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eador de encuentro TIC" sheetId="1" state="visible" r:id="rId2"/>
    <sheet name="Conformación del CA de TIC" sheetId="2" state="visible" r:id="rId3"/>
    <sheet name="CA's UAEH" sheetId="3" state="visible" r:id="rId4"/>
    <sheet name="programa impreso" sheetId="4" state="visible" r:id="rId5"/>
    <sheet name="Hoja3" sheetId="5" state="visible" r:id="rId6"/>
    <sheet name="Hoja1" sheetId="6" state="visible" r:id="rId7"/>
  </sheets>
  <definedNames>
    <definedName function="false" hidden="false" localSheetId="0" name="_xlnm.Print_Area" vbProcedure="false">'Planeador de encuentro TIC'!$B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01">
  <si>
    <t xml:space="preserve">8vo. Encuentro TIC</t>
  </si>
  <si>
    <t xml:space="preserve"> 2009 | 11-13 marzo | actividades</t>
  </si>
  <si>
    <t xml:space="preserve">Tic's, saber y consciencia</t>
  </si>
  <si>
    <t xml:space="preserve">Tendencias actuales de las tic's, generando conciencia en los participantes de los beneficios de la tecnología en el mundo actual.</t>
  </si>
  <si>
    <t xml:space="preserve">miércoles 11 de marzo</t>
  </si>
  <si>
    <t xml:space="preserve">Actividades</t>
  </si>
  <si>
    <t xml:space="preserve">Hora/Lugar</t>
  </si>
  <si>
    <t xml:space="preserve">Participantes</t>
  </si>
  <si>
    <t xml:space="preserve">Organizador</t>
  </si>
  <si>
    <t xml:space="preserve">Obsevaciones/Requerimientos</t>
  </si>
  <si>
    <t xml:space="preserve">Inauguración</t>
  </si>
  <si>
    <t xml:space="preserve">10:00 hrs. / auditorio edificio "g"</t>
  </si>
  <si>
    <t xml:space="preserve">Comunidad TIC</t>
  </si>
  <si>
    <t xml:space="preserve">Norma y Marisol</t>
  </si>
  <si>
    <t xml:space="preserve">Arreglos florales, turismo apoya con el Coffe Break (80 personas) y edecanes, invitar a prensa - maestro de ceremonias. Solicitudes de requerimientos</t>
  </si>
  <si>
    <t xml:space="preserve">Conferencia magistral "Megatendencias en el Desarrollo de Software"               Ing. Jorge Vargas G.                          SUN Microsystems</t>
  </si>
  <si>
    <t xml:space="preserve">10:30 hrs. / Auditorio edificio "g"</t>
  </si>
  <si>
    <t xml:space="preserve">Raúl y Juan Carlos</t>
  </si>
  <si>
    <t xml:space="preserve">Reconocimiento y regalo                   Nvas. herramienstas de desarrollo</t>
  </si>
  <si>
    <t xml:space="preserve">Taller 1 PHP y BD                                  Instructor: Mario Rivera</t>
  </si>
  <si>
    <t xml:space="preserve">12:00 a 15:00  hrs. / Lab. Prog. Visual 2</t>
  </si>
  <si>
    <t xml:space="preserve">20 participantes (5to. Cuat.)</t>
  </si>
  <si>
    <t xml:space="preserve">Mario, Cuitlahuac</t>
  </si>
  <si>
    <t xml:space="preserve">Reconocimientos, despachador de agua</t>
  </si>
  <si>
    <t xml:space="preserve">Taller 2 Dreamweaver y BD            Instructor: Javier Cabrera</t>
  </si>
  <si>
    <t xml:space="preserve">12:00 a 14:00 hrs. / Lab. Desarrollo Web</t>
  </si>
  <si>
    <t xml:space="preserve">Javier, Gustavo</t>
  </si>
  <si>
    <t xml:space="preserve">Taller 3 Animaciones con Flash Instructora: Adriana Camargo</t>
  </si>
  <si>
    <t xml:space="preserve">12:00 a 14:00 hrs. / Lab. Idiomas III</t>
  </si>
  <si>
    <t xml:space="preserve">20 participantes, (comunidad TIC)</t>
  </si>
  <si>
    <t xml:space="preserve">Adriana, Fabián, Marisol </t>
  </si>
  <si>
    <t xml:space="preserve">Obra de teatro "Hombres vs Mujeres"                                              Grupo 2ªB de TIC</t>
  </si>
  <si>
    <t xml:space="preserve">12:00 a 13:00 hrs. / Auditorio edificio "g"</t>
  </si>
  <si>
    <t xml:space="preserve">Comunidad Universitaria</t>
  </si>
  <si>
    <t xml:space="preserve">(2º B) Juan Gabriel, Edilberto</t>
  </si>
  <si>
    <t xml:space="preserve">Proyección del video: Wall-e</t>
  </si>
  <si>
    <t xml:space="preserve">13:00 hrs. / Sala de conferencias edif. "d"</t>
  </si>
  <si>
    <t xml:space="preserve">Juan Gabriel, Edilberto, Gloria Mtz.</t>
  </si>
  <si>
    <t xml:space="preserve">Bocinas, habrá venta de palomitas, dulces y refrescos</t>
  </si>
  <si>
    <t xml:space="preserve">Concurso Srita. TIC</t>
  </si>
  <si>
    <t xml:space="preserve">15:00 hrs. /Explanada del edificio "d"</t>
  </si>
  <si>
    <t xml:space="preserve">(2º F) Juan Gabriel, Edilberto</t>
  </si>
  <si>
    <t xml:space="preserve">jueves 12 de marzo</t>
  </si>
  <si>
    <t xml:space="preserve">Lugar</t>
  </si>
  <si>
    <t xml:space="preserve">Conferencia "Dyned: una alternativa de aprendizaje del idioma inglés con un software inteligente"                                          Ricardo Valencia                               ETC Latam</t>
  </si>
  <si>
    <t xml:space="preserve">10:00 hrs. /Auditorio edificio "g"</t>
  </si>
  <si>
    <t xml:space="preserve">Coordinadores y docentes de idiomas (diferentes UT's de la región)</t>
  </si>
  <si>
    <t xml:space="preserve">Gloria Z. y Norma</t>
  </si>
  <si>
    <t xml:space="preserve">Colocarán un stand</t>
  </si>
  <si>
    <t xml:space="preserve">Conferencia "Lenguaje Natural"                                             Alexander Gelbukh                       IPN                     http://www.gelbukh.com/</t>
  </si>
  <si>
    <t xml:space="preserve">12:00 hrs. /Auditorio edificio "g"</t>
  </si>
  <si>
    <t xml:space="preserve">Gustavo y Gloria</t>
  </si>
  <si>
    <t xml:space="preserve">Taller 1 Convenciones de programación                                      Instructor: Mario Rivera</t>
  </si>
  <si>
    <t xml:space="preserve">12:00 a 14:00 hrs. / Lab. Progra. Visual 1</t>
  </si>
  <si>
    <t xml:space="preserve">20 participantes, (2do. Cuat.)</t>
  </si>
  <si>
    <t xml:space="preserve">Taller 2 Convenciones de programación                                     Instructor: Gustavo Montaño</t>
  </si>
  <si>
    <t xml:space="preserve">12:00 a 14:00 hrs. / Lab. Progra. Visual 2</t>
  </si>
  <si>
    <t xml:space="preserve">Gustavo, Mónica</t>
  </si>
  <si>
    <t xml:space="preserve">Taller 3 Diseño con Fireworks         Instructor: Adriana Camargo</t>
  </si>
  <si>
    <t xml:space="preserve">Adriana, Fabián</t>
  </si>
  <si>
    <t xml:space="preserve">Proyección del video: Hora final</t>
  </si>
  <si>
    <t xml:space="preserve">13:00 hrs. / Sala audiovisual edificio "d"</t>
  </si>
  <si>
    <t xml:space="preserve">Juan Gabriel, Edilberto</t>
  </si>
  <si>
    <t xml:space="preserve">Eliminatoria para conformar selección que participará en el nacional de ajedrez</t>
  </si>
  <si>
    <t xml:space="preserve">14:00 hrs. / Vestíbulo del edificio "b"</t>
  </si>
  <si>
    <t xml:space="preserve">Germán</t>
  </si>
  <si>
    <t xml:space="preserve">Obra de teatro "Lo barato sale caro"                                       Grupo 2ªC de TIC</t>
  </si>
  <si>
    <t xml:space="preserve">15:00 hrs. / Auditorio edificio "g"</t>
  </si>
  <si>
    <t xml:space="preserve">(2º C)</t>
  </si>
  <si>
    <t xml:space="preserve">Concurso de baile</t>
  </si>
  <si>
    <t xml:space="preserve">16:00 hrs. / Vestíbulo del edificio "b"</t>
  </si>
  <si>
    <t xml:space="preserve">(2º A)</t>
  </si>
  <si>
    <t xml:space="preserve">Presupuesto</t>
  </si>
  <si>
    <t xml:space="preserve">viernes 13 de marzo</t>
  </si>
  <si>
    <t xml:space="preserve">Conferencia magistral       Sistemas de Información Geográfica                                             Ing. Abel Martínez Bautista                      Ing. Alberto Zamora Vega                                SIGSA</t>
  </si>
  <si>
    <t xml:space="preserve">10:00 hrs. / Auditorio edificio "g"</t>
  </si>
  <si>
    <t xml:space="preserve">Gloria M. y Marisol</t>
  </si>
  <si>
    <t xml:space="preserve">Reconocimiento y regalo       </t>
  </si>
  <si>
    <t xml:space="preserve">Conferencia magistral                                                 "Las TIC's en la Industria"                   Ing. Rubén Sánchez Rojo              PROTECSA                     </t>
  </si>
  <si>
    <t xml:space="preserve">12:00 hrs. / Auditorio edificio "g"</t>
  </si>
  <si>
    <t xml:space="preserve">Javier y Raúl</t>
  </si>
  <si>
    <t xml:space="preserve">Reconocimiento y regalo                   </t>
  </si>
  <si>
    <t xml:space="preserve">Cuadrangular de futbol americano</t>
  </si>
  <si>
    <t xml:space="preserve">11:00 hrs. / Cancha de usos múltiples</t>
  </si>
  <si>
    <t xml:space="preserve">Taller 1 Desarrollo de sitios Web con PHP y AJAX                      Instructor: Mario Rivera</t>
  </si>
  <si>
    <t xml:space="preserve">12:00 hrs. / Lab. Prog. Visual 2</t>
  </si>
  <si>
    <t xml:space="preserve">Taller 2 Manejo de archivos en java                                                     Instructor: Juan Carlos Rojo</t>
  </si>
  <si>
    <t xml:space="preserve">12:00 hrs. / Lab. Desarrollo Web</t>
  </si>
  <si>
    <t xml:space="preserve">Juan Carlos, Raúl</t>
  </si>
  <si>
    <t xml:space="preserve">Concurso de canto</t>
  </si>
  <si>
    <t xml:space="preserve">14:00 hrs. / Estacionamiento</t>
  </si>
  <si>
    <t xml:space="preserve">(2º E)</t>
  </si>
  <si>
    <t xml:space="preserve">Gotcha</t>
  </si>
  <si>
    <t xml:space="preserve">14:00 hrs. / Cancha de usos múltiples</t>
  </si>
  <si>
    <t xml:space="preserve">Convivencia </t>
  </si>
  <si>
    <t xml:space="preserve">15:30 hrs. / Estacionamiento</t>
  </si>
  <si>
    <t xml:space="preserve">(2ºD)</t>
  </si>
  <si>
    <t xml:space="preserve">Extras</t>
  </si>
  <si>
    <t xml:space="preserve">Reservar espacio físico y requerimientos (audio, lap top, videoproyector), agua y paños.</t>
  </si>
  <si>
    <t xml:space="preserve">Edecanes</t>
  </si>
  <si>
    <t xml:space="preserve">Diseño, invitaciones, carteles y reconocimientos</t>
  </si>
  <si>
    <t xml:space="preserve">Lourdes y Marisol</t>
  </si>
  <si>
    <t xml:space="preserve">Lonas y arreglos florales</t>
  </si>
  <si>
    <t xml:space="preserve">Raúl, Margarita</t>
  </si>
  <si>
    <t xml:space="preserve">Memoria del encuentro (CD)</t>
  </si>
  <si>
    <t xml:space="preserve">Gloria</t>
  </si>
  <si>
    <t xml:space="preserve">Playeras y demás accesorios</t>
  </si>
  <si>
    <t xml:space="preserve">Juan Carlos, Margarita</t>
  </si>
  <si>
    <t xml:space="preserve">Fotos</t>
  </si>
  <si>
    <t xml:space="preserve">Fabián, </t>
  </si>
  <si>
    <t xml:space="preserve">Consideraciones para el tema de las conferencias y talleres:</t>
  </si>
  <si>
    <t xml:space="preserve">Cuat</t>
  </si>
  <si>
    <t xml:space="preserve">Materias</t>
  </si>
  <si>
    <t xml:space="preserve">estudiantes</t>
  </si>
  <si>
    <t xml:space="preserve">temas</t>
  </si>
  <si>
    <t xml:space="preserve">Lógica de programación</t>
  </si>
  <si>
    <t xml:space="preserve">Desarrollo de sistemas</t>
  </si>
  <si>
    <t xml:space="preserve">Mantenimiento</t>
  </si>
  <si>
    <t xml:space="preserve">Redes</t>
  </si>
  <si>
    <t xml:space="preserve">Informática I</t>
  </si>
  <si>
    <t xml:space="preserve">TIC's</t>
  </si>
  <si>
    <t xml:space="preserve">Informática II</t>
  </si>
  <si>
    <t xml:space="preserve">Aplicaciones móviles, videojuegos</t>
  </si>
  <si>
    <t xml:space="preserve">Comunicación de datos</t>
  </si>
  <si>
    <t xml:space="preserve">Comunidades virtuales</t>
  </si>
  <si>
    <t xml:space="preserve">Programación de computadoras</t>
  </si>
  <si>
    <t xml:space="preserve">Análisis y diseño I</t>
  </si>
  <si>
    <t xml:space="preserve">Herramientas CASE, Métodos ágiles</t>
  </si>
  <si>
    <t xml:space="preserve">Bases de datos</t>
  </si>
  <si>
    <t xml:space="preserve">Calidad SW</t>
  </si>
  <si>
    <t xml:space="preserve">Calidad Sw</t>
  </si>
  <si>
    <t xml:space="preserve">Innovación tecnológica</t>
  </si>
  <si>
    <t xml:space="preserve">Estructura de datos</t>
  </si>
  <si>
    <t xml:space="preserve">IPV6 e internet 2</t>
  </si>
  <si>
    <t xml:space="preserve">Programación Visual</t>
  </si>
  <si>
    <t xml:space="preserve">AFI's</t>
  </si>
  <si>
    <t xml:space="preserve">Comercio electrónico</t>
  </si>
  <si>
    <t xml:space="preserve">Análisis y diseño II</t>
  </si>
  <si>
    <t xml:space="preserve">Administración de proyectos</t>
  </si>
  <si>
    <t xml:space="preserve">Desarrollo de sitios Web</t>
  </si>
  <si>
    <t xml:space="preserve">tele trabajo</t>
  </si>
  <si>
    <t xml:space="preserve">Programación Avanzada</t>
  </si>
  <si>
    <t xml:space="preserve">Basura tecnológica</t>
  </si>
  <si>
    <t xml:space="preserve">Proyecto de carrera</t>
  </si>
  <si>
    <t xml:space="preserve">SOM</t>
  </si>
  <si>
    <t xml:space="preserve">14 grupos</t>
  </si>
  <si>
    <t xml:space="preserve">Hacer las mesas por cuatrimestre</t>
  </si>
  <si>
    <t xml:space="preserve">1 y 2</t>
  </si>
  <si>
    <t xml:space="preserve">El impacto de las certificaciones en la industria</t>
  </si>
  <si>
    <t xml:space="preserve">Tic's y medio ambiente</t>
  </si>
  <si>
    <t xml:space="preserve">actividades</t>
  </si>
  <si>
    <t xml:space="preserve">Sembrar un árbol</t>
  </si>
  <si>
    <t xml:space="preserve">ahorro de energía</t>
  </si>
  <si>
    <t xml:space="preserve">Acuerdos</t>
  </si>
  <si>
    <t xml:space="preserve">Por cuestiones presupuestales se sugieren 2 dias</t>
  </si>
  <si>
    <t xml:space="preserve">2 conferencias de Sun (Raul gastos)</t>
  </si>
  <si>
    <t xml:space="preserve">Protecsa Confencia, taller</t>
  </si>
  <si>
    <t xml:space="preserve">2 conferencias , gloria zuñiga</t>
  </si>
  <si>
    <t xml:space="preserve">1 conferencia Simbiotica,  Norma</t>
  </si>
  <si>
    <t xml:space="preserve">Se propone que los grupos que no tienen evento, cordinen una activadad(cordinarse con german para equipo audivisual, auditorio (aire, mesas, sillas,edacenes,) solitar el apoyo de prensa y difusion, comida de conferencistas</t>
  </si>
  <si>
    <t xml:space="preserve">invitacion lulu</t>
  </si>
  <si>
    <t xml:space="preserve">Marisol, ploteo</t>
  </si>
  <si>
    <t xml:space="preserve">Proxima reunion convocar a los PA</t>
  </si>
  <si>
    <t xml:space="preserve">proxima reunion martes 3 de febrero 15 a 17</t>
  </si>
  <si>
    <t xml:space="preserve">Nueva configuración del CA de TIC</t>
  </si>
  <si>
    <t xml:space="preserve">Datos curriculares individuales</t>
  </si>
  <si>
    <t xml:space="preserve">Identificación del profesor </t>
  </si>
  <si>
    <t xml:space="preserve">Apellido paterno*</t>
  </si>
  <si>
    <t xml:space="preserve">ZÚÑIGA </t>
  </si>
  <si>
    <t xml:space="preserve">Apellido materno</t>
  </si>
  <si>
    <t xml:space="preserve">CHÁVEZ </t>
  </si>
  <si>
    <t xml:space="preserve">Nombres*</t>
  </si>
  <si>
    <t xml:space="preserve">GLORIA </t>
  </si>
  <si>
    <t xml:space="preserve">Género*</t>
  </si>
  <si>
    <t xml:space="preserve">Femenino</t>
  </si>
  <si>
    <t xml:space="preserve">RFC</t>
  </si>
  <si>
    <t xml:space="preserve">ZUCG740413 </t>
  </si>
  <si>
    <t xml:space="preserve">CURP*</t>
  </si>
  <si>
    <t xml:space="preserve">ZUCG740413MDFXHL04 </t>
  </si>
  <si>
    <t xml:space="preserve">Estado civil*</t>
  </si>
  <si>
    <t xml:space="preserve">Casado</t>
  </si>
  <si>
    <t xml:space="preserve">Nacionalidad*</t>
  </si>
  <si>
    <t xml:space="preserve">Mexicana</t>
  </si>
  <si>
    <t xml:space="preserve">Entidad de nacimiento*</t>
  </si>
  <si>
    <t xml:space="preserve">DISTRITO FEDERAL</t>
  </si>
  <si>
    <t xml:space="preserve">Fecha de nacimiento*</t>
  </si>
  <si>
    <t xml:space="preserve">Teléfono (trabajo)</t>
  </si>
  <si>
    <t xml:space="preserve">01 759 72 3 27 89 </t>
  </si>
  <si>
    <t xml:space="preserve">Teléfono (casa)</t>
  </si>
  <si>
    <t xml:space="preserve">01 759 72 3 36 47 </t>
  </si>
  <si>
    <t xml:space="preserve">Fax</t>
  </si>
  <si>
    <t xml:space="preserve">01 759 72 3 27 88 </t>
  </si>
  <si>
    <t xml:space="preserve">Correo electrónico</t>
  </si>
  <si>
    <t xml:space="preserve">gzuniga@utvm.edu.mx </t>
  </si>
  <si>
    <t xml:space="preserve">Correo electrónico (adicional)</t>
  </si>
  <si>
    <t xml:space="preserve">gloriaz13@hotmail.com </t>
  </si>
  <si>
    <t xml:space="preserve">Área a la que se dedica*</t>
  </si>
  <si>
    <t xml:space="preserve">Ingeniería y Tecnología </t>
  </si>
  <si>
    <t xml:space="preserve">Disciplina a la que se dedica*</t>
  </si>
  <si>
    <t xml:space="preserve">Estudios realizados </t>
  </si>
  <si>
    <t xml:space="preserve"> Nivel de estudios</t>
  </si>
  <si>
    <t xml:space="preserve">Área</t>
  </si>
  <si>
    <t xml:space="preserve">Disciplina</t>
  </si>
  <si>
    <t xml:space="preserve">Inicio de estudios</t>
  </si>
  <si>
    <t xml:space="preserve">Fecha de obtención</t>
  </si>
  <si>
    <t xml:space="preserve">Especialidad tecnológica  </t>
  </si>
  <si>
    <t xml:space="preserve">Ingeniería y Tecnología  </t>
  </si>
  <si>
    <t xml:space="preserve">Informática Administrativa  </t>
  </si>
  <si>
    <t xml:space="preserve">27/08/2007  </t>
  </si>
  <si>
    <t xml:space="preserve">31/08/2007  </t>
  </si>
  <si>
    <t xml:space="preserve">Datos laborales </t>
  </si>
  <si>
    <t xml:space="preserve"> Nombramiento</t>
  </si>
  <si>
    <t xml:space="preserve">Dedicación</t>
  </si>
  <si>
    <t xml:space="preserve">Dependencia de Educación Superior de adscripción</t>
  </si>
  <si>
    <t xml:space="preserve">Inicio del contrato</t>
  </si>
  <si>
    <t xml:space="preserve">Cronología</t>
  </si>
  <si>
    <t xml:space="preserve">Profesor de Tiempo Completo Titular B  </t>
  </si>
  <si>
    <t xml:space="preserve">Tiempo completo</t>
  </si>
  <si>
    <t xml:space="preserve">UTVM</t>
  </si>
  <si>
    <t xml:space="preserve">01/05/2007 </t>
  </si>
  <si>
    <t xml:space="preserve">Actual</t>
  </si>
  <si>
    <t xml:space="preserve">Profesor de Tiempo Completo  </t>
  </si>
  <si>
    <t xml:space="preserve">30/08/1999 </t>
  </si>
  <si>
    <t xml:space="preserve">Primero</t>
  </si>
  <si>
    <t xml:space="preserve">Línea innovadora de</t>
  </si>
  <si>
    <t xml:space="preserve"> Línea</t>
  </si>
  <si>
    <t xml:space="preserve"> Actividades que realiza</t>
  </si>
  <si>
    <t xml:space="preserve">Horas a la semana dedicadas a esta LGAC</t>
  </si>
  <si>
    <t xml:space="preserve"> investigación aplicada y</t>
  </si>
  <si>
    <t xml:space="preserve">Desarrollo de software</t>
  </si>
  <si>
    <t xml:space="preserve">Asesoría de proyectos e impartición de clases de programación </t>
  </si>
  <si>
    <t xml:space="preserve">6 </t>
  </si>
  <si>
    <t xml:space="preserve">Desarrollo, aplicación e innovación a través de las TIC's como un eje impulsor del progreso de la región</t>
  </si>
  <si>
    <t xml:space="preserve"> desarrollo tecnológico</t>
  </si>
  <si>
    <t xml:space="preserve">Informática Administrativa</t>
  </si>
  <si>
    <t xml:space="preserve">Impartición de clases, desarrollo de proyectos y elaboración de material didáctico (TEAI) </t>
  </si>
  <si>
    <t xml:space="preserve"> (LIIADT) </t>
  </si>
  <si>
    <t xml:space="preserve">Producción académica </t>
  </si>
  <si>
    <t xml:space="preserve">Título</t>
  </si>
  <si>
    <t xml:space="preserve">Año</t>
  </si>
  <si>
    <t xml:space="preserve">Citas</t>
  </si>
  <si>
    <t xml:space="preserve">Tipo de producción</t>
  </si>
  <si>
    <t xml:space="preserve">Para CA</t>
  </si>
  <si>
    <t xml:space="preserve">Miembros</t>
  </si>
  <si>
    <t xml:space="preserve">LGACs</t>
  </si>
  <si>
    <t xml:space="preserve">opciones</t>
  </si>
  <si>
    <t xml:space="preserve">Sistema de Orientación Vocacional </t>
  </si>
  <si>
    <t xml:space="preserve">Prototipo</t>
  </si>
  <si>
    <t xml:space="preserve">Si</t>
  </si>
  <si>
    <t xml:space="preserve">Libro</t>
  </si>
  <si>
    <t xml:space="preserve">Administración del Conocimiento, un estilo de vida </t>
  </si>
  <si>
    <t xml:space="preserve">Artículo</t>
  </si>
  <si>
    <t xml:space="preserve">El impacto de las Tecnologías de Información en las Organizaciones, Individuos y Sociedad </t>
  </si>
  <si>
    <t xml:space="preserve">Artículo Arbitrado</t>
  </si>
  <si>
    <t xml:space="preserve">Universidad Tecnológica del Valle del Mezquital, Autorizad Testing Center </t>
  </si>
  <si>
    <t xml:space="preserve">Memorias</t>
  </si>
  <si>
    <t xml:space="preserve">PONENCIAS</t>
  </si>
  <si>
    <t xml:space="preserve">Desarrollo de la página WEB del Instituto Gpe. Victoria </t>
  </si>
  <si>
    <t xml:space="preserve">Asesoría</t>
  </si>
  <si>
    <t xml:space="preserve">Memorias en extenso</t>
  </si>
  <si>
    <t xml:space="preserve">PONENCIA PUBLICADA</t>
  </si>
  <si>
    <t xml:space="preserve">Capítulo del libro</t>
  </si>
  <si>
    <t xml:space="preserve">Patentes</t>
  </si>
  <si>
    <t xml:space="preserve">Material didáctico</t>
  </si>
  <si>
    <t xml:space="preserve">(libros virtuales de AYEP)</t>
  </si>
  <si>
    <t xml:space="preserve">Proyectos de investigación</t>
  </si>
  <si>
    <t xml:space="preserve">Título del proyecto</t>
  </si>
  <si>
    <t xml:space="preserve">Fecha de inicio del proyecto</t>
  </si>
  <si>
    <t xml:space="preserve">Fecha de fin del proyecto</t>
  </si>
  <si>
    <t xml:space="preserve">Tipo de Patrocinador</t>
  </si>
  <si>
    <t xml:space="preserve">Material de apoyo</t>
  </si>
  <si>
    <t xml:space="preserve">(programa de tutorías)</t>
  </si>
  <si>
    <t xml:space="preserve"> aplicada y desarrollo</t>
  </si>
  <si>
    <t xml:space="preserve">Sistema de Orientación Vocacional</t>
  </si>
  <si>
    <t xml:space="preserve">Externo</t>
  </si>
  <si>
    <t xml:space="preserve">producción artística</t>
  </si>
  <si>
    <t xml:space="preserve"> tecnológico </t>
  </si>
  <si>
    <t xml:space="preserve">Implementación de Plataforma Moodle</t>
  </si>
  <si>
    <t xml:space="preserve">Interno</t>
  </si>
  <si>
    <t xml:space="preserve">Artículo en revista indexada</t>
  </si>
  <si>
    <t xml:space="preserve">DIRECCIÓN ELECTRÓNICA</t>
  </si>
  <si>
    <t xml:space="preserve">Sistema de Reservaciones del Hotel Plaza isabel</t>
  </si>
  <si>
    <t xml:space="preserve">(página del consejo supremo hñahñu)</t>
  </si>
  <si>
    <t xml:space="preserve">Página Web de Educación Continua</t>
  </si>
  <si>
    <t xml:space="preserve">(subir página web)</t>
  </si>
  <si>
    <t xml:space="preserve">Página Web del Centro Certificador UTVM</t>
  </si>
  <si>
    <t xml:space="preserve">Consultoría</t>
  </si>
  <si>
    <t xml:space="preserve">(servicios tecnológicos -ganancia económica para la UTVM o la institución)</t>
  </si>
  <si>
    <t xml:space="preserve">Inventario de Maquinaria del PE de Tecnologías de Alimentos</t>
  </si>
  <si>
    <t xml:space="preserve">Informe técnico</t>
  </si>
  <si>
    <t xml:space="preserve">(se pueden registrar memorias de estadía)</t>
  </si>
  <si>
    <t xml:space="preserve">Control de Estadías</t>
  </si>
  <si>
    <t xml:space="preserve">Manuales de operación</t>
  </si>
  <si>
    <t xml:space="preserve">Control de practicantes</t>
  </si>
  <si>
    <t xml:space="preserve">Otra</t>
  </si>
  <si>
    <t xml:space="preserve">Revista Electrónica de Turismo</t>
  </si>
  <si>
    <t xml:space="preserve">E-commerce para las artesanías del estado de Hidalgo</t>
  </si>
  <si>
    <t xml:space="preserve">Clúster para el Desarrollo de Software en el estado de Hidalgo</t>
  </si>
  <si>
    <t xml:space="preserve">DataWare House-UTVM</t>
  </si>
  <si>
    <t xml:space="preserve">Guía para la Administración de Proyectos de Desarrollo de Software</t>
  </si>
  <si>
    <t xml:space="preserve">Estrategia competitiva de apoyo al desarrollo de una organización</t>
  </si>
  <si>
    <t xml:space="preserve">Propuesta de Estrategia de negocio basada en Conocimientos aplicada al sector educativo, Universidad Tecnológica del Valle del Mezquital</t>
  </si>
  <si>
    <t xml:space="preserve">Proyecto de Innovación</t>
  </si>
  <si>
    <t xml:space="preserve">Docencia </t>
  </si>
  <si>
    <t xml:space="preserve">MATERIAS IMPARTIDAS</t>
  </si>
  <si>
    <t xml:space="preserve">Dirección individualizada </t>
  </si>
  <si>
    <t xml:space="preserve">Grado</t>
  </si>
  <si>
    <t xml:space="preserve">Fecha de término</t>
  </si>
  <si>
    <t xml:space="preserve">No. Alumnos</t>
  </si>
  <si>
    <t xml:space="preserve">REGISTRAR MEMORIAS DE ESTADÍA INDIVIDUALES MÁS IMPORTANTES</t>
  </si>
  <si>
    <t xml:space="preserve">    No hay tesis registradas.</t>
  </si>
  <si>
    <t xml:space="preserve">Manuales de asignatura </t>
  </si>
  <si>
    <t xml:space="preserve">Nombre del manual</t>
  </si>
  <si>
    <t xml:space="preserve">Nivel</t>
  </si>
  <si>
    <t xml:space="preserve">Fecha de inicio</t>
  </si>
  <si>
    <t xml:space="preserve">QUE SEAN PUBLICADOS</t>
  </si>
  <si>
    <t xml:space="preserve">Desarrollo de Sitios Web </t>
  </si>
  <si>
    <t xml:space="preserve">Técnico superior universitario</t>
  </si>
  <si>
    <t xml:space="preserve">Estadía en empresas </t>
  </si>
  <si>
    <t xml:space="preserve">Nombre de la estadia</t>
  </si>
  <si>
    <t xml:space="preserve">LIIADT</t>
  </si>
  <si>
    <t xml:space="preserve">ESTADÍAS</t>
  </si>
  <si>
    <t xml:space="preserve">Conversión de la bd de Fox a MySQL y Sistema para el control de Prácticas en el Hotel Camino Real </t>
  </si>
  <si>
    <t xml:space="preserve">Revista electrónica de Turismo. </t>
  </si>
  <si>
    <t xml:space="preserve">Programación con PHP para el sistema de reservaciones, de efemérides y becas para el departamento de modernización y sistemas de la UAEH </t>
  </si>
  <si>
    <t xml:space="preserve">No</t>
  </si>
  <si>
    <t xml:space="preserve">Tutoría </t>
  </si>
  <si>
    <t xml:space="preserve">Nombre del estudiante</t>
  </si>
  <si>
    <t xml:space="preserve">LOS MÁS REPRESENTATIVOS</t>
  </si>
  <si>
    <t xml:space="preserve">ACOSTA MEJIA ENRIQUE DE JESUS</t>
  </si>
  <si>
    <t xml:space="preserve">30/04/2008 </t>
  </si>
  <si>
    <t xml:space="preserve">CALVA GUZMÁN LETICIA</t>
  </si>
  <si>
    <t xml:space="preserve">CAMARGO TRUJILLO FABIOLA</t>
  </si>
  <si>
    <t xml:space="preserve">Gestión académica-vinculación y/o  Vinculación </t>
  </si>
  <si>
    <t xml:space="preserve">Estar presente en las reuniones para la evaluación del aspirante a docente  </t>
  </si>
  <si>
    <t xml:space="preserve">COLECTIVA</t>
  </si>
  <si>
    <t xml:space="preserve">PARTICIPACIÓN INSTITUCIONAL Y VINCULACIÓN</t>
  </si>
  <si>
    <t xml:space="preserve">Administrar las actividades del Centro Certificador  </t>
  </si>
  <si>
    <t xml:space="preserve">INDIVIDUAL</t>
  </si>
  <si>
    <t xml:space="preserve">Realizar actividades de gestión del PE  </t>
  </si>
  <si>
    <t xml:space="preserve">CERTIPORT  </t>
  </si>
  <si>
    <t xml:space="preserve">Registro de reactivos para el CENEVAL  </t>
  </si>
  <si>
    <t xml:space="preserve">Formular los puntos de CA y competitividad académica  </t>
  </si>
  <si>
    <t xml:space="preserve">Impartición de conferencias y pláticas sobre el PE de TIC  </t>
  </si>
  <si>
    <t xml:space="preserve">Premios o distinciones </t>
  </si>
  <si>
    <t xml:space="preserve">Nombre</t>
  </si>
  <si>
    <t xml:space="preserve">Fecha</t>
  </si>
  <si>
    <t xml:space="preserve">Institución otorgante</t>
  </si>
  <si>
    <t xml:space="preserve">Otra institución otorgante</t>
  </si>
  <si>
    <t xml:space="preserve">Reconocimiento a Perfil Deseable </t>
  </si>
  <si>
    <t xml:space="preserve">20/12/2007 </t>
  </si>
  <si>
    <t xml:space="preserve">Secretaría De Educación Pública </t>
  </si>
  <si>
    <t xml:space="preserve">Beneficios PROMEP </t>
  </si>
  <si>
    <t xml:space="preserve">Solicitud</t>
  </si>
  <si>
    <t xml:space="preserve">Vigencia</t>
  </si>
  <si>
    <t xml:space="preserve">Estado</t>
  </si>
  <si>
    <t xml:space="preserve">Reconocimiento a Perfil Deseable y Apoyo</t>
  </si>
  <si>
    <t xml:space="preserve">Jul 31 2008 -Jul 30 2011</t>
  </si>
  <si>
    <t xml:space="preserve">Vigente</t>
  </si>
  <si>
    <t xml:space="preserve">Reconocimiento a Perfil Deseable</t>
  </si>
  <si>
    <t xml:space="preserve">Dic 20 2007 -Dic 19 2010</t>
  </si>
  <si>
    <t xml:space="preserve">Datos del Cuerpo Académico </t>
  </si>
  <si>
    <t xml:space="preserve">Datos curriculares CA</t>
  </si>
  <si>
    <t xml:space="preserve">Proyectos de investigación conjuntos</t>
  </si>
  <si>
    <t xml:space="preserve">Cuerpos Academicos:</t>
  </si>
  <si>
    <t xml:space="preserve">- Soft Computing, Lider: Dr. Luis Enrique Ramos</t>
  </si>
  <si>
    <t xml:space="preserve">- computacion inteligente, Lider: Dr. Joel Cansino</t>
  </si>
  <si>
    <t xml:space="preserve">- computacion educativa, Lider: Dra. Ma. de los Angeles Alonso</t>
  </si>
  <si>
    <t xml:space="preserve">Programa de Actividades del 8vo. Encuentro TIC</t>
  </si>
  <si>
    <t xml:space="preserve">Asistentes</t>
  </si>
  <si>
    <t xml:space="preserve">10:00 hrs. / Auditorio edificio "g" (Norma y Marisol)</t>
  </si>
  <si>
    <t xml:space="preserve">Alumnos de 4o y 5o cuatrimestre de TIC</t>
  </si>
  <si>
    <r>
      <rPr>
        <b val="true"/>
        <sz val="9"/>
        <color rgb="FFF14E05"/>
        <rFont val="Century Gothic"/>
        <family val="2"/>
      </rPr>
      <t xml:space="preserve">Conferencia magistral </t>
    </r>
    <r>
      <rPr>
        <sz val="9"/>
        <rFont val="Century Gothic"/>
        <family val="2"/>
      </rPr>
      <t xml:space="preserve">"Mega tendencias en el Desarrollo de Software"                        Ing. Jorge Vargas G.                                          SUN Microsystems</t>
    </r>
  </si>
  <si>
    <t xml:space="preserve">Alumnos de 1o y 2o cuatrimestre de TIC</t>
  </si>
  <si>
    <r>
      <rPr>
        <b val="true"/>
        <sz val="9"/>
        <color rgb="FFF14E05"/>
        <rFont val="Century Gothic"/>
        <family val="2"/>
      </rPr>
      <t xml:space="preserve">Taller 1</t>
    </r>
    <r>
      <rPr>
        <sz val="9"/>
        <rFont val="Century Gothic"/>
        <family val="2"/>
      </rPr>
      <t xml:space="preserve"> PHP y BD                                  Instructor: Mario Rivera</t>
    </r>
  </si>
  <si>
    <t xml:space="preserve">Según relación de alumnos registrados</t>
  </si>
  <si>
    <r>
      <rPr>
        <b val="true"/>
        <sz val="9"/>
        <color rgb="FFF14E05"/>
        <rFont val="Century Gothic"/>
        <family val="2"/>
      </rPr>
      <t xml:space="preserve">Taller 2</t>
    </r>
    <r>
      <rPr>
        <sz val="9"/>
        <rFont val="Century Gothic"/>
        <family val="2"/>
      </rPr>
      <t xml:space="preserve"> Dreamweaver y BD            Instructor: Javier Cabrera</t>
    </r>
  </si>
  <si>
    <r>
      <rPr>
        <b val="true"/>
        <sz val="9"/>
        <color rgb="FFF14E05"/>
        <rFont val="Century Gothic"/>
        <family val="2"/>
      </rPr>
      <t xml:space="preserve">Taller 3</t>
    </r>
    <r>
      <rPr>
        <sz val="9"/>
        <rFont val="Century Gothic"/>
        <family val="2"/>
      </rPr>
      <t xml:space="preserve"> Animaciones con Flash Instructora: Adriana Camargo</t>
    </r>
  </si>
  <si>
    <r>
      <rPr>
        <b val="true"/>
        <sz val="9"/>
        <color rgb="FF666699"/>
        <rFont val="Century Gothic"/>
        <family val="2"/>
      </rPr>
      <t xml:space="preserve">Obra de teatro</t>
    </r>
    <r>
      <rPr>
        <sz val="9"/>
        <rFont val="Century Gothic"/>
        <family val="2"/>
      </rPr>
      <t xml:space="preserve"> "Hombres Vs Mujeres"                                              Grupo 2ªB de TIC</t>
    </r>
  </si>
  <si>
    <t xml:space="preserve">12:00 a 13:00 hrs. / Auditorio edificio "g"(Edilberto)</t>
  </si>
  <si>
    <r>
      <rPr>
        <b val="true"/>
        <sz val="9"/>
        <color rgb="FF6B9046"/>
        <rFont val="Century Gothic"/>
        <family val="2"/>
      </rPr>
      <t xml:space="preserve">Proyección del video</t>
    </r>
    <r>
      <rPr>
        <sz val="9"/>
        <rFont val="Century Gothic"/>
        <family val="2"/>
      </rPr>
      <t xml:space="preserve">: Wall-e</t>
    </r>
  </si>
  <si>
    <t xml:space="preserve">13:00 hrs. / Sala de conferencias edificio "d"</t>
  </si>
  <si>
    <t xml:space="preserve">15:00 hrs. /Explanada del edificio "d" (Juan Gabriel)</t>
  </si>
  <si>
    <t xml:space="preserve">Requerimientos de mantenimiento</t>
  </si>
  <si>
    <r>
      <rPr>
        <b val="true"/>
        <sz val="9"/>
        <color rgb="FFF14E05"/>
        <rFont val="Century Gothic"/>
        <family val="2"/>
      </rPr>
      <t xml:space="preserve">Conferencia</t>
    </r>
    <r>
      <rPr>
        <sz val="9"/>
        <rFont val="Century Gothic"/>
        <family val="2"/>
      </rPr>
      <t xml:space="preserve"> "Dyned: una alternativa de aprendizaje del idioma inglés con un software inteligente"                                          Ricardo Valencia                                                ETC Latam</t>
    </r>
  </si>
  <si>
    <t xml:space="preserve">10:00 hrs. /Auditorio edificio "g"(Gloria Z y Norma)</t>
  </si>
  <si>
    <r>
      <rPr>
        <b val="true"/>
        <sz val="9"/>
        <color rgb="FFF14E05"/>
        <rFont val="Century Gothic"/>
        <family val="2"/>
      </rPr>
      <t xml:space="preserve">Conferencia</t>
    </r>
    <r>
      <rPr>
        <sz val="9"/>
        <rFont val="Century Gothic"/>
        <family val="2"/>
      </rPr>
      <t xml:space="preserve"> "Lenguaje Natural"                                             Alexander Gelbukh                                              Instituto Politécnico Nacional                                    http://www.gelbukh.com/</t>
    </r>
  </si>
  <si>
    <r>
      <rPr>
        <b val="true"/>
        <sz val="9"/>
        <color rgb="FFF14E05"/>
        <rFont val="Century Gothic"/>
        <family val="2"/>
      </rPr>
      <t xml:space="preserve">Taller 1</t>
    </r>
    <r>
      <rPr>
        <sz val="9"/>
        <rFont val="Century Gothic"/>
        <family val="2"/>
      </rPr>
      <t xml:space="preserve"> Convenciones de programación                                      Instructor: Mario Rivera</t>
    </r>
  </si>
  <si>
    <r>
      <rPr>
        <b val="true"/>
        <sz val="9"/>
        <color rgb="FFF14E05"/>
        <rFont val="Century Gothic"/>
        <family val="2"/>
      </rPr>
      <t xml:space="preserve">Taller 2</t>
    </r>
    <r>
      <rPr>
        <sz val="9"/>
        <rFont val="Century Gothic"/>
        <family val="2"/>
      </rPr>
      <t xml:space="preserve"> Convenciones de programación    Instructor: Gustavo Montaño</t>
    </r>
  </si>
  <si>
    <r>
      <rPr>
        <b val="true"/>
        <sz val="9"/>
        <color rgb="FFF14E05"/>
        <rFont val="Century Gothic"/>
        <family val="2"/>
      </rPr>
      <t xml:space="preserve">Taller 3</t>
    </r>
    <r>
      <rPr>
        <sz val="9"/>
        <rFont val="Century Gothic"/>
        <family val="2"/>
      </rPr>
      <t xml:space="preserve"> Diseño con Fireworks         Instructor: Adriana Camargo</t>
    </r>
  </si>
  <si>
    <r>
      <rPr>
        <b val="true"/>
        <sz val="9"/>
        <color rgb="FF6B9046"/>
        <rFont val="Century Gothic"/>
        <family val="2"/>
      </rPr>
      <t xml:space="preserve">Proyección del video:</t>
    </r>
    <r>
      <rPr>
        <sz val="9"/>
        <rFont val="Century Gothic"/>
        <family val="2"/>
      </rPr>
      <t xml:space="preserve"> Hora final</t>
    </r>
  </si>
  <si>
    <t xml:space="preserve">Eliminatoria para conformar selección que participará en el nacional de ajedréz</t>
  </si>
  <si>
    <r>
      <rPr>
        <b val="true"/>
        <sz val="9"/>
        <color rgb="FF666699"/>
        <rFont val="Century Gothic"/>
        <family val="2"/>
      </rPr>
      <t xml:space="preserve">Obra de teatro</t>
    </r>
    <r>
      <rPr>
        <sz val="9"/>
        <rFont val="Century Gothic"/>
        <family val="2"/>
      </rPr>
      <t xml:space="preserve"> "Secuestro y corrupción"                                       Grupo 2ªC de TIC</t>
    </r>
  </si>
  <si>
    <t xml:space="preserve">15:00 hrs. / Auditorio edificio "g" (Edilberto)</t>
  </si>
  <si>
    <t xml:space="preserve">16:00 hrs. / Vestíbulo del edificio "b"(Juan Gabriel)</t>
  </si>
  <si>
    <r>
      <rPr>
        <b val="true"/>
        <sz val="9"/>
        <color rgb="FFF14E05"/>
        <rFont val="Century Gothic"/>
        <family val="2"/>
      </rPr>
      <t xml:space="preserve">Conferencia magistral:</t>
    </r>
    <r>
      <rPr>
        <b val="true"/>
        <sz val="9"/>
        <rFont val="Century Gothic"/>
        <family val="2"/>
      </rPr>
      <t xml:space="preserve"> </t>
    </r>
    <r>
      <rPr>
        <sz val="9"/>
        <rFont val="Century Gothic"/>
        <family val="2"/>
      </rPr>
      <t xml:space="preserve">"Sistemas de Información Geográfica"                                    Ing. Abel Martínez Bautista                                Ing. Alberto Zamora Vega                                  SIGSA</t>
    </r>
  </si>
  <si>
    <r>
      <rPr>
        <b val="true"/>
        <sz val="9"/>
        <color rgb="FFF14E05"/>
        <rFont val="Century Gothic"/>
        <family val="2"/>
      </rPr>
      <t xml:space="preserve">Conferencia </t>
    </r>
    <r>
      <rPr>
        <sz val="9"/>
        <rFont val="Century Gothic"/>
        <family val="2"/>
      </rPr>
      <t xml:space="preserve">"Las TIC's en la Industria"                                   Ing. Rubén Sánchez Rojo                       PROTECSA                     </t>
    </r>
  </si>
  <si>
    <r>
      <rPr>
        <b val="true"/>
        <sz val="9"/>
        <color rgb="FFF14E05"/>
        <rFont val="Century Gothic"/>
        <family val="2"/>
      </rPr>
      <t xml:space="preserve">Taller 1</t>
    </r>
    <r>
      <rPr>
        <sz val="9"/>
        <rFont val="Century Gothic"/>
        <family val="2"/>
      </rPr>
      <t xml:space="preserve"> Desarrollo de sitios Web con PHP y AJAX                                                               Instructor: Mario Rivera</t>
    </r>
  </si>
  <si>
    <t xml:space="preserve">12:00 a 14:00 hrs. / Lab. Prog. Visual 2</t>
  </si>
  <si>
    <r>
      <rPr>
        <b val="true"/>
        <sz val="9"/>
        <color rgb="FFF14E05"/>
        <rFont val="Century Gothic"/>
        <family val="2"/>
      </rPr>
      <t xml:space="preserve">Taller 2</t>
    </r>
    <r>
      <rPr>
        <sz val="9"/>
        <rFont val="Century Gothic"/>
        <family val="2"/>
      </rPr>
      <t xml:space="preserve"> Manejo de archivos en java                  Instructor: Juan Carlos Rojo</t>
    </r>
  </si>
  <si>
    <t xml:space="preserve">15:30 hrs. / Estacionamiento (Juan Gabri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i val="true"/>
      <sz val="24"/>
      <color rgb="FF333399"/>
      <name val="Palatino Linotype"/>
      <family val="1"/>
    </font>
    <font>
      <b val="true"/>
      <i val="true"/>
      <sz val="24"/>
      <color rgb="FF993300"/>
      <name val="Palatino Linotype"/>
      <family val="1"/>
    </font>
    <font>
      <b val="true"/>
      <i val="true"/>
      <sz val="10"/>
      <color rgb="FFF14E05"/>
      <name val="Palatino Linotype"/>
      <family val="1"/>
    </font>
    <font>
      <b val="true"/>
      <i val="true"/>
      <u val="single"/>
      <sz val="20"/>
      <color rgb="FF003366"/>
      <name val="Palatino Linotype"/>
      <family val="1"/>
    </font>
    <font>
      <b val="true"/>
      <i val="true"/>
      <sz val="10"/>
      <color rgb="FF800000"/>
      <name val="Palatino Linotype"/>
      <family val="1"/>
    </font>
    <font>
      <b val="true"/>
      <sz val="10"/>
      <color rgb="FF000000"/>
      <name val="Century Gothic"/>
      <family val="2"/>
    </font>
    <font>
      <b val="true"/>
      <i val="true"/>
      <sz val="12"/>
      <color rgb="FF333399"/>
      <name val="Calibri"/>
      <family val="2"/>
    </font>
    <font>
      <b val="true"/>
      <i val="true"/>
      <sz val="12"/>
      <color rgb="FFF14E05"/>
      <name val="Palatino Linotype"/>
      <family val="1"/>
    </font>
    <font>
      <b val="true"/>
      <sz val="10"/>
      <color rgb="FFFFFFFF"/>
      <name val="Century Gothic"/>
      <family val="2"/>
    </font>
    <font>
      <b val="true"/>
      <sz val="9"/>
      <color rgb="FFFFFFFF"/>
      <name val="Century Gothic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b val="true"/>
      <sz val="9"/>
      <color rgb="FF993300"/>
      <name val="Century Gothic"/>
      <family val="2"/>
    </font>
    <font>
      <sz val="9"/>
      <color rgb="FF5F5F5F"/>
      <name val="Century Gothic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Segoe UI"/>
      <family val="2"/>
    </font>
    <font>
      <sz val="10"/>
      <color rgb="FF333333"/>
      <name val="Segoe UI"/>
      <family val="2"/>
    </font>
    <font>
      <sz val="18"/>
      <name val="Arial"/>
      <family val="2"/>
    </font>
    <font>
      <b val="true"/>
      <sz val="9"/>
      <name val="Century Gothic"/>
      <family val="2"/>
    </font>
    <font>
      <b val="true"/>
      <sz val="9"/>
      <color rgb="FFF14E05"/>
      <name val="Century Gothic"/>
      <family val="2"/>
    </font>
    <font>
      <b val="true"/>
      <sz val="9"/>
      <color rgb="FF666699"/>
      <name val="Century Gothic"/>
      <family val="2"/>
    </font>
    <font>
      <b val="true"/>
      <sz val="9"/>
      <color rgb="FF6B9046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8E8"/>
      </patternFill>
    </fill>
    <fill>
      <patternFill patternType="solid">
        <fgColor rgb="FF333399"/>
        <bgColor rgb="FF003366"/>
      </patternFill>
    </fill>
    <fill>
      <patternFill patternType="solid">
        <fgColor rgb="FFFEF8E8"/>
        <bgColor rgb="FFFFFFFF"/>
      </patternFill>
    </fill>
    <fill>
      <patternFill patternType="solid">
        <fgColor rgb="FFDBEBCB"/>
        <bgColor rgb="FFEAEAEA"/>
      </patternFill>
    </fill>
    <fill>
      <patternFill patternType="solid">
        <fgColor rgb="FFEAEAEA"/>
        <bgColor rgb="FFDBEBCB"/>
      </patternFill>
    </fill>
    <fill>
      <patternFill patternType="solid">
        <fgColor rgb="FF81A478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>
        <color rgb="FF80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69696"/>
      </left>
      <right/>
      <top style="thin">
        <color rgb="FF80000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800000"/>
      </top>
      <bottom style="thin">
        <color rgb="FF969696"/>
      </bottom>
      <diagonal/>
    </border>
    <border diagonalUp="false" diagonalDown="false">
      <left style="medium">
        <color rgb="FF333300"/>
      </left>
      <right style="medium">
        <color rgb="FF333399"/>
      </right>
      <top style="thick">
        <color rgb="FF333399"/>
      </top>
      <bottom style="medium">
        <color rgb="FF33330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1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5F5F"/>
      <rgbColor rgb="FF800080"/>
      <rgbColor rgb="FF008080"/>
      <rgbColor rgb="FFC0C0C0"/>
      <rgbColor rgb="FF6B9046"/>
      <rgbColor rgb="FF9999FF"/>
      <rgbColor rgb="FF993366"/>
      <rgbColor rgb="FFFEF8E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EB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14E05"/>
      <rgbColor rgb="FF666699"/>
      <rgbColor rgb="FF969696"/>
      <rgbColor rgb="FF003366"/>
      <rgbColor rgb="FF81A47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wmf"/><Relationship Id="rId12" Type="http://schemas.openxmlformats.org/officeDocument/2006/relationships/image" Target="../media/image9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9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9.png"/><Relationship Id="rId19" Type="http://schemas.openxmlformats.org/officeDocument/2006/relationships/image" Target="../media/image9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9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9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9.png"/><Relationship Id="rId33" Type="http://schemas.openxmlformats.org/officeDocument/2006/relationships/image" Target="../media/image9.png"/><Relationship Id="rId34" Type="http://schemas.openxmlformats.org/officeDocument/2006/relationships/image" Target="../media/image9.png"/><Relationship Id="rId35" Type="http://schemas.openxmlformats.org/officeDocument/2006/relationships/image" Target="../media/image9.png"/><Relationship Id="rId36" Type="http://schemas.openxmlformats.org/officeDocument/2006/relationships/image" Target="../media/image9.png"/><Relationship Id="rId37" Type="http://schemas.openxmlformats.org/officeDocument/2006/relationships/image" Target="../media/image9.png"/><Relationship Id="rId38" Type="http://schemas.openxmlformats.org/officeDocument/2006/relationships/image" Target="../media/image9.png"/><Relationship Id="rId39" Type="http://schemas.openxmlformats.org/officeDocument/2006/relationships/image" Target="../media/image9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9.png"/><Relationship Id="rId46" Type="http://schemas.openxmlformats.org/officeDocument/2006/relationships/image" Target="../media/image9.png"/><Relationship Id="rId47" Type="http://schemas.openxmlformats.org/officeDocument/2006/relationships/image" Target="../media/image9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9.png"/><Relationship Id="rId55" Type="http://schemas.openxmlformats.org/officeDocument/2006/relationships/image" Target="../media/image9.png"/><Relationship Id="rId56" Type="http://schemas.openxmlformats.org/officeDocument/2006/relationships/image" Target="../media/image9.png"/><Relationship Id="rId57" Type="http://schemas.openxmlformats.org/officeDocument/2006/relationships/image" Target="../media/image9.png"/><Relationship Id="rId58" Type="http://schemas.openxmlformats.org/officeDocument/2006/relationships/image" Target="../media/image9.png"/><Relationship Id="rId59" Type="http://schemas.openxmlformats.org/officeDocument/2006/relationships/image" Target="../media/image9.png"/><Relationship Id="rId60" Type="http://schemas.openxmlformats.org/officeDocument/2006/relationships/image" Target="../media/image9.png"/><Relationship Id="rId61" Type="http://schemas.openxmlformats.org/officeDocument/2006/relationships/image" Target="../media/image9.png"/><Relationship Id="rId62" Type="http://schemas.openxmlformats.org/officeDocument/2006/relationships/image" Target="../media/image9.png"/><Relationship Id="rId63" Type="http://schemas.openxmlformats.org/officeDocument/2006/relationships/image" Target="../media/image9.png"/><Relationship Id="rId64" Type="http://schemas.openxmlformats.org/officeDocument/2006/relationships/image" Target="../media/image9.png"/><Relationship Id="rId65" Type="http://schemas.openxmlformats.org/officeDocument/2006/relationships/image" Target="../media/image9.png"/><Relationship Id="rId66" Type="http://schemas.openxmlformats.org/officeDocument/2006/relationships/image" Target="../media/image9.png"/><Relationship Id="rId67" Type="http://schemas.openxmlformats.org/officeDocument/2006/relationships/image" Target="../media/image9.png"/><Relationship Id="rId68" Type="http://schemas.openxmlformats.org/officeDocument/2006/relationships/image" Target="../media/image9.png"/><Relationship Id="rId69" Type="http://schemas.openxmlformats.org/officeDocument/2006/relationships/image" Target="../media/image9.png"/><Relationship Id="rId7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240</xdr:colOff>
      <xdr:row>33</xdr:row>
      <xdr:rowOff>66600</xdr:rowOff>
    </xdr:from>
    <xdr:to>
      <xdr:col>15</xdr:col>
      <xdr:colOff>312840</xdr:colOff>
      <xdr:row>40</xdr:row>
      <xdr:rowOff>476280</xdr:rowOff>
    </xdr:to>
    <xdr:pic>
      <xdr:nvPicPr>
        <xdr:cNvPr id="0" name="Picture 34" descr=""/>
        <xdr:cNvPicPr/>
      </xdr:nvPicPr>
      <xdr:blipFill>
        <a:blip r:embed="rId1"/>
        <a:srcRect l="49533" t="20410" r="34298" b="49024"/>
        <a:stretch/>
      </xdr:blipFill>
      <xdr:spPr>
        <a:xfrm>
          <a:off x="13433400" y="8467560"/>
          <a:ext cx="201708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8720</xdr:rowOff>
    </xdr:from>
    <xdr:to>
      <xdr:col>7</xdr:col>
      <xdr:colOff>750960</xdr:colOff>
      <xdr:row>111</xdr:row>
      <xdr:rowOff>37800</xdr:rowOff>
    </xdr:to>
    <xdr:pic>
      <xdr:nvPicPr>
        <xdr:cNvPr id="1" name="Picture 67" descr=""/>
        <xdr:cNvPicPr/>
      </xdr:nvPicPr>
      <xdr:blipFill>
        <a:blip r:embed="rId2"/>
        <a:srcRect l="20392" t="21776" r="4061" b="63088"/>
        <a:stretch/>
      </xdr:blipFill>
      <xdr:spPr>
        <a:xfrm>
          <a:off x="0" y="31184640"/>
          <a:ext cx="96555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114480</xdr:rowOff>
    </xdr:from>
    <xdr:to>
      <xdr:col>0</xdr:col>
      <xdr:colOff>2064600</xdr:colOff>
      <xdr:row>130</xdr:row>
      <xdr:rowOff>161640</xdr:rowOff>
    </xdr:to>
    <xdr:pic>
      <xdr:nvPicPr>
        <xdr:cNvPr id="2" name="Picture 68" descr=""/>
        <xdr:cNvPicPr/>
      </xdr:nvPicPr>
      <xdr:blipFill>
        <a:blip r:embed="rId3"/>
        <a:srcRect l="9297" t="38868" r="74691" b="34084"/>
        <a:stretch/>
      </xdr:blipFill>
      <xdr:spPr>
        <a:xfrm>
          <a:off x="0" y="33261480"/>
          <a:ext cx="20646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14</xdr:row>
      <xdr:rowOff>0</xdr:rowOff>
    </xdr:from>
    <xdr:to>
      <xdr:col>6</xdr:col>
      <xdr:colOff>536400</xdr:colOff>
      <xdr:row>154</xdr:row>
      <xdr:rowOff>161640</xdr:rowOff>
    </xdr:to>
    <xdr:pic>
      <xdr:nvPicPr>
        <xdr:cNvPr id="3" name="Picture 69" descr=""/>
        <xdr:cNvPicPr/>
      </xdr:nvPicPr>
      <xdr:blipFill>
        <a:blip r:embed="rId4"/>
        <a:srcRect l="18596" t="17092" r="32972" b="14844"/>
        <a:stretch/>
      </xdr:blipFill>
      <xdr:spPr>
        <a:xfrm>
          <a:off x="2466000" y="33147000"/>
          <a:ext cx="6195960" cy="66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56</xdr:row>
      <xdr:rowOff>9720</xdr:rowOff>
    </xdr:from>
    <xdr:to>
      <xdr:col>7</xdr:col>
      <xdr:colOff>166680</xdr:colOff>
      <xdr:row>199</xdr:row>
      <xdr:rowOff>114480</xdr:rowOff>
    </xdr:to>
    <xdr:pic>
      <xdr:nvPicPr>
        <xdr:cNvPr id="4" name="Picture 70" descr=""/>
        <xdr:cNvPicPr/>
      </xdr:nvPicPr>
      <xdr:blipFill>
        <a:blip r:embed="rId5"/>
        <a:srcRect l="18750" t="20606" r="27267" b="6933"/>
        <a:stretch/>
      </xdr:blipFill>
      <xdr:spPr>
        <a:xfrm>
          <a:off x="2173680" y="39957480"/>
          <a:ext cx="6897600" cy="70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01</xdr:row>
      <xdr:rowOff>142920</xdr:rowOff>
    </xdr:from>
    <xdr:to>
      <xdr:col>7</xdr:col>
      <xdr:colOff>156600</xdr:colOff>
      <xdr:row>249</xdr:row>
      <xdr:rowOff>56880</xdr:rowOff>
    </xdr:to>
    <xdr:pic>
      <xdr:nvPicPr>
        <xdr:cNvPr id="5" name="Picture 71" descr=""/>
        <xdr:cNvPicPr/>
      </xdr:nvPicPr>
      <xdr:blipFill>
        <a:blip r:embed="rId6"/>
        <a:srcRect l="18750" t="12012" r="27190" b="9181"/>
        <a:stretch/>
      </xdr:blipFill>
      <xdr:spPr>
        <a:xfrm>
          <a:off x="2153520" y="47377440"/>
          <a:ext cx="6907680" cy="76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156</xdr:row>
      <xdr:rowOff>9720</xdr:rowOff>
    </xdr:from>
    <xdr:to>
      <xdr:col>0</xdr:col>
      <xdr:colOff>1662120</xdr:colOff>
      <xdr:row>165</xdr:row>
      <xdr:rowOff>28440</xdr:rowOff>
    </xdr:to>
    <xdr:pic>
      <xdr:nvPicPr>
        <xdr:cNvPr id="6" name="Picture 72" descr=""/>
        <xdr:cNvPicPr/>
      </xdr:nvPicPr>
      <xdr:blipFill>
        <a:blip r:embed="rId7"/>
        <a:srcRect l="39454" t="33010" r="50859" b="51859"/>
        <a:stretch/>
      </xdr:blipFill>
      <xdr:spPr>
        <a:xfrm>
          <a:off x="412920" y="39957480"/>
          <a:ext cx="124920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1840</xdr:colOff>
      <xdr:row>155</xdr:row>
      <xdr:rowOff>86040</xdr:rowOff>
    </xdr:from>
    <xdr:to>
      <xdr:col>10</xdr:col>
      <xdr:colOff>361440</xdr:colOff>
      <xdr:row>173</xdr:row>
      <xdr:rowOff>152280</xdr:rowOff>
    </xdr:to>
    <xdr:pic>
      <xdr:nvPicPr>
        <xdr:cNvPr id="7" name="Picture 34" descr=""/>
        <xdr:cNvPicPr/>
      </xdr:nvPicPr>
      <xdr:blipFill>
        <a:blip r:embed="rId8"/>
        <a:srcRect l="49533" t="20410" r="34298" b="49024"/>
        <a:stretch/>
      </xdr:blipFill>
      <xdr:spPr>
        <a:xfrm>
          <a:off x="9586440" y="39871800"/>
          <a:ext cx="20170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2</xdr:row>
      <xdr:rowOff>124200</xdr:rowOff>
    </xdr:from>
    <xdr:to>
      <xdr:col>7</xdr:col>
      <xdr:colOff>370440</xdr:colOff>
      <xdr:row>302</xdr:row>
      <xdr:rowOff>19080</xdr:rowOff>
    </xdr:to>
    <xdr:pic>
      <xdr:nvPicPr>
        <xdr:cNvPr id="8" name="Picture 73" descr=""/>
        <xdr:cNvPicPr/>
      </xdr:nvPicPr>
      <xdr:blipFill>
        <a:blip r:embed="rId9"/>
        <a:srcRect l="18673" t="11134" r="25391" b="6933"/>
        <a:stretch/>
      </xdr:blipFill>
      <xdr:spPr>
        <a:xfrm>
          <a:off x="2133720" y="55616760"/>
          <a:ext cx="7141320" cy="79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73960</xdr:colOff>
      <xdr:row>24</xdr:row>
      <xdr:rowOff>2480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103840" y="478152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1159560</xdr:colOff>
      <xdr:row>26</xdr:row>
      <xdr:rowOff>27720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2103840" y="5362560"/>
          <a:ext cx="1159560" cy="27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73960</xdr:colOff>
      <xdr:row>28</xdr:row>
      <xdr:rowOff>24804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2103840" y="638172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73960</xdr:colOff>
      <xdr:row>30</xdr:row>
      <xdr:rowOff>75960</xdr:rowOff>
    </xdr:to>
    <xdr:pic>
      <xdr:nvPicPr>
        <xdr:cNvPr id="12" name="Picture 8" descr=""/>
        <xdr:cNvPicPr/>
      </xdr:nvPicPr>
      <xdr:blipFill>
        <a:blip r:embed="rId13"/>
        <a:stretch/>
      </xdr:blipFill>
      <xdr:spPr>
        <a:xfrm>
          <a:off x="2103840" y="6705720"/>
          <a:ext cx="2739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73960</xdr:colOff>
      <xdr:row>31</xdr:row>
      <xdr:rowOff>24804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2103840" y="74484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73960</xdr:colOff>
      <xdr:row>32</xdr:row>
      <xdr:rowOff>24804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2103840" y="785808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16" name="Picture 12" descr=""/>
        <xdr:cNvPicPr/>
      </xdr:nvPicPr>
      <xdr:blipFill>
        <a:blip r:embed="rId17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17" name="Picture 13" descr=""/>
        <xdr:cNvPicPr/>
      </xdr:nvPicPr>
      <xdr:blipFill>
        <a:blip r:embed="rId18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19" name="Picture 15" descr=""/>
        <xdr:cNvPicPr/>
      </xdr:nvPicPr>
      <xdr:blipFill>
        <a:blip r:embed="rId20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0" name="Picture 16" descr=""/>
        <xdr:cNvPicPr/>
      </xdr:nvPicPr>
      <xdr:blipFill>
        <a:blip r:embed="rId21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1" name="Picture 17" descr=""/>
        <xdr:cNvPicPr/>
      </xdr:nvPicPr>
      <xdr:blipFill>
        <a:blip r:embed="rId22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2" name="Picture 18" descr=""/>
        <xdr:cNvPicPr/>
      </xdr:nvPicPr>
      <xdr:blipFill>
        <a:blip r:embed="rId23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3" name="Picture 19" descr=""/>
        <xdr:cNvPicPr/>
      </xdr:nvPicPr>
      <xdr:blipFill>
        <a:blip r:embed="rId24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4" name="Picture 20" descr=""/>
        <xdr:cNvPicPr/>
      </xdr:nvPicPr>
      <xdr:blipFill>
        <a:blip r:embed="rId25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5" name="Picture 21" descr=""/>
        <xdr:cNvPicPr/>
      </xdr:nvPicPr>
      <xdr:blipFill>
        <a:blip r:embed="rId26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6" name="Picture 22" descr=""/>
        <xdr:cNvPicPr/>
      </xdr:nvPicPr>
      <xdr:blipFill>
        <a:blip r:embed="rId27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7" name="Picture 23" descr=""/>
        <xdr:cNvPicPr/>
      </xdr:nvPicPr>
      <xdr:blipFill>
        <a:blip r:embed="rId28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8" name="Picture 24" descr=""/>
        <xdr:cNvPicPr/>
      </xdr:nvPicPr>
      <xdr:blipFill>
        <a:blip r:embed="rId29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29" name="Picture 25" descr=""/>
        <xdr:cNvPicPr/>
      </xdr:nvPicPr>
      <xdr:blipFill>
        <a:blip r:embed="rId30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30" name="Picture 26" descr=""/>
        <xdr:cNvPicPr/>
      </xdr:nvPicPr>
      <xdr:blipFill>
        <a:blip r:embed="rId31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31" name="Picture 27" descr=""/>
        <xdr:cNvPicPr/>
      </xdr:nvPicPr>
      <xdr:blipFill>
        <a:blip r:embed="rId32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73960</xdr:colOff>
      <xdr:row>35</xdr:row>
      <xdr:rowOff>228600</xdr:rowOff>
    </xdr:to>
    <xdr:pic>
      <xdr:nvPicPr>
        <xdr:cNvPr id="32" name="Picture 28" descr=""/>
        <xdr:cNvPicPr/>
      </xdr:nvPicPr>
      <xdr:blipFill>
        <a:blip r:embed="rId33"/>
        <a:stretch/>
      </xdr:blipFill>
      <xdr:spPr>
        <a:xfrm>
          <a:off x="2103840" y="8734320"/>
          <a:ext cx="273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73960</xdr:colOff>
      <xdr:row>36</xdr:row>
      <xdr:rowOff>247680</xdr:rowOff>
    </xdr:to>
    <xdr:pic>
      <xdr:nvPicPr>
        <xdr:cNvPr id="33" name="Picture 29" descr=""/>
        <xdr:cNvPicPr/>
      </xdr:nvPicPr>
      <xdr:blipFill>
        <a:blip r:embed="rId34"/>
        <a:stretch/>
      </xdr:blipFill>
      <xdr:spPr>
        <a:xfrm>
          <a:off x="2103840" y="9029880"/>
          <a:ext cx="2739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73960</xdr:colOff>
      <xdr:row>37</xdr:row>
      <xdr:rowOff>248760</xdr:rowOff>
    </xdr:to>
    <xdr:pic>
      <xdr:nvPicPr>
        <xdr:cNvPr id="34" name="Picture 30" descr=""/>
        <xdr:cNvPicPr/>
      </xdr:nvPicPr>
      <xdr:blipFill>
        <a:blip r:embed="rId35"/>
        <a:stretch/>
      </xdr:blipFill>
      <xdr:spPr>
        <a:xfrm>
          <a:off x="2103840" y="9353520"/>
          <a:ext cx="27396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73960</xdr:colOff>
      <xdr:row>38</xdr:row>
      <xdr:rowOff>248040</xdr:rowOff>
    </xdr:to>
    <xdr:pic>
      <xdr:nvPicPr>
        <xdr:cNvPr id="35" name="Picture 31" descr=""/>
        <xdr:cNvPicPr/>
      </xdr:nvPicPr>
      <xdr:blipFill>
        <a:blip r:embed="rId36"/>
        <a:stretch/>
      </xdr:blipFill>
      <xdr:spPr>
        <a:xfrm>
          <a:off x="2103840" y="983916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73960</xdr:colOff>
      <xdr:row>39</xdr:row>
      <xdr:rowOff>248400</xdr:rowOff>
    </xdr:to>
    <xdr:pic>
      <xdr:nvPicPr>
        <xdr:cNvPr id="36" name="Picture 32" descr=""/>
        <xdr:cNvPicPr/>
      </xdr:nvPicPr>
      <xdr:blipFill>
        <a:blip r:embed="rId37"/>
        <a:stretch/>
      </xdr:blipFill>
      <xdr:spPr>
        <a:xfrm>
          <a:off x="2103840" y="10487160"/>
          <a:ext cx="2739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73960</xdr:colOff>
      <xdr:row>40</xdr:row>
      <xdr:rowOff>248760</xdr:rowOff>
    </xdr:to>
    <xdr:pic>
      <xdr:nvPicPr>
        <xdr:cNvPr id="37" name="Picture 33" descr=""/>
        <xdr:cNvPicPr/>
      </xdr:nvPicPr>
      <xdr:blipFill>
        <a:blip r:embed="rId38"/>
        <a:stretch/>
      </xdr:blipFill>
      <xdr:spPr>
        <a:xfrm>
          <a:off x="2103840" y="10972800"/>
          <a:ext cx="27396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73960</xdr:colOff>
      <xdr:row>45</xdr:row>
      <xdr:rowOff>248040</xdr:rowOff>
    </xdr:to>
    <xdr:pic>
      <xdr:nvPicPr>
        <xdr:cNvPr id="38" name="Picture 35" descr=""/>
        <xdr:cNvPicPr/>
      </xdr:nvPicPr>
      <xdr:blipFill>
        <a:blip r:embed="rId39"/>
        <a:stretch/>
      </xdr:blipFill>
      <xdr:spPr>
        <a:xfrm>
          <a:off x="2103840" y="1238256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73960</xdr:colOff>
      <xdr:row>46</xdr:row>
      <xdr:rowOff>248040</xdr:rowOff>
    </xdr:to>
    <xdr:pic>
      <xdr:nvPicPr>
        <xdr:cNvPr id="39" name="Picture 36" descr=""/>
        <xdr:cNvPicPr/>
      </xdr:nvPicPr>
      <xdr:blipFill>
        <a:blip r:embed="rId40"/>
        <a:stretch/>
      </xdr:blipFill>
      <xdr:spPr>
        <a:xfrm>
          <a:off x="2103840" y="127062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73960</xdr:colOff>
      <xdr:row>47</xdr:row>
      <xdr:rowOff>248040</xdr:rowOff>
    </xdr:to>
    <xdr:pic>
      <xdr:nvPicPr>
        <xdr:cNvPr id="40" name="Picture 37" descr=""/>
        <xdr:cNvPicPr/>
      </xdr:nvPicPr>
      <xdr:blipFill>
        <a:blip r:embed="rId41"/>
        <a:stretch/>
      </xdr:blipFill>
      <xdr:spPr>
        <a:xfrm>
          <a:off x="2103840" y="130302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73960</xdr:colOff>
      <xdr:row>48</xdr:row>
      <xdr:rowOff>247680</xdr:rowOff>
    </xdr:to>
    <xdr:pic>
      <xdr:nvPicPr>
        <xdr:cNvPr id="41" name="Picture 38" descr=""/>
        <xdr:cNvPicPr/>
      </xdr:nvPicPr>
      <xdr:blipFill>
        <a:blip r:embed="rId42"/>
        <a:stretch/>
      </xdr:blipFill>
      <xdr:spPr>
        <a:xfrm>
          <a:off x="2103840" y="13354200"/>
          <a:ext cx="2739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73960</xdr:colOff>
      <xdr:row>49</xdr:row>
      <xdr:rowOff>248040</xdr:rowOff>
    </xdr:to>
    <xdr:pic>
      <xdr:nvPicPr>
        <xdr:cNvPr id="42" name="Picture 39" descr=""/>
        <xdr:cNvPicPr/>
      </xdr:nvPicPr>
      <xdr:blipFill>
        <a:blip r:embed="rId43"/>
        <a:stretch/>
      </xdr:blipFill>
      <xdr:spPr>
        <a:xfrm>
          <a:off x="2103840" y="1367784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73960</xdr:colOff>
      <xdr:row>50</xdr:row>
      <xdr:rowOff>248400</xdr:rowOff>
    </xdr:to>
    <xdr:pic>
      <xdr:nvPicPr>
        <xdr:cNvPr id="43" name="Picture 40" descr=""/>
        <xdr:cNvPicPr/>
      </xdr:nvPicPr>
      <xdr:blipFill>
        <a:blip r:embed="rId44"/>
        <a:stretch/>
      </xdr:blipFill>
      <xdr:spPr>
        <a:xfrm>
          <a:off x="2103840" y="14001840"/>
          <a:ext cx="2739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73960</xdr:colOff>
      <xdr:row>52</xdr:row>
      <xdr:rowOff>86040</xdr:rowOff>
    </xdr:to>
    <xdr:pic>
      <xdr:nvPicPr>
        <xdr:cNvPr id="44" name="Picture 41" descr=""/>
        <xdr:cNvPicPr/>
      </xdr:nvPicPr>
      <xdr:blipFill>
        <a:blip r:embed="rId45"/>
        <a:stretch/>
      </xdr:blipFill>
      <xdr:spPr>
        <a:xfrm>
          <a:off x="2103840" y="1448748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273960</xdr:colOff>
      <xdr:row>53</xdr:row>
      <xdr:rowOff>86040</xdr:rowOff>
    </xdr:to>
    <xdr:pic>
      <xdr:nvPicPr>
        <xdr:cNvPr id="45" name="Picture 42" descr=""/>
        <xdr:cNvPicPr/>
      </xdr:nvPicPr>
      <xdr:blipFill>
        <a:blip r:embed="rId46"/>
        <a:stretch/>
      </xdr:blipFill>
      <xdr:spPr>
        <a:xfrm>
          <a:off x="2103840" y="1464948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73960</xdr:colOff>
      <xdr:row>53</xdr:row>
      <xdr:rowOff>247680</xdr:rowOff>
    </xdr:to>
    <xdr:pic>
      <xdr:nvPicPr>
        <xdr:cNvPr id="46" name="Picture 43" descr=""/>
        <xdr:cNvPicPr/>
      </xdr:nvPicPr>
      <xdr:blipFill>
        <a:blip r:embed="rId47"/>
        <a:stretch/>
      </xdr:blipFill>
      <xdr:spPr>
        <a:xfrm>
          <a:off x="2103840" y="14811480"/>
          <a:ext cx="2739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73960</xdr:colOff>
      <xdr:row>54</xdr:row>
      <xdr:rowOff>248760</xdr:rowOff>
    </xdr:to>
    <xdr:pic>
      <xdr:nvPicPr>
        <xdr:cNvPr id="47" name="Picture 44" descr=""/>
        <xdr:cNvPicPr/>
      </xdr:nvPicPr>
      <xdr:blipFill>
        <a:blip r:embed="rId48"/>
        <a:stretch/>
      </xdr:blipFill>
      <xdr:spPr>
        <a:xfrm>
          <a:off x="2103840" y="15135120"/>
          <a:ext cx="27396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73960</xdr:colOff>
      <xdr:row>55</xdr:row>
      <xdr:rowOff>248400</xdr:rowOff>
    </xdr:to>
    <xdr:pic>
      <xdr:nvPicPr>
        <xdr:cNvPr id="48" name="Picture 45" descr=""/>
        <xdr:cNvPicPr/>
      </xdr:nvPicPr>
      <xdr:blipFill>
        <a:blip r:embed="rId49"/>
        <a:stretch/>
      </xdr:blipFill>
      <xdr:spPr>
        <a:xfrm>
          <a:off x="2103840" y="15621120"/>
          <a:ext cx="2739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73960</xdr:colOff>
      <xdr:row>57</xdr:row>
      <xdr:rowOff>85320</xdr:rowOff>
    </xdr:to>
    <xdr:pic>
      <xdr:nvPicPr>
        <xdr:cNvPr id="49" name="Picture 46" descr=""/>
        <xdr:cNvPicPr/>
      </xdr:nvPicPr>
      <xdr:blipFill>
        <a:blip r:embed="rId50"/>
        <a:stretch/>
      </xdr:blipFill>
      <xdr:spPr>
        <a:xfrm>
          <a:off x="2103840" y="16106760"/>
          <a:ext cx="2739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73960</xdr:colOff>
      <xdr:row>57</xdr:row>
      <xdr:rowOff>248400</xdr:rowOff>
    </xdr:to>
    <xdr:pic>
      <xdr:nvPicPr>
        <xdr:cNvPr id="50" name="Picture 47" descr=""/>
        <xdr:cNvPicPr/>
      </xdr:nvPicPr>
      <xdr:blipFill>
        <a:blip r:embed="rId51"/>
        <a:stretch/>
      </xdr:blipFill>
      <xdr:spPr>
        <a:xfrm>
          <a:off x="2103840" y="16268760"/>
          <a:ext cx="2739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273960</xdr:colOff>
      <xdr:row>58</xdr:row>
      <xdr:rowOff>248760</xdr:rowOff>
    </xdr:to>
    <xdr:pic>
      <xdr:nvPicPr>
        <xdr:cNvPr id="51" name="Picture 48" descr=""/>
        <xdr:cNvPicPr/>
      </xdr:nvPicPr>
      <xdr:blipFill>
        <a:blip r:embed="rId52"/>
        <a:stretch/>
      </xdr:blipFill>
      <xdr:spPr>
        <a:xfrm>
          <a:off x="2103840" y="16754400"/>
          <a:ext cx="27396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273960</xdr:colOff>
      <xdr:row>59</xdr:row>
      <xdr:rowOff>246600</xdr:rowOff>
    </xdr:to>
    <xdr:pic>
      <xdr:nvPicPr>
        <xdr:cNvPr id="52" name="Picture 49" descr=""/>
        <xdr:cNvPicPr/>
      </xdr:nvPicPr>
      <xdr:blipFill>
        <a:blip r:embed="rId53"/>
        <a:stretch/>
      </xdr:blipFill>
      <xdr:spPr>
        <a:xfrm>
          <a:off x="2103840" y="17240400"/>
          <a:ext cx="273960" cy="2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73960</xdr:colOff>
      <xdr:row>61</xdr:row>
      <xdr:rowOff>86040</xdr:rowOff>
    </xdr:to>
    <xdr:pic>
      <xdr:nvPicPr>
        <xdr:cNvPr id="53" name="Picture 50" descr=""/>
        <xdr:cNvPicPr/>
      </xdr:nvPicPr>
      <xdr:blipFill>
        <a:blip r:embed="rId54"/>
        <a:stretch/>
      </xdr:blipFill>
      <xdr:spPr>
        <a:xfrm>
          <a:off x="2103840" y="1821168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273960</xdr:colOff>
      <xdr:row>71</xdr:row>
      <xdr:rowOff>85680</xdr:rowOff>
    </xdr:to>
    <xdr:pic>
      <xdr:nvPicPr>
        <xdr:cNvPr id="54" name="Picture 51" descr=""/>
        <xdr:cNvPicPr/>
      </xdr:nvPicPr>
      <xdr:blipFill>
        <a:blip r:embed="rId55"/>
        <a:stretch/>
      </xdr:blipFill>
      <xdr:spPr>
        <a:xfrm>
          <a:off x="2103840" y="20116800"/>
          <a:ext cx="2739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273960</xdr:colOff>
      <xdr:row>73</xdr:row>
      <xdr:rowOff>248040</xdr:rowOff>
    </xdr:to>
    <xdr:pic>
      <xdr:nvPicPr>
        <xdr:cNvPr id="55" name="Picture 52" descr=""/>
        <xdr:cNvPicPr/>
      </xdr:nvPicPr>
      <xdr:blipFill>
        <a:blip r:embed="rId56"/>
        <a:stretch/>
      </xdr:blipFill>
      <xdr:spPr>
        <a:xfrm>
          <a:off x="2103840" y="2074536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273960</xdr:colOff>
      <xdr:row>74</xdr:row>
      <xdr:rowOff>248040</xdr:rowOff>
    </xdr:to>
    <xdr:pic>
      <xdr:nvPicPr>
        <xdr:cNvPr id="56" name="Picture 53" descr=""/>
        <xdr:cNvPicPr/>
      </xdr:nvPicPr>
      <xdr:blipFill>
        <a:blip r:embed="rId57"/>
        <a:stretch/>
      </xdr:blipFill>
      <xdr:spPr>
        <a:xfrm>
          <a:off x="2103840" y="213930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73960</xdr:colOff>
      <xdr:row>75</xdr:row>
      <xdr:rowOff>248040</xdr:rowOff>
    </xdr:to>
    <xdr:pic>
      <xdr:nvPicPr>
        <xdr:cNvPr id="57" name="Picture 54" descr=""/>
        <xdr:cNvPicPr/>
      </xdr:nvPicPr>
      <xdr:blipFill>
        <a:blip r:embed="rId58"/>
        <a:stretch/>
      </xdr:blipFill>
      <xdr:spPr>
        <a:xfrm>
          <a:off x="2103840" y="217170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273960</xdr:colOff>
      <xdr:row>78</xdr:row>
      <xdr:rowOff>248040</xdr:rowOff>
    </xdr:to>
    <xdr:pic>
      <xdr:nvPicPr>
        <xdr:cNvPr id="58" name="Picture 55" descr=""/>
        <xdr:cNvPicPr/>
      </xdr:nvPicPr>
      <xdr:blipFill>
        <a:blip r:embed="rId59"/>
        <a:stretch/>
      </xdr:blipFill>
      <xdr:spPr>
        <a:xfrm>
          <a:off x="2103840" y="233172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273960</xdr:colOff>
      <xdr:row>79</xdr:row>
      <xdr:rowOff>248040</xdr:rowOff>
    </xdr:to>
    <xdr:pic>
      <xdr:nvPicPr>
        <xdr:cNvPr id="59" name="Picture 56" descr=""/>
        <xdr:cNvPicPr/>
      </xdr:nvPicPr>
      <xdr:blipFill>
        <a:blip r:embed="rId60"/>
        <a:stretch/>
      </xdr:blipFill>
      <xdr:spPr>
        <a:xfrm>
          <a:off x="2103840" y="2364120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273960</xdr:colOff>
      <xdr:row>80</xdr:row>
      <xdr:rowOff>248040</xdr:rowOff>
    </xdr:to>
    <xdr:pic>
      <xdr:nvPicPr>
        <xdr:cNvPr id="60" name="Picture 57" descr=""/>
        <xdr:cNvPicPr/>
      </xdr:nvPicPr>
      <xdr:blipFill>
        <a:blip r:embed="rId61"/>
        <a:stretch/>
      </xdr:blipFill>
      <xdr:spPr>
        <a:xfrm>
          <a:off x="2103840" y="2391732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73960</xdr:colOff>
      <xdr:row>83</xdr:row>
      <xdr:rowOff>247680</xdr:rowOff>
    </xdr:to>
    <xdr:pic>
      <xdr:nvPicPr>
        <xdr:cNvPr id="61" name="Picture 58" descr=""/>
        <xdr:cNvPicPr/>
      </xdr:nvPicPr>
      <xdr:blipFill>
        <a:blip r:embed="rId62"/>
        <a:stretch/>
      </xdr:blipFill>
      <xdr:spPr>
        <a:xfrm>
          <a:off x="2103840" y="24974640"/>
          <a:ext cx="2739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73960</xdr:colOff>
      <xdr:row>84</xdr:row>
      <xdr:rowOff>248040</xdr:rowOff>
    </xdr:to>
    <xdr:pic>
      <xdr:nvPicPr>
        <xdr:cNvPr id="62" name="Picture 59" descr=""/>
        <xdr:cNvPicPr/>
      </xdr:nvPicPr>
      <xdr:blipFill>
        <a:blip r:embed="rId63"/>
        <a:stretch/>
      </xdr:blipFill>
      <xdr:spPr>
        <a:xfrm>
          <a:off x="2103840" y="2529828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273960</xdr:colOff>
      <xdr:row>85</xdr:row>
      <xdr:rowOff>247680</xdr:rowOff>
    </xdr:to>
    <xdr:pic>
      <xdr:nvPicPr>
        <xdr:cNvPr id="63" name="Picture 60" descr=""/>
        <xdr:cNvPicPr/>
      </xdr:nvPicPr>
      <xdr:blipFill>
        <a:blip r:embed="rId64"/>
        <a:stretch/>
      </xdr:blipFill>
      <xdr:spPr>
        <a:xfrm>
          <a:off x="2103840" y="25946280"/>
          <a:ext cx="27396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73960</xdr:colOff>
      <xdr:row>86</xdr:row>
      <xdr:rowOff>248040</xdr:rowOff>
    </xdr:to>
    <xdr:pic>
      <xdr:nvPicPr>
        <xdr:cNvPr id="64" name="Picture 61" descr=""/>
        <xdr:cNvPicPr/>
      </xdr:nvPicPr>
      <xdr:blipFill>
        <a:blip r:embed="rId65"/>
        <a:stretch/>
      </xdr:blipFill>
      <xdr:spPr>
        <a:xfrm>
          <a:off x="2103840" y="2626992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273960</xdr:colOff>
      <xdr:row>88</xdr:row>
      <xdr:rowOff>86040</xdr:rowOff>
    </xdr:to>
    <xdr:pic>
      <xdr:nvPicPr>
        <xdr:cNvPr id="65" name="Picture 62" descr=""/>
        <xdr:cNvPicPr/>
      </xdr:nvPicPr>
      <xdr:blipFill>
        <a:blip r:embed="rId66"/>
        <a:stretch/>
      </xdr:blipFill>
      <xdr:spPr>
        <a:xfrm>
          <a:off x="2103840" y="2691756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273960</xdr:colOff>
      <xdr:row>88</xdr:row>
      <xdr:rowOff>248040</xdr:rowOff>
    </xdr:to>
    <xdr:pic>
      <xdr:nvPicPr>
        <xdr:cNvPr id="66" name="Picture 63" descr=""/>
        <xdr:cNvPicPr/>
      </xdr:nvPicPr>
      <xdr:blipFill>
        <a:blip r:embed="rId67"/>
        <a:stretch/>
      </xdr:blipFill>
      <xdr:spPr>
        <a:xfrm>
          <a:off x="2103840" y="27079560"/>
          <a:ext cx="2739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273960</xdr:colOff>
      <xdr:row>89</xdr:row>
      <xdr:rowOff>248400</xdr:rowOff>
    </xdr:to>
    <xdr:pic>
      <xdr:nvPicPr>
        <xdr:cNvPr id="67" name="Picture 64" descr=""/>
        <xdr:cNvPicPr/>
      </xdr:nvPicPr>
      <xdr:blipFill>
        <a:blip r:embed="rId68"/>
        <a:stretch/>
      </xdr:blipFill>
      <xdr:spPr>
        <a:xfrm>
          <a:off x="2103840" y="27403560"/>
          <a:ext cx="2739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273960</xdr:colOff>
      <xdr:row>90</xdr:row>
      <xdr:rowOff>248760</xdr:rowOff>
    </xdr:to>
    <xdr:pic>
      <xdr:nvPicPr>
        <xdr:cNvPr id="68" name="Picture 65" descr=""/>
        <xdr:cNvPicPr/>
      </xdr:nvPicPr>
      <xdr:blipFill>
        <a:blip r:embed="rId69"/>
        <a:stretch/>
      </xdr:blipFill>
      <xdr:spPr>
        <a:xfrm>
          <a:off x="2103840" y="27889200"/>
          <a:ext cx="273960" cy="24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273960</xdr:colOff>
      <xdr:row>93</xdr:row>
      <xdr:rowOff>248400</xdr:rowOff>
    </xdr:to>
    <xdr:pic>
      <xdr:nvPicPr>
        <xdr:cNvPr id="69" name="Picture 66" descr=""/>
        <xdr:cNvPicPr/>
      </xdr:nvPicPr>
      <xdr:blipFill>
        <a:blip r:embed="rId70"/>
        <a:stretch/>
      </xdr:blipFill>
      <xdr:spPr>
        <a:xfrm>
          <a:off x="2103840" y="28974960"/>
          <a:ext cx="273960" cy="24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omep.sep.gob.mx/solicitudesv3/DatosCurriculares/Identificacion/ProfesorDatos.php" TargetMode="External"/><Relationship Id="rId2" Type="http://schemas.openxmlformats.org/officeDocument/2006/relationships/hyperlink" Target="http://promep.sep.gob.mx/solicitudesv3/DatosCurriculares/Estudios/CatalogoEstudios.php" TargetMode="External"/><Relationship Id="rId3" Type="http://schemas.openxmlformats.org/officeDocument/2006/relationships/hyperlink" Target="http://promep.sep.gob.mx/solicitudesv3/DatosCurriculares/Estudios/DetalleEstudio.php?ELIDESTUDIOS=126433" TargetMode="External"/><Relationship Id="rId4" Type="http://schemas.openxmlformats.org/officeDocument/2006/relationships/hyperlink" Target="http://promep.sep.gob.mx/solicitudesv3/DatosCurriculares/DatosLaborales/CatalogoDatosLaborales.php?AVISO=1" TargetMode="External"/><Relationship Id="rId5" Type="http://schemas.openxmlformats.org/officeDocument/2006/relationships/hyperlink" Target="http://promep.sep.gob.mx/solicitudesv3/DatosCurriculares/DatosLaborales/DetalleDatoLaboral.php?ELIDLABORALES=92801" TargetMode="External"/><Relationship Id="rId6" Type="http://schemas.openxmlformats.org/officeDocument/2006/relationships/hyperlink" Target="http://promep.sep.gob.mx/solicitudesv3/DatosCurriculares/DatosLaborales/DetalleDatoLaboral.php?ELIDLABORALES=29212" TargetMode="External"/><Relationship Id="rId7" Type="http://schemas.openxmlformats.org/officeDocument/2006/relationships/hyperlink" Target="http://promep.sep.gob.mx/solicitudesv3/DatosCurriculares/LGAC/CatalogoLGACProfesor.php" TargetMode="External"/><Relationship Id="rId8" Type="http://schemas.openxmlformats.org/officeDocument/2006/relationships/hyperlink" Target="http://promep.sep.gob.mx/solicitudesv3/DatosCurriculares/LGAC/CatalogoLGACProfesor.php" TargetMode="External"/><Relationship Id="rId9" Type="http://schemas.openxmlformats.org/officeDocument/2006/relationships/hyperlink" Target="http://promep.sep.gob.mx/solicitudesv3/DatosCurriculares/LGAC/DetalleLGACProfesor.php?ELIDLGAC=39189" TargetMode="External"/><Relationship Id="rId10" Type="http://schemas.openxmlformats.org/officeDocument/2006/relationships/hyperlink" Target="http://promep.sep.gob.mx/solicitudesv3/DatosCurriculares/LGAC/CatalogoLGACProfesor.php" TargetMode="External"/><Relationship Id="rId11" Type="http://schemas.openxmlformats.org/officeDocument/2006/relationships/hyperlink" Target="http://promep.sep.gob.mx/solicitudesv3/DatosCurriculares/LGAC/DetalleLGACProfesor.php?ELIDLGAC=39148" TargetMode="External"/><Relationship Id="rId12" Type="http://schemas.openxmlformats.org/officeDocument/2006/relationships/hyperlink" Target="http://promep.sep.gob.mx/solicitudesv3/DatosCurriculares/LGAC/CatalogoLGACProfesor.php" TargetMode="External"/><Relationship Id="rId13" Type="http://schemas.openxmlformats.org/officeDocument/2006/relationships/hyperlink" Target="http://promep.sep.gob.mx/solicitudesv3/DatosCurriculares/Produccion/CatalogoProduccion.php" TargetMode="External"/><Relationship Id="rId14" Type="http://schemas.openxmlformats.org/officeDocument/2006/relationships/hyperlink" Target="http://promep.sep.gob.mx/solicitudesv3/DatosCurriculares/Produccion/DetalleProduccion.php?ELIDPRODUCCION=761969&amp;TIPO=13" TargetMode="External"/><Relationship Id="rId15" Type="http://schemas.openxmlformats.org/officeDocument/2006/relationships/hyperlink" Target="http://promep.sep.gob.mx/solicitudesv3/DatosCurriculares/Produccion/DetalleProduccion.php?ELIDPRODUCCION=760786&amp;TIPO=2" TargetMode="External"/><Relationship Id="rId16" Type="http://schemas.openxmlformats.org/officeDocument/2006/relationships/hyperlink" Target="http://promep.sep.gob.mx/solicitudesv3/DatosCurriculares/Produccion/DetalleProduccion.php?ELIDPRODUCCION=760768&amp;TIPO=2" TargetMode="External"/><Relationship Id="rId17" Type="http://schemas.openxmlformats.org/officeDocument/2006/relationships/hyperlink" Target="http://promep.sep.gob.mx/solicitudesv3/DatosCurriculares/Produccion/DetalleProduccion.php?ELIDPRODUCCION=760793&amp;TIPO=2" TargetMode="External"/><Relationship Id="rId18" Type="http://schemas.openxmlformats.org/officeDocument/2006/relationships/hyperlink" Target="http://promep.sep.gob.mx/solicitudesv3/DatosCurriculares/Produccion/DetalleProduccion.php?ELIDPRODUCCION=825416&amp;TIPO=14" TargetMode="External"/><Relationship Id="rId19" Type="http://schemas.openxmlformats.org/officeDocument/2006/relationships/hyperlink" Target="http://promep.sep.gob.mx/solicitudesv3/DatosCurriculares/Proyectos/CatalogoProyectos.php" TargetMode="External"/><Relationship Id="rId20" Type="http://schemas.openxmlformats.org/officeDocument/2006/relationships/hyperlink" Target="http://promep.sep.gob.mx/solicitudesv3/DatosCurriculares/Proyectos/CatalogoProyectos.php" TargetMode="External"/><Relationship Id="rId21" Type="http://schemas.openxmlformats.org/officeDocument/2006/relationships/hyperlink" Target="http://promep.sep.gob.mx/solicitudesv3/DatosCurriculares/Proyectos/DetalleProyecto.php?ELIDPROYECTO=144618" TargetMode="External"/><Relationship Id="rId22" Type="http://schemas.openxmlformats.org/officeDocument/2006/relationships/hyperlink" Target="http://promep.sep.gob.mx/solicitudesv3/DatosCurriculares/Proyectos/CatalogoProyectos.php" TargetMode="External"/><Relationship Id="rId23" Type="http://schemas.openxmlformats.org/officeDocument/2006/relationships/hyperlink" Target="http://promep.sep.gob.mx/solicitudesv3/DatosCurriculares/Proyectos/DetalleProyecto.php?ELIDPROYECTO=144621" TargetMode="External"/><Relationship Id="rId24" Type="http://schemas.openxmlformats.org/officeDocument/2006/relationships/hyperlink" Target="http://promep.sep.gob.mx/solicitudesv3/DatosCurriculares/Proyectos/DetalleProyecto.php?ELIDPROYECTO=144651" TargetMode="External"/><Relationship Id="rId25" Type="http://schemas.openxmlformats.org/officeDocument/2006/relationships/hyperlink" Target="http://promep.sep.gob.mx/solicitudesv3/DatosCurriculares/Proyectos/DetalleProyecto.php?ELIDPROYECTO=144628" TargetMode="External"/><Relationship Id="rId26" Type="http://schemas.openxmlformats.org/officeDocument/2006/relationships/hyperlink" Target="http://promep.sep.gob.mx/solicitudesv3/DatosCurriculares/Proyectos/DetalleProyecto.php?ELIDPROYECTO=144624" TargetMode="External"/><Relationship Id="rId27" Type="http://schemas.openxmlformats.org/officeDocument/2006/relationships/hyperlink" Target="http://promep.sep.gob.mx/solicitudesv3/DatosCurriculares/Proyectos/DetalleProyecto.php?ELIDPROYECTO=144639" TargetMode="External"/><Relationship Id="rId28" Type="http://schemas.openxmlformats.org/officeDocument/2006/relationships/hyperlink" Target="http://promep.sep.gob.mx/solicitudesv3/DatosCurriculares/Proyectos/DetalleProyecto.php?ELIDPROYECTO=134670" TargetMode="External"/><Relationship Id="rId29" Type="http://schemas.openxmlformats.org/officeDocument/2006/relationships/hyperlink" Target="http://promep.sep.gob.mx/solicitudesv3/DatosCurriculares/Proyectos/DetalleProyecto.php?ELIDPROYECTO=133498" TargetMode="External"/><Relationship Id="rId30" Type="http://schemas.openxmlformats.org/officeDocument/2006/relationships/hyperlink" Target="http://promep.sep.gob.mx/solicitudesv3/DatosCurriculares/Proyectos/DetalleProyecto.php?ELIDPROYECTO=133480" TargetMode="External"/><Relationship Id="rId31" Type="http://schemas.openxmlformats.org/officeDocument/2006/relationships/hyperlink" Target="http://promep.sep.gob.mx/solicitudesv3/DatosCurriculares/Proyectos/DetalleProyecto.php?ELIDPROYECTO=123687" TargetMode="External"/><Relationship Id="rId32" Type="http://schemas.openxmlformats.org/officeDocument/2006/relationships/hyperlink" Target="http://promep.sep.gob.mx/solicitudesv3/DatosCurriculares/Proyectos/DetalleProyecto.php?ELIDPROYECTO=123680" TargetMode="External"/><Relationship Id="rId33" Type="http://schemas.openxmlformats.org/officeDocument/2006/relationships/hyperlink" Target="http://promep.sep.gob.mx/solicitudesv3/DatosCurriculares/Proyectos/DetalleProyecto.php?ELIDPROYECTO=123678" TargetMode="External"/><Relationship Id="rId34" Type="http://schemas.openxmlformats.org/officeDocument/2006/relationships/hyperlink" Target="http://promep.sep.gob.mx/solicitudesv3/DatosCurriculares/Proyectos/DetalleProyecto.php?ELIDPROYECTO=78055" TargetMode="External"/><Relationship Id="rId35" Type="http://schemas.openxmlformats.org/officeDocument/2006/relationships/hyperlink" Target="http://promep.sep.gob.mx/solicitudesv3/DatosCurriculares/Proyectos/DetalleProyecto.php?ELIDPROYECTO=78052" TargetMode="External"/><Relationship Id="rId36" Type="http://schemas.openxmlformats.org/officeDocument/2006/relationships/hyperlink" Target="http://promep.sep.gob.mx/solicitudesv3/DatosCurriculares/Proyectos/DetalleProyecto.php?ELIDPROYECTO=78053" TargetMode="External"/><Relationship Id="rId37" Type="http://schemas.openxmlformats.org/officeDocument/2006/relationships/hyperlink" Target="http://promep.sep.gob.mx/solicitudesv3/DatosCurriculares/Proyectos/DetalleProyecto.php?ELIDPROYECTO=78054" TargetMode="External"/><Relationship Id="rId38" Type="http://schemas.openxmlformats.org/officeDocument/2006/relationships/hyperlink" Target="http://promep.sep.gob.mx/solicitudesv3/DatosCurriculares/Docencia/CatalogoDocencia.php" TargetMode="External"/><Relationship Id="rId39" Type="http://schemas.openxmlformats.org/officeDocument/2006/relationships/hyperlink" Target="http://promep.sep.gob.mx/solicitudesv3/DatosCurriculares/DirInd/CatalogoDI.php" TargetMode="External"/><Relationship Id="rId40" Type="http://schemas.openxmlformats.org/officeDocument/2006/relationships/hyperlink" Target="http://promep.sep.gob.mx/solicitudesv3/DatosCurriculares/Ma_asignaturaUT/CatalogoManual.php" TargetMode="External"/><Relationship Id="rId41" Type="http://schemas.openxmlformats.org/officeDocument/2006/relationships/hyperlink" Target="http://promep.sep.gob.mx/solicitudesv3/DatosCurriculares/Ma_asignaturaUT/Detallemanual.PHP?ELIDDOCENCIA=757" TargetMode="External"/><Relationship Id="rId42" Type="http://schemas.openxmlformats.org/officeDocument/2006/relationships/hyperlink" Target="http://promep.sep.gob.mx/solicitudesv3/DatosCurriculares/EstadiasUT/CatalogoEstadia.php" TargetMode="External"/><Relationship Id="rId43" Type="http://schemas.openxmlformats.org/officeDocument/2006/relationships/hyperlink" Target="http://promep.sep.gob.mx/solicitudesv3/DatosCurriculares/EstadiasUT/DetalleEstadia.php?ELIDESTADIA=8422" TargetMode="External"/><Relationship Id="rId44" Type="http://schemas.openxmlformats.org/officeDocument/2006/relationships/hyperlink" Target="http://promep.sep.gob.mx/solicitudesv3/DatosCurriculares/EstadiasUT/DetalleEstadia.php?ELIDESTADIA=8426" TargetMode="External"/><Relationship Id="rId45" Type="http://schemas.openxmlformats.org/officeDocument/2006/relationships/hyperlink" Target="http://promep.sep.gob.mx/solicitudesv3/DatosCurriculares/EstadiasUT/DetalleEstadia.php?ELIDESTADIA=6504" TargetMode="External"/><Relationship Id="rId46" Type="http://schemas.openxmlformats.org/officeDocument/2006/relationships/hyperlink" Target="http://promep.sep.gob.mx/solicitudesv3/DatosCurriculares/Tutoria/DetalleTutoria.php?ELIDTUTORIA=544105" TargetMode="External"/><Relationship Id="rId47" Type="http://schemas.openxmlformats.org/officeDocument/2006/relationships/hyperlink" Target="http://promep.sep.gob.mx/solicitudesv3/DatosCurriculares/Tutoria/DetalleTutoria.php?ELIDTUTORIA=544235" TargetMode="External"/><Relationship Id="rId48" Type="http://schemas.openxmlformats.org/officeDocument/2006/relationships/hyperlink" Target="http://promep.sep.gob.mx/solicitudesv3/DatosCurriculares/Tutoria/DetalleTutoria.php?ELIDTUTORIA=544347" TargetMode="External"/><Relationship Id="rId49" Type="http://schemas.openxmlformats.org/officeDocument/2006/relationships/hyperlink" Target="http://promep.sep.gob.mx/solicitudesv3/DatosCurriculares/GestionAcademica/CatalogoGestionAcademica.php" TargetMode="External"/><Relationship Id="rId50" Type="http://schemas.openxmlformats.org/officeDocument/2006/relationships/hyperlink" Target="http://promep.sep.gob.mx/solicitudesv3/DatosCurriculares/GestionAcademica/DetalleGestionAcademica.php?ELIDGA=406697" TargetMode="External"/><Relationship Id="rId51" Type="http://schemas.openxmlformats.org/officeDocument/2006/relationships/hyperlink" Target="http://promep.sep.gob.mx/solicitudesv3/DatosCurriculares/GestionAcademica/DetalleGestionAcademica.php?ELIDGA=407233" TargetMode="External"/><Relationship Id="rId52" Type="http://schemas.openxmlformats.org/officeDocument/2006/relationships/hyperlink" Target="http://promep.sep.gob.mx/solicitudesv3/DatosCurriculares/GestionAcademica/DetalleGestionAcademica.php?ELIDGA=406692" TargetMode="External"/><Relationship Id="rId53" Type="http://schemas.openxmlformats.org/officeDocument/2006/relationships/hyperlink" Target="http://promep.sep.gob.mx/solicitudesv3/DatosCurriculares/GestionAcademica/DetalleGestionAcademica.php?ELIDGA=406632" TargetMode="External"/><Relationship Id="rId54" Type="http://schemas.openxmlformats.org/officeDocument/2006/relationships/hyperlink" Target="http://promep.sep.gob.mx/solicitudesv3/DatosCurriculares/GestionAcademica/DetalleGestionAcademica.php?ELIDGA=406688" TargetMode="External"/><Relationship Id="rId55" Type="http://schemas.openxmlformats.org/officeDocument/2006/relationships/hyperlink" Target="http://promep.sep.gob.mx/solicitudesv3/DatosCurriculares/GestionAcademica/DetalleGestionAcademica.php?ELIDGA=464234" TargetMode="External"/><Relationship Id="rId56" Type="http://schemas.openxmlformats.org/officeDocument/2006/relationships/hyperlink" Target="http://promep.sep.gob.mx/solicitudesv3/DatosCurriculares/GestionAcademica/DetalleGestionAcademica.php?ELIDGA=406710" TargetMode="External"/><Relationship Id="rId57" Type="http://schemas.openxmlformats.org/officeDocument/2006/relationships/hyperlink" Target="http://promep.sep.gob.mx/solicitudesv3/DatosCurriculares/GestionAcademica/DetalleGestionAcademica.php?ELIDGA=367619" TargetMode="External"/><Relationship Id="rId58" Type="http://schemas.openxmlformats.org/officeDocument/2006/relationships/hyperlink" Target="http://promep.sep.gob.mx/solicitudesv3/DatosCurriculares/GestionAcademica/DetalleGestionAcademica.php?ELIDGA=365547" TargetMode="External"/><Relationship Id="rId59" Type="http://schemas.openxmlformats.org/officeDocument/2006/relationships/hyperlink" Target="http://promep.sep.gob.mx/solicitudesv3/DatosCurriculares/Premios/CatalogoPremios.php" TargetMode="External"/><Relationship Id="rId60" Type="http://schemas.openxmlformats.org/officeDocument/2006/relationships/hyperlink" Target="http://promep.sep.gob.mx/solicitudesv3/DatosCurriculares/Premios/DetallePremio.php?ELIDREGISTRO=217314%20" TargetMode="External"/><Relationship Id="rId61" Type="http://schemas.openxmlformats.org/officeDocument/2006/relationships/hyperlink" Target="http://promep.sep.gob.mx/solicitudesv3/DatosCurriculares/BeneficiosPromep/ListaBeneficios.php?HAYBECA=0" TargetMode="External"/><Relationship Id="rId62" Type="http://schemas.openxmlformats.org/officeDocument/2006/relationships/hyperlink" Target="http://promep.sep.gob.mx/solicitudesv3/DatosCurriculares/DatosCA/ListaCA.php" TargetMode="External"/><Relationship Id="rId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56"/>
    <col collapsed="false" customWidth="true" hidden="false" outlineLevel="0" max="3" min="3" style="1" width="18.28"/>
    <col collapsed="false" customWidth="true" hidden="false" outlineLevel="0" max="5" min="4" style="1" width="16.99"/>
    <col collapsed="false" customWidth="true" hidden="false" outlineLevel="0" max="6" min="6" style="3" width="25.7"/>
    <col collapsed="false" customWidth="true" hidden="false" outlineLevel="0" max="7" min="7" style="4" width="33.85"/>
    <col collapsed="false" customWidth="false" hidden="false" outlineLevel="0" max="257" min="8" style="1" width="9.14"/>
  </cols>
  <sheetData>
    <row r="1" customFormat="false" ht="4.5" hidden="false" customHeight="true" outlineLevel="0" collapsed="false"/>
    <row r="2" s="5" customFormat="true" ht="34.5" hidden="false" customHeight="false" outlineLevel="0" collapsed="false">
      <c r="B2" s="6" t="s">
        <v>0</v>
      </c>
      <c r="C2" s="7"/>
      <c r="D2" s="7"/>
      <c r="E2" s="7"/>
      <c r="F2" s="8" t="s">
        <v>1</v>
      </c>
      <c r="G2" s="8"/>
    </row>
    <row r="3" s="5" customFormat="true" ht="29.25" hidden="false" customHeight="true" outlineLevel="0" collapsed="false">
      <c r="B3" s="9" t="s">
        <v>2</v>
      </c>
      <c r="C3" s="7"/>
      <c r="D3" s="7"/>
      <c r="E3" s="7"/>
      <c r="F3" s="10"/>
      <c r="G3" s="10"/>
    </row>
    <row r="4" s="11" customFormat="true" ht="27.75" hidden="false" customHeight="true" outlineLevel="0" collapsed="false">
      <c r="B4" s="12" t="s">
        <v>3</v>
      </c>
      <c r="C4" s="12"/>
      <c r="D4" s="12"/>
      <c r="E4" s="12"/>
      <c r="F4" s="12"/>
      <c r="G4" s="12"/>
    </row>
    <row r="5" s="5" customFormat="true" ht="24" hidden="false" customHeight="true" outlineLevel="0" collapsed="false">
      <c r="B5" s="13" t="s">
        <v>4</v>
      </c>
      <c r="C5" s="7"/>
      <c r="D5" s="7"/>
      <c r="E5" s="7"/>
      <c r="F5" s="10"/>
      <c r="G5" s="10"/>
    </row>
    <row r="6" s="2" customFormat="true" ht="20.1" hidden="false" customHeight="true" outlineLevel="0" collapsed="false">
      <c r="B6" s="14" t="s">
        <v>5</v>
      </c>
      <c r="C6" s="15" t="s">
        <v>6</v>
      </c>
      <c r="D6" s="15"/>
      <c r="E6" s="16" t="s">
        <v>7</v>
      </c>
      <c r="F6" s="16" t="s">
        <v>8</v>
      </c>
      <c r="G6" s="17" t="s">
        <v>9</v>
      </c>
    </row>
    <row r="7" s="18" customFormat="true" ht="71.25" hidden="false" customHeight="true" outlineLevel="0" collapsed="false">
      <c r="B7" s="19" t="s">
        <v>10</v>
      </c>
      <c r="C7" s="20" t="s">
        <v>11</v>
      </c>
      <c r="D7" s="20"/>
      <c r="E7" s="21" t="s">
        <v>12</v>
      </c>
      <c r="F7" s="21" t="s">
        <v>13</v>
      </c>
      <c r="G7" s="19" t="s">
        <v>14</v>
      </c>
    </row>
    <row r="8" s="18" customFormat="true" ht="71.25" hidden="false" customHeight="true" outlineLevel="0" collapsed="false">
      <c r="B8" s="22" t="s">
        <v>15</v>
      </c>
      <c r="C8" s="23" t="s">
        <v>16</v>
      </c>
      <c r="D8" s="23"/>
      <c r="E8" s="24" t="s">
        <v>12</v>
      </c>
      <c r="F8" s="24" t="s">
        <v>17</v>
      </c>
      <c r="G8" s="22" t="s">
        <v>18</v>
      </c>
    </row>
    <row r="9" s="18" customFormat="true" ht="28.5" hidden="false" customHeight="true" outlineLevel="0" collapsed="false">
      <c r="B9" s="19" t="s">
        <v>19</v>
      </c>
      <c r="C9" s="25" t="s">
        <v>20</v>
      </c>
      <c r="D9" s="25"/>
      <c r="E9" s="21" t="s">
        <v>21</v>
      </c>
      <c r="F9" s="21" t="s">
        <v>22</v>
      </c>
      <c r="G9" s="19" t="s">
        <v>23</v>
      </c>
    </row>
    <row r="10" s="18" customFormat="true" ht="28.5" hidden="false" customHeight="true" outlineLevel="0" collapsed="false">
      <c r="B10" s="22" t="s">
        <v>24</v>
      </c>
      <c r="C10" s="23" t="s">
        <v>25</v>
      </c>
      <c r="D10" s="23"/>
      <c r="E10" s="24" t="s">
        <v>21</v>
      </c>
      <c r="F10" s="24" t="s">
        <v>26</v>
      </c>
      <c r="G10" s="22" t="s">
        <v>23</v>
      </c>
    </row>
    <row r="11" s="18" customFormat="true" ht="42.75" hidden="false" customHeight="true" outlineLevel="0" collapsed="false">
      <c r="B11" s="19" t="s">
        <v>27</v>
      </c>
      <c r="C11" s="25" t="s">
        <v>28</v>
      </c>
      <c r="D11" s="25"/>
      <c r="E11" s="19" t="s">
        <v>29</v>
      </c>
      <c r="F11" s="21" t="s">
        <v>30</v>
      </c>
      <c r="G11" s="19" t="s">
        <v>23</v>
      </c>
    </row>
    <row r="12" s="18" customFormat="true" ht="42.75" hidden="false" customHeight="true" outlineLevel="0" collapsed="false">
      <c r="B12" s="22" t="s">
        <v>31</v>
      </c>
      <c r="C12" s="23" t="s">
        <v>32</v>
      </c>
      <c r="D12" s="23"/>
      <c r="E12" s="26" t="s">
        <v>33</v>
      </c>
      <c r="F12" s="24" t="s">
        <v>34</v>
      </c>
      <c r="G12" s="22"/>
    </row>
    <row r="13" s="18" customFormat="true" ht="28.5" hidden="false" customHeight="true" outlineLevel="0" collapsed="false">
      <c r="B13" s="19" t="s">
        <v>35</v>
      </c>
      <c r="C13" s="25" t="s">
        <v>36</v>
      </c>
      <c r="D13" s="25"/>
      <c r="E13" s="21" t="s">
        <v>33</v>
      </c>
      <c r="F13" s="21" t="s">
        <v>37</v>
      </c>
      <c r="G13" s="19" t="s">
        <v>38</v>
      </c>
    </row>
    <row r="14" s="18" customFormat="true" ht="28.5" hidden="false" customHeight="true" outlineLevel="0" collapsed="false">
      <c r="B14" s="27" t="s">
        <v>39</v>
      </c>
      <c r="C14" s="28" t="s">
        <v>40</v>
      </c>
      <c r="D14" s="28"/>
      <c r="E14" s="29" t="s">
        <v>33</v>
      </c>
      <c r="F14" s="30" t="s">
        <v>41</v>
      </c>
      <c r="G14" s="27"/>
    </row>
    <row r="15" s="2" customFormat="true" ht="14.25" hidden="false" customHeight="false" outlineLevel="0" collapsed="false">
      <c r="B15" s="18"/>
      <c r="C15" s="18"/>
      <c r="D15" s="18"/>
      <c r="E15" s="18"/>
      <c r="F15" s="18"/>
      <c r="G15" s="18"/>
    </row>
    <row r="16" s="5" customFormat="true" ht="34.5" hidden="false" customHeight="false" outlineLevel="0" collapsed="false">
      <c r="B16" s="13" t="s">
        <v>42</v>
      </c>
      <c r="C16" s="7"/>
      <c r="D16" s="7"/>
      <c r="E16" s="7"/>
      <c r="F16" s="10"/>
      <c r="G16" s="10"/>
    </row>
    <row r="17" s="2" customFormat="true" ht="20.1" hidden="false" customHeight="true" outlineLevel="0" collapsed="false">
      <c r="B17" s="31" t="s">
        <v>5</v>
      </c>
      <c r="C17" s="32" t="s">
        <v>43</v>
      </c>
      <c r="D17" s="32"/>
      <c r="E17" s="33" t="s">
        <v>7</v>
      </c>
      <c r="F17" s="34" t="s">
        <v>8</v>
      </c>
      <c r="G17" s="35" t="s">
        <v>9</v>
      </c>
    </row>
    <row r="18" s="18" customFormat="true" ht="85.5" hidden="false" customHeight="true" outlineLevel="0" collapsed="false">
      <c r="B18" s="22" t="s">
        <v>44</v>
      </c>
      <c r="C18" s="36" t="s">
        <v>45</v>
      </c>
      <c r="D18" s="36"/>
      <c r="E18" s="22" t="s">
        <v>46</v>
      </c>
      <c r="F18" s="22" t="s">
        <v>47</v>
      </c>
      <c r="G18" s="22" t="s">
        <v>48</v>
      </c>
    </row>
    <row r="19" s="18" customFormat="true" ht="71.25" hidden="false" customHeight="true" outlineLevel="0" collapsed="false">
      <c r="B19" s="19" t="s">
        <v>49</v>
      </c>
      <c r="C19" s="25" t="s">
        <v>50</v>
      </c>
      <c r="D19" s="25"/>
      <c r="E19" s="37" t="s">
        <v>12</v>
      </c>
      <c r="F19" s="21" t="s">
        <v>51</v>
      </c>
      <c r="G19" s="19"/>
    </row>
    <row r="20" s="18" customFormat="true" ht="42.75" hidden="false" customHeight="true" outlineLevel="0" collapsed="false">
      <c r="B20" s="22" t="s">
        <v>52</v>
      </c>
      <c r="C20" s="22" t="s">
        <v>53</v>
      </c>
      <c r="D20" s="22"/>
      <c r="E20" s="22" t="s">
        <v>54</v>
      </c>
      <c r="F20" s="22" t="s">
        <v>22</v>
      </c>
      <c r="G20" s="19" t="s">
        <v>23</v>
      </c>
    </row>
    <row r="21" s="18" customFormat="true" ht="42.75" hidden="false" customHeight="true" outlineLevel="0" collapsed="false">
      <c r="B21" s="19" t="s">
        <v>55</v>
      </c>
      <c r="C21" s="25" t="s">
        <v>56</v>
      </c>
      <c r="D21" s="25"/>
      <c r="E21" s="37" t="s">
        <v>54</v>
      </c>
      <c r="F21" s="24" t="s">
        <v>57</v>
      </c>
      <c r="G21" s="19" t="s">
        <v>23</v>
      </c>
    </row>
    <row r="22" s="18" customFormat="true" ht="28.5" hidden="false" customHeight="true" outlineLevel="0" collapsed="false">
      <c r="B22" s="22" t="s">
        <v>58</v>
      </c>
      <c r="C22" s="23" t="s">
        <v>28</v>
      </c>
      <c r="D22" s="23"/>
      <c r="E22" s="26" t="s">
        <v>21</v>
      </c>
      <c r="F22" s="24" t="s">
        <v>59</v>
      </c>
      <c r="G22" s="19" t="s">
        <v>23</v>
      </c>
    </row>
    <row r="23" s="18" customFormat="true" ht="28.5" hidden="false" customHeight="true" outlineLevel="0" collapsed="false">
      <c r="B23" s="19" t="s">
        <v>60</v>
      </c>
      <c r="C23" s="19" t="s">
        <v>61</v>
      </c>
      <c r="D23" s="19"/>
      <c r="E23" s="19" t="s">
        <v>33</v>
      </c>
      <c r="F23" s="19" t="s">
        <v>62</v>
      </c>
      <c r="G23" s="22"/>
    </row>
    <row r="24" s="18" customFormat="true" ht="42.75" hidden="false" customHeight="true" outlineLevel="0" collapsed="false">
      <c r="B24" s="22" t="s">
        <v>63</v>
      </c>
      <c r="C24" s="23" t="s">
        <v>64</v>
      </c>
      <c r="D24" s="23"/>
      <c r="E24" s="26" t="s">
        <v>33</v>
      </c>
      <c r="F24" s="24" t="s">
        <v>65</v>
      </c>
      <c r="G24" s="22"/>
    </row>
    <row r="25" s="18" customFormat="true" ht="42.75" hidden="false" customHeight="true" outlineLevel="0" collapsed="false">
      <c r="B25" s="19" t="s">
        <v>66</v>
      </c>
      <c r="C25" s="19" t="s">
        <v>67</v>
      </c>
      <c r="D25" s="19"/>
      <c r="E25" s="19" t="s">
        <v>33</v>
      </c>
      <c r="F25" s="19" t="s">
        <v>68</v>
      </c>
      <c r="G25" s="22"/>
    </row>
    <row r="26" s="18" customFormat="true" ht="28.5" hidden="false" customHeight="true" outlineLevel="0" collapsed="false">
      <c r="B26" s="22" t="s">
        <v>69</v>
      </c>
      <c r="C26" s="38" t="s">
        <v>70</v>
      </c>
      <c r="D26" s="38"/>
      <c r="E26" s="22" t="s">
        <v>33</v>
      </c>
      <c r="F26" s="22" t="s">
        <v>71</v>
      </c>
      <c r="G26" s="22"/>
    </row>
    <row r="27" s="2" customFormat="true" ht="13.5" hidden="false" customHeight="false" outlineLevel="0" collapsed="false">
      <c r="B27" s="39" t="s">
        <v>72</v>
      </c>
      <c r="C27" s="39"/>
      <c r="D27" s="39"/>
      <c r="E27" s="39"/>
      <c r="F27" s="39"/>
      <c r="G27" s="40" t="n">
        <f aca="false">SUM(G18:G24)</f>
        <v>0</v>
      </c>
    </row>
    <row r="28" s="2" customFormat="true" ht="17.25" hidden="false" customHeight="false" outlineLevel="0" collapsed="false">
      <c r="B28" s="13"/>
      <c r="C28" s="13"/>
      <c r="D28" s="13"/>
      <c r="E28" s="13"/>
      <c r="F28" s="13"/>
      <c r="G28" s="13"/>
    </row>
    <row r="29" s="5" customFormat="true" ht="24" hidden="false" customHeight="true" outlineLevel="0" collapsed="false">
      <c r="B29" s="13" t="s">
        <v>73</v>
      </c>
      <c r="C29" s="7"/>
      <c r="D29" s="7"/>
      <c r="E29" s="7"/>
      <c r="F29" s="10"/>
      <c r="G29" s="10"/>
    </row>
    <row r="30" s="2" customFormat="true" ht="20.1" hidden="false" customHeight="true" outlineLevel="0" collapsed="false">
      <c r="B30" s="31" t="s">
        <v>5</v>
      </c>
      <c r="C30" s="32" t="s">
        <v>43</v>
      </c>
      <c r="D30" s="32"/>
      <c r="E30" s="41" t="s">
        <v>7</v>
      </c>
      <c r="F30" s="42" t="s">
        <v>8</v>
      </c>
      <c r="G30" s="43" t="s">
        <v>9</v>
      </c>
    </row>
    <row r="31" s="2" customFormat="true" ht="85.5" hidden="false" customHeight="true" outlineLevel="0" collapsed="false">
      <c r="B31" s="19" t="s">
        <v>74</v>
      </c>
      <c r="C31" s="25" t="s">
        <v>75</v>
      </c>
      <c r="D31" s="25"/>
      <c r="E31" s="37" t="s">
        <v>12</v>
      </c>
      <c r="F31" s="21" t="s">
        <v>76</v>
      </c>
      <c r="G31" s="19" t="s">
        <v>77</v>
      </c>
    </row>
    <row r="32" s="18" customFormat="true" ht="57" hidden="false" customHeight="true" outlineLevel="0" collapsed="false">
      <c r="B32" s="22" t="s">
        <v>78</v>
      </c>
      <c r="C32" s="23" t="s">
        <v>79</v>
      </c>
      <c r="D32" s="23"/>
      <c r="E32" s="26" t="s">
        <v>12</v>
      </c>
      <c r="F32" s="24" t="s">
        <v>80</v>
      </c>
      <c r="G32" s="22" t="s">
        <v>81</v>
      </c>
    </row>
    <row r="33" s="18" customFormat="true" ht="28.5" hidden="false" customHeight="true" outlineLevel="0" collapsed="false">
      <c r="B33" s="19" t="s">
        <v>82</v>
      </c>
      <c r="C33" s="25" t="s">
        <v>83</v>
      </c>
      <c r="D33" s="25"/>
      <c r="E33" s="37" t="s">
        <v>33</v>
      </c>
      <c r="F33" s="21" t="s">
        <v>65</v>
      </c>
      <c r="G33" s="19"/>
    </row>
    <row r="34" s="18" customFormat="true" ht="42.75" hidden="false" customHeight="true" outlineLevel="0" collapsed="false">
      <c r="B34" s="22" t="s">
        <v>84</v>
      </c>
      <c r="C34" s="22" t="s">
        <v>85</v>
      </c>
      <c r="D34" s="22"/>
      <c r="E34" s="22" t="s">
        <v>21</v>
      </c>
      <c r="F34" s="22" t="s">
        <v>22</v>
      </c>
      <c r="G34" s="19" t="s">
        <v>23</v>
      </c>
    </row>
    <row r="35" s="18" customFormat="true" ht="42.75" hidden="false" customHeight="true" outlineLevel="0" collapsed="false">
      <c r="B35" s="19" t="s">
        <v>86</v>
      </c>
      <c r="C35" s="19" t="s">
        <v>87</v>
      </c>
      <c r="D35" s="19"/>
      <c r="E35" s="19" t="s">
        <v>21</v>
      </c>
      <c r="F35" s="19" t="s">
        <v>88</v>
      </c>
      <c r="G35" s="19" t="s">
        <v>23</v>
      </c>
    </row>
    <row r="36" s="18" customFormat="true" ht="28.5" hidden="false" customHeight="true" outlineLevel="0" collapsed="false">
      <c r="B36" s="22" t="s">
        <v>89</v>
      </c>
      <c r="C36" s="22" t="s">
        <v>90</v>
      </c>
      <c r="D36" s="22"/>
      <c r="E36" s="22" t="s">
        <v>33</v>
      </c>
      <c r="F36" s="22" t="s">
        <v>91</v>
      </c>
      <c r="G36" s="22"/>
    </row>
    <row r="37" s="18" customFormat="true" ht="28.5" hidden="false" customHeight="true" outlineLevel="0" collapsed="false">
      <c r="B37" s="19" t="s">
        <v>92</v>
      </c>
      <c r="C37" s="25" t="s">
        <v>93</v>
      </c>
      <c r="D37" s="25"/>
      <c r="E37" s="37" t="s">
        <v>33</v>
      </c>
      <c r="F37" s="21" t="s">
        <v>65</v>
      </c>
      <c r="G37" s="19"/>
    </row>
    <row r="38" s="18" customFormat="true" ht="14.25" hidden="false" customHeight="true" outlineLevel="0" collapsed="false">
      <c r="B38" s="22" t="s">
        <v>94</v>
      </c>
      <c r="C38" s="23" t="s">
        <v>95</v>
      </c>
      <c r="D38" s="23"/>
      <c r="E38" s="26" t="s">
        <v>12</v>
      </c>
      <c r="F38" s="24" t="s">
        <v>96</v>
      </c>
      <c r="G38" s="22"/>
    </row>
    <row r="39" s="2" customFormat="true" ht="13.5" hidden="false" customHeight="false" outlineLevel="0" collapsed="false">
      <c r="B39" s="39" t="s">
        <v>72</v>
      </c>
      <c r="C39" s="39"/>
      <c r="D39" s="39"/>
      <c r="E39" s="39"/>
      <c r="F39" s="39"/>
      <c r="G39" s="40" t="n">
        <f aca="false">SUM(G32:G38)</f>
        <v>0</v>
      </c>
    </row>
    <row r="40" s="2" customFormat="true" ht="17.25" hidden="false" customHeight="false" outlineLevel="0" collapsed="false">
      <c r="B40" s="13"/>
      <c r="C40" s="13"/>
      <c r="D40" s="13"/>
      <c r="E40" s="13"/>
      <c r="F40" s="13"/>
      <c r="G40" s="13"/>
    </row>
    <row r="41" s="2" customFormat="true" ht="17.25" hidden="false" customHeight="false" outlineLevel="0" collapsed="false">
      <c r="B41" s="13"/>
      <c r="C41" s="13"/>
      <c r="D41" s="13"/>
      <c r="E41" s="13"/>
      <c r="F41" s="13"/>
      <c r="G41" s="13"/>
    </row>
    <row r="42" s="2" customFormat="true" ht="17.25" hidden="false" customHeight="false" outlineLevel="0" collapsed="false">
      <c r="B42" s="13" t="s">
        <v>97</v>
      </c>
      <c r="C42" s="13"/>
      <c r="D42" s="13"/>
      <c r="E42" s="13"/>
      <c r="F42" s="13"/>
      <c r="G42" s="13"/>
    </row>
    <row r="43" s="2" customFormat="true" ht="20.1" hidden="false" customHeight="true" outlineLevel="0" collapsed="false">
      <c r="B43" s="44" t="s">
        <v>5</v>
      </c>
      <c r="C43" s="45" t="s">
        <v>43</v>
      </c>
      <c r="D43" s="45"/>
      <c r="E43" s="46"/>
      <c r="F43" s="47" t="s">
        <v>8</v>
      </c>
      <c r="G43" s="48" t="s">
        <v>9</v>
      </c>
    </row>
    <row r="44" s="18" customFormat="true" ht="28.5" hidden="false" customHeight="true" outlineLevel="0" collapsed="false">
      <c r="B44" s="49" t="s">
        <v>98</v>
      </c>
      <c r="C44" s="49"/>
      <c r="D44" s="49"/>
      <c r="E44" s="50"/>
      <c r="F44" s="51" t="s">
        <v>65</v>
      </c>
      <c r="G44" s="52"/>
    </row>
    <row r="45" s="18" customFormat="true" ht="14.25" hidden="false" customHeight="true" outlineLevel="0" collapsed="false">
      <c r="B45" s="53" t="s">
        <v>99</v>
      </c>
      <c r="C45" s="53"/>
      <c r="D45" s="53"/>
      <c r="E45" s="54"/>
      <c r="F45" s="55" t="s">
        <v>13</v>
      </c>
      <c r="G45" s="53"/>
    </row>
    <row r="46" s="5" customFormat="true" ht="14.25" hidden="false" customHeight="true" outlineLevel="0" collapsed="false">
      <c r="B46" s="56" t="s">
        <v>100</v>
      </c>
      <c r="C46" s="56"/>
      <c r="D46" s="56"/>
      <c r="E46" s="50"/>
      <c r="F46" s="57" t="s">
        <v>101</v>
      </c>
      <c r="G46" s="52"/>
    </row>
    <row r="47" s="5" customFormat="true" ht="14.25" hidden="false" customHeight="true" outlineLevel="0" collapsed="false">
      <c r="B47" s="53" t="s">
        <v>102</v>
      </c>
      <c r="C47" s="53"/>
      <c r="D47" s="53"/>
      <c r="E47" s="54"/>
      <c r="F47" s="55" t="s">
        <v>103</v>
      </c>
      <c r="G47" s="53"/>
    </row>
    <row r="48" s="5" customFormat="true" ht="14.25" hidden="false" customHeight="true" outlineLevel="0" collapsed="false">
      <c r="B48" s="56" t="s">
        <v>104</v>
      </c>
      <c r="C48" s="56"/>
      <c r="D48" s="56"/>
      <c r="E48" s="50"/>
      <c r="F48" s="57" t="s">
        <v>105</v>
      </c>
      <c r="G48" s="52"/>
    </row>
    <row r="49" s="5" customFormat="true" ht="14.25" hidden="false" customHeight="true" outlineLevel="0" collapsed="false">
      <c r="B49" s="53" t="s">
        <v>106</v>
      </c>
      <c r="C49" s="53"/>
      <c r="D49" s="53"/>
      <c r="E49" s="54"/>
      <c r="F49" s="55" t="s">
        <v>107</v>
      </c>
      <c r="G49" s="53"/>
    </row>
    <row r="50" s="5" customFormat="true" ht="14.25" hidden="false" customHeight="true" outlineLevel="0" collapsed="false">
      <c r="B50" s="56" t="s">
        <v>108</v>
      </c>
      <c r="C50" s="56"/>
      <c r="D50" s="56"/>
      <c r="E50" s="50"/>
      <c r="F50" s="57" t="s">
        <v>109</v>
      </c>
      <c r="G50" s="52"/>
    </row>
    <row r="51" s="5" customFormat="true" ht="13.5" hidden="false" customHeight="false" outlineLevel="0" collapsed="false"/>
    <row r="53" customFormat="false" ht="13.5" hidden="false" customHeight="false" outlineLevel="0" collapsed="false">
      <c r="B53" s="2" t="s">
        <v>110</v>
      </c>
    </row>
    <row r="55" customFormat="false" ht="13.5" hidden="false" customHeight="false" outlineLevel="0" collapsed="false">
      <c r="B55" s="58" t="s">
        <v>111</v>
      </c>
      <c r="C55" s="59" t="s">
        <v>112</v>
      </c>
      <c r="F55" s="60" t="s">
        <v>113</v>
      </c>
      <c r="G55" s="61" t="s">
        <v>114</v>
      </c>
    </row>
    <row r="56" customFormat="false" ht="13.5" hidden="false" customHeight="false" outlineLevel="0" collapsed="false">
      <c r="B56" s="2" t="n">
        <v>1</v>
      </c>
      <c r="C56" s="1" t="s">
        <v>115</v>
      </c>
      <c r="F56" s="3" t="n">
        <v>20</v>
      </c>
      <c r="G56" s="4" t="s">
        <v>116</v>
      </c>
    </row>
    <row r="57" customFormat="false" ht="13.5" hidden="false" customHeight="false" outlineLevel="0" collapsed="false">
      <c r="C57" s="1" t="s">
        <v>117</v>
      </c>
      <c r="G57" s="4" t="s">
        <v>118</v>
      </c>
    </row>
    <row r="58" customFormat="false" ht="13.5" hidden="false" customHeight="false" outlineLevel="0" collapsed="false">
      <c r="C58" s="1" t="s">
        <v>119</v>
      </c>
      <c r="G58" s="4" t="s">
        <v>120</v>
      </c>
    </row>
    <row r="59" customFormat="false" ht="13.5" hidden="false" customHeight="false" outlineLevel="0" collapsed="false">
      <c r="B59" s="2" t="n">
        <v>2</v>
      </c>
      <c r="C59" s="1" t="s">
        <v>121</v>
      </c>
      <c r="F59" s="3" t="n">
        <v>120</v>
      </c>
      <c r="G59" s="4" t="s">
        <v>122</v>
      </c>
    </row>
    <row r="60" customFormat="false" ht="13.5" hidden="false" customHeight="false" outlineLevel="0" collapsed="false">
      <c r="C60" s="1" t="s">
        <v>123</v>
      </c>
      <c r="G60" s="4" t="s">
        <v>124</v>
      </c>
    </row>
    <row r="61" customFormat="false" ht="13.5" hidden="false" customHeight="false" outlineLevel="0" collapsed="false">
      <c r="C61" s="1" t="s">
        <v>125</v>
      </c>
    </row>
    <row r="62" customFormat="false" ht="13.5" hidden="false" customHeight="false" outlineLevel="0" collapsed="false">
      <c r="B62" s="2" t="n">
        <v>4</v>
      </c>
      <c r="C62" s="1" t="s">
        <v>126</v>
      </c>
      <c r="F62" s="3" t="n">
        <v>30</v>
      </c>
      <c r="G62" s="4" t="s">
        <v>127</v>
      </c>
    </row>
    <row r="63" customFormat="false" ht="13.5" hidden="false" customHeight="false" outlineLevel="0" collapsed="false">
      <c r="C63" s="1" t="s">
        <v>128</v>
      </c>
      <c r="G63" s="4" t="s">
        <v>129</v>
      </c>
    </row>
    <row r="64" customFormat="false" ht="13.5" hidden="false" customHeight="false" outlineLevel="0" collapsed="false">
      <c r="C64" s="1" t="s">
        <v>130</v>
      </c>
      <c r="G64" s="4" t="s">
        <v>131</v>
      </c>
    </row>
    <row r="65" customFormat="false" ht="13.5" hidden="false" customHeight="false" outlineLevel="0" collapsed="false">
      <c r="C65" s="1" t="s">
        <v>132</v>
      </c>
      <c r="G65" s="4" t="s">
        <v>133</v>
      </c>
    </row>
    <row r="66" customFormat="false" ht="13.5" hidden="false" customHeight="false" outlineLevel="0" collapsed="false">
      <c r="C66" s="1" t="s">
        <v>134</v>
      </c>
    </row>
    <row r="67" customFormat="false" ht="13.5" hidden="false" customHeight="false" outlineLevel="0" collapsed="false">
      <c r="B67" s="2" t="n">
        <v>5</v>
      </c>
      <c r="C67" s="1" t="s">
        <v>135</v>
      </c>
      <c r="F67" s="3" t="n">
        <v>100</v>
      </c>
      <c r="G67" s="4" t="s">
        <v>136</v>
      </c>
    </row>
    <row r="68" customFormat="false" ht="13.5" hidden="false" customHeight="false" outlineLevel="0" collapsed="false">
      <c r="C68" s="1" t="s">
        <v>137</v>
      </c>
      <c r="G68" s="4" t="s">
        <v>138</v>
      </c>
    </row>
    <row r="69" customFormat="false" ht="13.5" hidden="false" customHeight="false" outlineLevel="0" collapsed="false">
      <c r="C69" s="1" t="s">
        <v>139</v>
      </c>
      <c r="G69" s="4" t="s">
        <v>140</v>
      </c>
    </row>
    <row r="70" customFormat="false" ht="13.5" hidden="false" customHeight="false" outlineLevel="0" collapsed="false">
      <c r="C70" s="1" t="s">
        <v>141</v>
      </c>
      <c r="G70" s="4" t="s">
        <v>142</v>
      </c>
    </row>
    <row r="71" customFormat="false" ht="13.5" hidden="false" customHeight="false" outlineLevel="0" collapsed="false">
      <c r="C71" s="1" t="s">
        <v>143</v>
      </c>
    </row>
    <row r="72" customFormat="false" ht="13.5" hidden="false" customHeight="false" outlineLevel="0" collapsed="false">
      <c r="C72" s="1" t="s">
        <v>144</v>
      </c>
    </row>
    <row r="74" customFormat="false" ht="13.5" hidden="false" customHeight="false" outlineLevel="0" collapsed="false">
      <c r="C74" s="1" t="s">
        <v>145</v>
      </c>
      <c r="F74" s="60" t="n">
        <f aca="false">SUM(F56:F73)</f>
        <v>270</v>
      </c>
    </row>
    <row r="76" customFormat="false" ht="13.5" hidden="false" customHeight="false" outlineLevel="0" collapsed="false">
      <c r="B76" s="2" t="s">
        <v>146</v>
      </c>
    </row>
    <row r="77" customFormat="false" ht="13.5" hidden="false" customHeight="false" outlineLevel="0" collapsed="false">
      <c r="B77" s="2" t="s">
        <v>147</v>
      </c>
      <c r="C77" s="1" t="s">
        <v>148</v>
      </c>
    </row>
    <row r="78" customFormat="false" ht="13.5" hidden="false" customHeight="false" outlineLevel="0" collapsed="false">
      <c r="C78" s="1" t="s">
        <v>149</v>
      </c>
    </row>
    <row r="82" customFormat="false" ht="13.5" hidden="false" customHeight="false" outlineLevel="0" collapsed="false">
      <c r="B82" s="2" t="s">
        <v>150</v>
      </c>
      <c r="C82" s="1" t="s">
        <v>151</v>
      </c>
    </row>
    <row r="83" customFormat="false" ht="13.5" hidden="false" customHeight="false" outlineLevel="0" collapsed="false">
      <c r="C83" s="1" t="s">
        <v>152</v>
      </c>
    </row>
    <row r="86" customFormat="false" ht="13.5" hidden="false" customHeight="false" outlineLevel="0" collapsed="false">
      <c r="A86" s="1" t="s">
        <v>153</v>
      </c>
    </row>
    <row r="87" customFormat="false" ht="13.5" hidden="false" customHeight="false" outlineLevel="0" collapsed="false">
      <c r="A87" s="1" t="s">
        <v>154</v>
      </c>
    </row>
    <row r="88" customFormat="false" ht="13.5" hidden="false" customHeight="false" outlineLevel="0" collapsed="false">
      <c r="A88" s="1" t="s">
        <v>155</v>
      </c>
    </row>
    <row r="89" customFormat="false" ht="13.5" hidden="false" customHeight="false" outlineLevel="0" collapsed="false">
      <c r="A89" s="1" t="s">
        <v>156</v>
      </c>
    </row>
    <row r="90" customFormat="false" ht="13.5" hidden="false" customHeight="false" outlineLevel="0" collapsed="false">
      <c r="A90" s="1" t="s">
        <v>157</v>
      </c>
    </row>
    <row r="91" customFormat="false" ht="13.5" hidden="false" customHeight="false" outlineLevel="0" collapsed="false">
      <c r="A91" s="1" t="s">
        <v>158</v>
      </c>
    </row>
    <row r="92" customFormat="false" ht="13.5" hidden="false" customHeight="false" outlineLevel="0" collapsed="false">
      <c r="A92" s="1" t="s">
        <v>159</v>
      </c>
    </row>
    <row r="93" customFormat="false" ht="13.5" hidden="false" customHeight="false" outlineLevel="0" collapsed="false">
      <c r="A93" s="1" t="s">
        <v>160</v>
      </c>
    </row>
    <row r="94" customFormat="false" ht="13.5" hidden="false" customHeight="false" outlineLevel="0" collapsed="false">
      <c r="A94" s="1" t="s">
        <v>161</v>
      </c>
    </row>
    <row r="95" customFormat="false" ht="13.5" hidden="false" customHeight="false" outlineLevel="0" collapsed="false">
      <c r="A95" s="1" t="s">
        <v>162</v>
      </c>
    </row>
    <row r="96" customFormat="false" ht="13.5" hidden="false" customHeight="false" outlineLevel="0" collapsed="false">
      <c r="A96" s="1" t="s">
        <v>163</v>
      </c>
    </row>
  </sheetData>
  <mergeCells count="40">
    <mergeCell ref="F2:G2"/>
    <mergeCell ref="B4:G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F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F39"/>
    <mergeCell ref="C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D19" colorId="64" zoomScale="120" zoomScaleNormal="120" zoomScalePageLayoutView="100" workbookViewId="0">
      <selection pane="topLeft" activeCell="A83" activeCellId="0" sqref="A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62" width="24.13"/>
    <col collapsed="false" customWidth="true" hidden="false" outlineLevel="0" max="3" min="3" style="0" width="25.41"/>
    <col collapsed="false" customWidth="true" hidden="false" outlineLevel="0" max="5" min="4" style="0" width="12.42"/>
  </cols>
  <sheetData>
    <row r="1" customFormat="false" ht="15.75" hidden="false" customHeight="false" outlineLevel="0" collapsed="false">
      <c r="A1" s="63" t="s">
        <v>164</v>
      </c>
    </row>
    <row r="4" customFormat="false" ht="15.75" hidden="false" customHeight="false" outlineLevel="0" collapsed="false">
      <c r="A4" s="63" t="s">
        <v>165</v>
      </c>
    </row>
    <row r="5" customFormat="false" ht="13.5" hidden="false" customHeight="false" outlineLevel="0" collapsed="false">
      <c r="A5" s="64"/>
    </row>
    <row r="6" customFormat="false" ht="14.25" hidden="false" customHeight="false" outlineLevel="0" collapsed="false">
      <c r="A6" s="65" t="s">
        <v>166</v>
      </c>
      <c r="B6" s="66" t="s">
        <v>167</v>
      </c>
      <c r="C6" s="67" t="s">
        <v>168</v>
      </c>
    </row>
    <row r="7" customFormat="false" ht="14.25" hidden="false" customHeight="false" outlineLevel="0" collapsed="false">
      <c r="B7" s="66" t="s">
        <v>169</v>
      </c>
      <c r="C7" s="67" t="s">
        <v>170</v>
      </c>
    </row>
    <row r="8" customFormat="false" ht="14.25" hidden="false" customHeight="false" outlineLevel="0" collapsed="false">
      <c r="B8" s="66" t="s">
        <v>171</v>
      </c>
      <c r="C8" s="67" t="s">
        <v>172</v>
      </c>
    </row>
    <row r="9" customFormat="false" ht="14.25" hidden="false" customHeight="false" outlineLevel="0" collapsed="false">
      <c r="B9" s="66" t="s">
        <v>173</v>
      </c>
      <c r="C9" s="67" t="s">
        <v>174</v>
      </c>
    </row>
    <row r="10" customFormat="false" ht="14.25" hidden="false" customHeight="false" outlineLevel="0" collapsed="false">
      <c r="B10" s="66" t="s">
        <v>175</v>
      </c>
      <c r="C10" s="67" t="s">
        <v>176</v>
      </c>
    </row>
    <row r="11" customFormat="false" ht="14.25" hidden="false" customHeight="false" outlineLevel="0" collapsed="false">
      <c r="B11" s="66" t="s">
        <v>177</v>
      </c>
      <c r="C11" s="67" t="s">
        <v>178</v>
      </c>
    </row>
    <row r="12" customFormat="false" ht="14.25" hidden="false" customHeight="false" outlineLevel="0" collapsed="false">
      <c r="B12" s="66" t="s">
        <v>179</v>
      </c>
      <c r="C12" s="67" t="s">
        <v>180</v>
      </c>
    </row>
    <row r="13" customFormat="false" ht="14.25" hidden="false" customHeight="false" outlineLevel="0" collapsed="false">
      <c r="B13" s="66" t="s">
        <v>181</v>
      </c>
      <c r="C13" s="67" t="s">
        <v>182</v>
      </c>
    </row>
    <row r="14" customFormat="false" ht="14.25" hidden="false" customHeight="false" outlineLevel="0" collapsed="false">
      <c r="B14" s="66" t="s">
        <v>183</v>
      </c>
      <c r="C14" s="67" t="s">
        <v>184</v>
      </c>
    </row>
    <row r="15" customFormat="false" ht="14.25" hidden="false" customHeight="false" outlineLevel="0" collapsed="false">
      <c r="B15" s="66" t="s">
        <v>185</v>
      </c>
      <c r="C15" s="68" t="n">
        <v>27132</v>
      </c>
    </row>
    <row r="16" customFormat="false" ht="14.25" hidden="false" customHeight="false" outlineLevel="0" collapsed="false">
      <c r="B16" s="66" t="s">
        <v>186</v>
      </c>
      <c r="C16" s="67" t="s">
        <v>187</v>
      </c>
    </row>
    <row r="17" customFormat="false" ht="14.25" hidden="false" customHeight="false" outlineLevel="0" collapsed="false">
      <c r="B17" s="66" t="s">
        <v>188</v>
      </c>
      <c r="C17" s="67" t="s">
        <v>189</v>
      </c>
    </row>
    <row r="18" customFormat="false" ht="14.25" hidden="false" customHeight="false" outlineLevel="0" collapsed="false">
      <c r="B18" s="66" t="s">
        <v>190</v>
      </c>
      <c r="C18" s="67" t="s">
        <v>191</v>
      </c>
    </row>
    <row r="19" customFormat="false" ht="14.25" hidden="false" customHeight="false" outlineLevel="0" collapsed="false">
      <c r="B19" s="66" t="s">
        <v>192</v>
      </c>
      <c r="C19" s="67" t="s">
        <v>193</v>
      </c>
    </row>
    <row r="20" customFormat="false" ht="23.25" hidden="false" customHeight="false" outlineLevel="0" collapsed="false">
      <c r="B20" s="66" t="s">
        <v>194</v>
      </c>
      <c r="C20" s="67" t="s">
        <v>195</v>
      </c>
    </row>
    <row r="21" customFormat="false" ht="23.25" hidden="false" customHeight="false" outlineLevel="0" collapsed="false">
      <c r="B21" s="66" t="s">
        <v>196</v>
      </c>
      <c r="C21" s="67" t="s">
        <v>197</v>
      </c>
    </row>
    <row r="22" customFormat="false" ht="23.25" hidden="false" customHeight="false" outlineLevel="0" collapsed="false">
      <c r="B22" s="66" t="s">
        <v>198</v>
      </c>
    </row>
    <row r="23" customFormat="false" ht="13.5" hidden="false" customHeight="false" outlineLevel="0" collapsed="false">
      <c r="B23" s="0"/>
    </row>
    <row r="24" customFormat="false" ht="23.25" hidden="false" customHeight="false" outlineLevel="0" collapsed="false">
      <c r="A24" s="65" t="s">
        <v>199</v>
      </c>
      <c r="B24" s="69" t="s">
        <v>200</v>
      </c>
      <c r="C24" s="69" t="s">
        <v>201</v>
      </c>
      <c r="D24" s="69" t="s">
        <v>202</v>
      </c>
      <c r="E24" s="69" t="s">
        <v>203</v>
      </c>
      <c r="F24" s="69" t="s">
        <v>204</v>
      </c>
    </row>
    <row r="25" customFormat="false" ht="32.25" hidden="false" customHeight="false" outlineLevel="0" collapsed="false">
      <c r="B25" s="70" t="s">
        <v>205</v>
      </c>
      <c r="C25" s="71" t="s">
        <v>206</v>
      </c>
      <c r="D25" s="71" t="s">
        <v>207</v>
      </c>
      <c r="E25" s="71" t="s">
        <v>208</v>
      </c>
      <c r="F25" s="71" t="s">
        <v>209</v>
      </c>
    </row>
    <row r="26" customFormat="false" ht="13.5" hidden="false" customHeight="false" outlineLevel="0" collapsed="false"/>
    <row r="27" customFormat="false" ht="54.75" hidden="false" customHeight="false" outlineLevel="0" collapsed="false">
      <c r="A27" s="65" t="s">
        <v>210</v>
      </c>
      <c r="B27" s="69" t="s">
        <v>211</v>
      </c>
      <c r="C27" s="69" t="s">
        <v>212</v>
      </c>
      <c r="D27" s="69" t="s">
        <v>213</v>
      </c>
      <c r="E27" s="69" t="s">
        <v>214</v>
      </c>
      <c r="F27" s="69" t="s">
        <v>215</v>
      </c>
    </row>
    <row r="28" customFormat="false" ht="25.5" hidden="false" customHeight="false" outlineLevel="0" collapsed="false">
      <c r="B28" s="72" t="s">
        <v>216</v>
      </c>
      <c r="C28" s="73" t="s">
        <v>217</v>
      </c>
      <c r="D28" s="73" t="s">
        <v>218</v>
      </c>
      <c r="E28" s="74" t="s">
        <v>219</v>
      </c>
      <c r="F28" s="73" t="s">
        <v>220</v>
      </c>
    </row>
    <row r="29" customFormat="false" ht="25.5" hidden="false" customHeight="false" outlineLevel="0" collapsed="false">
      <c r="B29" s="72" t="s">
        <v>221</v>
      </c>
      <c r="C29" s="73" t="s">
        <v>217</v>
      </c>
      <c r="D29" s="73" t="s">
        <v>218</v>
      </c>
      <c r="E29" s="74" t="s">
        <v>222</v>
      </c>
      <c r="F29" s="73" t="s">
        <v>223</v>
      </c>
    </row>
    <row r="30" customFormat="false" ht="13.5" hidden="false" customHeight="false" outlineLevel="0" collapsed="false">
      <c r="A30" s="75"/>
    </row>
    <row r="31" customFormat="false" ht="45" hidden="false" customHeight="false" outlineLevel="0" collapsed="false">
      <c r="A31" s="76" t="s">
        <v>224</v>
      </c>
      <c r="B31" s="66" t="s">
        <v>225</v>
      </c>
      <c r="C31" s="66" t="s">
        <v>226</v>
      </c>
      <c r="D31" s="69" t="s">
        <v>227</v>
      </c>
      <c r="F31" s="77"/>
    </row>
    <row r="32" customFormat="false" ht="32.25" hidden="false" customHeight="false" outlineLevel="0" collapsed="false">
      <c r="A32" s="76" t="s">
        <v>228</v>
      </c>
      <c r="B32" s="65" t="s">
        <v>229</v>
      </c>
      <c r="C32" s="78" t="s">
        <v>230</v>
      </c>
      <c r="D32" s="71" t="s">
        <v>231</v>
      </c>
      <c r="F32" s="75" t="s">
        <v>232</v>
      </c>
    </row>
    <row r="33" customFormat="false" ht="42.75" hidden="false" customHeight="false" outlineLevel="0" collapsed="false">
      <c r="A33" s="76" t="s">
        <v>233</v>
      </c>
      <c r="B33" s="65" t="s">
        <v>234</v>
      </c>
      <c r="C33" s="78" t="s">
        <v>235</v>
      </c>
      <c r="D33" s="71" t="s">
        <v>231</v>
      </c>
    </row>
    <row r="34" customFormat="false" ht="12.75" hidden="false" customHeight="false" outlineLevel="0" collapsed="false">
      <c r="A34" s="76" t="s">
        <v>236</v>
      </c>
    </row>
    <row r="35" customFormat="false" ht="13.5" hidden="false" customHeight="false" outlineLevel="0" collapsed="false"/>
    <row r="36" customFormat="false" ht="23.25" hidden="false" customHeight="false" outlineLevel="0" collapsed="false">
      <c r="A36" s="76" t="s">
        <v>237</v>
      </c>
      <c r="B36" s="66" t="s">
        <v>238</v>
      </c>
      <c r="C36" s="66" t="s">
        <v>239</v>
      </c>
      <c r="D36" s="66" t="s">
        <v>240</v>
      </c>
      <c r="E36" s="66" t="s">
        <v>241</v>
      </c>
      <c r="F36" s="66" t="s">
        <v>242</v>
      </c>
      <c r="G36" s="66" t="s">
        <v>243</v>
      </c>
      <c r="H36" s="66" t="s">
        <v>244</v>
      </c>
      <c r="J36" s="79" t="s">
        <v>245</v>
      </c>
    </row>
    <row r="37" customFormat="false" ht="25.5" hidden="false" customHeight="false" outlineLevel="0" collapsed="false">
      <c r="A37" s="75"/>
      <c r="B37" s="80" t="s">
        <v>246</v>
      </c>
      <c r="C37" s="73" t="n">
        <v>2008</v>
      </c>
      <c r="D37" s="73" t="n">
        <v>0</v>
      </c>
      <c r="E37" s="73" t="s">
        <v>247</v>
      </c>
      <c r="F37" s="73" t="s">
        <v>248</v>
      </c>
      <c r="G37" s="73" t="n">
        <v>2</v>
      </c>
      <c r="H37" s="73" t="n">
        <v>4</v>
      </c>
      <c r="J37" s="64" t="s">
        <v>249</v>
      </c>
    </row>
    <row r="38" customFormat="false" ht="38.25" hidden="false" customHeight="false" outlineLevel="0" collapsed="false">
      <c r="B38" s="80" t="s">
        <v>250</v>
      </c>
      <c r="C38" s="73" t="n">
        <v>2007</v>
      </c>
      <c r="D38" s="73" t="n">
        <v>1</v>
      </c>
      <c r="E38" s="73" t="s">
        <v>251</v>
      </c>
      <c r="F38" s="73" t="s">
        <v>248</v>
      </c>
      <c r="G38" s="73" t="n">
        <v>1</v>
      </c>
      <c r="H38" s="73" t="n">
        <v>2</v>
      </c>
      <c r="J38" s="64" t="s">
        <v>251</v>
      </c>
    </row>
    <row r="39" customFormat="false" ht="51" hidden="false" customHeight="false" outlineLevel="0" collapsed="false">
      <c r="B39" s="80" t="s">
        <v>252</v>
      </c>
      <c r="C39" s="73" t="n">
        <v>2007</v>
      </c>
      <c r="D39" s="73" t="n">
        <v>1</v>
      </c>
      <c r="E39" s="73" t="s">
        <v>251</v>
      </c>
      <c r="F39" s="73" t="s">
        <v>248</v>
      </c>
      <c r="G39" s="73" t="n">
        <v>1</v>
      </c>
      <c r="H39" s="73" t="n">
        <v>2</v>
      </c>
      <c r="J39" s="64" t="s">
        <v>253</v>
      </c>
    </row>
    <row r="40" customFormat="false" ht="38.25" hidden="false" customHeight="false" outlineLevel="0" collapsed="false">
      <c r="B40" s="80" t="s">
        <v>254</v>
      </c>
      <c r="C40" s="73" t="n">
        <v>2007</v>
      </c>
      <c r="D40" s="73" t="n">
        <v>1</v>
      </c>
      <c r="E40" s="73" t="s">
        <v>251</v>
      </c>
      <c r="F40" s="73" t="s">
        <v>248</v>
      </c>
      <c r="G40" s="73" t="n">
        <v>2</v>
      </c>
      <c r="H40" s="73" t="n">
        <v>4</v>
      </c>
      <c r="J40" s="64" t="s">
        <v>255</v>
      </c>
      <c r="L40" s="64" t="s">
        <v>256</v>
      </c>
    </row>
    <row r="41" customFormat="false" ht="38.25" hidden="false" customHeight="false" outlineLevel="0" collapsed="false">
      <c r="B41" s="80" t="s">
        <v>257</v>
      </c>
      <c r="C41" s="73" t="n">
        <v>2007</v>
      </c>
      <c r="D41" s="73" t="n">
        <v>0</v>
      </c>
      <c r="E41" s="73" t="s">
        <v>258</v>
      </c>
      <c r="F41" s="73" t="s">
        <v>248</v>
      </c>
      <c r="G41" s="73" t="n">
        <v>3</v>
      </c>
      <c r="H41" s="73" t="n">
        <v>1</v>
      </c>
      <c r="J41" s="64" t="s">
        <v>259</v>
      </c>
      <c r="L41" s="64" t="s">
        <v>260</v>
      </c>
    </row>
    <row r="42" customFormat="false" ht="12.75" hidden="false" customHeight="false" outlineLevel="0" collapsed="false">
      <c r="J42" s="64" t="s">
        <v>261</v>
      </c>
    </row>
    <row r="43" customFormat="false" ht="12.75" hidden="false" customHeight="false" outlineLevel="0" collapsed="false">
      <c r="J43" s="64" t="s">
        <v>262</v>
      </c>
    </row>
    <row r="44" customFormat="false" ht="13.5" hidden="false" customHeight="false" outlineLevel="0" collapsed="false">
      <c r="A44" s="75"/>
      <c r="J44" s="64" t="s">
        <v>263</v>
      </c>
      <c r="L44" s="64" t="s">
        <v>264</v>
      </c>
    </row>
    <row r="45" customFormat="false" ht="33.75" hidden="false" customHeight="false" outlineLevel="0" collapsed="false">
      <c r="A45" s="76" t="s">
        <v>265</v>
      </c>
      <c r="B45" s="66" t="s">
        <v>266</v>
      </c>
      <c r="C45" s="66" t="s">
        <v>267</v>
      </c>
      <c r="D45" s="66" t="s">
        <v>268</v>
      </c>
      <c r="E45" s="66" t="s">
        <v>269</v>
      </c>
      <c r="F45" s="66" t="s">
        <v>242</v>
      </c>
      <c r="G45" s="66" t="s">
        <v>243</v>
      </c>
      <c r="H45" s="66" t="s">
        <v>244</v>
      </c>
      <c r="J45" s="64" t="s">
        <v>270</v>
      </c>
      <c r="L45" s="64" t="s">
        <v>271</v>
      </c>
    </row>
    <row r="46" customFormat="false" ht="25.5" hidden="false" customHeight="false" outlineLevel="0" collapsed="false">
      <c r="A46" s="76" t="s">
        <v>272</v>
      </c>
      <c r="B46" s="81" t="s">
        <v>273</v>
      </c>
      <c r="C46" s="82" t="n">
        <v>39454</v>
      </c>
      <c r="D46" s="82" t="n">
        <v>39558</v>
      </c>
      <c r="E46" s="73" t="s">
        <v>274</v>
      </c>
      <c r="F46" s="73" t="s">
        <v>248</v>
      </c>
      <c r="G46" s="73" t="n">
        <v>2</v>
      </c>
      <c r="H46" s="73" t="n">
        <v>1</v>
      </c>
      <c r="J46" s="64" t="s">
        <v>275</v>
      </c>
    </row>
    <row r="47" customFormat="false" ht="25.5" hidden="false" customHeight="false" outlineLevel="0" collapsed="false">
      <c r="A47" s="76" t="s">
        <v>276</v>
      </c>
      <c r="B47" s="81" t="s">
        <v>277</v>
      </c>
      <c r="C47" s="82" t="n">
        <v>39454</v>
      </c>
      <c r="D47" s="82" t="n">
        <v>39556</v>
      </c>
      <c r="E47" s="73" t="s">
        <v>278</v>
      </c>
      <c r="F47" s="73" t="s">
        <v>248</v>
      </c>
      <c r="G47" s="73" t="n">
        <v>1</v>
      </c>
      <c r="H47" s="73" t="n">
        <v>1</v>
      </c>
      <c r="J47" s="64" t="s">
        <v>279</v>
      </c>
      <c r="L47" s="64" t="s">
        <v>280</v>
      </c>
    </row>
    <row r="48" customFormat="false" ht="25.5" hidden="false" customHeight="false" outlineLevel="0" collapsed="false">
      <c r="B48" s="81" t="s">
        <v>281</v>
      </c>
      <c r="C48" s="82" t="n">
        <v>39454</v>
      </c>
      <c r="D48" s="82" t="n">
        <v>39556</v>
      </c>
      <c r="E48" s="73" t="s">
        <v>274</v>
      </c>
      <c r="F48" s="73" t="s">
        <v>248</v>
      </c>
      <c r="G48" s="73" t="n">
        <v>3</v>
      </c>
      <c r="H48" s="73" t="n">
        <v>4</v>
      </c>
      <c r="J48" s="64" t="s">
        <v>247</v>
      </c>
      <c r="L48" s="64" t="s">
        <v>282</v>
      </c>
    </row>
    <row r="49" customFormat="false" ht="25.5" hidden="false" customHeight="false" outlineLevel="0" collapsed="false">
      <c r="B49" s="81" t="s">
        <v>283</v>
      </c>
      <c r="C49" s="82" t="n">
        <v>39454</v>
      </c>
      <c r="D49" s="82" t="n">
        <v>39556</v>
      </c>
      <c r="E49" s="73" t="s">
        <v>278</v>
      </c>
      <c r="F49" s="73" t="s">
        <v>248</v>
      </c>
      <c r="G49" s="73" t="n">
        <v>2</v>
      </c>
      <c r="H49" s="73" t="n">
        <v>1</v>
      </c>
      <c r="J49" s="64" t="s">
        <v>258</v>
      </c>
      <c r="L49" s="64" t="s">
        <v>284</v>
      </c>
    </row>
    <row r="50" customFormat="false" ht="25.5" hidden="false" customHeight="false" outlineLevel="0" collapsed="false">
      <c r="B50" s="81" t="s">
        <v>285</v>
      </c>
      <c r="C50" s="82" t="n">
        <v>39454</v>
      </c>
      <c r="D50" s="82" t="n">
        <v>39556</v>
      </c>
      <c r="E50" s="73" t="s">
        <v>278</v>
      </c>
      <c r="F50" s="73" t="s">
        <v>248</v>
      </c>
      <c r="G50" s="73" t="n">
        <v>2</v>
      </c>
      <c r="H50" s="73" t="n">
        <v>1</v>
      </c>
      <c r="J50" s="64" t="s">
        <v>286</v>
      </c>
      <c r="L50" s="64" t="s">
        <v>287</v>
      </c>
    </row>
    <row r="51" customFormat="false" ht="38.25" hidden="false" customHeight="false" outlineLevel="0" collapsed="false">
      <c r="B51" s="81" t="s">
        <v>288</v>
      </c>
      <c r="C51" s="82" t="n">
        <v>39328</v>
      </c>
      <c r="D51" s="82" t="n">
        <v>39561</v>
      </c>
      <c r="E51" s="73" t="s">
        <v>278</v>
      </c>
      <c r="F51" s="73" t="s">
        <v>248</v>
      </c>
      <c r="G51" s="73" t="n">
        <v>3</v>
      </c>
      <c r="H51" s="73" t="n">
        <v>2</v>
      </c>
      <c r="J51" s="64" t="s">
        <v>289</v>
      </c>
      <c r="L51" s="64" t="s">
        <v>290</v>
      </c>
    </row>
    <row r="52" customFormat="false" ht="12.75" hidden="false" customHeight="false" outlineLevel="0" collapsed="false">
      <c r="B52" s="81" t="s">
        <v>291</v>
      </c>
      <c r="C52" s="82" t="n">
        <v>39238</v>
      </c>
      <c r="D52" s="82" t="n">
        <v>39324</v>
      </c>
      <c r="E52" s="73" t="s">
        <v>278</v>
      </c>
      <c r="F52" s="73" t="s">
        <v>248</v>
      </c>
      <c r="G52" s="73" t="n">
        <v>3</v>
      </c>
      <c r="H52" s="73" t="n">
        <v>4</v>
      </c>
      <c r="J52" s="64" t="s">
        <v>292</v>
      </c>
      <c r="L52" s="64" t="s">
        <v>290</v>
      </c>
    </row>
    <row r="53" customFormat="false" ht="12.75" hidden="false" customHeight="false" outlineLevel="0" collapsed="false">
      <c r="B53" s="81" t="s">
        <v>293</v>
      </c>
      <c r="C53" s="82" t="n">
        <v>39232</v>
      </c>
      <c r="D53" s="82" t="n">
        <v>39324</v>
      </c>
      <c r="E53" s="73" t="s">
        <v>274</v>
      </c>
      <c r="F53" s="73" t="s">
        <v>248</v>
      </c>
      <c r="G53" s="73" t="n">
        <v>2</v>
      </c>
      <c r="H53" s="73" t="n">
        <v>4</v>
      </c>
      <c r="J53" s="64" t="s">
        <v>294</v>
      </c>
    </row>
    <row r="54" customFormat="false" ht="25.5" hidden="false" customHeight="false" outlineLevel="0" collapsed="false">
      <c r="B54" s="81" t="s">
        <v>295</v>
      </c>
      <c r="C54" s="82" t="n">
        <v>39207</v>
      </c>
      <c r="D54" s="82" t="n">
        <v>39324</v>
      </c>
      <c r="E54" s="73" t="s">
        <v>274</v>
      </c>
      <c r="F54" s="73" t="s">
        <v>248</v>
      </c>
      <c r="G54" s="73" t="n">
        <v>2</v>
      </c>
      <c r="H54" s="73" t="n">
        <v>4</v>
      </c>
    </row>
    <row r="55" customFormat="false" ht="38.25" hidden="false" customHeight="false" outlineLevel="0" collapsed="false">
      <c r="B55" s="81" t="s">
        <v>296</v>
      </c>
      <c r="C55" s="82" t="n">
        <v>39188</v>
      </c>
      <c r="D55" s="82" t="n">
        <v>39261</v>
      </c>
      <c r="E55" s="73" t="s">
        <v>274</v>
      </c>
      <c r="F55" s="73" t="s">
        <v>248</v>
      </c>
      <c r="G55" s="73" t="n">
        <v>1</v>
      </c>
      <c r="H55" s="73" t="n">
        <v>2</v>
      </c>
    </row>
    <row r="56" customFormat="false" ht="38.25" hidden="false" customHeight="false" outlineLevel="0" collapsed="false">
      <c r="B56" s="81" t="s">
        <v>297</v>
      </c>
      <c r="C56" s="82" t="n">
        <v>39098</v>
      </c>
      <c r="D56" s="82" t="n">
        <v>39161</v>
      </c>
      <c r="E56" s="73" t="s">
        <v>278</v>
      </c>
      <c r="F56" s="73" t="s">
        <v>248</v>
      </c>
      <c r="G56" s="73" t="n">
        <v>1</v>
      </c>
      <c r="H56" s="73" t="n">
        <v>1</v>
      </c>
    </row>
    <row r="57" customFormat="false" ht="12.75" hidden="false" customHeight="false" outlineLevel="0" collapsed="false">
      <c r="B57" s="81" t="s">
        <v>298</v>
      </c>
      <c r="C57" s="82" t="n">
        <v>38827</v>
      </c>
      <c r="D57" s="82" t="n">
        <v>38888</v>
      </c>
      <c r="E57" s="73" t="s">
        <v>278</v>
      </c>
      <c r="F57" s="73" t="s">
        <v>248</v>
      </c>
      <c r="G57" s="73" t="n">
        <v>1</v>
      </c>
      <c r="H57" s="73" t="n">
        <v>1</v>
      </c>
    </row>
    <row r="58" customFormat="false" ht="38.25" hidden="false" customHeight="false" outlineLevel="0" collapsed="false">
      <c r="B58" s="81" t="s">
        <v>299</v>
      </c>
      <c r="C58" s="82" t="n">
        <v>38729</v>
      </c>
      <c r="D58" s="82" t="n">
        <v>38806</v>
      </c>
      <c r="E58" s="73" t="s">
        <v>278</v>
      </c>
      <c r="F58" s="73" t="s">
        <v>248</v>
      </c>
      <c r="G58" s="73" t="n">
        <v>1</v>
      </c>
      <c r="H58" s="73" t="n">
        <v>2</v>
      </c>
    </row>
    <row r="59" customFormat="false" ht="38.25" hidden="false" customHeight="false" outlineLevel="0" collapsed="false">
      <c r="B59" s="81" t="s">
        <v>300</v>
      </c>
      <c r="C59" s="82" t="n">
        <v>38600</v>
      </c>
      <c r="D59" s="82" t="n">
        <v>38681</v>
      </c>
      <c r="E59" s="73" t="s">
        <v>278</v>
      </c>
      <c r="F59" s="73" t="s">
        <v>248</v>
      </c>
      <c r="G59" s="73" t="n">
        <v>1</v>
      </c>
      <c r="H59" s="73" t="n">
        <v>2</v>
      </c>
    </row>
    <row r="60" customFormat="false" ht="76.5" hidden="false" customHeight="false" outlineLevel="0" collapsed="false">
      <c r="B60" s="81" t="s">
        <v>301</v>
      </c>
      <c r="C60" s="82" t="n">
        <v>38600</v>
      </c>
      <c r="D60" s="82" t="n">
        <v>38681</v>
      </c>
      <c r="E60" s="73" t="s">
        <v>278</v>
      </c>
      <c r="F60" s="73" t="s">
        <v>248</v>
      </c>
      <c r="G60" s="73" t="n">
        <v>1</v>
      </c>
      <c r="H60" s="73" t="n">
        <v>1</v>
      </c>
    </row>
    <row r="61" customFormat="false" ht="12.75" hidden="false" customHeight="false" outlineLevel="0" collapsed="false">
      <c r="B61" s="81" t="s">
        <v>302</v>
      </c>
      <c r="C61" s="82" t="n">
        <v>38565</v>
      </c>
      <c r="D61" s="82" t="n">
        <v>38594</v>
      </c>
      <c r="E61" s="73" t="s">
        <v>278</v>
      </c>
      <c r="F61" s="73" t="s">
        <v>248</v>
      </c>
      <c r="G61" s="73" t="n">
        <v>1</v>
      </c>
      <c r="H61" s="73" t="n">
        <v>2</v>
      </c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5" customFormat="false" ht="12.75" hidden="false" customHeight="false" outlineLevel="0" collapsed="false">
      <c r="A65" s="65" t="s">
        <v>303</v>
      </c>
      <c r="B65" s="83" t="s">
        <v>304</v>
      </c>
    </row>
    <row r="66" customFormat="false" ht="13.5" hidden="false" customHeight="false" outlineLevel="0" collapsed="false"/>
    <row r="67" customFormat="false" ht="23.25" hidden="false" customHeight="false" outlineLevel="0" collapsed="false">
      <c r="A67" s="76" t="s">
        <v>305</v>
      </c>
      <c r="B67" s="66" t="s">
        <v>238</v>
      </c>
      <c r="C67" s="66" t="s">
        <v>306</v>
      </c>
      <c r="D67" s="66" t="s">
        <v>307</v>
      </c>
      <c r="E67" s="66" t="s">
        <v>308</v>
      </c>
      <c r="F67" s="66" t="s">
        <v>242</v>
      </c>
      <c r="G67" s="66" t="s">
        <v>243</v>
      </c>
      <c r="H67" s="66" t="s">
        <v>244</v>
      </c>
      <c r="J67" s="84" t="s">
        <v>309</v>
      </c>
    </row>
    <row r="68" customFormat="false" ht="12.75" hidden="false" customHeight="true" outlineLevel="0" collapsed="false">
      <c r="A68" s="75"/>
      <c r="B68" s="85" t="s">
        <v>310</v>
      </c>
      <c r="C68" s="85"/>
      <c r="D68" s="85"/>
      <c r="E68" s="85"/>
      <c r="F68" s="85"/>
      <c r="G68" s="85"/>
      <c r="H68" s="85"/>
      <c r="I68" s="85"/>
    </row>
    <row r="69" customFormat="false" ht="13.5" hidden="false" customHeight="false" outlineLevel="0" collapsed="false"/>
    <row r="70" customFormat="false" ht="23.25" hidden="false" customHeight="false" outlineLevel="0" collapsed="false">
      <c r="A70" s="65" t="s">
        <v>311</v>
      </c>
      <c r="B70" s="66" t="s">
        <v>312</v>
      </c>
      <c r="C70" s="66" t="s">
        <v>313</v>
      </c>
      <c r="D70" s="66" t="s">
        <v>314</v>
      </c>
      <c r="J70" s="84" t="s">
        <v>315</v>
      </c>
    </row>
    <row r="71" customFormat="false" ht="12.75" hidden="false" customHeight="false" outlineLevel="0" collapsed="false">
      <c r="B71" s="81" t="s">
        <v>316</v>
      </c>
      <c r="C71" s="73" t="s">
        <v>317</v>
      </c>
      <c r="D71" s="82" t="n">
        <v>39454</v>
      </c>
    </row>
    <row r="72" customFormat="false" ht="13.5" hidden="false" customHeight="false" outlineLevel="0" collapsed="false"/>
    <row r="73" customFormat="false" ht="23.25" hidden="false" customHeight="false" outlineLevel="0" collapsed="false">
      <c r="A73" s="76" t="s">
        <v>318</v>
      </c>
      <c r="B73" s="66" t="s">
        <v>319</v>
      </c>
      <c r="C73" s="66" t="s">
        <v>306</v>
      </c>
      <c r="D73" s="66" t="s">
        <v>307</v>
      </c>
      <c r="E73" s="66" t="s">
        <v>308</v>
      </c>
      <c r="F73" s="66" t="s">
        <v>242</v>
      </c>
      <c r="G73" s="66" t="s">
        <v>243</v>
      </c>
      <c r="H73" s="66" t="s">
        <v>320</v>
      </c>
      <c r="J73" s="84" t="s">
        <v>321</v>
      </c>
    </row>
    <row r="74" customFormat="false" ht="51" hidden="false" customHeight="false" outlineLevel="0" collapsed="false">
      <c r="A74" s="75"/>
      <c r="B74" s="81" t="s">
        <v>322</v>
      </c>
      <c r="C74" s="73" t="s">
        <v>317</v>
      </c>
      <c r="D74" s="82" t="n">
        <v>39324</v>
      </c>
      <c r="E74" s="73" t="n">
        <v>2</v>
      </c>
      <c r="F74" s="73" t="s">
        <v>248</v>
      </c>
      <c r="G74" s="73" t="n">
        <v>3</v>
      </c>
      <c r="H74" s="73" t="n">
        <v>4</v>
      </c>
    </row>
    <row r="75" customFormat="false" ht="25.5" hidden="false" customHeight="false" outlineLevel="0" collapsed="false">
      <c r="B75" s="81" t="s">
        <v>323</v>
      </c>
      <c r="C75" s="73" t="s">
        <v>317</v>
      </c>
      <c r="D75" s="82" t="n">
        <v>39324</v>
      </c>
      <c r="E75" s="73" t="n">
        <v>1</v>
      </c>
      <c r="F75" s="73" t="s">
        <v>248</v>
      </c>
      <c r="G75" s="73" t="n">
        <v>2</v>
      </c>
      <c r="H75" s="73" t="n">
        <v>2</v>
      </c>
    </row>
    <row r="76" customFormat="false" ht="89.25" hidden="false" customHeight="false" outlineLevel="0" collapsed="false">
      <c r="B76" s="81" t="s">
        <v>324</v>
      </c>
      <c r="C76" s="73" t="s">
        <v>317</v>
      </c>
      <c r="D76" s="82" t="n">
        <v>38959</v>
      </c>
      <c r="E76" s="73" t="n">
        <v>1</v>
      </c>
      <c r="F76" s="73" t="s">
        <v>325</v>
      </c>
      <c r="G76" s="73" t="n">
        <v>0</v>
      </c>
      <c r="H76" s="73" t="n">
        <v>0</v>
      </c>
    </row>
    <row r="77" customFormat="false" ht="13.5" hidden="false" customHeight="false" outlineLevel="0" collapsed="false"/>
    <row r="78" customFormat="false" ht="23.25" hidden="false" customHeight="false" outlineLevel="0" collapsed="false">
      <c r="A78" s="65" t="s">
        <v>326</v>
      </c>
      <c r="B78" s="66" t="s">
        <v>327</v>
      </c>
      <c r="C78" s="69" t="s">
        <v>313</v>
      </c>
      <c r="D78" s="69" t="s">
        <v>314</v>
      </c>
      <c r="E78" s="69" t="s">
        <v>307</v>
      </c>
      <c r="G78" s="84" t="s">
        <v>328</v>
      </c>
    </row>
    <row r="79" customFormat="false" ht="25.5" hidden="false" customHeight="false" outlineLevel="0" collapsed="false">
      <c r="B79" s="65" t="s">
        <v>329</v>
      </c>
      <c r="C79" s="71" t="s">
        <v>317</v>
      </c>
      <c r="D79" s="86" t="n">
        <v>39098</v>
      </c>
      <c r="E79" s="71" t="s">
        <v>330</v>
      </c>
    </row>
    <row r="80" customFormat="false" ht="21.75" hidden="false" customHeight="false" outlineLevel="0" collapsed="false">
      <c r="B80" s="65" t="s">
        <v>331</v>
      </c>
      <c r="C80" s="71" t="s">
        <v>317</v>
      </c>
      <c r="D80" s="86" t="n">
        <v>39098</v>
      </c>
      <c r="E80" s="71" t="s">
        <v>330</v>
      </c>
    </row>
    <row r="81" customFormat="false" ht="25.5" hidden="false" customHeight="false" outlineLevel="0" collapsed="false">
      <c r="B81" s="65" t="s">
        <v>332</v>
      </c>
      <c r="C81" s="71" t="s">
        <v>317</v>
      </c>
      <c r="D81" s="86" t="n">
        <v>39098</v>
      </c>
      <c r="E81" s="71" t="s">
        <v>330</v>
      </c>
    </row>
    <row r="82" customFormat="false" ht="13.5" hidden="false" customHeight="false" outlineLevel="0" collapsed="false"/>
    <row r="83" customFormat="false" ht="44.25" hidden="false" customHeight="false" outlineLevel="0" collapsed="false">
      <c r="A83" s="65" t="s">
        <v>333</v>
      </c>
      <c r="B83" s="66" t="s">
        <v>334</v>
      </c>
      <c r="C83" s="66" t="n">
        <v>39499</v>
      </c>
      <c r="D83" s="66" t="s">
        <v>335</v>
      </c>
      <c r="E83" s="66" t="n">
        <v>2</v>
      </c>
      <c r="G83" s="84" t="s">
        <v>336</v>
      </c>
    </row>
    <row r="84" customFormat="false" ht="25.5" hidden="false" customHeight="false" outlineLevel="0" collapsed="false">
      <c r="B84" s="81" t="s">
        <v>337</v>
      </c>
      <c r="C84" s="82" t="n">
        <v>39428</v>
      </c>
      <c r="D84" s="73" t="s">
        <v>338</v>
      </c>
      <c r="E84" s="73" t="n">
        <v>5</v>
      </c>
    </row>
    <row r="85" customFormat="false" ht="51" hidden="false" customHeight="false" outlineLevel="0" collapsed="false">
      <c r="B85" s="81" t="s">
        <v>334</v>
      </c>
      <c r="C85" s="82" t="n">
        <v>39416</v>
      </c>
      <c r="D85" s="73" t="s">
        <v>335</v>
      </c>
      <c r="E85" s="73" t="n">
        <v>2</v>
      </c>
    </row>
    <row r="86" customFormat="false" ht="25.5" hidden="false" customHeight="false" outlineLevel="0" collapsed="false">
      <c r="B86" s="81" t="s">
        <v>339</v>
      </c>
      <c r="C86" s="82" t="n">
        <v>39323</v>
      </c>
      <c r="D86" s="73" t="s">
        <v>335</v>
      </c>
      <c r="E86" s="73" t="n">
        <v>10</v>
      </c>
    </row>
    <row r="87" customFormat="false" ht="51" hidden="false" customHeight="false" outlineLevel="0" collapsed="false">
      <c r="B87" s="81" t="s">
        <v>334</v>
      </c>
      <c r="C87" s="82" t="n">
        <v>39309</v>
      </c>
      <c r="D87" s="73" t="s">
        <v>335</v>
      </c>
      <c r="E87" s="73" t="n">
        <v>2</v>
      </c>
    </row>
    <row r="88" customFormat="false" ht="12.75" hidden="false" customHeight="false" outlineLevel="0" collapsed="false">
      <c r="B88" s="81" t="s">
        <v>340</v>
      </c>
      <c r="C88" s="82" t="n">
        <v>39309</v>
      </c>
      <c r="D88" s="73" t="s">
        <v>338</v>
      </c>
      <c r="E88" s="73" t="n">
        <v>8</v>
      </c>
    </row>
    <row r="89" customFormat="false" ht="25.5" hidden="false" customHeight="false" outlineLevel="0" collapsed="false">
      <c r="B89" s="81" t="s">
        <v>341</v>
      </c>
      <c r="C89" s="82" t="n">
        <v>39305</v>
      </c>
      <c r="D89" s="73" t="s">
        <v>335</v>
      </c>
      <c r="E89" s="73" t="n">
        <v>5</v>
      </c>
    </row>
    <row r="90" customFormat="false" ht="38.25" hidden="false" customHeight="false" outlineLevel="0" collapsed="false">
      <c r="B90" s="81" t="s">
        <v>342</v>
      </c>
      <c r="C90" s="82" t="n">
        <v>39273</v>
      </c>
      <c r="D90" s="73" t="s">
        <v>335</v>
      </c>
      <c r="E90" s="73" t="n">
        <v>10</v>
      </c>
    </row>
    <row r="91" customFormat="false" ht="38.25" hidden="false" customHeight="false" outlineLevel="0" collapsed="false">
      <c r="B91" s="81" t="s">
        <v>343</v>
      </c>
      <c r="C91" s="82" t="n">
        <v>39262</v>
      </c>
      <c r="D91" s="73" t="s">
        <v>335</v>
      </c>
      <c r="E91" s="73" t="n">
        <v>10</v>
      </c>
    </row>
    <row r="92" customFormat="false" ht="13.5" hidden="false" customHeight="false" outlineLevel="0" collapsed="false"/>
    <row r="93" customFormat="false" ht="33.75" hidden="false" customHeight="false" outlineLevel="0" collapsed="false">
      <c r="A93" s="65" t="s">
        <v>344</v>
      </c>
      <c r="B93" s="66" t="s">
        <v>345</v>
      </c>
      <c r="C93" s="69" t="s">
        <v>346</v>
      </c>
      <c r="D93" s="69" t="s">
        <v>347</v>
      </c>
      <c r="E93" s="69" t="s">
        <v>348</v>
      </c>
    </row>
    <row r="94" customFormat="false" ht="42.75" hidden="false" customHeight="false" outlineLevel="0" collapsed="false">
      <c r="B94" s="65" t="s">
        <v>349</v>
      </c>
      <c r="C94" s="71" t="s">
        <v>350</v>
      </c>
      <c r="D94" s="71" t="s">
        <v>351</v>
      </c>
    </row>
    <row r="97" customFormat="false" ht="13.5" hidden="false" customHeight="false" outlineLevel="0" collapsed="false"/>
    <row r="98" customFormat="false" ht="14.25" hidden="false" customHeight="false" outlineLevel="0" collapsed="false">
      <c r="A98" s="65" t="s">
        <v>352</v>
      </c>
      <c r="B98" s="66" t="s">
        <v>353</v>
      </c>
      <c r="C98" s="66" t="s">
        <v>354</v>
      </c>
      <c r="D98" s="66" t="s">
        <v>355</v>
      </c>
    </row>
    <row r="99" customFormat="false" ht="25.5" hidden="false" customHeight="false" outlineLevel="0" collapsed="false">
      <c r="B99" s="87" t="s">
        <v>356</v>
      </c>
      <c r="C99" s="87" t="s">
        <v>357</v>
      </c>
      <c r="D99" s="87" t="s">
        <v>358</v>
      </c>
    </row>
    <row r="100" customFormat="false" ht="25.5" hidden="false" customHeight="false" outlineLevel="0" collapsed="false">
      <c r="B100" s="87" t="s">
        <v>359</v>
      </c>
      <c r="C100" s="87" t="s">
        <v>360</v>
      </c>
      <c r="D100" s="87" t="s">
        <v>358</v>
      </c>
    </row>
    <row r="102" customFormat="false" ht="12.75" hidden="false" customHeight="false" outlineLevel="0" collapsed="false">
      <c r="A102" s="65" t="s">
        <v>361</v>
      </c>
    </row>
    <row r="114" customFormat="false" ht="15.75" hidden="false" customHeight="false" outlineLevel="0" collapsed="false">
      <c r="A114" s="63" t="s">
        <v>362</v>
      </c>
    </row>
    <row r="252" customFormat="false" ht="12.75" hidden="false" customHeight="false" outlineLevel="0" collapsed="false">
      <c r="B252" s="88" t="s">
        <v>363</v>
      </c>
    </row>
  </sheetData>
  <mergeCells count="1">
    <mergeCell ref="B68:I68"/>
  </mergeCells>
  <hyperlinks>
    <hyperlink ref="A6" r:id="rId1" display="Identificación del profesor "/>
    <hyperlink ref="A24" r:id="rId2" display="Estudios realizados "/>
    <hyperlink ref="B25" r:id="rId3" display="Especialidad tecnológica  "/>
    <hyperlink ref="A27" r:id="rId4" display="Datos laborales "/>
    <hyperlink ref="B28" r:id="rId5" display="Profesor de Tiempo Completo Titular B  "/>
    <hyperlink ref="B29" r:id="rId6" display="Profesor de Tiempo Completo  "/>
    <hyperlink ref="A31" r:id="rId7" display="Línea innovadora de"/>
    <hyperlink ref="A32" r:id="rId8" display=" investigación aplicada y"/>
    <hyperlink ref="B32" r:id="rId9" display="Desarrollo de software"/>
    <hyperlink ref="A33" r:id="rId10" display=" desarrollo tecnológico"/>
    <hyperlink ref="B33" r:id="rId11" display="Informática Administrativa"/>
    <hyperlink ref="A34" r:id="rId12" display=" (LIIADT) "/>
    <hyperlink ref="A36" r:id="rId13" display="Producción académica "/>
    <hyperlink ref="B37" r:id="rId14" display="Sistema de Orientación Vocacional "/>
    <hyperlink ref="B38" r:id="rId15" display="Administración del Conocimiento, un estilo de vida "/>
    <hyperlink ref="B39" r:id="rId16" display="El impacto de las Tecnologías de Información en las Organizaciones, Individuos y Sociedad "/>
    <hyperlink ref="B40" r:id="rId17" display="Universidad Tecnológica del Valle del Mezquital, Autorizad Testing Center "/>
    <hyperlink ref="B41" r:id="rId18" display="Desarrollo de la página WEB del Instituto Gpe. Victoria "/>
    <hyperlink ref="A45" r:id="rId19" display="Proyectos de investigación"/>
    <hyperlink ref="A46" r:id="rId20" display=" aplicada y desarrollo"/>
    <hyperlink ref="B46" r:id="rId21" display="Sistema de Orientación Vocacional"/>
    <hyperlink ref="A47" r:id="rId22" display=" tecnológico "/>
    <hyperlink ref="B47" r:id="rId23" display="Implementación de Plataforma Moodle"/>
    <hyperlink ref="B48" r:id="rId24" display="Sistema de Reservaciones del Hotel Plaza isabel"/>
    <hyperlink ref="B49" r:id="rId25" display="Página Web de Educación Continua"/>
    <hyperlink ref="B50" r:id="rId26" display="Página Web del Centro Certificador UTVM"/>
    <hyperlink ref="B51" r:id="rId27" display="Inventario de Maquinaria del PE de Tecnologías de Alimentos"/>
    <hyperlink ref="B52" r:id="rId28" display="Control de Estadías"/>
    <hyperlink ref="B53" r:id="rId29" display="Control de practicantes"/>
    <hyperlink ref="B54" r:id="rId30" display="Revista Electrónica de Turismo"/>
    <hyperlink ref="B55" r:id="rId31" display="E-commerce para las artesanías del estado de Hidalgo"/>
    <hyperlink ref="B56" r:id="rId32" display="Clúster para el Desarrollo de Software en el estado de Hidalgo"/>
    <hyperlink ref="B57" r:id="rId33" display="DataWare House-UTVM"/>
    <hyperlink ref="B58" r:id="rId34" display="Guía para la Administración de Proyectos de Desarrollo de Software"/>
    <hyperlink ref="B59" r:id="rId35" display="Estrategia competitiva de apoyo al desarrollo de una organización"/>
    <hyperlink ref="B60" r:id="rId36" display="Propuesta de Estrategia de negocio basada en Conocimientos aplicada al sector educativo, Universidad Tecnológica del Valle del Mezquital"/>
    <hyperlink ref="B61" r:id="rId37" display="Proyecto de Innovación"/>
    <hyperlink ref="A65" r:id="rId38" display="Docencia "/>
    <hyperlink ref="A67" r:id="rId39" display="Dirección individualizada "/>
    <hyperlink ref="A70" r:id="rId40" display="Manuales de asignatura "/>
    <hyperlink ref="B71" r:id="rId41" display="Desarrollo de Sitios Web "/>
    <hyperlink ref="A73" r:id="rId42" display="Estadía en empresas "/>
    <hyperlink ref="B74" r:id="rId43" display="Conversión de la bd de Fox a MySQL y Sistema para el control de Prácticas en el Hotel Camino Real "/>
    <hyperlink ref="B75" r:id="rId44" display="Revista electrónica de Turismo. "/>
    <hyperlink ref="B76" r:id="rId45" display="Programación con PHP para el sistema de reservaciones, de efemérides y becas para el departamento de modernización y sistemas de la UAEH "/>
    <hyperlink ref="B79" r:id="rId46" display="ACOSTA MEJIA ENRIQUE DE JESUS"/>
    <hyperlink ref="B80" r:id="rId47" display="CALVA GUZMÁN LETICIA"/>
    <hyperlink ref="B81" r:id="rId48" display="CAMARGO TRUJILLO FABIOLA"/>
    <hyperlink ref="A83" r:id="rId49" display="Gestión académica-vinculación y/o  Vinculación "/>
    <hyperlink ref="B83" r:id="rId50" display="Estar presente en las reuniones para la evaluación del aspirante a docente  "/>
    <hyperlink ref="B84" r:id="rId51" display="Administrar las actividades del Centro Certificador  "/>
    <hyperlink ref="B85" r:id="rId52" display="Estar presente en las reuniones para la evaluación del aspirante a docente  "/>
    <hyperlink ref="B86" r:id="rId53" display="Realizar actividades de gestión del PE  "/>
    <hyperlink ref="B87" r:id="rId54" display="Estar presente en las reuniones para la evaluación del aspirante a docente  "/>
    <hyperlink ref="B88" r:id="rId55" display="CERTIPORT  "/>
    <hyperlink ref="B89" r:id="rId56" display="Registro de reactivos para el CENEVAL  "/>
    <hyperlink ref="B90" r:id="rId57" display="Formular los puntos de CA y competitividad académica  "/>
    <hyperlink ref="B91" r:id="rId58" display="Impartición de conferencias y pláticas sobre el PE de TIC  "/>
    <hyperlink ref="A93" r:id="rId59" display="Premios o distinciones "/>
    <hyperlink ref="B94" r:id="rId60" display="Reconocimiento a Perfil Deseable "/>
    <hyperlink ref="A98" r:id="rId61" display="Beneficios PROMEP "/>
    <hyperlink ref="A102" r:id="rId62" display="Datos del Cuerpo Académico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89" t="s">
        <v>364</v>
      </c>
    </row>
    <row r="2" customFormat="false" ht="14.25" hidden="false" customHeight="false" outlineLevel="0" collapsed="false">
      <c r="A2" s="90" t="s">
        <v>365</v>
      </c>
    </row>
    <row r="3" customFormat="false" ht="14.25" hidden="false" customHeight="false" outlineLevel="0" collapsed="false">
      <c r="A3" s="90" t="s">
        <v>366</v>
      </c>
    </row>
    <row r="4" customFormat="false" ht="14.25" hidden="false" customHeight="false" outlineLevel="0" collapsed="false">
      <c r="A4" s="9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28.14"/>
    <col collapsed="false" customWidth="true" hidden="false" outlineLevel="0" max="5" min="5" style="0" width="35.99"/>
  </cols>
  <sheetData>
    <row r="1" customFormat="false" ht="69" hidden="false" customHeight="true" outlineLevel="0" collapsed="false">
      <c r="A1" s="91" t="s">
        <v>368</v>
      </c>
      <c r="B1" s="91"/>
      <c r="C1" s="91"/>
      <c r="D1" s="91"/>
      <c r="E1" s="91"/>
    </row>
    <row r="2" customFormat="false" ht="34.5" hidden="false" customHeight="false" outlineLevel="0" collapsed="false">
      <c r="B2" s="13" t="s">
        <v>4</v>
      </c>
      <c r="C2" s="7"/>
      <c r="D2" s="7"/>
      <c r="E2" s="7"/>
    </row>
    <row r="3" customFormat="false" ht="13.5" hidden="false" customHeight="false" outlineLevel="0" collapsed="false">
      <c r="B3" s="14" t="s">
        <v>5</v>
      </c>
      <c r="C3" s="15" t="s">
        <v>6</v>
      </c>
      <c r="D3" s="15"/>
      <c r="E3" s="92" t="s">
        <v>369</v>
      </c>
    </row>
    <row r="4" customFormat="false" ht="14.25" hidden="false" customHeight="true" outlineLevel="0" collapsed="false">
      <c r="B4" s="93" t="s">
        <v>10</v>
      </c>
      <c r="C4" s="20" t="s">
        <v>370</v>
      </c>
      <c r="D4" s="20"/>
      <c r="E4" s="94" t="s">
        <v>371</v>
      </c>
    </row>
    <row r="5" customFormat="false" ht="75" hidden="false" customHeight="true" outlineLevel="0" collapsed="false">
      <c r="B5" s="95" t="s">
        <v>372</v>
      </c>
      <c r="C5" s="23" t="s">
        <v>16</v>
      </c>
      <c r="D5" s="23"/>
      <c r="E5" s="96" t="s">
        <v>373</v>
      </c>
    </row>
    <row r="6" customFormat="false" ht="28.5" hidden="false" customHeight="true" outlineLevel="0" collapsed="false">
      <c r="B6" s="97" t="s">
        <v>374</v>
      </c>
      <c r="C6" s="25" t="s">
        <v>20</v>
      </c>
      <c r="D6" s="25"/>
      <c r="E6" s="98" t="s">
        <v>375</v>
      </c>
    </row>
    <row r="7" customFormat="false" ht="28.5" hidden="false" customHeight="true" outlineLevel="0" collapsed="false">
      <c r="B7" s="95" t="s">
        <v>376</v>
      </c>
      <c r="C7" s="23" t="s">
        <v>25</v>
      </c>
      <c r="D7" s="23"/>
      <c r="E7" s="96" t="s">
        <v>375</v>
      </c>
    </row>
    <row r="8" customFormat="false" ht="28.5" hidden="false" customHeight="true" outlineLevel="0" collapsed="false">
      <c r="B8" s="97" t="s">
        <v>377</v>
      </c>
      <c r="C8" s="25" t="s">
        <v>28</v>
      </c>
      <c r="D8" s="25"/>
      <c r="E8" s="19" t="s">
        <v>375</v>
      </c>
    </row>
    <row r="9" customFormat="false" ht="42.75" hidden="false" customHeight="true" outlineLevel="0" collapsed="false">
      <c r="B9" s="99" t="s">
        <v>378</v>
      </c>
      <c r="C9" s="23" t="s">
        <v>379</v>
      </c>
      <c r="D9" s="23"/>
      <c r="E9" s="100" t="s">
        <v>33</v>
      </c>
    </row>
    <row r="10" customFormat="false" ht="14.25" hidden="false" customHeight="true" outlineLevel="0" collapsed="false">
      <c r="B10" s="101" t="s">
        <v>380</v>
      </c>
      <c r="C10" s="25" t="s">
        <v>381</v>
      </c>
      <c r="D10" s="25"/>
      <c r="E10" s="98" t="s">
        <v>12</v>
      </c>
    </row>
    <row r="11" customFormat="false" ht="14.25" hidden="false" customHeight="true" outlineLevel="0" collapsed="false">
      <c r="B11" s="102" t="s">
        <v>39</v>
      </c>
      <c r="C11" s="28" t="s">
        <v>382</v>
      </c>
      <c r="D11" s="28"/>
      <c r="E11" s="103" t="s">
        <v>33</v>
      </c>
    </row>
    <row r="12" customFormat="false" ht="14.25" hidden="false" customHeight="false" outlineLevel="0" collapsed="false">
      <c r="B12" s="104"/>
      <c r="C12" s="26"/>
      <c r="D12" s="105"/>
      <c r="E12" s="26"/>
    </row>
    <row r="13" customFormat="false" ht="14.25" hidden="false" customHeight="false" outlineLevel="0" collapsed="false">
      <c r="B13" s="104"/>
      <c r="C13" s="26"/>
      <c r="D13" s="105"/>
      <c r="E13" s="26"/>
    </row>
    <row r="14" customFormat="false" ht="31.5" hidden="false" customHeight="true" outlineLevel="0" collapsed="false">
      <c r="B14" s="104"/>
      <c r="C14" s="26"/>
      <c r="D14" s="105"/>
      <c r="E14" s="26"/>
    </row>
    <row r="15" customFormat="false" ht="14.25" hidden="false" customHeight="false" outlineLevel="0" collapsed="false">
      <c r="B15" s="104"/>
      <c r="C15" s="26"/>
      <c r="D15" s="105"/>
      <c r="E15" s="26"/>
    </row>
    <row r="16" customFormat="false" ht="34.5" hidden="false" customHeight="false" outlineLevel="0" collapsed="false">
      <c r="B16" s="13" t="s">
        <v>42</v>
      </c>
      <c r="C16" s="7"/>
      <c r="D16" s="7"/>
      <c r="E16" s="7"/>
    </row>
    <row r="17" customFormat="false" ht="13.5" hidden="false" customHeight="false" outlineLevel="0" collapsed="false">
      <c r="B17" s="31" t="s">
        <v>5</v>
      </c>
      <c r="C17" s="32" t="s">
        <v>43</v>
      </c>
      <c r="D17" s="32"/>
      <c r="E17" s="33" t="s">
        <v>383</v>
      </c>
    </row>
    <row r="18" customFormat="false" ht="85.5" hidden="false" customHeight="true" outlineLevel="0" collapsed="false">
      <c r="B18" s="95" t="s">
        <v>384</v>
      </c>
      <c r="C18" s="36" t="s">
        <v>385</v>
      </c>
      <c r="D18" s="36"/>
      <c r="E18" s="36" t="s">
        <v>373</v>
      </c>
    </row>
    <row r="19" customFormat="false" ht="57" hidden="false" customHeight="true" outlineLevel="0" collapsed="false">
      <c r="B19" s="97" t="s">
        <v>386</v>
      </c>
      <c r="C19" s="25" t="s">
        <v>50</v>
      </c>
      <c r="D19" s="25"/>
      <c r="E19" s="106" t="s">
        <v>371</v>
      </c>
    </row>
    <row r="20" customFormat="false" ht="42" hidden="false" customHeight="true" outlineLevel="0" collapsed="false">
      <c r="B20" s="95" t="s">
        <v>387</v>
      </c>
      <c r="C20" s="22" t="s">
        <v>53</v>
      </c>
      <c r="D20" s="22"/>
      <c r="E20" s="22" t="s">
        <v>375</v>
      </c>
    </row>
    <row r="21" customFormat="false" ht="43.5" hidden="false" customHeight="true" outlineLevel="0" collapsed="false">
      <c r="B21" s="97" t="s">
        <v>388</v>
      </c>
      <c r="C21" s="25" t="s">
        <v>56</v>
      </c>
      <c r="D21" s="25"/>
      <c r="E21" s="106" t="s">
        <v>375</v>
      </c>
    </row>
    <row r="22" customFormat="false" ht="28.5" hidden="false" customHeight="true" outlineLevel="0" collapsed="false">
      <c r="B22" s="95" t="s">
        <v>389</v>
      </c>
      <c r="C22" s="23" t="s">
        <v>28</v>
      </c>
      <c r="D22" s="23"/>
      <c r="E22" s="100" t="s">
        <v>375</v>
      </c>
    </row>
    <row r="23" customFormat="false" ht="14.25" hidden="false" customHeight="true" outlineLevel="0" collapsed="false">
      <c r="B23" s="101" t="s">
        <v>390</v>
      </c>
      <c r="C23" s="19" t="s">
        <v>61</v>
      </c>
      <c r="D23" s="19"/>
      <c r="E23" s="19" t="s">
        <v>12</v>
      </c>
    </row>
    <row r="24" customFormat="false" ht="40.5" hidden="false" customHeight="true" outlineLevel="0" collapsed="false">
      <c r="B24" s="107" t="s">
        <v>391</v>
      </c>
      <c r="C24" s="23" t="s">
        <v>64</v>
      </c>
      <c r="D24" s="23"/>
      <c r="E24" s="100" t="s">
        <v>33</v>
      </c>
    </row>
    <row r="25" customFormat="false" ht="45" hidden="false" customHeight="true" outlineLevel="0" collapsed="false">
      <c r="B25" s="108" t="s">
        <v>392</v>
      </c>
      <c r="C25" s="19" t="s">
        <v>393</v>
      </c>
      <c r="D25" s="19"/>
      <c r="E25" s="19" t="s">
        <v>33</v>
      </c>
    </row>
    <row r="26" customFormat="false" ht="14.25" hidden="false" customHeight="true" outlineLevel="0" collapsed="false">
      <c r="B26" s="109" t="s">
        <v>69</v>
      </c>
      <c r="C26" s="110" t="s">
        <v>394</v>
      </c>
      <c r="D26" s="110"/>
      <c r="E26" s="110" t="s">
        <v>33</v>
      </c>
    </row>
    <row r="27" customFormat="false" ht="14.25" hidden="false" customHeight="false" outlineLevel="0" collapsed="false">
      <c r="B27" s="104"/>
      <c r="C27" s="26"/>
      <c r="D27" s="111"/>
      <c r="E27" s="26"/>
    </row>
    <row r="28" customFormat="false" ht="34.5" hidden="false" customHeight="false" outlineLevel="0" collapsed="false">
      <c r="B28" s="13" t="s">
        <v>73</v>
      </c>
      <c r="C28" s="7"/>
      <c r="D28" s="7"/>
      <c r="E28" s="7"/>
    </row>
    <row r="29" customFormat="false" ht="13.5" hidden="false" customHeight="false" outlineLevel="0" collapsed="false">
      <c r="B29" s="31" t="s">
        <v>5</v>
      </c>
      <c r="C29" s="32" t="s">
        <v>43</v>
      </c>
      <c r="D29" s="32"/>
      <c r="E29" s="41" t="s">
        <v>383</v>
      </c>
    </row>
    <row r="30" customFormat="false" ht="71.25" hidden="false" customHeight="true" outlineLevel="0" collapsed="false">
      <c r="B30" s="97" t="s">
        <v>395</v>
      </c>
      <c r="C30" s="25" t="s">
        <v>75</v>
      </c>
      <c r="D30" s="25"/>
      <c r="E30" s="106" t="s">
        <v>371</v>
      </c>
    </row>
    <row r="31" customFormat="false" ht="57" hidden="false" customHeight="true" outlineLevel="0" collapsed="false">
      <c r="B31" s="95" t="s">
        <v>396</v>
      </c>
      <c r="C31" s="23" t="s">
        <v>79</v>
      </c>
      <c r="D31" s="23"/>
      <c r="E31" s="100" t="s">
        <v>373</v>
      </c>
    </row>
    <row r="32" customFormat="false" ht="14.25" hidden="false" customHeight="true" outlineLevel="0" collapsed="false">
      <c r="B32" s="93" t="s">
        <v>82</v>
      </c>
      <c r="C32" s="25" t="s">
        <v>83</v>
      </c>
      <c r="D32" s="25"/>
      <c r="E32" s="106" t="s">
        <v>33</v>
      </c>
    </row>
    <row r="33" customFormat="false" ht="42.75" hidden="false" customHeight="true" outlineLevel="0" collapsed="false">
      <c r="B33" s="95" t="s">
        <v>397</v>
      </c>
      <c r="C33" s="22" t="s">
        <v>398</v>
      </c>
      <c r="D33" s="22"/>
      <c r="E33" s="22" t="s">
        <v>375</v>
      </c>
    </row>
    <row r="34" customFormat="false" ht="28.5" hidden="false" customHeight="true" outlineLevel="0" collapsed="false">
      <c r="B34" s="97" t="s">
        <v>399</v>
      </c>
      <c r="C34" s="19" t="s">
        <v>25</v>
      </c>
      <c r="D34" s="19"/>
      <c r="E34" s="19" t="s">
        <v>375</v>
      </c>
    </row>
    <row r="35" customFormat="false" ht="14.25" hidden="false" customHeight="true" outlineLevel="0" collapsed="false">
      <c r="B35" s="107" t="s">
        <v>89</v>
      </c>
      <c r="C35" s="22" t="s">
        <v>90</v>
      </c>
      <c r="D35" s="22"/>
      <c r="E35" s="22" t="s">
        <v>33</v>
      </c>
    </row>
    <row r="36" customFormat="false" ht="14.25" hidden="false" customHeight="true" outlineLevel="0" collapsed="false">
      <c r="B36" s="93" t="s">
        <v>92</v>
      </c>
      <c r="C36" s="25" t="s">
        <v>93</v>
      </c>
      <c r="D36" s="25"/>
      <c r="E36" s="106" t="s">
        <v>33</v>
      </c>
    </row>
    <row r="37" customFormat="false" ht="14.25" hidden="false" customHeight="true" outlineLevel="0" collapsed="false">
      <c r="B37" s="109" t="s">
        <v>94</v>
      </c>
      <c r="C37" s="112" t="s">
        <v>400</v>
      </c>
      <c r="D37" s="112"/>
      <c r="E37" s="113" t="s">
        <v>12</v>
      </c>
    </row>
    <row r="38" customFormat="false" ht="12.75" hidden="false" customHeight="false" outlineLevel="0" collapsed="false">
      <c r="E38" s="114"/>
    </row>
  </sheetData>
  <mergeCells count="29">
    <mergeCell ref="A1:E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08333333333333" right="0.708333333333333" top="0.47986111111111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1:11:33Z</dcterms:created>
  <dc:creator>ZUCG740413</dc:creator>
  <dc:description/>
  <cp:keywords/>
  <dc:language>en-US</dc:language>
  <cp:lastModifiedBy>Maribel Rivera Dothe</cp:lastModifiedBy>
  <cp:lastPrinted>2009-03-09T22:00:04Z</cp:lastPrinted>
  <dcterms:modified xsi:type="dcterms:W3CDTF">2009-03-10T1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005383082</vt:lpwstr>
  </property>
</Properties>
</file>