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esorías" sheetId="1" state="visible" r:id="rId2"/>
    <sheet name="participa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50">
  <si>
    <t xml:space="preserve">           UNIVERSIDAD TECNOLÓGICA DEL VALLE DEL MEZQUITAL</t>
  </si>
  <si>
    <t xml:space="preserve">                              PROGRAMA EDUCATIVO: TECNOLOGÍAS DE LA INFORMACIÓN Y COMUNICACIÓN</t>
  </si>
  <si>
    <t xml:space="preserve">Programa de Certificación Interner &amp; Computing Core Certification (IC3)</t>
  </si>
  <si>
    <t xml:space="preserve">                                    No. DE CUATRIMESTRE:                                           PERIODO:</t>
  </si>
  <si>
    <t xml:space="preserve">PERIODO:  SEPTIEMBRE - DICIEMBRE  2007</t>
  </si>
  <si>
    <t xml:space="preserve">Profesor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Lourdes Santiago</t>
  </si>
  <si>
    <r>
      <rPr>
        <b val="true"/>
        <sz val="9"/>
        <rFont val="Arial"/>
        <family val="2"/>
      </rPr>
      <t xml:space="preserve">16:00 a 17:00                                   </t>
    </r>
    <r>
      <rPr>
        <sz val="9"/>
        <rFont val="Arial"/>
        <family val="2"/>
      </rPr>
      <t xml:space="preserve">Lab. De programación visual 1</t>
    </r>
  </si>
  <si>
    <t xml:space="preserve">Fabián Gálvez             </t>
  </si>
  <si>
    <r>
      <rPr>
        <b val="true"/>
        <sz val="9"/>
        <rFont val="Arial"/>
        <family val="2"/>
      </rPr>
      <t xml:space="preserve">16:00 a 17:00                                 </t>
    </r>
    <r>
      <rPr>
        <sz val="9"/>
        <rFont val="Arial"/>
        <family val="2"/>
      </rPr>
      <t xml:space="preserve">Lab. De diseño y desarrollo web</t>
    </r>
  </si>
  <si>
    <r>
      <rPr>
        <b val="true"/>
        <sz val="9"/>
        <rFont val="Arial"/>
        <family val="2"/>
      </rPr>
      <t xml:space="preserve">15:00 a 17:00                               </t>
    </r>
    <r>
      <rPr>
        <sz val="9"/>
        <rFont val="Arial"/>
        <family val="2"/>
      </rPr>
      <t xml:space="preserve">Lab. De simulación asistido por computadora (CAD)</t>
    </r>
  </si>
  <si>
    <t xml:space="preserve">Gustavo Montaño</t>
  </si>
  <si>
    <r>
      <rPr>
        <b val="true"/>
        <sz val="9"/>
        <rFont val="Arial"/>
        <family val="2"/>
      </rPr>
      <t xml:space="preserve">16:00 a 17:00                                    </t>
    </r>
    <r>
      <rPr>
        <sz val="9"/>
        <rFont val="Arial"/>
        <family val="2"/>
      </rPr>
      <t xml:space="preserve">aula multimedios del edificio d planta alta</t>
    </r>
  </si>
  <si>
    <r>
      <rPr>
        <b val="true"/>
        <sz val="9"/>
        <rFont val="Arial"/>
        <family val="2"/>
      </rPr>
      <t xml:space="preserve">15:00 a 17:00                                </t>
    </r>
    <r>
      <rPr>
        <sz val="9"/>
        <rFont val="Arial"/>
        <family val="2"/>
      </rPr>
      <t xml:space="preserve">Lab. De Linux/Open Source</t>
    </r>
  </si>
  <si>
    <t xml:space="preserve">Gloria Zúñiga</t>
  </si>
  <si>
    <r>
      <rPr>
        <b val="true"/>
        <sz val="9"/>
        <rFont val="Arial"/>
        <family val="2"/>
      </rPr>
      <t xml:space="preserve">17:00 a 18:00                                   </t>
    </r>
    <r>
      <rPr>
        <sz val="9"/>
        <rFont val="Arial"/>
        <family val="2"/>
      </rPr>
      <t xml:space="preserve">Lab. De programación visual 1</t>
    </r>
  </si>
  <si>
    <r>
      <rPr>
        <b val="true"/>
        <sz val="9"/>
        <rFont val="Arial"/>
        <family val="2"/>
      </rPr>
      <t xml:space="preserve">17:00 a 18:00                                </t>
    </r>
    <r>
      <rPr>
        <sz val="9"/>
        <rFont val="Arial"/>
        <family val="2"/>
      </rPr>
      <t xml:space="preserve">Lab. De diseño y desarrollo web</t>
    </r>
  </si>
  <si>
    <t xml:space="preserve">Cuhitlahuac Alamilla</t>
  </si>
  <si>
    <r>
      <rPr>
        <b val="true"/>
        <sz val="9"/>
        <rFont val="Arial"/>
        <family val="2"/>
      </rPr>
      <t xml:space="preserve">16:00 a 18:00                              </t>
    </r>
    <r>
      <rPr>
        <sz val="9"/>
        <rFont val="Arial"/>
        <family val="2"/>
      </rPr>
      <t xml:space="preserve">Laboratorio de Linux/ Open source</t>
    </r>
  </si>
  <si>
    <t xml:space="preserve">UNIVERSIDAD TECNOLÓGICA DEL VALLE DEL MEZQUITAL</t>
  </si>
  <si>
    <t xml:space="preserve">Tecnologías de la Información y Comunicación</t>
  </si>
  <si>
    <t xml:space="preserve">PROGRAMA DE CERTIFICACIÓN IC3</t>
  </si>
  <si>
    <t xml:space="preserve">No.</t>
  </si>
  <si>
    <t xml:space="preserve">Matrícula</t>
  </si>
  <si>
    <t xml:space="preserve">Pago 1</t>
  </si>
  <si>
    <t xml:space="preserve">Pago 2</t>
  </si>
  <si>
    <t xml:space="preserve">Calendario de aplicación de exámenes</t>
  </si>
  <si>
    <t xml:space="preserve">1ro. A</t>
  </si>
  <si>
    <t xml:space="preserve">073035</t>
  </si>
  <si>
    <t xml:space="preserve">Adilene Aleli Hernández Hernández </t>
  </si>
  <si>
    <t xml:space="preserve">Fecha</t>
  </si>
  <si>
    <t xml:space="preserve">horario 1</t>
  </si>
  <si>
    <t xml:space="preserve">horario 2</t>
  </si>
  <si>
    <t xml:space="preserve">horario 3</t>
  </si>
  <si>
    <t xml:space="preserve">073022</t>
  </si>
  <si>
    <t xml:space="preserve">Cristobal Gómez Santos</t>
  </si>
  <si>
    <t xml:space="preserve">Octubre </t>
  </si>
  <si>
    <t xml:space="preserve">073093</t>
  </si>
  <si>
    <t xml:space="preserve">David Biñuelo Cabañas </t>
  </si>
  <si>
    <t xml:space="preserve">8:00 a 12: hrs.</t>
  </si>
  <si>
    <t xml:space="preserve">073031</t>
  </si>
  <si>
    <t xml:space="preserve">Edwin Armando Galindo Frayre </t>
  </si>
  <si>
    <t xml:space="preserve">073037</t>
  </si>
  <si>
    <t xml:space="preserve">Emmanuel Cano Guzmán </t>
  </si>
  <si>
    <t xml:space="preserve">Noviembre</t>
  </si>
  <si>
    <t xml:space="preserve">073011</t>
  </si>
  <si>
    <t xml:space="preserve">Erika Rivera Hernández</t>
  </si>
  <si>
    <t xml:space="preserve">13:00 a 17:00</t>
  </si>
  <si>
    <t xml:space="preserve">073024</t>
  </si>
  <si>
    <t xml:space="preserve">Gabriela Cruz Rodrígues </t>
  </si>
  <si>
    <t xml:space="preserve">17:00 a 20:00</t>
  </si>
  <si>
    <t xml:space="preserve">073085</t>
  </si>
  <si>
    <t xml:space="preserve">Isacc Cabañas Reyes</t>
  </si>
  <si>
    <t xml:space="preserve">073078</t>
  </si>
  <si>
    <t xml:space="preserve">Javier Alvarado Rodríguez</t>
  </si>
  <si>
    <t xml:space="preserve">073098</t>
  </si>
  <si>
    <t xml:space="preserve">José Antonio Oropeza Morales </t>
  </si>
  <si>
    <t xml:space="preserve">Lugar:</t>
  </si>
  <si>
    <t xml:space="preserve">Laboratorio de Idiomas III</t>
  </si>
  <si>
    <t xml:space="preserve">073080</t>
  </si>
  <si>
    <t xml:space="preserve">Jovanny Rafael Mendoza Aguilar </t>
  </si>
  <si>
    <t xml:space="preserve">Ubicado en el edificio h, planta baja</t>
  </si>
  <si>
    <t xml:space="preserve">073030</t>
  </si>
  <si>
    <t xml:space="preserve">Olivia Valente Robles </t>
  </si>
  <si>
    <t xml:space="preserve">073040</t>
  </si>
  <si>
    <t xml:space="preserve">René Hernández Chárrez </t>
  </si>
  <si>
    <t xml:space="preserve">1ro. B</t>
  </si>
  <si>
    <t xml:space="preserve">073158</t>
  </si>
  <si>
    <t xml:space="preserve">Alejandro Escobar López</t>
  </si>
  <si>
    <t xml:space="preserve">073117</t>
  </si>
  <si>
    <t xml:space="preserve">Alfonso Tepetate Cruz</t>
  </si>
  <si>
    <t xml:space="preserve">073144</t>
  </si>
  <si>
    <t xml:space="preserve">Erika Buena Hernández</t>
  </si>
  <si>
    <t xml:space="preserve">073139</t>
  </si>
  <si>
    <t xml:space="preserve">Heriberto Zúñiga Trejo</t>
  </si>
  <si>
    <t xml:space="preserve">073124</t>
  </si>
  <si>
    <t xml:space="preserve">Hortencia Martínez Trejo</t>
  </si>
  <si>
    <t xml:space="preserve">073177</t>
  </si>
  <si>
    <t xml:space="preserve">Irene Quezada Contreras</t>
  </si>
  <si>
    <t xml:space="preserve">073184</t>
  </si>
  <si>
    <t xml:space="preserve">Irving Saúl Pérez Pérez</t>
  </si>
  <si>
    <t xml:space="preserve">073180</t>
  </si>
  <si>
    <t xml:space="preserve">Javier Cruz Hernández</t>
  </si>
  <si>
    <t xml:space="preserve">073119</t>
  </si>
  <si>
    <t xml:space="preserve">José Alberto Martínez Moreno</t>
  </si>
  <si>
    <t xml:space="preserve">073141</t>
  </si>
  <si>
    <t xml:space="preserve">José Antelmo Cruz Chávez</t>
  </si>
  <si>
    <t xml:space="preserve">073109</t>
  </si>
  <si>
    <t xml:space="preserve">Juan Alberto Gómez Álvarez</t>
  </si>
  <si>
    <t xml:space="preserve">073160</t>
  </si>
  <si>
    <t xml:space="preserve">Julieta Martínez Baltazar</t>
  </si>
  <si>
    <t xml:space="preserve">073154</t>
  </si>
  <si>
    <t xml:space="preserve">Lledani Gómez Palcastre</t>
  </si>
  <si>
    <t xml:space="preserve">073197</t>
  </si>
  <si>
    <t xml:space="preserve">Luís Cruz Moreno</t>
  </si>
  <si>
    <t xml:space="preserve">073159</t>
  </si>
  <si>
    <t xml:space="preserve">Maciel Benítez Cruz</t>
  </si>
  <si>
    <t xml:space="preserve">073131</t>
  </si>
  <si>
    <t xml:space="preserve">María Nazareth Hernández Reséndiz</t>
  </si>
  <si>
    <t xml:space="preserve">073167</t>
  </si>
  <si>
    <t xml:space="preserve">Marisol Abreo Sánchez</t>
  </si>
  <si>
    <t xml:space="preserve">073161</t>
  </si>
  <si>
    <t xml:space="preserve">Pablo César Trejo Leal</t>
  </si>
  <si>
    <t xml:space="preserve">073169</t>
  </si>
  <si>
    <t xml:space="preserve">Patricia Neria Quiroz</t>
  </si>
  <si>
    <t xml:space="preserve">073178</t>
  </si>
  <si>
    <t xml:space="preserve">Pedro Simón Isidro</t>
  </si>
  <si>
    <t xml:space="preserve">073162</t>
  </si>
  <si>
    <t xml:space="preserve">Sandra Bacilio Pérez</t>
  </si>
  <si>
    <t xml:space="preserve">073181</t>
  </si>
  <si>
    <t xml:space="preserve">Luís Wenceslao Cruz Moreno</t>
  </si>
  <si>
    <t xml:space="preserve">1ro. C</t>
  </si>
  <si>
    <t xml:space="preserve">073224</t>
  </si>
  <si>
    <t xml:space="preserve">Aylem Berenice Leonardo</t>
  </si>
  <si>
    <t xml:space="preserve">073275</t>
  </si>
  <si>
    <t xml:space="preserve">Belén Hernández Jiménez</t>
  </si>
  <si>
    <t xml:space="preserve">073191</t>
  </si>
  <si>
    <t xml:space="preserve">Bernardo Antonio Martínez Trejo</t>
  </si>
  <si>
    <t xml:space="preserve">073212</t>
  </si>
  <si>
    <t xml:space="preserve">José Luís Mejía Portillo</t>
  </si>
  <si>
    <t xml:space="preserve">073230</t>
  </si>
  <si>
    <t xml:space="preserve">Lilia Cruz Pérez</t>
  </si>
  <si>
    <t xml:space="preserve">073222</t>
  </si>
  <si>
    <t xml:space="preserve">Maribel Hernández Escalante</t>
  </si>
  <si>
    <t xml:space="preserve">073225</t>
  </si>
  <si>
    <t xml:space="preserve">Marlen Luciano Leonardo</t>
  </si>
  <si>
    <t xml:space="preserve">073211</t>
  </si>
  <si>
    <t xml:space="preserve">Mireya Jiménez Serrano</t>
  </si>
  <si>
    <t xml:space="preserve">073229</t>
  </si>
  <si>
    <t xml:space="preserve">Mónica Ramírez Cervantes</t>
  </si>
  <si>
    <t xml:space="preserve">073276</t>
  </si>
  <si>
    <t xml:space="preserve">Nallely María Márquez Álvarez</t>
  </si>
  <si>
    <t xml:space="preserve">073263</t>
  </si>
  <si>
    <t xml:space="preserve">Norma Lidia Ángeles Hernández</t>
  </si>
  <si>
    <t xml:space="preserve">073254</t>
  </si>
  <si>
    <t xml:space="preserve">Omar Mendoza Ortíz</t>
  </si>
  <si>
    <t xml:space="preserve">073242</t>
  </si>
  <si>
    <t xml:space="preserve">Roberto Benítez Guzmán</t>
  </si>
  <si>
    <t xml:space="preserve">073284</t>
  </si>
  <si>
    <t xml:space="preserve">Rogelio Flores Rodríguez</t>
  </si>
  <si>
    <t xml:space="preserve">073238</t>
  </si>
  <si>
    <t xml:space="preserve">Sandivel León González</t>
  </si>
  <si>
    <t xml:space="preserve">1ro. D</t>
  </si>
  <si>
    <t xml:space="preserve">073302</t>
  </si>
  <si>
    <t xml:space="preserve">Efraín Romero Pérez</t>
  </si>
  <si>
    <t xml:space="preserve">073339</t>
  </si>
  <si>
    <t xml:space="preserve">Elba Leticia Sánchez Benítez</t>
  </si>
  <si>
    <t xml:space="preserve">073336</t>
  </si>
  <si>
    <t xml:space="preserve">Eloisa Mendoza Pérez</t>
  </si>
  <si>
    <t xml:space="preserve">073307</t>
  </si>
  <si>
    <t xml:space="preserve">Emmanuel Olvera Estrada</t>
  </si>
  <si>
    <t xml:space="preserve">073297</t>
  </si>
  <si>
    <t xml:space="preserve">Francisca Ríos Dohte</t>
  </si>
  <si>
    <t xml:space="preserve">073377</t>
  </si>
  <si>
    <t xml:space="preserve">Gladis Nancy Montiel Estrada</t>
  </si>
  <si>
    <t xml:space="preserve">073351</t>
  </si>
  <si>
    <t xml:space="preserve">Jesús de la Cruz Hernández</t>
  </si>
  <si>
    <t xml:space="preserve">073304</t>
  </si>
  <si>
    <t xml:space="preserve">Juan Luís Maqueda Olguín</t>
  </si>
  <si>
    <t xml:space="preserve">073381</t>
  </si>
  <si>
    <t xml:space="preserve">Leydi Martínez Solís</t>
  </si>
  <si>
    <t xml:space="preserve">073517</t>
  </si>
  <si>
    <t xml:space="preserve">Lizbeth Muñóz Cerón</t>
  </si>
  <si>
    <t xml:space="preserve">073356</t>
  </si>
  <si>
    <t xml:space="preserve">Marisol Rodríguez Ledesma</t>
  </si>
  <si>
    <t xml:space="preserve">073326</t>
  </si>
  <si>
    <t xml:space="preserve">Martha Ñonthe Baxcajay</t>
  </si>
  <si>
    <t xml:space="preserve">Alma Rojo Velázquez</t>
  </si>
  <si>
    <t xml:space="preserve">1ro. E</t>
  </si>
  <si>
    <t xml:space="preserve">073471</t>
  </si>
  <si>
    <t xml:space="preserve">Alda Odette Martínez Castro</t>
  </si>
  <si>
    <t xml:space="preserve">073448</t>
  </si>
  <si>
    <t xml:space="preserve">Amy Monserrat Castro Quijano</t>
  </si>
  <si>
    <t xml:space="preserve">073451</t>
  </si>
  <si>
    <t xml:space="preserve">Ángel David Ganado Álvaréz</t>
  </si>
  <si>
    <t xml:space="preserve">073460</t>
  </si>
  <si>
    <t xml:space="preserve">Fernándo Sanabria Cerón</t>
  </si>
  <si>
    <t xml:space="preserve">073390</t>
  </si>
  <si>
    <t xml:space="preserve">Hugo Armando Cañada Cruz</t>
  </si>
  <si>
    <t xml:space="preserve">073488</t>
  </si>
  <si>
    <t xml:space="preserve">Isidro González Durán</t>
  </si>
  <si>
    <t xml:space="preserve">073387</t>
  </si>
  <si>
    <t xml:space="preserve">Jaime Domínguez González</t>
  </si>
  <si>
    <t xml:space="preserve">073392</t>
  </si>
  <si>
    <t xml:space="preserve">Jesús Tepetate Cruz</t>
  </si>
  <si>
    <t xml:space="preserve">073412</t>
  </si>
  <si>
    <t xml:space="preserve">José Luís Tovar Hernández</t>
  </si>
  <si>
    <t xml:space="preserve">073502</t>
  </si>
  <si>
    <t xml:space="preserve">Juan Carlos Castañón López</t>
  </si>
  <si>
    <t xml:space="preserve">0733441</t>
  </si>
  <si>
    <t xml:space="preserve">Lisbeth Karina Hernández Marcelo</t>
  </si>
  <si>
    <t xml:space="preserve">073472</t>
  </si>
  <si>
    <t xml:space="preserve">María Conchita Zamora Cruz</t>
  </si>
  <si>
    <t xml:space="preserve">073470</t>
  </si>
  <si>
    <t xml:space="preserve">Miriam Patricia Lázaro Mejía</t>
  </si>
  <si>
    <t xml:space="preserve">073521</t>
  </si>
  <si>
    <t xml:space="preserve">Salvador López Lugo</t>
  </si>
  <si>
    <t xml:space="preserve">3ro. B</t>
  </si>
  <si>
    <t xml:space="preserve">071060</t>
  </si>
  <si>
    <t xml:space="preserve">Lizeth Cristina Mejía Aldana </t>
  </si>
  <si>
    <t xml:space="preserve">063279</t>
  </si>
  <si>
    <t xml:space="preserve">Rodolfo Gaspar Hernández</t>
  </si>
  <si>
    <t xml:space="preserve">4to. A</t>
  </si>
  <si>
    <t xml:space="preserve">063221</t>
  </si>
  <si>
    <t xml:space="preserve">Abigail Moreno Basilio </t>
  </si>
  <si>
    <t xml:space="preserve">063251</t>
  </si>
  <si>
    <t xml:space="preserve">Alejandro Otíz Cortés </t>
  </si>
  <si>
    <t xml:space="preserve">063229</t>
  </si>
  <si>
    <t xml:space="preserve">Belén Cruz Huizache </t>
  </si>
  <si>
    <t xml:space="preserve">063393</t>
  </si>
  <si>
    <t xml:space="preserve">Enrique de Jesús Acosta Mejía</t>
  </si>
  <si>
    <t xml:space="preserve">063164</t>
  </si>
  <si>
    <t xml:space="preserve">Fabiola Camargo Trujillo </t>
  </si>
  <si>
    <t xml:space="preserve">063082</t>
  </si>
  <si>
    <t xml:space="preserve">Iraís Flores López </t>
  </si>
  <si>
    <t xml:space="preserve">063034</t>
  </si>
  <si>
    <t xml:space="preserve">Juana Esteban López </t>
  </si>
  <si>
    <t xml:space="preserve">063068</t>
  </si>
  <si>
    <t xml:space="preserve">Leticia Calva Guzmán </t>
  </si>
  <si>
    <t xml:space="preserve">063353</t>
  </si>
  <si>
    <t xml:space="preserve">Luís Fernándo Hernández Hernández </t>
  </si>
  <si>
    <t xml:space="preserve">063410</t>
  </si>
  <si>
    <t xml:space="preserve">Maricela Isidro Trejo </t>
  </si>
  <si>
    <t xml:space="preserve">063106</t>
  </si>
  <si>
    <t xml:space="preserve">Paula Del Carmen López Rojas </t>
  </si>
  <si>
    <t xml:space="preserve">063163</t>
  </si>
  <si>
    <t xml:space="preserve">Samuel Alexandro Guzmán Torres </t>
  </si>
  <si>
    <t xml:space="preserve">063036</t>
  </si>
  <si>
    <t xml:space="preserve">Viviana Cruz Muñóz Perla </t>
  </si>
  <si>
    <t xml:space="preserve">4to. B</t>
  </si>
  <si>
    <t xml:space="preserve">063041</t>
  </si>
  <si>
    <t xml:space="preserve">Alicia Valencia Cruz </t>
  </si>
  <si>
    <t xml:space="preserve">063045</t>
  </si>
  <si>
    <t xml:space="preserve">Arianna Trejo Beltrán </t>
  </si>
  <si>
    <t xml:space="preserve">063133</t>
  </si>
  <si>
    <t xml:space="preserve">CelifloraRamírez Gómez </t>
  </si>
  <si>
    <t xml:space="preserve">063101</t>
  </si>
  <si>
    <t xml:space="preserve">Efraín Cruz Bautista </t>
  </si>
  <si>
    <t xml:space="preserve">063330</t>
  </si>
  <si>
    <t xml:space="preserve">Francisco Trigueros Salazar </t>
  </si>
  <si>
    <t xml:space="preserve">063050</t>
  </si>
  <si>
    <t xml:space="preserve">Hilario Pérez Lorenzo </t>
  </si>
  <si>
    <t xml:space="preserve">063032</t>
  </si>
  <si>
    <t xml:space="preserve">Imelda Anahí Reyes Toribio </t>
  </si>
  <si>
    <t xml:space="preserve">063168</t>
  </si>
  <si>
    <t xml:space="preserve">Lilia Cruz Acosta </t>
  </si>
  <si>
    <t xml:space="preserve">063019</t>
  </si>
  <si>
    <t xml:space="preserve">María Elena García Martínez </t>
  </si>
  <si>
    <t xml:space="preserve">063079</t>
  </si>
  <si>
    <t xml:space="preserve">Ricardo Clemente Catalán </t>
  </si>
  <si>
    <t xml:space="preserve">063064</t>
  </si>
  <si>
    <t xml:space="preserve">Rosalba Pérez Cruz </t>
  </si>
  <si>
    <t xml:space="preserve">063072</t>
  </si>
  <si>
    <t xml:space="preserve">Víctor Adán Altamirano Lázaro </t>
  </si>
  <si>
    <t xml:space="preserve">063184</t>
  </si>
  <si>
    <t xml:space="preserve">Yosmani Martínez Pérez </t>
  </si>
  <si>
    <t xml:space="preserve">4to. C</t>
  </si>
  <si>
    <t xml:space="preserve">063011</t>
  </si>
  <si>
    <t xml:space="preserve">Yaneth Benítez Marín </t>
  </si>
  <si>
    <t xml:space="preserve">063006</t>
  </si>
  <si>
    <t xml:space="preserve">Karina Chávez Martínez </t>
  </si>
  <si>
    <t xml:space="preserve">063051</t>
  </si>
  <si>
    <t xml:space="preserve">Jorge Alfredo Cruz Santos </t>
  </si>
  <si>
    <t xml:space="preserve">063054</t>
  </si>
  <si>
    <t xml:space="preserve">Lizeth López Vázquez </t>
  </si>
  <si>
    <t xml:space="preserve">063362</t>
  </si>
  <si>
    <t xml:space="preserve">Liliana Mendoza Basilio </t>
  </si>
  <si>
    <t xml:space="preserve">063237</t>
  </si>
  <si>
    <t xml:space="preserve">Iván Leonel Olguín Catalán </t>
  </si>
  <si>
    <t xml:space="preserve">063044</t>
  </si>
  <si>
    <t xml:space="preserve">Ezequiel Pérez Corona </t>
  </si>
  <si>
    <t xml:space="preserve">063042</t>
  </si>
  <si>
    <t xml:space="preserve">Oscar Ramos Monzalvo </t>
  </si>
  <si>
    <t xml:space="preserve">4to. D</t>
  </si>
  <si>
    <t xml:space="preserve">063230</t>
  </si>
  <si>
    <t xml:space="preserve">Adriana Tapia Bautista </t>
  </si>
  <si>
    <t xml:space="preserve">063144</t>
  </si>
  <si>
    <t xml:space="preserve">Alix Isidro Serrano </t>
  </si>
  <si>
    <t xml:space="preserve">063100</t>
  </si>
  <si>
    <t xml:space="preserve">Ana Lilia Pérez López </t>
  </si>
  <si>
    <t xml:space="preserve">063207</t>
  </si>
  <si>
    <t xml:space="preserve">Clara Pérez Bothi </t>
  </si>
  <si>
    <t xml:space="preserve">063116</t>
  </si>
  <si>
    <t xml:space="preserve">Esmeralda Cortés Leal </t>
  </si>
  <si>
    <t xml:space="preserve">063336</t>
  </si>
  <si>
    <t xml:space="preserve">Gabriela Vargas Jaén </t>
  </si>
  <si>
    <t xml:space="preserve">063402</t>
  </si>
  <si>
    <t xml:space="preserve">Gregoria Cruz García </t>
  </si>
  <si>
    <t xml:space="preserve">063337</t>
  </si>
  <si>
    <t xml:space="preserve">Ma. De Lourdes Valdez Galvez </t>
  </si>
  <si>
    <t xml:space="preserve">063190</t>
  </si>
  <si>
    <t xml:space="preserve">Ma. Isabel Mezquite Hernández </t>
  </si>
  <si>
    <t xml:space="preserve">063250</t>
  </si>
  <si>
    <t xml:space="preserve">Marla Berenice Trejo Rojo </t>
  </si>
  <si>
    <t xml:space="preserve">063071</t>
  </si>
  <si>
    <t xml:space="preserve">Mauricio Rodríguez Javier </t>
  </si>
  <si>
    <t xml:space="preserve">063400</t>
  </si>
  <si>
    <t xml:space="preserve">Roberto Zenil Pineda </t>
  </si>
  <si>
    <t xml:space="preserve">071001</t>
  </si>
  <si>
    <t xml:space="preserve">Rosa Verónica Florez Vázquez </t>
  </si>
  <si>
    <t xml:space="preserve">4to. E</t>
  </si>
  <si>
    <t xml:space="preserve">063004</t>
  </si>
  <si>
    <t xml:space="preserve">Claudia Iveth Marcos Quriroz </t>
  </si>
  <si>
    <t xml:space="preserve">063038</t>
  </si>
  <si>
    <t xml:space="preserve">Elizabeth Romero Pérez </t>
  </si>
  <si>
    <t xml:space="preserve">063035</t>
  </si>
  <si>
    <t xml:space="preserve">Julio César Pérez Juárez </t>
  </si>
  <si>
    <t xml:space="preserve">063056</t>
  </si>
  <si>
    <t xml:space="preserve">Luís Enrique Godínez Martínez </t>
  </si>
  <si>
    <t xml:space="preserve">063021</t>
  </si>
  <si>
    <t xml:space="preserve">María de los Ángeles Hernández Ávila </t>
  </si>
  <si>
    <t xml:space="preserve">063043</t>
  </si>
  <si>
    <t xml:space="preserve">Miguel Angel Martínez Olguín </t>
  </si>
  <si>
    <t xml:space="preserve">063399</t>
  </si>
  <si>
    <t xml:space="preserve">Misraim Crespo Martínez </t>
  </si>
  <si>
    <t xml:space="preserve">063274</t>
  </si>
  <si>
    <t xml:space="preserve">Alicia Saldaña Morán</t>
  </si>
  <si>
    <t xml:space="preserve">063303</t>
  </si>
  <si>
    <t xml:space="preserve">Noé isidro León</t>
  </si>
  <si>
    <t xml:space="preserve">Egresados</t>
  </si>
  <si>
    <t xml:space="preserve">053253</t>
  </si>
  <si>
    <t xml:space="preserve">Angela Anahí Martínez Barrera </t>
  </si>
  <si>
    <t xml:space="preserve">CERTIFICADA</t>
  </si>
  <si>
    <t xml:space="preserve">anahi_amtzb@hotmail.com</t>
  </si>
  <si>
    <t xml:space="preserve">053357</t>
  </si>
  <si>
    <t xml:space="preserve">Nohemí Rubio Vega </t>
  </si>
  <si>
    <t xml:space="preserve">mmimmi87@hotmail.com</t>
  </si>
  <si>
    <t xml:space="preserve">Yesenia Rubio Vega</t>
  </si>
  <si>
    <t xml:space="preserve">Profesores</t>
  </si>
  <si>
    <t xml:space="preserve">Blas</t>
  </si>
  <si>
    <t xml:space="preserve">reprogramar</t>
  </si>
  <si>
    <t xml:space="preserve">Carolina Retana </t>
  </si>
  <si>
    <t xml:space="preserve">Germán Rebolledo Ávalos</t>
  </si>
  <si>
    <t xml:space="preserve">Isabel Mejay Flores</t>
  </si>
  <si>
    <t xml:space="preserve">José Ismael Martínez Camargo</t>
  </si>
  <si>
    <t xml:space="preserve">CERTIFICADO</t>
  </si>
  <si>
    <t xml:space="preserve">Juan Carlos Rojo Méndez</t>
  </si>
  <si>
    <t xml:space="preserve">Juan Gabriel Bernal López</t>
  </si>
  <si>
    <t xml:space="preserve">María de Lourdez Pérez Ruíz</t>
  </si>
  <si>
    <t xml:space="preserve">Marisol (Turismo)</t>
  </si>
  <si>
    <t xml:space="preserve">Marlem Montoya Ramírez</t>
  </si>
  <si>
    <t xml:space="preserve">Norma Pérez López</t>
  </si>
  <si>
    <t xml:space="preserve">Raúl Zapata Perusquía</t>
  </si>
  <si>
    <t xml:space="preserve">Yenni Chávez González</t>
  </si>
  <si>
    <t xml:space="preserve">Iván Moreno Barrer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[$-409]d\-mmm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99BF99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BF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86040</xdr:rowOff>
    </xdr:from>
    <xdr:to>
      <xdr:col>2</xdr:col>
      <xdr:colOff>7866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120" y="248040"/>
          <a:ext cx="1601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ahi_amtzb@hotmail.com" TargetMode="External"/><Relationship Id="rId2" Type="http://schemas.openxmlformats.org/officeDocument/2006/relationships/hyperlink" Target="mailto:mmimmi8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0" width="23.7"/>
    <col collapsed="false" customWidth="true" hidden="false" outlineLevel="0" max="6" min="6" style="0" width="22.85"/>
    <col collapsed="false" customWidth="true" hidden="false" outlineLevel="0" max="7" min="7" style="0" width="19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3</v>
      </c>
      <c r="D5" s="6"/>
      <c r="E5" s="6"/>
      <c r="F5" s="6"/>
      <c r="G5" s="7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</row>
    <row r="8" customFormat="false" ht="12.75" hidden="false" customHeight="true" outlineLevel="0" collapsed="false"/>
    <row r="9" customFormat="false" ht="13.5" hidden="false" customHeight="fals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</row>
    <row r="10" customFormat="false" ht="35.25" hidden="false" customHeight="true" outlineLevel="0" collapsed="false">
      <c r="B10" s="10" t="s">
        <v>11</v>
      </c>
      <c r="C10" s="11"/>
      <c r="D10" s="11"/>
      <c r="E10" s="12"/>
      <c r="F10" s="10" t="s">
        <v>12</v>
      </c>
      <c r="G10" s="11"/>
    </row>
    <row r="11" customFormat="false" ht="13.5" hidden="false" customHeight="false" outlineLevel="0" collapsed="false">
      <c r="B11" s="10"/>
      <c r="C11" s="11"/>
      <c r="D11" s="11"/>
      <c r="E11" s="12"/>
      <c r="F11" s="10"/>
      <c r="G11" s="11"/>
    </row>
    <row r="12" customFormat="false" ht="48.75" hidden="false" customHeight="false" outlineLevel="0" collapsed="false">
      <c r="B12" s="13" t="s">
        <v>13</v>
      </c>
      <c r="C12" s="14"/>
      <c r="D12" s="14"/>
      <c r="E12" s="14"/>
      <c r="F12" s="13" t="s">
        <v>14</v>
      </c>
      <c r="G12" s="13" t="s">
        <v>15</v>
      </c>
    </row>
    <row r="13" customFormat="false" ht="36.75" hidden="false" customHeight="false" outlineLevel="0" collapsed="false">
      <c r="B13" s="10" t="s">
        <v>16</v>
      </c>
      <c r="C13" s="11"/>
      <c r="D13" s="10" t="s">
        <v>17</v>
      </c>
      <c r="E13" s="11"/>
      <c r="F13" s="11"/>
      <c r="G13" s="10" t="s">
        <v>18</v>
      </c>
    </row>
    <row r="14" customFormat="false" ht="36.75" hidden="false" customHeight="false" outlineLevel="0" collapsed="false">
      <c r="B14" s="13" t="s">
        <v>19</v>
      </c>
      <c r="C14" s="14"/>
      <c r="D14" s="13" t="s">
        <v>20</v>
      </c>
      <c r="E14" s="13" t="s">
        <v>21</v>
      </c>
      <c r="F14" s="14"/>
      <c r="G14" s="14"/>
    </row>
    <row r="15" customFormat="false" ht="36.75" hidden="false" customHeight="false" outlineLevel="0" collapsed="false">
      <c r="B15" s="10" t="s">
        <v>22</v>
      </c>
      <c r="C15" s="10" t="s">
        <v>23</v>
      </c>
      <c r="D15" s="11"/>
      <c r="E15" s="11"/>
      <c r="F15" s="11"/>
      <c r="G15" s="11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B21" s="18"/>
    </row>
  </sheetData>
  <mergeCells count="11">
    <mergeCell ref="B2:G2"/>
    <mergeCell ref="B3:G3"/>
    <mergeCell ref="B4:G4"/>
    <mergeCell ref="D5:F5"/>
    <mergeCell ref="B6:G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0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J204" activeCellId="0" sqref="J2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9" width="6.85"/>
    <col collapsed="false" customWidth="true" hidden="false" outlineLevel="0" max="4" min="4" style="0" width="38.14"/>
    <col collapsed="false" customWidth="true" hidden="false" outlineLevel="0" max="5" min="5" style="0" width="11.99"/>
    <col collapsed="false" customWidth="true" hidden="false" outlineLevel="0" max="8" min="8" style="0" width="7.42"/>
    <col collapsed="false" customWidth="true" hidden="false" outlineLevel="0" max="9" min="9" style="0" width="13.99"/>
    <col collapsed="false" customWidth="true" hidden="false" outlineLevel="0" max="11" min="10" style="0" width="12.28"/>
  </cols>
  <sheetData>
    <row r="2" customFormat="false" ht="18" hidden="false" customHeight="false" outlineLevel="0" collapsed="false">
      <c r="B2" s="20" t="s">
        <v>24</v>
      </c>
      <c r="C2" s="20"/>
      <c r="D2" s="20"/>
      <c r="E2" s="20"/>
      <c r="F2" s="20"/>
      <c r="R2" s="0" t="n">
        <v>13</v>
      </c>
    </row>
    <row r="3" customFormat="false" ht="12.75" hidden="false" customHeight="true" outlineLevel="0" collapsed="false">
      <c r="B3" s="8" t="s">
        <v>25</v>
      </c>
      <c r="C3" s="8"/>
      <c r="D3" s="8"/>
      <c r="E3" s="8"/>
      <c r="F3" s="8"/>
      <c r="R3" s="0" t="n">
        <v>21</v>
      </c>
    </row>
    <row r="4" customFormat="false" ht="12.75" hidden="false" customHeight="false" outlineLevel="0" collapsed="false">
      <c r="B4" s="21"/>
      <c r="C4" s="21"/>
      <c r="D4" s="22" t="s">
        <v>26</v>
      </c>
      <c r="E4" s="21"/>
      <c r="F4" s="21"/>
    </row>
    <row r="5" customFormat="false" ht="12.75" hidden="false" customHeight="false" outlineLevel="0" collapsed="false">
      <c r="R5" s="0" t="n">
        <v>15</v>
      </c>
    </row>
    <row r="6" customFormat="false" ht="12.75" hidden="false" customHeight="false" outlineLevel="0" collapsed="false">
      <c r="B6" s="23" t="s">
        <v>27</v>
      </c>
      <c r="C6" s="24" t="s">
        <v>28</v>
      </c>
      <c r="D6" s="25"/>
      <c r="E6" s="24" t="s">
        <v>29</v>
      </c>
      <c r="F6" s="24" t="s">
        <v>30</v>
      </c>
      <c r="H6" s="26" t="s">
        <v>31</v>
      </c>
      <c r="R6" s="0" t="n">
        <v>12</v>
      </c>
    </row>
    <row r="7" customFormat="false" ht="18" hidden="false" customHeight="false" outlineLevel="0" collapsed="false">
      <c r="B7" s="27" t="s">
        <v>32</v>
      </c>
      <c r="C7" s="27"/>
      <c r="D7" s="27"/>
      <c r="E7" s="27"/>
      <c r="F7" s="27"/>
      <c r="H7" s="26"/>
      <c r="R7" s="0" t="n">
        <v>14</v>
      </c>
    </row>
    <row r="8" customFormat="false" ht="12.75" hidden="false" customHeight="false" outlineLevel="0" collapsed="false">
      <c r="B8" s="28" t="n">
        <v>1</v>
      </c>
      <c r="C8" s="29" t="s">
        <v>33</v>
      </c>
      <c r="D8" s="30" t="s">
        <v>34</v>
      </c>
      <c r="E8" s="31"/>
      <c r="F8" s="30"/>
      <c r="H8" s="32" t="s">
        <v>35</v>
      </c>
      <c r="I8" s="32" t="s">
        <v>36</v>
      </c>
      <c r="J8" s="32" t="s">
        <v>37</v>
      </c>
      <c r="K8" s="33" t="s">
        <v>38</v>
      </c>
      <c r="R8" s="0" t="n">
        <v>1</v>
      </c>
    </row>
    <row r="9" customFormat="false" ht="12.75" hidden="false" customHeight="false" outlineLevel="0" collapsed="false">
      <c r="B9" s="28" t="n">
        <v>2</v>
      </c>
      <c r="C9" s="29" t="s">
        <v>39</v>
      </c>
      <c r="D9" s="30" t="s">
        <v>40</v>
      </c>
      <c r="E9" s="31"/>
      <c r="F9" s="30"/>
      <c r="H9" s="32" t="s">
        <v>41</v>
      </c>
      <c r="I9" s="34"/>
      <c r="J9" s="34"/>
      <c r="K9" s="34"/>
      <c r="R9" s="0" t="n">
        <v>12</v>
      </c>
    </row>
    <row r="10" customFormat="false" ht="12.75" hidden="false" customHeight="false" outlineLevel="0" collapsed="false">
      <c r="B10" s="28" t="n">
        <v>3</v>
      </c>
      <c r="C10" s="29" t="s">
        <v>42</v>
      </c>
      <c r="D10" s="30" t="s">
        <v>43</v>
      </c>
      <c r="E10" s="31"/>
      <c r="F10" s="30"/>
      <c r="H10" s="35" t="n">
        <v>31</v>
      </c>
      <c r="I10" s="36" t="s">
        <v>44</v>
      </c>
      <c r="J10" s="34"/>
      <c r="K10" s="34"/>
      <c r="R10" s="0" t="n">
        <v>13</v>
      </c>
    </row>
    <row r="11" customFormat="false" ht="12.75" hidden="false" customHeight="false" outlineLevel="0" collapsed="false">
      <c r="B11" s="28" t="n">
        <v>4</v>
      </c>
      <c r="C11" s="29" t="s">
        <v>45</v>
      </c>
      <c r="D11" s="30" t="s">
        <v>46</v>
      </c>
      <c r="E11" s="31"/>
      <c r="F11" s="30"/>
      <c r="R11" s="0" t="n">
        <v>8</v>
      </c>
    </row>
    <row r="12" customFormat="false" ht="12.75" hidden="false" customHeight="false" outlineLevel="0" collapsed="false">
      <c r="B12" s="28" t="n">
        <v>5</v>
      </c>
      <c r="C12" s="29" t="s">
        <v>47</v>
      </c>
      <c r="D12" s="30" t="s">
        <v>48</v>
      </c>
      <c r="E12" s="31"/>
      <c r="F12" s="30"/>
      <c r="H12" s="32" t="s">
        <v>49</v>
      </c>
      <c r="I12" s="34"/>
      <c r="J12" s="34"/>
      <c r="K12" s="34"/>
      <c r="R12" s="0" t="n">
        <v>13</v>
      </c>
    </row>
    <row r="13" customFormat="false" ht="12.75" hidden="false" customHeight="false" outlineLevel="0" collapsed="false">
      <c r="B13" s="28" t="n">
        <v>6</v>
      </c>
      <c r="C13" s="29" t="s">
        <v>50</v>
      </c>
      <c r="D13" s="30" t="s">
        <v>51</v>
      </c>
      <c r="E13" s="31"/>
      <c r="F13" s="30"/>
      <c r="H13" s="37" t="n">
        <v>1</v>
      </c>
      <c r="I13" s="38" t="s">
        <v>44</v>
      </c>
      <c r="J13" s="39" t="s">
        <v>52</v>
      </c>
      <c r="K13" s="34"/>
      <c r="R13" s="0" t="n">
        <v>7</v>
      </c>
    </row>
    <row r="14" customFormat="false" ht="12.75" hidden="false" customHeight="false" outlineLevel="0" collapsed="false">
      <c r="B14" s="28" t="n">
        <v>7</v>
      </c>
      <c r="C14" s="29" t="s">
        <v>53</v>
      </c>
      <c r="D14" s="30" t="s">
        <v>54</v>
      </c>
      <c r="E14" s="31"/>
      <c r="F14" s="30"/>
      <c r="H14" s="28" t="n">
        <v>5</v>
      </c>
      <c r="I14" s="40" t="s">
        <v>44</v>
      </c>
      <c r="J14" s="41" t="s">
        <v>52</v>
      </c>
      <c r="K14" s="42" t="s">
        <v>55</v>
      </c>
      <c r="R14" s="0" t="n">
        <v>3</v>
      </c>
    </row>
    <row r="15" customFormat="false" ht="12.75" hidden="false" customHeight="false" outlineLevel="0" collapsed="false">
      <c r="B15" s="28" t="n">
        <v>8</v>
      </c>
      <c r="C15" s="29" t="s">
        <v>56</v>
      </c>
      <c r="D15" s="30" t="s">
        <v>57</v>
      </c>
      <c r="E15" s="31"/>
      <c r="F15" s="30"/>
      <c r="H15" s="43" t="n">
        <v>6</v>
      </c>
      <c r="I15" s="44" t="s">
        <v>44</v>
      </c>
      <c r="J15" s="45" t="s">
        <v>52</v>
      </c>
      <c r="K15" s="34"/>
      <c r="R15" s="0" t="n">
        <v>13</v>
      </c>
    </row>
    <row r="16" customFormat="false" ht="12.75" hidden="false" customHeight="false" outlineLevel="0" collapsed="false">
      <c r="B16" s="28" t="n">
        <v>9</v>
      </c>
      <c r="C16" s="29" t="s">
        <v>58</v>
      </c>
      <c r="D16" s="30" t="s">
        <v>59</v>
      </c>
      <c r="E16" s="31"/>
      <c r="F16" s="30"/>
      <c r="R16" s="0" t="n">
        <v>1</v>
      </c>
    </row>
    <row r="17" customFormat="false" ht="15.75" hidden="false" customHeight="false" outlineLevel="0" collapsed="false">
      <c r="B17" s="28" t="n">
        <v>10</v>
      </c>
      <c r="C17" s="29" t="s">
        <v>60</v>
      </c>
      <c r="D17" s="30" t="s">
        <v>61</v>
      </c>
      <c r="E17" s="31"/>
      <c r="F17" s="30"/>
      <c r="H17" s="46" t="s">
        <v>62</v>
      </c>
      <c r="I17" s="47" t="s">
        <v>63</v>
      </c>
      <c r="J17" s="48"/>
      <c r="R17" s="26" t="n">
        <f aca="false">SUM(R2:R16)</f>
        <v>146</v>
      </c>
    </row>
    <row r="18" customFormat="false" ht="12.75" hidden="false" customHeight="false" outlineLevel="0" collapsed="false">
      <c r="B18" s="28" t="n">
        <v>11</v>
      </c>
      <c r="C18" s="29" t="s">
        <v>64</v>
      </c>
      <c r="D18" s="30" t="s">
        <v>65</v>
      </c>
      <c r="E18" s="31"/>
      <c r="F18" s="30"/>
      <c r="H18" s="0" t="s">
        <v>66</v>
      </c>
    </row>
    <row r="19" customFormat="false" ht="12.75" hidden="false" customHeight="false" outlineLevel="0" collapsed="false">
      <c r="B19" s="28" t="n">
        <v>12</v>
      </c>
      <c r="C19" s="29" t="s">
        <v>67</v>
      </c>
      <c r="D19" s="30" t="s">
        <v>68</v>
      </c>
      <c r="E19" s="31"/>
      <c r="F19" s="30"/>
    </row>
    <row r="20" customFormat="false" ht="12.75" hidden="false" customHeight="false" outlineLevel="0" collapsed="false">
      <c r="B20" s="28" t="n">
        <v>13</v>
      </c>
      <c r="C20" s="29" t="s">
        <v>69</v>
      </c>
      <c r="D20" s="30" t="s">
        <v>70</v>
      </c>
      <c r="E20" s="31"/>
      <c r="F20" s="30"/>
    </row>
    <row r="21" customFormat="false" ht="12.75" hidden="false" customHeight="false" outlineLevel="0" collapsed="false">
      <c r="C21" s="49"/>
      <c r="E21" s="26"/>
    </row>
    <row r="22" customFormat="false" ht="12.75" hidden="false" customHeight="false" outlineLevel="0" collapsed="false">
      <c r="C22" s="49"/>
      <c r="E22" s="26"/>
    </row>
    <row r="23" customFormat="false" ht="12.75" hidden="false" customHeight="false" outlineLevel="0" collapsed="false">
      <c r="B23" s="50" t="s">
        <v>27</v>
      </c>
      <c r="C23" s="51" t="s">
        <v>28</v>
      </c>
      <c r="D23" s="52"/>
      <c r="E23" s="51" t="s">
        <v>29</v>
      </c>
      <c r="F23" s="51" t="s">
        <v>30</v>
      </c>
    </row>
    <row r="24" customFormat="false" ht="18" hidden="false" customHeight="false" outlineLevel="0" collapsed="false">
      <c r="B24" s="53" t="s">
        <v>71</v>
      </c>
      <c r="C24" s="53"/>
      <c r="D24" s="53"/>
      <c r="E24" s="53"/>
      <c r="F24" s="53"/>
    </row>
    <row r="25" customFormat="false" ht="12.75" hidden="false" customHeight="false" outlineLevel="0" collapsed="false">
      <c r="B25" s="28" t="n">
        <v>1</v>
      </c>
      <c r="C25" s="29" t="s">
        <v>72</v>
      </c>
      <c r="D25" s="30" t="s">
        <v>73</v>
      </c>
      <c r="E25" s="31"/>
      <c r="F25" s="30"/>
    </row>
    <row r="26" customFormat="false" ht="12.75" hidden="false" customHeight="false" outlineLevel="0" collapsed="false">
      <c r="B26" s="28" t="n">
        <v>2</v>
      </c>
      <c r="C26" s="29" t="s">
        <v>74</v>
      </c>
      <c r="D26" s="30" t="s">
        <v>75</v>
      </c>
      <c r="E26" s="31"/>
      <c r="F26" s="30"/>
    </row>
    <row r="27" customFormat="false" ht="12.75" hidden="false" customHeight="false" outlineLevel="0" collapsed="false">
      <c r="B27" s="28" t="n">
        <v>3</v>
      </c>
      <c r="C27" s="29" t="s">
        <v>76</v>
      </c>
      <c r="D27" s="30" t="s">
        <v>77</v>
      </c>
      <c r="E27" s="31"/>
      <c r="F27" s="30"/>
    </row>
    <row r="28" customFormat="false" ht="12.75" hidden="false" customHeight="false" outlineLevel="0" collapsed="false">
      <c r="B28" s="28" t="n">
        <v>4</v>
      </c>
      <c r="C28" s="29" t="s">
        <v>78</v>
      </c>
      <c r="D28" s="30" t="s">
        <v>79</v>
      </c>
      <c r="E28" s="31"/>
      <c r="F28" s="30"/>
    </row>
    <row r="29" customFormat="false" ht="12.75" hidden="false" customHeight="false" outlineLevel="0" collapsed="false">
      <c r="B29" s="28" t="n">
        <v>5</v>
      </c>
      <c r="C29" s="29" t="s">
        <v>80</v>
      </c>
      <c r="D29" s="30" t="s">
        <v>81</v>
      </c>
      <c r="E29" s="31"/>
      <c r="F29" s="30"/>
    </row>
    <row r="30" customFormat="false" ht="12.75" hidden="false" customHeight="false" outlineLevel="0" collapsed="false">
      <c r="B30" s="28" t="n">
        <v>6</v>
      </c>
      <c r="C30" s="29" t="s">
        <v>82</v>
      </c>
      <c r="D30" s="30" t="s">
        <v>83</v>
      </c>
      <c r="E30" s="31"/>
      <c r="F30" s="30"/>
    </row>
    <row r="31" customFormat="false" ht="12.75" hidden="false" customHeight="false" outlineLevel="0" collapsed="false">
      <c r="B31" s="41" t="n">
        <v>7</v>
      </c>
      <c r="C31" s="54" t="s">
        <v>84</v>
      </c>
      <c r="D31" s="55" t="s">
        <v>85</v>
      </c>
      <c r="E31" s="56"/>
      <c r="F31" s="55"/>
    </row>
    <row r="32" customFormat="false" ht="12.75" hidden="false" customHeight="false" outlineLevel="0" collapsed="false">
      <c r="B32" s="41" t="n">
        <v>8</v>
      </c>
      <c r="C32" s="54" t="s">
        <v>86</v>
      </c>
      <c r="D32" s="55" t="s">
        <v>87</v>
      </c>
      <c r="E32" s="56"/>
      <c r="F32" s="55"/>
    </row>
    <row r="33" customFormat="false" ht="12.75" hidden="false" customHeight="false" outlineLevel="0" collapsed="false">
      <c r="B33" s="41" t="n">
        <v>9</v>
      </c>
      <c r="C33" s="54" t="s">
        <v>88</v>
      </c>
      <c r="D33" s="55" t="s">
        <v>89</v>
      </c>
      <c r="E33" s="56"/>
      <c r="F33" s="55"/>
    </row>
    <row r="34" customFormat="false" ht="12.75" hidden="false" customHeight="false" outlineLevel="0" collapsed="false">
      <c r="B34" s="41" t="n">
        <v>10</v>
      </c>
      <c r="C34" s="54" t="s">
        <v>90</v>
      </c>
      <c r="D34" s="55" t="s">
        <v>91</v>
      </c>
      <c r="E34" s="56"/>
      <c r="F34" s="55"/>
    </row>
    <row r="35" customFormat="false" ht="12.75" hidden="false" customHeight="false" outlineLevel="0" collapsed="false">
      <c r="B35" s="41" t="n">
        <v>11</v>
      </c>
      <c r="C35" s="54" t="s">
        <v>92</v>
      </c>
      <c r="D35" s="55" t="s">
        <v>93</v>
      </c>
      <c r="E35" s="56"/>
      <c r="F35" s="55"/>
    </row>
    <row r="36" customFormat="false" ht="12.75" hidden="false" customHeight="false" outlineLevel="0" collapsed="false">
      <c r="B36" s="41" t="n">
        <v>12</v>
      </c>
      <c r="C36" s="54" t="s">
        <v>94</v>
      </c>
      <c r="D36" s="55" t="s">
        <v>95</v>
      </c>
      <c r="E36" s="56"/>
      <c r="F36" s="55"/>
    </row>
    <row r="37" customFormat="false" ht="12.75" hidden="false" customHeight="false" outlineLevel="0" collapsed="false">
      <c r="B37" s="41" t="n">
        <v>13</v>
      </c>
      <c r="C37" s="54" t="s">
        <v>96</v>
      </c>
      <c r="D37" s="55" t="s">
        <v>97</v>
      </c>
      <c r="E37" s="56"/>
      <c r="F37" s="55"/>
    </row>
    <row r="38" customFormat="false" ht="12.75" hidden="false" customHeight="false" outlineLevel="0" collapsed="false">
      <c r="B38" s="41" t="n">
        <v>14</v>
      </c>
      <c r="C38" s="54" t="s">
        <v>98</v>
      </c>
      <c r="D38" s="55" t="s">
        <v>99</v>
      </c>
      <c r="E38" s="56"/>
      <c r="F38" s="55"/>
    </row>
    <row r="39" customFormat="false" ht="12.75" hidden="false" customHeight="false" outlineLevel="0" collapsed="false">
      <c r="B39" s="41" t="n">
        <v>15</v>
      </c>
      <c r="C39" s="54" t="s">
        <v>100</v>
      </c>
      <c r="D39" s="55" t="s">
        <v>101</v>
      </c>
      <c r="E39" s="56"/>
      <c r="F39" s="55"/>
    </row>
    <row r="40" customFormat="false" ht="12.75" hidden="false" customHeight="false" outlineLevel="0" collapsed="false">
      <c r="B40" s="41" t="n">
        <v>16</v>
      </c>
      <c r="C40" s="54" t="s">
        <v>102</v>
      </c>
      <c r="D40" s="55" t="s">
        <v>103</v>
      </c>
      <c r="E40" s="56"/>
      <c r="F40" s="55"/>
    </row>
    <row r="41" customFormat="false" ht="12.75" hidden="false" customHeight="false" outlineLevel="0" collapsed="false">
      <c r="B41" s="41" t="n">
        <v>17</v>
      </c>
      <c r="C41" s="54" t="s">
        <v>104</v>
      </c>
      <c r="D41" s="55" t="s">
        <v>105</v>
      </c>
      <c r="E41" s="56"/>
      <c r="F41" s="55"/>
    </row>
    <row r="42" customFormat="false" ht="12.75" hidden="false" customHeight="false" outlineLevel="0" collapsed="false">
      <c r="B42" s="41" t="n">
        <v>18</v>
      </c>
      <c r="C42" s="54" t="s">
        <v>106</v>
      </c>
      <c r="D42" s="55" t="s">
        <v>107</v>
      </c>
      <c r="E42" s="56"/>
      <c r="F42" s="55"/>
    </row>
    <row r="43" customFormat="false" ht="12.75" hidden="false" customHeight="false" outlineLevel="0" collapsed="false">
      <c r="B43" s="41" t="n">
        <v>19</v>
      </c>
      <c r="C43" s="54" t="s">
        <v>108</v>
      </c>
      <c r="D43" s="55" t="s">
        <v>109</v>
      </c>
      <c r="E43" s="56"/>
      <c r="F43" s="55"/>
    </row>
    <row r="44" customFormat="false" ht="12.75" hidden="false" customHeight="false" outlineLevel="0" collapsed="false">
      <c r="B44" s="41" t="n">
        <v>20</v>
      </c>
      <c r="C44" s="54" t="s">
        <v>110</v>
      </c>
      <c r="D44" s="55" t="s">
        <v>111</v>
      </c>
      <c r="E44" s="56"/>
      <c r="F44" s="55"/>
    </row>
    <row r="45" customFormat="false" ht="12.75" hidden="false" customHeight="false" outlineLevel="0" collapsed="false">
      <c r="B45" s="41" t="n">
        <v>21</v>
      </c>
      <c r="C45" s="54" t="s">
        <v>112</v>
      </c>
      <c r="D45" s="55" t="s">
        <v>113</v>
      </c>
      <c r="E45" s="56"/>
      <c r="F45" s="55"/>
    </row>
    <row r="46" customFormat="false" ht="12.75" hidden="false" customHeight="false" outlineLevel="0" collapsed="false">
      <c r="B46" s="43" t="n">
        <v>22</v>
      </c>
      <c r="C46" s="57" t="s">
        <v>114</v>
      </c>
      <c r="D46" s="57" t="s">
        <v>115</v>
      </c>
      <c r="E46" s="57"/>
      <c r="F46" s="57"/>
      <c r="G46" s="26"/>
    </row>
    <row r="47" customFormat="false" ht="12.75" hidden="false" customHeight="false" outlineLevel="0" collapsed="false">
      <c r="B47" s="58"/>
      <c r="C47" s="59"/>
      <c r="D47" s="60"/>
      <c r="E47" s="61"/>
      <c r="F47" s="60"/>
    </row>
    <row r="48" customFormat="false" ht="12.75" hidden="false" customHeight="false" outlineLevel="0" collapsed="false">
      <c r="B48" s="58"/>
      <c r="C48" s="59"/>
      <c r="D48" s="60"/>
      <c r="E48" s="61"/>
      <c r="F48" s="60"/>
    </row>
    <row r="49" customFormat="false" ht="12.75" hidden="false" customHeight="false" outlineLevel="0" collapsed="false">
      <c r="B49" s="50" t="s">
        <v>27</v>
      </c>
      <c r="C49" s="51" t="s">
        <v>28</v>
      </c>
      <c r="D49" s="52"/>
      <c r="E49" s="51" t="s">
        <v>29</v>
      </c>
      <c r="F49" s="51" t="s">
        <v>30</v>
      </c>
    </row>
    <row r="50" customFormat="false" ht="18" hidden="false" customHeight="false" outlineLevel="0" collapsed="false">
      <c r="B50" s="62" t="s">
        <v>116</v>
      </c>
      <c r="C50" s="62"/>
      <c r="D50" s="62"/>
      <c r="E50" s="62"/>
      <c r="F50" s="62"/>
    </row>
    <row r="51" customFormat="false" ht="12.75" hidden="false" customHeight="false" outlineLevel="0" collapsed="false">
      <c r="B51" s="41" t="n">
        <v>1</v>
      </c>
      <c r="C51" s="54" t="s">
        <v>117</v>
      </c>
      <c r="D51" s="55" t="s">
        <v>118</v>
      </c>
      <c r="E51" s="56"/>
      <c r="F51" s="55"/>
    </row>
    <row r="52" customFormat="false" ht="12.75" hidden="false" customHeight="false" outlineLevel="0" collapsed="false">
      <c r="B52" s="41" t="n">
        <v>2</v>
      </c>
      <c r="C52" s="54" t="s">
        <v>119</v>
      </c>
      <c r="D52" s="55" t="s">
        <v>120</v>
      </c>
      <c r="E52" s="56"/>
      <c r="F52" s="55"/>
    </row>
    <row r="53" customFormat="false" ht="12.75" hidden="false" customHeight="false" outlineLevel="0" collapsed="false">
      <c r="B53" s="41" t="n">
        <v>3</v>
      </c>
      <c r="C53" s="54" t="s">
        <v>121</v>
      </c>
      <c r="D53" s="55" t="s">
        <v>122</v>
      </c>
      <c r="E53" s="56"/>
      <c r="F53" s="55"/>
    </row>
    <row r="54" customFormat="false" ht="12.75" hidden="false" customHeight="false" outlineLevel="0" collapsed="false">
      <c r="B54" s="41" t="n">
        <v>4</v>
      </c>
      <c r="C54" s="54" t="s">
        <v>123</v>
      </c>
      <c r="D54" s="55" t="s">
        <v>124</v>
      </c>
      <c r="E54" s="56"/>
      <c r="F54" s="55"/>
    </row>
    <row r="55" customFormat="false" ht="12.75" hidden="false" customHeight="false" outlineLevel="0" collapsed="false">
      <c r="B55" s="43" t="n">
        <v>5</v>
      </c>
      <c r="C55" s="63" t="s">
        <v>125</v>
      </c>
      <c r="D55" s="57" t="s">
        <v>126</v>
      </c>
      <c r="E55" s="64"/>
      <c r="F55" s="57"/>
    </row>
    <row r="56" customFormat="false" ht="12.75" hidden="false" customHeight="false" outlineLevel="0" collapsed="false">
      <c r="B56" s="43" t="n">
        <v>6</v>
      </c>
      <c r="C56" s="63" t="s">
        <v>127</v>
      </c>
      <c r="D56" s="57" t="s">
        <v>128</v>
      </c>
      <c r="E56" s="64"/>
      <c r="F56" s="57"/>
    </row>
    <row r="57" customFormat="false" ht="12.75" hidden="false" customHeight="false" outlineLevel="0" collapsed="false">
      <c r="B57" s="43" t="n">
        <v>7</v>
      </c>
      <c r="C57" s="63" t="s">
        <v>129</v>
      </c>
      <c r="D57" s="57" t="s">
        <v>130</v>
      </c>
      <c r="E57" s="64"/>
      <c r="F57" s="57"/>
    </row>
    <row r="58" customFormat="false" ht="12.75" hidden="false" customHeight="false" outlineLevel="0" collapsed="false">
      <c r="B58" s="43" t="n">
        <v>8</v>
      </c>
      <c r="C58" s="63" t="s">
        <v>131</v>
      </c>
      <c r="D58" s="57" t="s">
        <v>132</v>
      </c>
      <c r="E58" s="64"/>
      <c r="F58" s="57"/>
    </row>
    <row r="59" customFormat="false" ht="12.75" hidden="false" customHeight="false" outlineLevel="0" collapsed="false">
      <c r="B59" s="43" t="n">
        <v>9</v>
      </c>
      <c r="C59" s="63" t="s">
        <v>133</v>
      </c>
      <c r="D59" s="57" t="s">
        <v>134</v>
      </c>
      <c r="E59" s="64"/>
      <c r="F59" s="57"/>
    </row>
    <row r="60" customFormat="false" ht="12.75" hidden="false" customHeight="false" outlineLevel="0" collapsed="false">
      <c r="B60" s="43" t="n">
        <v>10</v>
      </c>
      <c r="C60" s="63" t="s">
        <v>135</v>
      </c>
      <c r="D60" s="57" t="s">
        <v>136</v>
      </c>
      <c r="E60" s="64"/>
      <c r="F60" s="57"/>
    </row>
    <row r="61" customFormat="false" ht="12.75" hidden="false" customHeight="false" outlineLevel="0" collapsed="false">
      <c r="B61" s="43" t="n">
        <v>11</v>
      </c>
      <c r="C61" s="63" t="s">
        <v>137</v>
      </c>
      <c r="D61" s="57" t="s">
        <v>138</v>
      </c>
      <c r="E61" s="64"/>
      <c r="F61" s="57"/>
    </row>
    <row r="62" customFormat="false" ht="12.75" hidden="false" customHeight="false" outlineLevel="0" collapsed="false">
      <c r="B62" s="43" t="n">
        <v>12</v>
      </c>
      <c r="C62" s="63" t="s">
        <v>139</v>
      </c>
      <c r="D62" s="57" t="s">
        <v>140</v>
      </c>
      <c r="E62" s="64"/>
      <c r="F62" s="57"/>
    </row>
    <row r="63" customFormat="false" ht="12.75" hidden="false" customHeight="false" outlineLevel="0" collapsed="false">
      <c r="B63" s="43" t="n">
        <v>13</v>
      </c>
      <c r="C63" s="63" t="s">
        <v>141</v>
      </c>
      <c r="D63" s="57" t="s">
        <v>142</v>
      </c>
      <c r="E63" s="64"/>
      <c r="F63" s="57"/>
    </row>
    <row r="64" customFormat="false" ht="12.75" hidden="false" customHeight="false" outlineLevel="0" collapsed="false">
      <c r="B64" s="43" t="n">
        <v>14</v>
      </c>
      <c r="C64" s="63" t="s">
        <v>143</v>
      </c>
      <c r="D64" s="57" t="s">
        <v>144</v>
      </c>
      <c r="E64" s="64"/>
      <c r="F64" s="57"/>
    </row>
    <row r="65" customFormat="false" ht="12.75" hidden="false" customHeight="false" outlineLevel="0" collapsed="false">
      <c r="B65" s="43" t="n">
        <v>15</v>
      </c>
      <c r="C65" s="63" t="s">
        <v>145</v>
      </c>
      <c r="D65" s="57" t="s">
        <v>146</v>
      </c>
      <c r="E65" s="64"/>
      <c r="F65" s="57"/>
    </row>
    <row r="66" s="65" customFormat="true" ht="12.75" hidden="false" customHeight="false" outlineLevel="0" collapsed="false">
      <c r="B66" s="66"/>
      <c r="C66" s="67"/>
      <c r="D66" s="68"/>
      <c r="E66" s="69"/>
      <c r="F66" s="70"/>
    </row>
    <row r="67" customFormat="false" ht="12.75" hidden="false" customHeight="false" outlineLevel="0" collapsed="false">
      <c r="B67" s="58"/>
      <c r="C67" s="59"/>
      <c r="D67" s="60"/>
      <c r="E67" s="61"/>
      <c r="F67" s="60"/>
    </row>
    <row r="68" customFormat="false" ht="12.75" hidden="false" customHeight="false" outlineLevel="0" collapsed="false">
      <c r="B68" s="50" t="s">
        <v>27</v>
      </c>
      <c r="C68" s="51" t="s">
        <v>28</v>
      </c>
      <c r="D68" s="52"/>
      <c r="E68" s="51" t="s">
        <v>29</v>
      </c>
      <c r="F68" s="51" t="s">
        <v>30</v>
      </c>
    </row>
    <row r="69" customFormat="false" ht="18" hidden="false" customHeight="false" outlineLevel="0" collapsed="false">
      <c r="B69" s="62" t="s">
        <v>147</v>
      </c>
      <c r="C69" s="62"/>
      <c r="D69" s="62"/>
      <c r="E69" s="62"/>
      <c r="F69" s="62"/>
    </row>
    <row r="70" customFormat="false" ht="12.75" hidden="false" customHeight="false" outlineLevel="0" collapsed="false">
      <c r="B70" s="43" t="n">
        <v>1</v>
      </c>
      <c r="C70" s="63" t="s">
        <v>148</v>
      </c>
      <c r="D70" s="57" t="s">
        <v>149</v>
      </c>
      <c r="E70" s="64"/>
      <c r="F70" s="57"/>
    </row>
    <row r="71" customFormat="false" ht="12.75" hidden="false" customHeight="false" outlineLevel="0" collapsed="false">
      <c r="B71" s="43" t="n">
        <v>2</v>
      </c>
      <c r="C71" s="63" t="s">
        <v>150</v>
      </c>
      <c r="D71" s="57" t="s">
        <v>151</v>
      </c>
      <c r="E71" s="64"/>
      <c r="F71" s="57"/>
    </row>
    <row r="72" customFormat="false" ht="12.75" hidden="false" customHeight="false" outlineLevel="0" collapsed="false">
      <c r="B72" s="43" t="n">
        <v>3</v>
      </c>
      <c r="C72" s="63" t="s">
        <v>152</v>
      </c>
      <c r="D72" s="57" t="s">
        <v>153</v>
      </c>
      <c r="E72" s="64"/>
      <c r="F72" s="57"/>
    </row>
    <row r="73" customFormat="false" ht="12.75" hidden="false" customHeight="false" outlineLevel="0" collapsed="false">
      <c r="B73" s="43" t="n">
        <v>4</v>
      </c>
      <c r="C73" s="63" t="s">
        <v>154</v>
      </c>
      <c r="D73" s="57" t="s">
        <v>155</v>
      </c>
      <c r="E73" s="64"/>
      <c r="F73" s="57"/>
    </row>
    <row r="74" customFormat="false" ht="12.75" hidden="false" customHeight="false" outlineLevel="0" collapsed="false">
      <c r="B74" s="43" t="n">
        <v>5</v>
      </c>
      <c r="C74" s="63" t="s">
        <v>156</v>
      </c>
      <c r="D74" s="57" t="s">
        <v>157</v>
      </c>
      <c r="E74" s="64"/>
      <c r="F74" s="57"/>
    </row>
    <row r="75" customFormat="false" ht="12.75" hidden="false" customHeight="false" outlineLevel="0" collapsed="false">
      <c r="B75" s="43" t="n">
        <v>6</v>
      </c>
      <c r="C75" s="63" t="s">
        <v>158</v>
      </c>
      <c r="D75" s="57" t="s">
        <v>159</v>
      </c>
      <c r="E75" s="64"/>
      <c r="F75" s="57"/>
    </row>
    <row r="76" customFormat="false" ht="12.75" hidden="false" customHeight="false" outlineLevel="0" collapsed="false">
      <c r="B76" s="43" t="n">
        <v>7</v>
      </c>
      <c r="C76" s="63" t="s">
        <v>160</v>
      </c>
      <c r="D76" s="57" t="s">
        <v>161</v>
      </c>
      <c r="E76" s="64"/>
      <c r="F76" s="57"/>
    </row>
    <row r="77" customFormat="false" ht="12.75" hidden="false" customHeight="false" outlineLevel="0" collapsed="false">
      <c r="B77" s="43" t="n">
        <v>8</v>
      </c>
      <c r="C77" s="63" t="s">
        <v>162</v>
      </c>
      <c r="D77" s="57" t="s">
        <v>163</v>
      </c>
      <c r="E77" s="64"/>
      <c r="F77" s="57"/>
    </row>
    <row r="78" customFormat="false" ht="12.75" hidden="false" customHeight="false" outlineLevel="0" collapsed="false">
      <c r="B78" s="45" t="n">
        <v>9</v>
      </c>
      <c r="C78" s="71" t="s">
        <v>164</v>
      </c>
      <c r="D78" s="72" t="s">
        <v>165</v>
      </c>
      <c r="E78" s="73"/>
      <c r="F78" s="72"/>
    </row>
    <row r="79" customFormat="false" ht="12.75" hidden="false" customHeight="false" outlineLevel="0" collapsed="false">
      <c r="B79" s="45" t="n">
        <v>10</v>
      </c>
      <c r="C79" s="71" t="s">
        <v>166</v>
      </c>
      <c r="D79" s="72" t="s">
        <v>167</v>
      </c>
      <c r="E79" s="73"/>
      <c r="F79" s="72"/>
    </row>
    <row r="80" customFormat="false" ht="12.75" hidden="false" customHeight="false" outlineLevel="0" collapsed="false">
      <c r="B80" s="45" t="n">
        <v>11</v>
      </c>
      <c r="C80" s="71" t="s">
        <v>168</v>
      </c>
      <c r="D80" s="72" t="s">
        <v>169</v>
      </c>
      <c r="E80" s="73"/>
      <c r="F80" s="72"/>
    </row>
    <row r="81" customFormat="false" ht="12.75" hidden="false" customHeight="false" outlineLevel="0" collapsed="false">
      <c r="B81" s="45" t="n">
        <v>12</v>
      </c>
      <c r="C81" s="71" t="s">
        <v>170</v>
      </c>
      <c r="D81" s="72" t="s">
        <v>171</v>
      </c>
      <c r="E81" s="73"/>
      <c r="F81" s="72"/>
    </row>
    <row r="82" customFormat="false" ht="12.75" hidden="false" customHeight="false" outlineLevel="0" collapsed="false">
      <c r="B82" s="45" t="n">
        <v>13</v>
      </c>
      <c r="C82" s="71" t="s">
        <v>170</v>
      </c>
      <c r="D82" s="72" t="s">
        <v>172</v>
      </c>
      <c r="E82" s="45"/>
      <c r="F82" s="71"/>
    </row>
    <row r="83" customFormat="false" ht="12.75" hidden="false" customHeight="false" outlineLevel="0" collapsed="false">
      <c r="B83" s="58"/>
      <c r="C83" s="59"/>
      <c r="D83" s="70"/>
      <c r="E83" s="61"/>
      <c r="F83" s="60"/>
    </row>
    <row r="84" customFormat="false" ht="12.75" hidden="false" customHeight="false" outlineLevel="0" collapsed="false">
      <c r="B84" s="58"/>
      <c r="C84" s="59"/>
      <c r="D84" s="60"/>
      <c r="E84" s="61"/>
      <c r="F84" s="60"/>
    </row>
    <row r="85" customFormat="false" ht="12.75" hidden="false" customHeight="false" outlineLevel="0" collapsed="false">
      <c r="B85" s="50" t="s">
        <v>27</v>
      </c>
      <c r="C85" s="51" t="s">
        <v>28</v>
      </c>
      <c r="D85" s="52"/>
      <c r="E85" s="51" t="s">
        <v>29</v>
      </c>
      <c r="F85" s="51" t="s">
        <v>30</v>
      </c>
    </row>
    <row r="86" customFormat="false" ht="18" hidden="false" customHeight="false" outlineLevel="0" collapsed="false">
      <c r="B86" s="62" t="s">
        <v>173</v>
      </c>
      <c r="C86" s="62"/>
      <c r="D86" s="62"/>
      <c r="E86" s="62"/>
      <c r="F86" s="62"/>
    </row>
    <row r="87" customFormat="false" ht="12.75" hidden="false" customHeight="false" outlineLevel="0" collapsed="false">
      <c r="B87" s="45" t="n">
        <v>1</v>
      </c>
      <c r="C87" s="71" t="s">
        <v>174</v>
      </c>
      <c r="D87" s="72" t="s">
        <v>175</v>
      </c>
      <c r="E87" s="73"/>
      <c r="F87" s="72"/>
    </row>
    <row r="88" customFormat="false" ht="12.75" hidden="false" customHeight="false" outlineLevel="0" collapsed="false">
      <c r="B88" s="45" t="n">
        <v>2</v>
      </c>
      <c r="C88" s="71" t="s">
        <v>176</v>
      </c>
      <c r="D88" s="72" t="s">
        <v>177</v>
      </c>
      <c r="E88" s="73"/>
      <c r="F88" s="72"/>
    </row>
    <row r="89" customFormat="false" ht="12.75" hidden="false" customHeight="false" outlineLevel="0" collapsed="false">
      <c r="B89" s="45" t="n">
        <v>3</v>
      </c>
      <c r="C89" s="71" t="s">
        <v>178</v>
      </c>
      <c r="D89" s="72" t="s">
        <v>179</v>
      </c>
      <c r="E89" s="73"/>
      <c r="F89" s="72"/>
    </row>
    <row r="90" customFormat="false" ht="12.75" hidden="false" customHeight="false" outlineLevel="0" collapsed="false">
      <c r="B90" s="45" t="n">
        <v>4</v>
      </c>
      <c r="C90" s="71" t="s">
        <v>180</v>
      </c>
      <c r="D90" s="72" t="s">
        <v>181</v>
      </c>
      <c r="E90" s="73"/>
      <c r="F90" s="72"/>
    </row>
    <row r="91" customFormat="false" ht="12.75" hidden="false" customHeight="false" outlineLevel="0" collapsed="false">
      <c r="B91" s="45" t="n">
        <v>5</v>
      </c>
      <c r="C91" s="71" t="s">
        <v>182</v>
      </c>
      <c r="D91" s="72" t="s">
        <v>183</v>
      </c>
      <c r="E91" s="73"/>
      <c r="F91" s="72"/>
    </row>
    <row r="92" customFormat="false" ht="12.75" hidden="false" customHeight="false" outlineLevel="0" collapsed="false">
      <c r="B92" s="45" t="n">
        <v>6</v>
      </c>
      <c r="C92" s="71" t="s">
        <v>184</v>
      </c>
      <c r="D92" s="72" t="s">
        <v>185</v>
      </c>
      <c r="E92" s="73"/>
      <c r="F92" s="72"/>
    </row>
    <row r="93" customFormat="false" ht="12.75" hidden="false" customHeight="false" outlineLevel="0" collapsed="false">
      <c r="B93" s="45" t="n">
        <v>7</v>
      </c>
      <c r="C93" s="71" t="s">
        <v>186</v>
      </c>
      <c r="D93" s="72" t="s">
        <v>187</v>
      </c>
      <c r="E93" s="73"/>
      <c r="F93" s="72"/>
    </row>
    <row r="94" customFormat="false" ht="12.75" hidden="false" customHeight="false" outlineLevel="0" collapsed="false">
      <c r="B94" s="45" t="n">
        <v>8</v>
      </c>
      <c r="C94" s="71" t="s">
        <v>188</v>
      </c>
      <c r="D94" s="72" t="s">
        <v>189</v>
      </c>
      <c r="E94" s="73"/>
      <c r="F94" s="72"/>
    </row>
    <row r="95" customFormat="false" ht="12.75" hidden="false" customHeight="false" outlineLevel="0" collapsed="false">
      <c r="B95" s="45" t="n">
        <v>9</v>
      </c>
      <c r="C95" s="71" t="s">
        <v>190</v>
      </c>
      <c r="D95" s="72" t="s">
        <v>191</v>
      </c>
      <c r="E95" s="73"/>
      <c r="F95" s="72"/>
    </row>
    <row r="96" customFormat="false" ht="12.75" hidden="false" customHeight="false" outlineLevel="0" collapsed="false">
      <c r="B96" s="45" t="n">
        <v>10</v>
      </c>
      <c r="C96" s="71" t="s">
        <v>192</v>
      </c>
      <c r="D96" s="72" t="s">
        <v>193</v>
      </c>
      <c r="E96" s="73"/>
      <c r="F96" s="72"/>
    </row>
    <row r="97" customFormat="false" ht="12.75" hidden="false" customHeight="false" outlineLevel="0" collapsed="false">
      <c r="B97" s="45" t="n">
        <v>11</v>
      </c>
      <c r="C97" s="71" t="s">
        <v>194</v>
      </c>
      <c r="D97" s="72" t="s">
        <v>195</v>
      </c>
      <c r="E97" s="73"/>
      <c r="F97" s="72"/>
    </row>
    <row r="98" customFormat="false" ht="12.75" hidden="false" customHeight="false" outlineLevel="0" collapsed="false">
      <c r="B98" s="45" t="n">
        <v>12</v>
      </c>
      <c r="C98" s="71" t="s">
        <v>196</v>
      </c>
      <c r="D98" s="72" t="s">
        <v>197</v>
      </c>
      <c r="E98" s="73"/>
      <c r="F98" s="72"/>
    </row>
    <row r="99" customFormat="false" ht="12.75" hidden="false" customHeight="false" outlineLevel="0" collapsed="false">
      <c r="B99" s="45" t="n">
        <v>13</v>
      </c>
      <c r="C99" s="71" t="s">
        <v>198</v>
      </c>
      <c r="D99" s="72" t="s">
        <v>199</v>
      </c>
      <c r="E99" s="73"/>
      <c r="F99" s="72"/>
    </row>
    <row r="100" customFormat="false" ht="12.75" hidden="false" customHeight="false" outlineLevel="0" collapsed="false">
      <c r="B100" s="45" t="n">
        <v>14</v>
      </c>
      <c r="C100" s="71" t="s">
        <v>200</v>
      </c>
      <c r="D100" s="72" t="s">
        <v>201</v>
      </c>
      <c r="E100" s="73"/>
      <c r="F100" s="72"/>
      <c r="G100" s="0" t="n">
        <v>1</v>
      </c>
    </row>
    <row r="101" customFormat="false" ht="12.75" hidden="false" customHeight="false" outlineLevel="0" collapsed="false">
      <c r="B101" s="58"/>
      <c r="C101" s="59"/>
      <c r="D101" s="60"/>
      <c r="E101" s="61"/>
      <c r="F101" s="60"/>
    </row>
    <row r="102" customFormat="false" ht="12.75" hidden="false" customHeight="false" outlineLevel="0" collapsed="false">
      <c r="B102" s="58"/>
      <c r="C102" s="59"/>
      <c r="D102" s="60"/>
      <c r="E102" s="61"/>
      <c r="F102" s="60"/>
    </row>
    <row r="103" customFormat="false" ht="12.75" hidden="false" customHeight="false" outlineLevel="0" collapsed="false">
      <c r="B103" s="50" t="s">
        <v>27</v>
      </c>
      <c r="C103" s="51" t="s">
        <v>28</v>
      </c>
      <c r="D103" s="52"/>
      <c r="E103" s="51" t="s">
        <v>29</v>
      </c>
      <c r="F103" s="51" t="s">
        <v>30</v>
      </c>
    </row>
    <row r="104" customFormat="false" ht="18" hidden="false" customHeight="false" outlineLevel="0" collapsed="false">
      <c r="B104" s="62" t="s">
        <v>202</v>
      </c>
      <c r="C104" s="62"/>
      <c r="D104" s="62"/>
      <c r="E104" s="62"/>
      <c r="F104" s="62"/>
    </row>
    <row r="105" customFormat="false" ht="12.75" hidden="false" customHeight="false" outlineLevel="0" collapsed="false">
      <c r="B105" s="74" t="n">
        <v>1</v>
      </c>
      <c r="C105" s="75" t="s">
        <v>203</v>
      </c>
      <c r="D105" s="76" t="s">
        <v>204</v>
      </c>
      <c r="E105" s="76"/>
      <c r="F105" s="76"/>
    </row>
    <row r="106" customFormat="false" ht="12.75" hidden="false" customHeight="false" outlineLevel="0" collapsed="false">
      <c r="B106" s="74" t="n">
        <v>2</v>
      </c>
      <c r="C106" s="75" t="s">
        <v>205</v>
      </c>
      <c r="D106" s="77" t="s">
        <v>206</v>
      </c>
      <c r="E106" s="75"/>
      <c r="F106" s="74"/>
    </row>
    <row r="107" customFormat="false" ht="12.75" hidden="false" customHeight="false" outlineLevel="0" collapsed="false">
      <c r="B107" s="58"/>
      <c r="C107" s="59"/>
      <c r="D107" s="60"/>
      <c r="E107" s="60"/>
      <c r="F107" s="60"/>
    </row>
    <row r="108" customFormat="false" ht="12.75" hidden="false" customHeight="false" outlineLevel="0" collapsed="false">
      <c r="B108" s="58"/>
      <c r="C108" s="59"/>
      <c r="D108" s="60"/>
      <c r="E108" s="60"/>
      <c r="F108" s="60"/>
    </row>
    <row r="109" customFormat="false" ht="12.75" hidden="false" customHeight="false" outlineLevel="0" collapsed="false">
      <c r="B109" s="50" t="s">
        <v>27</v>
      </c>
      <c r="C109" s="51" t="s">
        <v>28</v>
      </c>
      <c r="D109" s="52"/>
      <c r="E109" s="51" t="s">
        <v>29</v>
      </c>
      <c r="F109" s="51" t="s">
        <v>30</v>
      </c>
    </row>
    <row r="110" customFormat="false" ht="18" hidden="false" customHeight="false" outlineLevel="0" collapsed="false">
      <c r="B110" s="62" t="s">
        <v>207</v>
      </c>
      <c r="C110" s="62"/>
      <c r="D110" s="62"/>
      <c r="E110" s="62"/>
      <c r="F110" s="62"/>
    </row>
    <row r="111" customFormat="false" ht="12.75" hidden="false" customHeight="false" outlineLevel="0" collapsed="false">
      <c r="B111" s="78" t="n">
        <v>1</v>
      </c>
      <c r="C111" s="79" t="s">
        <v>208</v>
      </c>
      <c r="D111" s="79" t="s">
        <v>209</v>
      </c>
      <c r="E111" s="38"/>
      <c r="F111" s="38"/>
    </row>
    <row r="112" customFormat="false" ht="12.75" hidden="false" customHeight="false" outlineLevel="0" collapsed="false">
      <c r="B112" s="78" t="n">
        <v>2</v>
      </c>
      <c r="C112" s="79" t="s">
        <v>210</v>
      </c>
      <c r="D112" s="79" t="s">
        <v>211</v>
      </c>
      <c r="E112" s="38"/>
      <c r="F112" s="38"/>
    </row>
    <row r="113" customFormat="false" ht="12.75" hidden="false" customHeight="false" outlineLevel="0" collapsed="false">
      <c r="B113" s="78" t="n">
        <v>3</v>
      </c>
      <c r="C113" s="79" t="s">
        <v>212</v>
      </c>
      <c r="D113" s="79" t="s">
        <v>213</v>
      </c>
      <c r="E113" s="38"/>
      <c r="F113" s="38"/>
    </row>
    <row r="114" customFormat="false" ht="12.75" hidden="false" customHeight="false" outlineLevel="0" collapsed="false">
      <c r="B114" s="78" t="n">
        <v>4</v>
      </c>
      <c r="C114" s="80" t="s">
        <v>214</v>
      </c>
      <c r="D114" s="79" t="s">
        <v>215</v>
      </c>
      <c r="E114" s="38"/>
      <c r="F114" s="38"/>
    </row>
    <row r="115" customFormat="false" ht="12.75" hidden="false" customHeight="false" outlineLevel="0" collapsed="false">
      <c r="B115" s="78" t="n">
        <v>5</v>
      </c>
      <c r="C115" s="79" t="s">
        <v>216</v>
      </c>
      <c r="D115" s="79" t="s">
        <v>217</v>
      </c>
      <c r="E115" s="38"/>
      <c r="F115" s="38"/>
    </row>
    <row r="116" customFormat="false" ht="12.75" hidden="false" customHeight="false" outlineLevel="0" collapsed="false">
      <c r="B116" s="78" t="n">
        <v>6</v>
      </c>
      <c r="C116" s="79" t="s">
        <v>218</v>
      </c>
      <c r="D116" s="79" t="s">
        <v>219</v>
      </c>
      <c r="E116" s="38"/>
      <c r="F116" s="38"/>
    </row>
    <row r="117" customFormat="false" ht="12.75" hidden="false" customHeight="false" outlineLevel="0" collapsed="false">
      <c r="B117" s="78" t="n">
        <v>7</v>
      </c>
      <c r="C117" s="79" t="s">
        <v>220</v>
      </c>
      <c r="D117" s="79" t="s">
        <v>221</v>
      </c>
      <c r="E117" s="38"/>
      <c r="F117" s="38"/>
    </row>
    <row r="118" customFormat="false" ht="12.75" hidden="false" customHeight="false" outlineLevel="0" collapsed="false">
      <c r="B118" s="78" t="n">
        <v>8</v>
      </c>
      <c r="C118" s="79" t="s">
        <v>222</v>
      </c>
      <c r="D118" s="79" t="s">
        <v>223</v>
      </c>
      <c r="E118" s="38"/>
      <c r="F118" s="38"/>
    </row>
    <row r="119" customFormat="false" ht="12.75" hidden="false" customHeight="false" outlineLevel="0" collapsed="false">
      <c r="B119" s="78" t="n">
        <v>9</v>
      </c>
      <c r="C119" s="79" t="s">
        <v>224</v>
      </c>
      <c r="D119" s="79" t="s">
        <v>225</v>
      </c>
      <c r="E119" s="38"/>
      <c r="F119" s="38"/>
    </row>
    <row r="120" customFormat="false" ht="12.75" hidden="false" customHeight="false" outlineLevel="0" collapsed="false">
      <c r="B120" s="78" t="n">
        <v>10</v>
      </c>
      <c r="C120" s="79" t="s">
        <v>226</v>
      </c>
      <c r="D120" s="79" t="s">
        <v>227</v>
      </c>
      <c r="E120" s="38"/>
      <c r="F120" s="38"/>
    </row>
    <row r="121" customFormat="false" ht="12.75" hidden="false" customHeight="false" outlineLevel="0" collapsed="false">
      <c r="B121" s="78" t="n">
        <v>11</v>
      </c>
      <c r="C121" s="79" t="s">
        <v>228</v>
      </c>
      <c r="D121" s="79" t="s">
        <v>229</v>
      </c>
      <c r="E121" s="38"/>
      <c r="F121" s="38"/>
    </row>
    <row r="122" customFormat="false" ht="12.75" hidden="false" customHeight="false" outlineLevel="0" collapsed="false">
      <c r="B122" s="78" t="n">
        <v>12</v>
      </c>
      <c r="C122" s="79" t="s">
        <v>230</v>
      </c>
      <c r="D122" s="79" t="s">
        <v>231</v>
      </c>
      <c r="E122" s="38"/>
      <c r="F122" s="38"/>
    </row>
    <row r="123" customFormat="false" ht="12.75" hidden="false" customHeight="false" outlineLevel="0" collapsed="false">
      <c r="B123" s="78" t="n">
        <v>13</v>
      </c>
      <c r="C123" s="79" t="s">
        <v>232</v>
      </c>
      <c r="D123" s="79" t="s">
        <v>233</v>
      </c>
      <c r="E123" s="38"/>
      <c r="F123" s="38"/>
    </row>
    <row r="124" customFormat="false" ht="12.75" hidden="false" customHeight="false" outlineLevel="0" collapsed="false">
      <c r="B124" s="58"/>
      <c r="C124" s="59"/>
      <c r="D124" s="60"/>
      <c r="E124" s="58"/>
      <c r="F124" s="60"/>
    </row>
    <row r="125" customFormat="false" ht="12.75" hidden="false" customHeight="false" outlineLevel="0" collapsed="false">
      <c r="C125" s="49"/>
      <c r="E125" s="19"/>
    </row>
    <row r="126" customFormat="false" ht="12.75" hidden="false" customHeight="false" outlineLevel="0" collapsed="false">
      <c r="B126" s="50" t="s">
        <v>27</v>
      </c>
      <c r="C126" s="51" t="s">
        <v>28</v>
      </c>
      <c r="D126" s="52"/>
      <c r="E126" s="51" t="s">
        <v>29</v>
      </c>
      <c r="F126" s="51" t="s">
        <v>30</v>
      </c>
    </row>
    <row r="127" customFormat="false" ht="18" hidden="false" customHeight="false" outlineLevel="0" collapsed="false">
      <c r="B127" s="62" t="s">
        <v>234</v>
      </c>
      <c r="C127" s="62"/>
      <c r="D127" s="62"/>
      <c r="E127" s="62"/>
      <c r="F127" s="62"/>
    </row>
    <row r="128" customFormat="false" ht="12.75" hidden="false" customHeight="false" outlineLevel="0" collapsed="false">
      <c r="B128" s="39" t="n">
        <v>1</v>
      </c>
      <c r="C128" s="81" t="s">
        <v>235</v>
      </c>
      <c r="D128" s="81" t="s">
        <v>236</v>
      </c>
      <c r="E128" s="39"/>
      <c r="F128" s="39"/>
    </row>
    <row r="129" customFormat="false" ht="12.75" hidden="false" customHeight="false" outlineLevel="0" collapsed="false">
      <c r="B129" s="39" t="n">
        <v>2</v>
      </c>
      <c r="C129" s="81" t="s">
        <v>237</v>
      </c>
      <c r="D129" s="81" t="s">
        <v>238</v>
      </c>
      <c r="E129" s="39"/>
      <c r="F129" s="39"/>
    </row>
    <row r="130" customFormat="false" ht="12.75" hidden="false" customHeight="false" outlineLevel="0" collapsed="false">
      <c r="B130" s="39" t="n">
        <v>3</v>
      </c>
      <c r="C130" s="81" t="s">
        <v>239</v>
      </c>
      <c r="D130" s="81" t="s">
        <v>240</v>
      </c>
      <c r="E130" s="39"/>
      <c r="F130" s="39"/>
    </row>
    <row r="131" customFormat="false" ht="12.75" hidden="false" customHeight="false" outlineLevel="0" collapsed="false">
      <c r="B131" s="39" t="n">
        <v>4</v>
      </c>
      <c r="C131" s="81" t="s">
        <v>241</v>
      </c>
      <c r="D131" s="81" t="s">
        <v>242</v>
      </c>
      <c r="E131" s="39"/>
      <c r="F131" s="39"/>
    </row>
    <row r="132" customFormat="false" ht="12.75" hidden="false" customHeight="false" outlineLevel="0" collapsed="false">
      <c r="B132" s="39" t="n">
        <v>5</v>
      </c>
      <c r="C132" s="81" t="s">
        <v>243</v>
      </c>
      <c r="D132" s="81" t="s">
        <v>244</v>
      </c>
      <c r="E132" s="39"/>
      <c r="F132" s="39"/>
    </row>
    <row r="133" customFormat="false" ht="12.75" hidden="false" customHeight="false" outlineLevel="0" collapsed="false">
      <c r="B133" s="39" t="n">
        <v>6</v>
      </c>
      <c r="C133" s="81" t="s">
        <v>245</v>
      </c>
      <c r="D133" s="81" t="s">
        <v>246</v>
      </c>
      <c r="E133" s="39"/>
      <c r="F133" s="39"/>
    </row>
    <row r="134" customFormat="false" ht="12.75" hidden="false" customHeight="false" outlineLevel="0" collapsed="false">
      <c r="B134" s="39" t="n">
        <v>7</v>
      </c>
      <c r="C134" s="81" t="s">
        <v>247</v>
      </c>
      <c r="D134" s="81" t="s">
        <v>248</v>
      </c>
      <c r="E134" s="39"/>
      <c r="F134" s="39"/>
    </row>
    <row r="135" customFormat="false" ht="12.75" hidden="false" customHeight="false" outlineLevel="0" collapsed="false">
      <c r="B135" s="39" t="n">
        <v>8</v>
      </c>
      <c r="C135" s="81" t="s">
        <v>249</v>
      </c>
      <c r="D135" s="81" t="s">
        <v>250</v>
      </c>
      <c r="E135" s="39"/>
      <c r="F135" s="39"/>
    </row>
    <row r="136" customFormat="false" ht="12.75" hidden="false" customHeight="false" outlineLevel="0" collapsed="false">
      <c r="B136" s="39" t="n">
        <v>9</v>
      </c>
      <c r="C136" s="81" t="s">
        <v>251</v>
      </c>
      <c r="D136" s="81" t="s">
        <v>252</v>
      </c>
      <c r="E136" s="39"/>
      <c r="F136" s="39"/>
    </row>
    <row r="137" customFormat="false" ht="12.75" hidden="false" customHeight="false" outlineLevel="0" collapsed="false">
      <c r="B137" s="39" t="n">
        <v>10</v>
      </c>
      <c r="C137" s="81" t="s">
        <v>253</v>
      </c>
      <c r="D137" s="81" t="s">
        <v>254</v>
      </c>
      <c r="E137" s="39"/>
      <c r="F137" s="39"/>
    </row>
    <row r="138" customFormat="false" ht="12.75" hidden="false" customHeight="false" outlineLevel="0" collapsed="false">
      <c r="B138" s="39" t="n">
        <v>11</v>
      </c>
      <c r="C138" s="81" t="s">
        <v>255</v>
      </c>
      <c r="D138" s="81" t="s">
        <v>256</v>
      </c>
      <c r="E138" s="39"/>
      <c r="F138" s="39"/>
    </row>
    <row r="139" customFormat="false" ht="12.75" hidden="false" customHeight="false" outlineLevel="0" collapsed="false">
      <c r="B139" s="39" t="n">
        <v>12</v>
      </c>
      <c r="C139" s="81" t="s">
        <v>257</v>
      </c>
      <c r="D139" s="81" t="s">
        <v>258</v>
      </c>
      <c r="E139" s="39"/>
      <c r="F139" s="39"/>
    </row>
    <row r="140" customFormat="false" ht="12.75" hidden="false" customHeight="false" outlineLevel="0" collapsed="false">
      <c r="B140" s="39" t="n">
        <v>13</v>
      </c>
      <c r="C140" s="81" t="s">
        <v>259</v>
      </c>
      <c r="D140" s="81" t="s">
        <v>260</v>
      </c>
      <c r="E140" s="39"/>
      <c r="F140" s="39"/>
    </row>
    <row r="141" customFormat="false" ht="12.75" hidden="false" customHeight="false" outlineLevel="0" collapsed="false">
      <c r="C141" s="49"/>
      <c r="E141" s="19"/>
    </row>
    <row r="142" customFormat="false" ht="12.75" hidden="false" customHeight="false" outlineLevel="0" collapsed="false">
      <c r="C142" s="49"/>
      <c r="E142" s="19"/>
    </row>
    <row r="143" customFormat="false" ht="12.75" hidden="false" customHeight="false" outlineLevel="0" collapsed="false">
      <c r="B143" s="50" t="s">
        <v>27</v>
      </c>
      <c r="C143" s="51" t="s">
        <v>28</v>
      </c>
      <c r="D143" s="52"/>
      <c r="E143" s="51" t="s">
        <v>29</v>
      </c>
      <c r="F143" s="51" t="s">
        <v>30</v>
      </c>
    </row>
    <row r="144" customFormat="false" ht="18" hidden="false" customHeight="false" outlineLevel="0" collapsed="false">
      <c r="B144" s="62" t="s">
        <v>261</v>
      </c>
      <c r="C144" s="62"/>
      <c r="D144" s="62"/>
      <c r="E144" s="62"/>
      <c r="F144" s="62"/>
    </row>
    <row r="145" customFormat="false" ht="12.75" hidden="false" customHeight="false" outlineLevel="0" collapsed="false">
      <c r="B145" s="78" t="n">
        <v>1</v>
      </c>
      <c r="C145" s="79" t="s">
        <v>262</v>
      </c>
      <c r="D145" s="79" t="s">
        <v>263</v>
      </c>
      <c r="E145" s="38"/>
      <c r="F145" s="38"/>
    </row>
    <row r="146" customFormat="false" ht="12.75" hidden="false" customHeight="false" outlineLevel="0" collapsed="false">
      <c r="B146" s="78" t="n">
        <v>2</v>
      </c>
      <c r="C146" s="79" t="s">
        <v>264</v>
      </c>
      <c r="D146" s="79" t="s">
        <v>265</v>
      </c>
      <c r="E146" s="38"/>
      <c r="F146" s="38"/>
    </row>
    <row r="147" customFormat="false" ht="12.75" hidden="false" customHeight="false" outlineLevel="0" collapsed="false">
      <c r="B147" s="78" t="n">
        <v>3</v>
      </c>
      <c r="C147" s="79" t="s">
        <v>266</v>
      </c>
      <c r="D147" s="79" t="s">
        <v>267</v>
      </c>
      <c r="E147" s="38"/>
      <c r="F147" s="38"/>
    </row>
    <row r="148" customFormat="false" ht="12.75" hidden="false" customHeight="false" outlineLevel="0" collapsed="false">
      <c r="B148" s="78" t="n">
        <v>4</v>
      </c>
      <c r="C148" s="79" t="s">
        <v>268</v>
      </c>
      <c r="D148" s="79" t="s">
        <v>269</v>
      </c>
      <c r="E148" s="38"/>
      <c r="F148" s="38"/>
    </row>
    <row r="149" customFormat="false" ht="12.75" hidden="false" customHeight="false" outlineLevel="0" collapsed="false">
      <c r="B149" s="78" t="n">
        <v>5</v>
      </c>
      <c r="C149" s="79" t="s">
        <v>270</v>
      </c>
      <c r="D149" s="79" t="s">
        <v>271</v>
      </c>
      <c r="E149" s="38"/>
      <c r="F149" s="38"/>
    </row>
    <row r="150" customFormat="false" ht="12.75" hidden="false" customHeight="false" outlineLevel="0" collapsed="false">
      <c r="B150" s="78" t="n">
        <v>6</v>
      </c>
      <c r="C150" s="79" t="s">
        <v>272</v>
      </c>
      <c r="D150" s="79" t="s">
        <v>273</v>
      </c>
      <c r="E150" s="38"/>
      <c r="F150" s="38"/>
    </row>
    <row r="151" customFormat="false" ht="12.75" hidden="false" customHeight="false" outlineLevel="0" collapsed="false">
      <c r="B151" s="78" t="n">
        <v>7</v>
      </c>
      <c r="C151" s="79" t="s">
        <v>274</v>
      </c>
      <c r="D151" s="79" t="s">
        <v>275</v>
      </c>
      <c r="E151" s="38"/>
      <c r="F151" s="38"/>
    </row>
    <row r="152" customFormat="false" ht="12.75" hidden="false" customHeight="false" outlineLevel="0" collapsed="false">
      <c r="B152" s="74" t="n">
        <v>8</v>
      </c>
      <c r="C152" s="77" t="s">
        <v>276</v>
      </c>
      <c r="D152" s="77" t="s">
        <v>277</v>
      </c>
      <c r="E152" s="74"/>
      <c r="F152" s="74"/>
    </row>
    <row r="153" customFormat="false" ht="12.75" hidden="false" customHeight="false" outlineLevel="0" collapsed="false">
      <c r="C153" s="49"/>
    </row>
    <row r="154" customFormat="false" ht="12.75" hidden="false" customHeight="false" outlineLevel="0" collapsed="false">
      <c r="C154" s="49"/>
    </row>
    <row r="155" customFormat="false" ht="12.75" hidden="false" customHeight="false" outlineLevel="0" collapsed="false">
      <c r="B155" s="50" t="s">
        <v>27</v>
      </c>
      <c r="C155" s="51" t="s">
        <v>28</v>
      </c>
      <c r="D155" s="52"/>
      <c r="E155" s="51" t="s">
        <v>29</v>
      </c>
      <c r="F155" s="51" t="s">
        <v>30</v>
      </c>
    </row>
    <row r="156" customFormat="false" ht="18" hidden="false" customHeight="false" outlineLevel="0" collapsed="false">
      <c r="B156" s="62" t="s">
        <v>278</v>
      </c>
      <c r="C156" s="62"/>
      <c r="D156" s="62"/>
      <c r="E156" s="62"/>
      <c r="F156" s="62"/>
    </row>
    <row r="157" customFormat="false" ht="12.75" hidden="false" customHeight="false" outlineLevel="0" collapsed="false">
      <c r="B157" s="74" t="n">
        <v>1</v>
      </c>
      <c r="C157" s="75" t="s">
        <v>279</v>
      </c>
      <c r="D157" s="76" t="s">
        <v>280</v>
      </c>
      <c r="E157" s="74"/>
      <c r="F157" s="76"/>
    </row>
    <row r="158" customFormat="false" ht="12.75" hidden="false" customHeight="false" outlineLevel="0" collapsed="false">
      <c r="B158" s="74" t="n">
        <v>2</v>
      </c>
      <c r="C158" s="75" t="s">
        <v>281</v>
      </c>
      <c r="D158" s="76" t="s">
        <v>282</v>
      </c>
      <c r="E158" s="74"/>
      <c r="F158" s="76"/>
    </row>
    <row r="159" customFormat="false" ht="12.75" hidden="false" customHeight="false" outlineLevel="0" collapsed="false">
      <c r="B159" s="74" t="n">
        <v>3</v>
      </c>
      <c r="C159" s="75" t="s">
        <v>283</v>
      </c>
      <c r="D159" s="76" t="s">
        <v>284</v>
      </c>
      <c r="E159" s="74"/>
      <c r="F159" s="76"/>
    </row>
    <row r="160" customFormat="false" ht="12.75" hidden="false" customHeight="false" outlineLevel="0" collapsed="false">
      <c r="B160" s="74" t="n">
        <v>4</v>
      </c>
      <c r="C160" s="75" t="s">
        <v>285</v>
      </c>
      <c r="D160" s="76" t="s">
        <v>286</v>
      </c>
      <c r="E160" s="74"/>
      <c r="F160" s="76"/>
    </row>
    <row r="161" customFormat="false" ht="12.75" hidden="false" customHeight="false" outlineLevel="0" collapsed="false">
      <c r="B161" s="74" t="n">
        <v>5</v>
      </c>
      <c r="C161" s="75" t="s">
        <v>287</v>
      </c>
      <c r="D161" s="76" t="s">
        <v>288</v>
      </c>
      <c r="E161" s="74"/>
      <c r="F161" s="76"/>
    </row>
    <row r="162" customFormat="false" ht="12.75" hidden="false" customHeight="false" outlineLevel="0" collapsed="false">
      <c r="B162" s="74" t="n">
        <v>6</v>
      </c>
      <c r="C162" s="75" t="s">
        <v>289</v>
      </c>
      <c r="D162" s="76" t="s">
        <v>290</v>
      </c>
      <c r="E162" s="74"/>
      <c r="F162" s="76"/>
    </row>
    <row r="163" customFormat="false" ht="12.75" hidden="false" customHeight="false" outlineLevel="0" collapsed="false">
      <c r="B163" s="74" t="n">
        <v>7</v>
      </c>
      <c r="C163" s="75" t="s">
        <v>291</v>
      </c>
      <c r="D163" s="76" t="s">
        <v>292</v>
      </c>
      <c r="E163" s="74"/>
      <c r="F163" s="76"/>
    </row>
    <row r="164" customFormat="false" ht="12.75" hidden="false" customHeight="false" outlineLevel="0" collapsed="false">
      <c r="B164" s="74" t="n">
        <v>8</v>
      </c>
      <c r="C164" s="75" t="s">
        <v>293</v>
      </c>
      <c r="D164" s="76" t="s">
        <v>294</v>
      </c>
      <c r="E164" s="74"/>
      <c r="F164" s="76"/>
    </row>
    <row r="165" customFormat="false" ht="12.75" hidden="false" customHeight="false" outlineLevel="0" collapsed="false">
      <c r="B165" s="74" t="n">
        <v>9</v>
      </c>
      <c r="C165" s="75" t="s">
        <v>295</v>
      </c>
      <c r="D165" s="76" t="s">
        <v>296</v>
      </c>
      <c r="E165" s="74"/>
      <c r="F165" s="76"/>
    </row>
    <row r="166" customFormat="false" ht="12.75" hidden="false" customHeight="false" outlineLevel="0" collapsed="false">
      <c r="B166" s="74" t="n">
        <v>10</v>
      </c>
      <c r="C166" s="75" t="s">
        <v>297</v>
      </c>
      <c r="D166" s="76" t="s">
        <v>298</v>
      </c>
      <c r="E166" s="74"/>
      <c r="F166" s="76"/>
    </row>
    <row r="167" customFormat="false" ht="12.75" hidden="false" customHeight="false" outlineLevel="0" collapsed="false">
      <c r="B167" s="74" t="n">
        <v>11</v>
      </c>
      <c r="C167" s="75" t="s">
        <v>299</v>
      </c>
      <c r="D167" s="76" t="s">
        <v>300</v>
      </c>
      <c r="E167" s="74"/>
      <c r="F167" s="76"/>
    </row>
    <row r="168" customFormat="false" ht="12.75" hidden="false" customHeight="false" outlineLevel="0" collapsed="false">
      <c r="B168" s="74" t="n">
        <v>12</v>
      </c>
      <c r="C168" s="75" t="s">
        <v>301</v>
      </c>
      <c r="D168" s="76" t="s">
        <v>302</v>
      </c>
      <c r="E168" s="74"/>
      <c r="F168" s="76"/>
    </row>
    <row r="169" customFormat="false" ht="12.75" hidden="false" customHeight="false" outlineLevel="0" collapsed="false">
      <c r="B169" s="74" t="n">
        <v>13</v>
      </c>
      <c r="C169" s="75" t="s">
        <v>303</v>
      </c>
      <c r="D169" s="76" t="s">
        <v>304</v>
      </c>
      <c r="E169" s="74"/>
      <c r="F169" s="76"/>
    </row>
    <row r="170" customFormat="false" ht="12.75" hidden="false" customHeight="false" outlineLevel="0" collapsed="false">
      <c r="C170" s="49"/>
    </row>
    <row r="171" customFormat="false" ht="12.75" hidden="false" customHeight="false" outlineLevel="0" collapsed="false">
      <c r="B171" s="50" t="s">
        <v>27</v>
      </c>
      <c r="C171" s="51" t="s">
        <v>28</v>
      </c>
      <c r="D171" s="52"/>
      <c r="E171" s="51" t="s">
        <v>29</v>
      </c>
      <c r="F171" s="51" t="s">
        <v>30</v>
      </c>
    </row>
    <row r="172" customFormat="false" ht="18" hidden="false" customHeight="false" outlineLevel="0" collapsed="false">
      <c r="B172" s="62" t="s">
        <v>305</v>
      </c>
      <c r="C172" s="62"/>
      <c r="D172" s="62"/>
      <c r="E172" s="62"/>
      <c r="F172" s="62"/>
    </row>
    <row r="173" customFormat="false" ht="12.75" hidden="false" customHeight="false" outlineLevel="0" collapsed="false">
      <c r="B173" s="39" t="n">
        <v>1</v>
      </c>
      <c r="C173" s="81" t="s">
        <v>306</v>
      </c>
      <c r="D173" s="81" t="s">
        <v>307</v>
      </c>
      <c r="E173" s="39"/>
      <c r="F173" s="39"/>
    </row>
    <row r="174" customFormat="false" ht="12.75" hidden="false" customHeight="false" outlineLevel="0" collapsed="false">
      <c r="B174" s="39" t="n">
        <v>2</v>
      </c>
      <c r="C174" s="81" t="s">
        <v>308</v>
      </c>
      <c r="D174" s="81" t="s">
        <v>309</v>
      </c>
      <c r="E174" s="39"/>
      <c r="F174" s="39"/>
    </row>
    <row r="175" customFormat="false" ht="12.75" hidden="false" customHeight="false" outlineLevel="0" collapsed="false">
      <c r="B175" s="39" t="n">
        <v>3</v>
      </c>
      <c r="C175" s="81" t="s">
        <v>310</v>
      </c>
      <c r="D175" s="81" t="s">
        <v>311</v>
      </c>
      <c r="E175" s="39"/>
      <c r="F175" s="39"/>
    </row>
    <row r="176" customFormat="false" ht="12.75" hidden="false" customHeight="false" outlineLevel="0" collapsed="false">
      <c r="B176" s="39" t="n">
        <v>4</v>
      </c>
      <c r="C176" s="81" t="s">
        <v>312</v>
      </c>
      <c r="D176" s="81" t="s">
        <v>313</v>
      </c>
      <c r="E176" s="39"/>
      <c r="F176" s="39"/>
    </row>
    <row r="177" customFormat="false" ht="12.75" hidden="false" customHeight="false" outlineLevel="0" collapsed="false">
      <c r="B177" s="39" t="n">
        <v>5</v>
      </c>
      <c r="C177" s="81" t="s">
        <v>314</v>
      </c>
      <c r="D177" s="81" t="s">
        <v>315</v>
      </c>
      <c r="E177" s="39"/>
      <c r="F177" s="39"/>
    </row>
    <row r="178" customFormat="false" ht="12.75" hidden="false" customHeight="false" outlineLevel="0" collapsed="false">
      <c r="B178" s="39" t="n">
        <v>6</v>
      </c>
      <c r="C178" s="81" t="s">
        <v>316</v>
      </c>
      <c r="D178" s="81" t="s">
        <v>317</v>
      </c>
      <c r="E178" s="39"/>
      <c r="F178" s="39"/>
    </row>
    <row r="179" customFormat="false" ht="12.75" hidden="false" customHeight="false" outlineLevel="0" collapsed="false">
      <c r="B179" s="39" t="n">
        <v>7</v>
      </c>
      <c r="C179" s="81" t="s">
        <v>318</v>
      </c>
      <c r="D179" s="81" t="s">
        <v>319</v>
      </c>
      <c r="E179" s="39"/>
      <c r="F179" s="39"/>
    </row>
    <row r="180" customFormat="false" ht="12.75" hidden="false" customHeight="false" outlineLevel="0" collapsed="false">
      <c r="B180" s="82" t="n">
        <v>8</v>
      </c>
      <c r="C180" s="83" t="s">
        <v>320</v>
      </c>
      <c r="D180" s="83" t="s">
        <v>321</v>
      </c>
      <c r="E180" s="31"/>
      <c r="F180" s="31"/>
    </row>
    <row r="181" customFormat="false" ht="12.75" hidden="false" customHeight="false" outlineLevel="0" collapsed="false">
      <c r="B181" s="84" t="n">
        <v>9</v>
      </c>
      <c r="C181" s="85" t="s">
        <v>322</v>
      </c>
      <c r="D181" s="85" t="s">
        <v>323</v>
      </c>
      <c r="E181" s="56"/>
      <c r="F181" s="56"/>
    </row>
    <row r="182" customFormat="false" ht="12.75" hidden="false" customHeight="false" outlineLevel="0" collapsed="false">
      <c r="B182" s="86"/>
      <c r="C182" s="87"/>
      <c r="D182" s="88"/>
    </row>
    <row r="183" customFormat="false" ht="12.75" hidden="false" customHeight="false" outlineLevel="0" collapsed="false">
      <c r="C183" s="49"/>
    </row>
    <row r="184" customFormat="false" ht="12.75" hidden="false" customHeight="false" outlineLevel="0" collapsed="false">
      <c r="B184" s="50" t="s">
        <v>27</v>
      </c>
      <c r="C184" s="51" t="s">
        <v>28</v>
      </c>
      <c r="D184" s="52"/>
      <c r="E184" s="51" t="s">
        <v>29</v>
      </c>
      <c r="F184" s="51" t="s">
        <v>30</v>
      </c>
    </row>
    <row r="185" customFormat="false" ht="18" hidden="false" customHeight="false" outlineLevel="0" collapsed="false">
      <c r="B185" s="62" t="s">
        <v>324</v>
      </c>
      <c r="C185" s="62"/>
      <c r="D185" s="62"/>
      <c r="E185" s="62"/>
      <c r="F185" s="62"/>
    </row>
    <row r="186" customFormat="false" ht="12.75" hidden="false" customHeight="false" outlineLevel="0" collapsed="false">
      <c r="B186" s="35" t="n">
        <v>1</v>
      </c>
      <c r="C186" s="89" t="s">
        <v>325</v>
      </c>
      <c r="D186" s="90" t="s">
        <v>326</v>
      </c>
      <c r="E186" s="90"/>
      <c r="F186" s="90"/>
      <c r="G186" s="26" t="s">
        <v>327</v>
      </c>
      <c r="H186" s="91" t="s">
        <v>328</v>
      </c>
    </row>
    <row r="187" customFormat="false" ht="12.75" hidden="false" customHeight="false" outlineLevel="0" collapsed="false">
      <c r="B187" s="35" t="n">
        <v>2</v>
      </c>
      <c r="C187" s="89" t="s">
        <v>329</v>
      </c>
      <c r="D187" s="90" t="s">
        <v>330</v>
      </c>
      <c r="E187" s="90"/>
      <c r="F187" s="90"/>
      <c r="G187" s="26" t="s">
        <v>327</v>
      </c>
      <c r="H187" s="91" t="s">
        <v>331</v>
      </c>
    </row>
    <row r="188" customFormat="false" ht="12.75" hidden="false" customHeight="false" outlineLevel="0" collapsed="false">
      <c r="B188" s="43" t="n">
        <v>3</v>
      </c>
      <c r="C188" s="57"/>
      <c r="D188" s="57" t="s">
        <v>332</v>
      </c>
      <c r="E188" s="57"/>
      <c r="F188" s="57"/>
    </row>
    <row r="189" customFormat="false" ht="12.75" hidden="false" customHeight="false" outlineLevel="0" collapsed="false">
      <c r="C189" s="49"/>
    </row>
    <row r="190" customFormat="false" ht="12.75" hidden="false" customHeight="false" outlineLevel="0" collapsed="false">
      <c r="C190" s="49"/>
    </row>
    <row r="191" customFormat="false" ht="12.75" hidden="false" customHeight="false" outlineLevel="0" collapsed="false">
      <c r="B191" s="50" t="s">
        <v>27</v>
      </c>
      <c r="C191" s="51" t="s">
        <v>28</v>
      </c>
      <c r="D191" s="52"/>
      <c r="E191" s="51" t="s">
        <v>29</v>
      </c>
      <c r="F191" s="51" t="s">
        <v>30</v>
      </c>
    </row>
    <row r="192" customFormat="false" ht="18" hidden="false" customHeight="false" outlineLevel="0" collapsed="false">
      <c r="B192" s="62" t="s">
        <v>333</v>
      </c>
      <c r="C192" s="62"/>
      <c r="D192" s="62"/>
      <c r="E192" s="62"/>
      <c r="F192" s="62"/>
    </row>
    <row r="193" customFormat="false" ht="12" hidden="false" customHeight="true" outlineLevel="0" collapsed="false">
      <c r="B193" s="92" t="n">
        <v>1</v>
      </c>
      <c r="C193" s="93"/>
      <c r="D193" s="93" t="s">
        <v>334</v>
      </c>
      <c r="E193" s="93"/>
      <c r="F193" s="93"/>
      <c r="G193" s="26" t="s">
        <v>335</v>
      </c>
    </row>
    <row r="194" customFormat="false" ht="12.75" hidden="false" customHeight="false" outlineLevel="0" collapsed="false">
      <c r="B194" s="35" t="n">
        <v>2</v>
      </c>
      <c r="C194" s="89"/>
      <c r="D194" s="90" t="s">
        <v>336</v>
      </c>
      <c r="E194" s="90"/>
      <c r="F194" s="90"/>
      <c r="G194" s="26" t="s">
        <v>327</v>
      </c>
    </row>
    <row r="195" customFormat="false" ht="12.75" hidden="false" customHeight="false" outlineLevel="0" collapsed="false">
      <c r="B195" s="94" t="n">
        <v>3</v>
      </c>
      <c r="C195" s="93"/>
      <c r="D195" s="95" t="s">
        <v>337</v>
      </c>
      <c r="E195" s="95"/>
      <c r="F195" s="95"/>
      <c r="G195" s="26" t="s">
        <v>335</v>
      </c>
    </row>
    <row r="196" customFormat="false" ht="12.75" hidden="false" customHeight="false" outlineLevel="0" collapsed="false">
      <c r="B196" s="35" t="n">
        <v>4</v>
      </c>
      <c r="C196" s="89"/>
      <c r="D196" s="90" t="s">
        <v>338</v>
      </c>
      <c r="E196" s="90"/>
      <c r="F196" s="90"/>
      <c r="G196" s="26" t="s">
        <v>327</v>
      </c>
    </row>
    <row r="197" customFormat="false" ht="12.75" hidden="false" customHeight="false" outlineLevel="0" collapsed="false">
      <c r="B197" s="35" t="n">
        <v>5</v>
      </c>
      <c r="C197" s="89"/>
      <c r="D197" s="90" t="s">
        <v>339</v>
      </c>
      <c r="E197" s="90"/>
      <c r="F197" s="90"/>
      <c r="G197" s="26" t="s">
        <v>340</v>
      </c>
    </row>
    <row r="198" customFormat="false" ht="12.75" hidden="false" customHeight="false" outlineLevel="0" collapsed="false">
      <c r="B198" s="35" t="n">
        <v>6</v>
      </c>
      <c r="C198" s="89"/>
      <c r="D198" s="90" t="s">
        <v>341</v>
      </c>
      <c r="E198" s="90"/>
      <c r="F198" s="90"/>
      <c r="G198" s="26" t="s">
        <v>340</v>
      </c>
    </row>
    <row r="199" customFormat="false" ht="12.75" hidden="false" customHeight="false" outlineLevel="0" collapsed="false">
      <c r="B199" s="35" t="n">
        <v>7</v>
      </c>
      <c r="C199" s="89"/>
      <c r="D199" s="90" t="s">
        <v>342</v>
      </c>
      <c r="E199" s="90"/>
      <c r="F199" s="90"/>
      <c r="G199" s="26" t="s">
        <v>340</v>
      </c>
    </row>
    <row r="200" customFormat="false" ht="12.75" hidden="false" customHeight="false" outlineLevel="0" collapsed="false">
      <c r="B200" s="35" t="n">
        <v>8</v>
      </c>
      <c r="C200" s="89"/>
      <c r="D200" s="90" t="s">
        <v>343</v>
      </c>
      <c r="E200" s="90"/>
      <c r="F200" s="90"/>
      <c r="G200" s="26" t="s">
        <v>327</v>
      </c>
    </row>
    <row r="201" customFormat="false" ht="12.75" hidden="false" customHeight="false" outlineLevel="0" collapsed="false">
      <c r="B201" s="35" t="n">
        <v>9</v>
      </c>
      <c r="C201" s="89"/>
      <c r="D201" s="90" t="s">
        <v>344</v>
      </c>
      <c r="E201" s="90"/>
      <c r="F201" s="90"/>
      <c r="G201" s="26" t="s">
        <v>327</v>
      </c>
    </row>
    <row r="202" customFormat="false" ht="12.75" hidden="false" customHeight="false" outlineLevel="0" collapsed="false">
      <c r="B202" s="35" t="n">
        <v>10</v>
      </c>
      <c r="C202" s="89"/>
      <c r="D202" s="90" t="s">
        <v>345</v>
      </c>
      <c r="E202" s="90"/>
      <c r="F202" s="90"/>
      <c r="G202" s="26" t="s">
        <v>327</v>
      </c>
    </row>
    <row r="203" customFormat="false" ht="12.75" hidden="false" customHeight="false" outlineLevel="0" collapsed="false">
      <c r="B203" s="92" t="n">
        <v>11</v>
      </c>
      <c r="C203" s="93"/>
      <c r="D203" s="93" t="s">
        <v>346</v>
      </c>
      <c r="E203" s="93"/>
      <c r="F203" s="93"/>
      <c r="G203" s="26" t="s">
        <v>335</v>
      </c>
    </row>
    <row r="204" customFormat="false" ht="12.75" hidden="false" customHeight="false" outlineLevel="0" collapsed="false">
      <c r="B204" s="35" t="n">
        <v>12</v>
      </c>
      <c r="C204" s="89"/>
      <c r="D204" s="90" t="s">
        <v>347</v>
      </c>
      <c r="E204" s="90"/>
      <c r="F204" s="90"/>
      <c r="G204" s="26" t="s">
        <v>340</v>
      </c>
    </row>
    <row r="205" customFormat="false" ht="12.75" hidden="false" customHeight="false" outlineLevel="0" collapsed="false">
      <c r="B205" s="35" t="n">
        <v>13</v>
      </c>
      <c r="C205" s="89"/>
      <c r="D205" s="90" t="s">
        <v>348</v>
      </c>
      <c r="E205" s="90"/>
      <c r="F205" s="90"/>
      <c r="G205" s="26" t="s">
        <v>327</v>
      </c>
    </row>
    <row r="206" customFormat="false" ht="12.75" hidden="false" customHeight="false" outlineLevel="0" collapsed="false">
      <c r="B206" s="96" t="n">
        <v>14</v>
      </c>
      <c r="C206" s="90"/>
      <c r="D206" s="89" t="s">
        <v>349</v>
      </c>
      <c r="E206" s="90"/>
      <c r="F206" s="89"/>
      <c r="G206" s="26" t="s">
        <v>340</v>
      </c>
    </row>
    <row r="207" customFormat="false" ht="12.75" hidden="false" customHeight="false" outlineLevel="0" collapsed="false">
      <c r="B207" s="58"/>
      <c r="C207" s="60"/>
      <c r="D207" s="60"/>
      <c r="E207" s="60"/>
      <c r="F207" s="60"/>
    </row>
    <row r="209" customFormat="false" ht="12.75" hidden="false" customHeight="false" outlineLevel="0" collapsed="false">
      <c r="C209" s="59"/>
    </row>
    <row r="210" customFormat="false" ht="12.75" hidden="false" customHeight="false" outlineLevel="0" collapsed="false">
      <c r="C210" s="59"/>
    </row>
    <row r="211" customFormat="false" ht="12.75" hidden="false" customHeight="false" outlineLevel="0" collapsed="false">
      <c r="C211" s="59"/>
    </row>
    <row r="212" customFormat="false" ht="12.75" hidden="false" customHeight="false" outlineLevel="0" collapsed="false">
      <c r="C212" s="59"/>
    </row>
    <row r="213" customFormat="false" ht="12.75" hidden="false" customHeight="false" outlineLevel="0" collapsed="false">
      <c r="C213" s="59"/>
    </row>
    <row r="214" customFormat="false" ht="12.75" hidden="false" customHeight="false" outlineLevel="0" collapsed="false">
      <c r="C214" s="59"/>
    </row>
    <row r="215" customFormat="false" ht="12.75" hidden="false" customHeight="false" outlineLevel="0" collapsed="false">
      <c r="C215" s="59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</row>
    <row r="219" customFormat="false" ht="12.75" hidden="false" customHeight="false" outlineLevel="0" collapsed="false">
      <c r="C219" s="59"/>
    </row>
    <row r="220" customFormat="false" ht="12.75" hidden="false" customHeight="false" outlineLevel="0" collapsed="false">
      <c r="C220" s="59"/>
    </row>
  </sheetData>
  <mergeCells count="15">
    <mergeCell ref="B2:F2"/>
    <mergeCell ref="B3:F3"/>
    <mergeCell ref="B7:F7"/>
    <mergeCell ref="B24:F24"/>
    <mergeCell ref="B50:F50"/>
    <mergeCell ref="B69:F69"/>
    <mergeCell ref="B86:F86"/>
    <mergeCell ref="B104:F104"/>
    <mergeCell ref="B110:F110"/>
    <mergeCell ref="B127:F127"/>
    <mergeCell ref="B144:F144"/>
    <mergeCell ref="B156:F156"/>
    <mergeCell ref="B172:F172"/>
    <mergeCell ref="B185:F185"/>
    <mergeCell ref="B192:F192"/>
  </mergeCells>
  <hyperlinks>
    <hyperlink ref="H186" r:id="rId1" display="anahi_amtzb@hotmail.com"/>
    <hyperlink ref="H187" r:id="rId2" display="mmimmi87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6:49:46Z</dcterms:created>
  <dc:creator>ZUCG740413</dc:creator>
  <dc:description/>
  <dc:language>en-US</dc:language>
  <cp:lastModifiedBy>ZUCG740413</cp:lastModifiedBy>
  <cp:lastPrinted>2007-10-03T22:28:11Z</cp:lastPrinted>
  <dcterms:modified xsi:type="dcterms:W3CDTF">2007-10-31T20:25:16Z</dcterms:modified>
  <cp:revision>0</cp:revision>
  <dc:subject/>
  <dc:title/>
</cp:coreProperties>
</file>