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variables enero-agosto 08" sheetId="1" state="visible" r:id="rId2"/>
    <sheet name="Indicadores enero-abril 08" sheetId="2" state="visible" r:id="rId3"/>
  </sheets>
  <externalReferences>
    <externalReference r:id="rId4"/>
  </externalReferences>
  <definedNames>
    <definedName function="false" hidden="false" localSheetId="0" name="_xlnm.Print_Area" vbProcedure="false">' variables enero-agosto 08'!$A$1:$G$105</definedName>
    <definedName function="false" hidden="false" localSheetId="0" name="_xlnm.Print_Titles" vbProcedure="false">' variables enero-agosto 08'!$12:$12</definedName>
    <definedName function="false" hidden="false" localSheetId="1" name="_xlnm.Print_Area" vbProcedure="false">'Indicadores enero-abril 08'!$B$1:$I$190</definedName>
    <definedName function="false" hidden="false" localSheetId="1" name="_xlnm.Print_Titles" vbProcedure="false">'Indicadores enero-abril 08'!$B:$D,'Indicadores enero-abril 08'!$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26">
  <si>
    <t xml:space="preserve">FORMATO DE CAPTURA DE VARIABLES INSTITUCIONALES</t>
  </si>
  <si>
    <t xml:space="preserve">INSTITUCIÓN:               Universidad Tecnológica del Valle del Mezquital </t>
  </si>
  <si>
    <t xml:space="preserve">Periodo: Enero-agosto 2008 </t>
  </si>
  <si>
    <t xml:space="preserve">#</t>
  </si>
  <si>
    <t xml:space="preserve">Variable</t>
  </si>
  <si>
    <t xml:space="preserve">Enero-abril 2008</t>
  </si>
  <si>
    <t xml:space="preserve">Mayo-agosto 2008</t>
  </si>
  <si>
    <t xml:space="preserve">Indicador</t>
  </si>
  <si>
    <t xml:space="preserve">Indique el Número de egresados del ciclo escolar inmediato anterior de Educación Media Superior de la zona de influencia</t>
  </si>
  <si>
    <t xml:space="preserve">Indique el Número de alumnos que podrían asistir sin sobrecupo en aulas, laboratorios, talleres y cubículos, de acuerdo con la suma de los locales construidos para uso educativo, los provisionales y los adaptados. (en apego al tabulador de cada subsistema</t>
  </si>
  <si>
    <t xml:space="preserve">Indique el Número de aspirantes que solicitaron ficha para examen de admisión para el periodo que se reporta</t>
  </si>
  <si>
    <t xml:space="preserve">Indique el Número de alumnos inscritos de nuevo ingreso en el periodo que se reporta</t>
  </si>
  <si>
    <t xml:space="preserve">Indique la Matricula inicial al periodo que se reporta</t>
  </si>
  <si>
    <t xml:space="preserve">Indique el Número de alumnos con alguna discapacidad física en el periodo que se reporta</t>
  </si>
  <si>
    <t xml:space="preserve">Indique el Número de alumnos que hablan otra lengua indígena en el periodo que se reporta</t>
  </si>
  <si>
    <t xml:space="preserve">Indique el Número de alumnos que solicitaron (una o más) nueva beca o renovación cumpliendo con los requisitos  en el periodo que se reporta</t>
  </si>
  <si>
    <t xml:space="preserve">Indique el Número de alumnos a los que se les otorgo beca en el periodo que se reporta</t>
  </si>
  <si>
    <t xml:space="preserve">Indique el Número de alumnos inscritos el programa emprendedor en el periodo que se reporta</t>
  </si>
  <si>
    <t xml:space="preserve">Indique el Número de alumnos que presentaron un proyecto del programa emprendedor en el periodo que se reporta</t>
  </si>
  <si>
    <t xml:space="preserve">Indique el Número de alumnos inscritos en programas de creatividad o de desarrollo de prototipos didácticos en el periodo que se reporta</t>
  </si>
  <si>
    <t xml:space="preserve">Indique el Número de alumnos incluidos en un programa de tutorías en el periodo que se reporta</t>
  </si>
  <si>
    <t xml:space="preserve">Indique el Número de alumnos que participa en cualquier actividad considerada como cultural de la institución en el periodo que se reporta</t>
  </si>
  <si>
    <t xml:space="preserve">Indique el Número de alumnos que participa en cualquier actividad considerada como deportiva de la institución en el periodo que se reporta</t>
  </si>
  <si>
    <t xml:space="preserve">Indique el Número de alumnos participantes en proyectos de Generación y/o Aplicación innovadora del conocimiento en el periodo que se reporta</t>
  </si>
  <si>
    <t xml:space="preserve">Indique el Número alumnos en residencia profesional, estadía o prácticas profesionales en el periodo que se reporta</t>
  </si>
  <si>
    <t xml:space="preserve">Indique el Número de alumnos que deben realizar residencia profesional, estadía o prácticas profesionales en el periodo que se reporta</t>
  </si>
  <si>
    <t xml:space="preserve">Indique el Número alumnos realizando el servicio social en el periodo que se reporta</t>
  </si>
  <si>
    <t xml:space="preserve">Indique el Número de alumnos que deben realizar el servicio social en el periodo que se reporta</t>
  </si>
  <si>
    <t xml:space="preserve">Indique el Número de alumnos que se dieron de baja definitiva de la institución en el periodo que se reporta</t>
  </si>
  <si>
    <t xml:space="preserve">Indique el Número de alumnos que reprobaron una o mas materias en el acta final en el periodo que se reporta</t>
  </si>
  <si>
    <t xml:space="preserve">Indique el Número de alumnos que debieron presentar el examen general de egreso en el periodo que se reporta</t>
  </si>
  <si>
    <t xml:space="preserve">Indique el Número de alumnos que presentaron el examen general de egreso en el periodo que se reporta</t>
  </si>
  <si>
    <t xml:space="preserve">Indique el Número de alumnos con testimonio de desempeño académico en el examen general de  de egreso en el periodo que se reporta</t>
  </si>
  <si>
    <t xml:space="preserve">Indique el Número de alumnos que egresaron en el periodo que se reporta</t>
  </si>
  <si>
    <t xml:space="preserve">Indique el Número de alumnos que egresaron y que concluyeron sus estudios de educación superior dentro del tiempo ideal establecido en el programa o plan de estudio (Egresados Regulares) en el periodo que se reporta</t>
  </si>
  <si>
    <t xml:space="preserve">Indique la Matricula inicial de la generación de los alumnos que egresaron y que concluyeron sus estudios de educación superior dentro del tiempo ideal establecido en el programa o plan de estudio (Egresados Regulares) en el periodo que se reporta</t>
  </si>
  <si>
    <t xml:space="preserve">En el periodo que se reporta indicar el Número de egresados que concluyeron sus estudios de nivel superior en el periodo anterior</t>
  </si>
  <si>
    <t xml:space="preserve">En el periodo que se reporta indicar el Número de egresados que se encuentran trabajando en áreas de su especialidad a los seis meses de haber concluido sus estudios de nivel superior</t>
  </si>
  <si>
    <t xml:space="preserve">En el periodo que se reporta indicar el Número de egresados que obtuvieron su título profesional a los seis meses de su egreso</t>
  </si>
  <si>
    <t xml:space="preserve">Indique el Número de computadoras al servicio de los alumnos en buen estado en el periodo que se reporta</t>
  </si>
  <si>
    <t xml:space="preserve">Indique el Número de personal  administrativo autorizado en la Institución en el periodo que se reporta</t>
  </si>
  <si>
    <t xml:space="preserve">Indique el Número de personal administrativo que componen la plantilla de personal en la Institución en el periodo que se reporta</t>
  </si>
  <si>
    <t xml:space="preserve">Indique el Número Total de movimientos de rotación (altas y bajas) en la plantilla de personal administrativo en el periodo que se reporta</t>
  </si>
  <si>
    <t xml:space="preserve">Indique el Número de personal administrativo que se encuentra estudiando cursos de actualización en el periodo que se reporta</t>
  </si>
  <si>
    <t xml:space="preserve">Indique el Número de proyectos del POA que cumplen en por lo menos el 90% de las metas programadas en el periodo que se reporta</t>
  </si>
  <si>
    <t xml:space="preserve">Indique el Número de proyectos totales del POA en el periodo que se reporta</t>
  </si>
  <si>
    <t xml:space="preserve">Indique el Presupuesto autorizado Estatal  (No incluir el capitulo 5000) para el periodo que se reporta</t>
  </si>
  <si>
    <t xml:space="preserve">Indique el Presupuesto autorizado Federal (No incluir el capitulo 5000) para el periodo que se reporta</t>
  </si>
  <si>
    <t xml:space="preserve">Indique el Presupuesto ministrado Estatal  (No incluir el capitulo 5000) en el periodo que se reporta</t>
  </si>
  <si>
    <t xml:space="preserve">Indique el Presupuesto ministrado Federal  (No incluir el capitulo 5000) en el periodo que se reporta</t>
  </si>
  <si>
    <t xml:space="preserve">Indique el gasto corriente de operación (Federal más Estatal);  Capitulo 1000,2000, y 3000 en el periodo que se reporta</t>
  </si>
  <si>
    <t xml:space="preserve">Indique el Presupuesto ejercido federal más el estatal (No incluir el capitulo 5000) en el periodo que se reporta</t>
  </si>
  <si>
    <t xml:space="preserve">Indique los Ingresos de Recursos propios de la Institución en el periodo que se reporta</t>
  </si>
  <si>
    <t xml:space="preserve">Indique el presupuesto Total autorizado de la institución (Federal y Estatal; Incluir Capítulos 1000,2000,3000,4000,5000) para el periodo que se reporta</t>
  </si>
  <si>
    <t xml:space="preserve">Indique el Presupuesto destinado u obtenido para proyectos de investigación en la institución en el periodo que se reporta</t>
  </si>
  <si>
    <t xml:space="preserve">Indique el Total de recursos financieros obtenidos por la Institución (en dinero o especie equivalente a dinero) derivados de convenios firmados (de investigación, de prestación de servicios y transferencia tecnológica) en el periodo que se reporta</t>
  </si>
  <si>
    <t xml:space="preserve">Indique el Activo total al corte del mes final del periodo que se reporta</t>
  </si>
  <si>
    <t xml:space="preserve">Indique el Activo total circulante al corte del mes final del periodo que se reporta</t>
  </si>
  <si>
    <t xml:space="preserve">Indique el Pasivo total al corte del mes final del periodo que se reporta</t>
  </si>
  <si>
    <t xml:space="preserve">Indique el Número de Servicios que se otorgan al estudiante por la institución en el periodo que se reporta (En relación con los 10 servicios considerados a continuación: Tutorías, Asesoría académica, Apoyo psicopedagógico, Servicio médico, Becas, Servici</t>
  </si>
  <si>
    <t xml:space="preserve">Indique el Número de Volúmenes existentes en la biblioteca (entiéndase por volumen cuerpo material de un libro encuadernado, ya contenga la obra completa o una parte de ella)</t>
  </si>
  <si>
    <t xml:space="preserve">Indique el Número de volúmenes especializados (Un volumen especializado es aquel que va destinado a una audiencia profesional de una campo específico o que contiene términos técnicos que requieran conocimientos en la materia)</t>
  </si>
  <si>
    <t xml:space="preserve">Indique el Número de Profesores de Tiempo Completo (PTC) en el periodo que se reporta (Son aquellos que se dedican predominantemente a las funciones de docencia, tutoría y generación o aplicación del conocimiento, con nombramiento que implique una dedicac</t>
  </si>
  <si>
    <t xml:space="preserve">Indique el Número de PTC de la Institución que forman parte de cuerpos académicos registrados en el periodo que se reporta</t>
  </si>
  <si>
    <t xml:space="preserve">Indique el Número de PTC y Profesores Investigadores (PI: Son aquellos que se dedican predominantemente a las funciones de generación o aplicación del conocimiento, con nombramiento en la Institución) en el periodo que se reporta</t>
  </si>
  <si>
    <t xml:space="preserve"> Indique el Número de PTC y PI miembros del "Sistema Nacional de Investigadores SNI" en el periodo que se reporta</t>
  </si>
  <si>
    <t xml:space="preserve">Indique el Número PTC y PI que tienen certificado de competencia laboral en el periodo que se reporta</t>
  </si>
  <si>
    <t xml:space="preserve">Indique el Número PTC y PI con grado de maestría o doctorado en el periodo que se reporta</t>
  </si>
  <si>
    <t xml:space="preserve">Indique el Número de PTC y PI que no tienen grado de maestría o doctorado en el periodo que se reporta</t>
  </si>
  <si>
    <t xml:space="preserve">Indique el Número PTC y PI estudiando maestría o doctorado en el periodo que se reporta</t>
  </si>
  <si>
    <t xml:space="preserve">Indique el Número PTC y PI estudiando algún curso que mejore su calidad en la enseñanza en el periodo que se reporta</t>
  </si>
  <si>
    <t xml:space="preserve">Indique el Número PTC y PI estudiando algún curso que mejore su calidad técnica en el periodo que se reporta</t>
  </si>
  <si>
    <t xml:space="preserve">Indique el Número PTC y PI participantes en proyectos de Generación y/o Aplicación innovadora del conocimiento en el periodo que se reporta</t>
  </si>
  <si>
    <t xml:space="preserve">Indique el Número PTC y PI que reciben un estímulo económico debido a su perfil en el periodo que se reporta</t>
  </si>
  <si>
    <t xml:space="preserve">Indique el Número de profesores por asignatura de la Institución en el periodo que se reporta</t>
  </si>
  <si>
    <t xml:space="preserve">Indique el Número de profesores de la Institución que realizan funciones de tutoría en el periodo que se reporta (PTC, PI y PA)</t>
  </si>
  <si>
    <t xml:space="preserve">Indique el Número de proyectos de Generación y/o Aplicación innovadora del conocimiento de la Institución en el periodo que se reporta</t>
  </si>
  <si>
    <t xml:space="preserve">Indique el Número de productos derivados de los proyectos de Generación y/o Aplicación innovadora del conocimiento de la Institución en el periodo que se reporta (artículos de investigación en revistas con arbitraje, capítulos en libros publicados, capítu</t>
  </si>
  <si>
    <t xml:space="preserve">Indique el Número de reglamentos que se aplican en la Institución en el periodo que se reporta</t>
  </si>
  <si>
    <t xml:space="preserve">Indique el Número de reglamentos aprobados por el Órgano de Gobierno de la Institución en el periodo que se reporta</t>
  </si>
  <si>
    <t xml:space="preserve">Indique el Número de Programas Educativos impartidos en la Institución en el periodo que se reporta</t>
  </si>
  <si>
    <r>
      <rPr>
        <sz val="10"/>
        <rFont val="Arial"/>
        <family val="0"/>
      </rPr>
      <t xml:space="preserve">Indique el Número de Programas Educativos de la Institución que cuentan con estudios de pertinencia positiva de </t>
    </r>
    <r>
      <rPr>
        <sz val="10"/>
        <color rgb="FF008080"/>
        <rFont val="Arial"/>
        <family val="2"/>
      </rPr>
      <t xml:space="preserve">3</t>
    </r>
    <r>
      <rPr>
        <sz val="10"/>
        <rFont val="Arial"/>
        <family val="0"/>
      </rPr>
      <t xml:space="preserve"> años a la fecha en el periodo que se reporta</t>
    </r>
  </si>
  <si>
    <t xml:space="preserve">Indique el Número de Programas Educativos de la Institución acreditados por Organismos Externos avalados por el Consejo para la Acreditación de la Educación Superior (COPAES) en el periodo que se reporta</t>
  </si>
  <si>
    <t xml:space="preserve">Indique el Número de Programas Educativos de la Institución centrados en el aprendizaje del estudiante en el periodo que se reporta</t>
  </si>
  <si>
    <t xml:space="preserve">En el periodo que se reporta indique el Número de Programas Educativos impartidos en la Institución que tuvieron alumnos egresados</t>
  </si>
  <si>
    <t xml:space="preserve">En el periodo que se reporta indique el Número de Programas Educativos de la Institución que obtuvieron porcentajes de Egreso mayor al 70% (Para obtener dicho porcentaje para cada Programa Educativo con registro de alumnos egresados en el periodo que se r</t>
  </si>
  <si>
    <t xml:space="preserve">Indique el Número Total de asignaturas de los planes de estudio que se imparten en la Institución</t>
  </si>
  <si>
    <t xml:space="preserve">Indique el Número de manuales disponibles de asignatura de los planes de estudio que se imparten en la Institución en el periodo que se reporta</t>
  </si>
  <si>
    <t xml:space="preserve">Indique el Número de alumnos con revalidación o equivalencia de estudios que fueron aceptados en el periodo que se reporta</t>
  </si>
  <si>
    <t xml:space="preserve">Indique el número de convenios firmados (de Investigación, prestación de servicios y transferencia tecnológica) en el periodo que se reporta</t>
  </si>
  <si>
    <t xml:space="preserve">Indique el Número de MUJERES de nuevo ingreso a primer grado del periodo que se reporta</t>
  </si>
  <si>
    <t xml:space="preserve">Indique el Número de HOMBRES de nuevo ingreso a primer grado del periodo que se reporta</t>
  </si>
  <si>
    <t xml:space="preserve">Indique el Número de MUJERES de la matrícula total al inicio del periodo que se reporta</t>
  </si>
  <si>
    <t xml:space="preserve">Indique el Número de HOMBRES de la matrícula total al inicio del periodo que se reporta</t>
  </si>
  <si>
    <t xml:space="preserve">Indique el Número de procesos o procedimientos certificados</t>
  </si>
  <si>
    <t xml:space="preserve">Describa los procesos o procedimientos certificados:</t>
  </si>
  <si>
    <t xml:space="preserve">1 Desarrollo y provisión de servicios educativos para los Programas de titulación de Técnico Superior Universitario, certificados en ISO 9001:2000.   </t>
  </si>
  <si>
    <t xml:space="preserve">Universidad Tecnológica del Valle del Mezquital </t>
  </si>
  <si>
    <t xml:space="preserve">2   FORMATO DE INDICADORES INSTITUCIONALES</t>
  </si>
  <si>
    <t xml:space="preserve">Enero-agosto 2008</t>
  </si>
  <si>
    <t xml:space="preserve">No.</t>
  </si>
  <si>
    <t xml:space="preserve">Clave</t>
  </si>
  <si>
    <t xml:space="preserve">Nombre del Indicador</t>
  </si>
  <si>
    <t xml:space="preserve">Variables</t>
  </si>
  <si>
    <t xml:space="preserve">Mayo-Agosto 2008</t>
  </si>
  <si>
    <t xml:space="preserve">AA-1</t>
  </si>
  <si>
    <t xml:space="preserve">ATENCION A LA DEMANDA DEL PRIMER PERIODO</t>
  </si>
  <si>
    <t xml:space="preserve">AA-2</t>
  </si>
  <si>
    <t xml:space="preserve">DESERCIÒN</t>
  </si>
  <si>
    <t xml:space="preserve">AA-3</t>
  </si>
  <si>
    <t xml:space="preserve">REPROBACION</t>
  </si>
  <si>
    <t xml:space="preserve">AA-4</t>
  </si>
  <si>
    <t xml:space="preserve">EFICIENCIA TERMINAL</t>
  </si>
  <si>
    <t xml:space="preserve">AA-5</t>
  </si>
  <si>
    <t xml:space="preserve">TITULACION</t>
  </si>
  <si>
    <t xml:space="preserve">AA-6</t>
  </si>
  <si>
    <t xml:space="preserve">ALUMNOS EN RESIDENCIA PROFESIONAL</t>
  </si>
  <si>
    <t xml:space="preserve">AA-7</t>
  </si>
  <si>
    <t xml:space="preserve">ALUMNOS BECARIOS</t>
  </si>
  <si>
    <t xml:space="preserve">AA-8</t>
  </si>
  <si>
    <t xml:space="preserve">ALUMNOS CON DISCAPACIDAD</t>
  </si>
  <si>
    <t xml:space="preserve">AA-9</t>
  </si>
  <si>
    <t xml:space="preserve">ALUMNOS QUE HABLAN OTRA LENGUA</t>
  </si>
  <si>
    <t xml:space="preserve">AA-10</t>
  </si>
  <si>
    <t xml:space="preserve">ALUMNOS EN PROGRAMA DE TUTORIAS</t>
  </si>
  <si>
    <t xml:space="preserve">AA-11</t>
  </si>
  <si>
    <t xml:space="preserve">COBERTURA EN EL ENTORNO</t>
  </si>
  <si>
    <t xml:space="preserve">AD-1</t>
  </si>
  <si>
    <t xml:space="preserve">ALUMNO POR PROFESORES PTC</t>
  </si>
  <si>
    <t xml:space="preserve">Indique el Número de Profesores de Tiempo Completo (PTC) en el periodo que se reporta (Son aquellos que se dedican predominantemente a las funciones de docencia, tutoría y generación o aplicación del conocimiento, con nombramiento </t>
  </si>
  <si>
    <t xml:space="preserve">AD-2</t>
  </si>
  <si>
    <t xml:space="preserve"> PROFESORES EN POSTGRADO</t>
  </si>
  <si>
    <t xml:space="preserve">AD-3</t>
  </si>
  <si>
    <t xml:space="preserve">PROFESORES EN CURSOS DE FORMACIÒN DOCENTE</t>
  </si>
  <si>
    <t xml:space="preserve">AD-7</t>
  </si>
  <si>
    <t xml:space="preserve">PROFESORES EN CURSO DE FORMACIÒN TÈCNICA</t>
  </si>
  <si>
    <t xml:space="preserve">AD-4</t>
  </si>
  <si>
    <t xml:space="preserve">PROFESORES CON POSTGRADO</t>
  </si>
  <si>
    <t xml:space="preserve">AD-5</t>
  </si>
  <si>
    <t xml:space="preserve">PROFESORES EN PROGRAMA EN PROGRAMA DE ESTÌMULOS</t>
  </si>
  <si>
    <t xml:space="preserve">AD-6</t>
  </si>
  <si>
    <t xml:space="preserve">PROFESORES QUE REALIZAN FUNCIÒN TUTORAL</t>
  </si>
  <si>
    <t xml:space="preserve">AL-1</t>
  </si>
  <si>
    <t xml:space="preserve">PTC O PI EN CUERPOS ACADÈMICOS</t>
  </si>
  <si>
    <t xml:space="preserve">AL-2</t>
  </si>
  <si>
    <t xml:space="preserve">PROYECTOS DE INVESTIGACÒN POR PTC O PI</t>
  </si>
  <si>
    <t xml:space="preserve">AL-3</t>
  </si>
  <si>
    <t xml:space="preserve">ALUMNOS PARTICIPANTES EN PROY. DE INVESTIGACIÒN</t>
  </si>
  <si>
    <t xml:space="preserve">AL-4</t>
  </si>
  <si>
    <t xml:space="preserve">PROFESORES PARTICIPANTES EN PROY. DE INVESTIGACIÒN</t>
  </si>
  <si>
    <t xml:space="preserve">AL-7</t>
  </si>
  <si>
    <t xml:space="preserve">PRODUCTOS DE INVESTIGACIÒN</t>
  </si>
  <si>
    <t xml:space="preserve">AL-5</t>
  </si>
  <si>
    <t xml:space="preserve">PRESUPUESTO PARA PROYECTOS DE INVESTIGACIÒN</t>
  </si>
  <si>
    <t xml:space="preserve">GV-l</t>
  </si>
  <si>
    <t xml:space="preserve">ALUMNOS EN ACTIVIDADES CULTURALES</t>
  </si>
  <si>
    <t xml:space="preserve">ALUMNOS EN ACTIVIDADES DEPORTIVAS</t>
  </si>
  <si>
    <t xml:space="preserve">GV-1</t>
  </si>
  <si>
    <t xml:space="preserve">ALUMNOS EN SERVICIO SOCIAL</t>
  </si>
  <si>
    <t xml:space="preserve">GV-2</t>
  </si>
  <si>
    <t xml:space="preserve">ALUMNOS EN PROGRAMAS EMPRENDEDORES</t>
  </si>
  <si>
    <t xml:space="preserve">GV-3</t>
  </si>
  <si>
    <t xml:space="preserve">ALUMNOS EN PROGRAMAS DE CREATIVIDAD</t>
  </si>
  <si>
    <t xml:space="preserve">GV-4</t>
  </si>
  <si>
    <t xml:space="preserve">EGRESADOS EN EL SECTOR LABORAL</t>
  </si>
  <si>
    <t xml:space="preserve">GA-5</t>
  </si>
  <si>
    <t xml:space="preserve">EFICIENCIA DE CONVENIOS</t>
  </si>
  <si>
    <t xml:space="preserve">GA-1</t>
  </si>
  <si>
    <t xml:space="preserve">CAPACIDAD INSTALADA OCUPADA</t>
  </si>
  <si>
    <t xml:space="preserve">GA-2</t>
  </si>
  <si>
    <t xml:space="preserve">PARTICIPANTES EN CAPACITACIÒN ADMINISTRATIVA</t>
  </si>
  <si>
    <t xml:space="preserve">GA-3</t>
  </si>
  <si>
    <t xml:space="preserve">CUMPLIMIENTO DEL POA</t>
  </si>
  <si>
    <t xml:space="preserve">GA-4</t>
  </si>
  <si>
    <t xml:space="preserve">VOLUMENES POR ALUMNO</t>
  </si>
  <si>
    <t xml:space="preserve">ALUMNOS POR COMPUTADORA</t>
  </si>
  <si>
    <t xml:space="preserve">GA-6</t>
  </si>
  <si>
    <t xml:space="preserve">COSTO POR ALUMNO</t>
  </si>
  <si>
    <t xml:space="preserve">GA-7</t>
  </si>
  <si>
    <t xml:space="preserve">ESTRUCTURA OCUPACIONAL</t>
  </si>
  <si>
    <t xml:space="preserve">GA-8</t>
  </si>
  <si>
    <t xml:space="preserve">ROTACIÒN DE PERSONAL</t>
  </si>
  <si>
    <t xml:space="preserve">AP-1</t>
  </si>
  <si>
    <t xml:space="preserve">PLANES Y PROGRAMAS ACREDITADOS</t>
  </si>
  <si>
    <t xml:space="preserve">AP-2</t>
  </si>
  <si>
    <t xml:space="preserve">PROCESOS CERTIFICADOS</t>
  </si>
  <si>
    <t xml:space="preserve">AP-3</t>
  </si>
  <si>
    <t xml:space="preserve">PTC CON CERTIFICACIÒN POR COMPETENCIAS</t>
  </si>
  <si>
    <t xml:space="preserve">AP-4</t>
  </si>
  <si>
    <t xml:space="preserve">PROGRAMAS EDUCATIVOS (PE) CON MAS DE 70% DE TITULADOS</t>
  </si>
  <si>
    <t xml:space="preserve">AP-5</t>
  </si>
  <si>
    <t xml:space="preserve">ALUMNOS QUE PRESENTAN EXAMEN GENERAL DE EGRESO</t>
  </si>
  <si>
    <t xml:space="preserve">AP-6</t>
  </si>
  <si>
    <t xml:space="preserve">PROGRAMAS EDUCATIVOS PERTINENTES</t>
  </si>
  <si>
    <t xml:space="preserve">Indique el Número de Programas Educativos de la Institución que cuentan con estudios de pertinencia positiva de 3 años a la fecha en el periodo que se reporta</t>
  </si>
  <si>
    <t xml:space="preserve">GA-9</t>
  </si>
  <si>
    <t xml:space="preserve">SERVICIOS BIBLIOTECARIOS PERTINENTES</t>
  </si>
  <si>
    <t xml:space="preserve">AP-7</t>
  </si>
  <si>
    <t xml:space="preserve">PE CENTRADOS EN EL APRENDIZAJE</t>
  </si>
  <si>
    <t xml:space="preserve">AL-6</t>
  </si>
  <si>
    <t xml:space="preserve">PROFESORES MIEMBROS DEL "SNI"</t>
  </si>
  <si>
    <t xml:space="preserve">AP-5a</t>
  </si>
  <si>
    <t xml:space="preserve">ALUMNOS CON TESTIMONIO EN EL EXAMEN GENERAL DE EGRESO</t>
  </si>
  <si>
    <t xml:space="preserve">GA-10</t>
  </si>
  <si>
    <t xml:space="preserve">PROPORCIÒN DE PRESUPUESTO FEDERAL-ESTATAL</t>
  </si>
  <si>
    <t xml:space="preserve">GA-11</t>
  </si>
  <si>
    <t xml:space="preserve">PROPORCIÒN DE PRESUPUESTO MINISTRADO FEDERAL-ESTATAL</t>
  </si>
  <si>
    <t xml:space="preserve">GA-12</t>
  </si>
  <si>
    <t xml:space="preserve">PROPORCION PRESUPUESTO (FEDERAL+ESTATAL)-RECURSOS PROPIOS</t>
  </si>
  <si>
    <t xml:space="preserve">GA-13</t>
  </si>
  <si>
    <t xml:space="preserve">PRESUPUESTO EJERCIDO</t>
  </si>
  <si>
    <t xml:space="preserve">Indique el Presupuesto autorizado Federal y Estatal (No incluir el capitulo 5000) para el periodo que se reporta</t>
  </si>
  <si>
    <t xml:space="preserve">GE-2</t>
  </si>
  <si>
    <t xml:space="preserve">SERVICIOS ESTUDIANTILES OTORGADOS</t>
  </si>
  <si>
    <t xml:space="preserve">servicios que deben otorgarse al estudiante (serán por el momento 10: Tutorías, Asesoría académica, Apoyo psicopedagógico, Servicio médico, Becas, Servicios de intranet e Internet, Biblioteca, Instalaciones deportivas, Cafetería y Transporte institucional</t>
  </si>
  <si>
    <t xml:space="preserve">GA-14</t>
  </si>
  <si>
    <t xml:space="preserve">LIQUIDEZ</t>
  </si>
  <si>
    <t xml:space="preserve">GA-15</t>
  </si>
  <si>
    <t xml:space="preserve">APALANCAMIENTO</t>
  </si>
  <si>
    <t xml:space="preserve">AP-8</t>
  </si>
  <si>
    <t xml:space="preserve">MANUALES DE ASIGNATURA</t>
  </si>
  <si>
    <t xml:space="preserve">GN-1</t>
  </si>
  <si>
    <t xml:space="preserve">NORMATIVIDAD APROBADA</t>
  </si>
  <si>
    <t xml:space="preserve">GAr-1</t>
  </si>
  <si>
    <t xml:space="preserve">ASIGNATURAS ARTICULADAS CON OTRAS IES</t>
  </si>
  <si>
    <t xml:space="preserve">1.- Desarrollo y provisón de servicios educativos para los programas de titulación de Técnico Superior Universitario</t>
  </si>
</sst>
</file>

<file path=xl/styles.xml><?xml version="1.0" encoding="utf-8"?>
<styleSheet xmlns="http://schemas.openxmlformats.org/spreadsheetml/2006/main">
  <numFmts count="8">
    <numFmt numFmtId="164" formatCode="General"/>
    <numFmt numFmtId="165" formatCode="#,##0"/>
    <numFmt numFmtId="166" formatCode="[$-409]mmm\-yy"/>
    <numFmt numFmtId="167" formatCode="\$#,##0"/>
    <numFmt numFmtId="168" formatCode="0.00%"/>
    <numFmt numFmtId="169" formatCode="0.00"/>
    <numFmt numFmtId="170" formatCode="\$#,##0.00"/>
    <numFmt numFmtId="171" formatCode="0.0"/>
  </numFmts>
  <fonts count="1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8"/>
      <name val="Arial"/>
      <family val="2"/>
    </font>
    <font>
      <sz val="10"/>
      <color rgb="FF008080"/>
      <name val="Arial"/>
      <family val="2"/>
    </font>
    <font>
      <sz val="9"/>
      <name val="Arial"/>
      <family val="2"/>
    </font>
    <font>
      <b val="true"/>
      <sz val="8"/>
      <name val="Arial"/>
      <family val="2"/>
    </font>
  </fonts>
  <fills count="3">
    <fill>
      <patternFill patternType="none"/>
    </fill>
    <fill>
      <patternFill patternType="gray125"/>
    </fill>
    <fill>
      <patternFill patternType="solid">
        <fgColor rgb="FF99CC00"/>
        <bgColor rgb="FFFFCC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tru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false" indent="0" shrinkToFit="false"/>
      <protection locked="true" hidden="false"/>
    </xf>
    <xf numFmtId="171"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0</xdr:row>
      <xdr:rowOff>65880</xdr:rowOff>
    </xdr:from>
    <xdr:to>
      <xdr:col>2</xdr:col>
      <xdr:colOff>973440</xdr:colOff>
      <xdr:row>3</xdr:row>
      <xdr:rowOff>86040</xdr:rowOff>
    </xdr:to>
    <xdr:pic>
      <xdr:nvPicPr>
        <xdr:cNvPr id="0" name="Picture 1" descr="Hidalgo"/>
        <xdr:cNvPicPr/>
      </xdr:nvPicPr>
      <xdr:blipFill>
        <a:blip r:embed="rId1"/>
        <a:stretch/>
      </xdr:blipFill>
      <xdr:spPr>
        <a:xfrm>
          <a:off x="1963080" y="65880"/>
          <a:ext cx="1214280" cy="102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laneaci&#243;n/planeaci&#243;n/planeacion/planeacion/2008/Consejo%20Directivo/Consejo%2035/variables%20may-ago%2008/Planeaci&#243;n/planeaci&#243;n/planeacion/planeacion/2007/SISTEMA%20DE%20INFORMACION%20SESMSYET/AGEI/Formato_Indicadores%20pag%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tura de Variables"/>
      <sheetName val="Indicadores"/>
      <sheetName val="2005-2006 y 2006-2007"/>
      <sheetName val="enero-abril 08"/>
      <sheetName val="Variables 2007"/>
      <sheetName val="Indicadores 2007"/>
    </sheetNames>
    <sheetDataSet>
      <sheetData sheetId="0"/>
      <sheetData sheetId="1"/>
      <sheetData sheetId="2"/>
      <sheetData sheetId="3"/>
      <sheetData sheetId="4">
        <row r="21">
          <cell r="G21">
            <v>1650</v>
          </cell>
        </row>
        <row r="52">
          <cell r="G52">
            <v>75</v>
          </cell>
        </row>
        <row r="53">
          <cell r="G53">
            <v>75</v>
          </cell>
        </row>
        <row r="71">
          <cell r="G71">
            <v>10</v>
          </cell>
        </row>
        <row r="77">
          <cell r="G77">
            <v>0</v>
          </cell>
        </row>
        <row r="89">
          <cell r="G89">
            <v>0</v>
          </cell>
        </row>
        <row r="90">
          <cell r="G90">
            <v>3</v>
          </cell>
        </row>
        <row r="91">
          <cell r="G91">
            <v>3</v>
          </cell>
        </row>
        <row r="92">
          <cell r="G92">
            <v>6</v>
          </cell>
        </row>
        <row r="94">
          <cell r="G94">
            <v>5</v>
          </cell>
        </row>
        <row r="95">
          <cell r="G95">
            <v>6</v>
          </cell>
        </row>
        <row r="97">
          <cell r="G97">
            <v>0</v>
          </cell>
        </row>
      </sheetData>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C19" activeCellId="0" sqref="C19"/>
    </sheetView>
  </sheetViews>
  <sheetFormatPr defaultColWidth="11.0546875" defaultRowHeight="12.75" zeroHeight="false" outlineLevelRow="0" outlineLevelCol="0"/>
  <cols>
    <col collapsed="false" customWidth="true" hidden="false" outlineLevel="0" max="1" min="1" style="0" width="26.28"/>
    <col collapsed="false" customWidth="true" hidden="false" outlineLevel="0" max="2" min="2" style="1" width="4.99"/>
    <col collapsed="false" customWidth="true" hidden="false" outlineLevel="0" max="3" min="3" style="0" width="70.7"/>
    <col collapsed="false" customWidth="true" hidden="false" outlineLevel="0" max="4" min="4" style="2" width="2.99"/>
    <col collapsed="false" customWidth="true" hidden="false" outlineLevel="0" max="5" min="5" style="3" width="12.99"/>
    <col collapsed="false" customWidth="true" hidden="false" outlineLevel="0" max="6" min="6" style="0" width="13.56"/>
    <col collapsed="false" customWidth="true" hidden="false" outlineLevel="0" max="7" min="7" style="4" width="12.28"/>
    <col collapsed="false" customWidth="true" hidden="false" outlineLevel="0" max="8" min="8" style="0" width="24.99"/>
  </cols>
  <sheetData>
    <row r="1" customFormat="false" ht="53.25" hidden="false" customHeight="true" outlineLevel="0" collapsed="false">
      <c r="D1" s="0"/>
      <c r="G1" s="5"/>
    </row>
    <row r="2" customFormat="false" ht="12.75" hidden="false" customHeight="false" outlineLevel="0" collapsed="false">
      <c r="D2" s="0"/>
      <c r="G2" s="5"/>
    </row>
    <row r="3" customFormat="false" ht="12.75" hidden="false" customHeight="false" outlineLevel="0" collapsed="false">
      <c r="D3" s="0"/>
      <c r="G3" s="5"/>
    </row>
    <row r="4" customFormat="false" ht="12.75" hidden="false" customHeight="false" outlineLevel="0" collapsed="false">
      <c r="D4" s="0"/>
      <c r="G4" s="5"/>
    </row>
    <row r="5" customFormat="false" ht="15.75" hidden="false" customHeight="false" outlineLevel="0" collapsed="false">
      <c r="C5" s="6" t="s">
        <v>0</v>
      </c>
      <c r="D5" s="6"/>
      <c r="E5" s="6"/>
      <c r="F5" s="6"/>
      <c r="G5" s="6"/>
    </row>
    <row r="6" customFormat="false" ht="12.75" hidden="false" customHeight="false" outlineLevel="0" collapsed="false">
      <c r="C6" s="7"/>
      <c r="D6" s="8"/>
      <c r="E6" s="9"/>
      <c r="F6" s="7"/>
      <c r="G6" s="10"/>
    </row>
    <row r="7" customFormat="false" ht="12.75" hidden="false" customHeight="false" outlineLevel="0" collapsed="false">
      <c r="C7" s="11" t="s">
        <v>1</v>
      </c>
      <c r="D7" s="8"/>
      <c r="E7" s="12"/>
      <c r="F7" s="7"/>
      <c r="G7" s="10"/>
    </row>
    <row r="8" customFormat="false" ht="12.75" hidden="false" customHeight="false" outlineLevel="0" collapsed="false">
      <c r="C8" s="7"/>
      <c r="D8" s="8"/>
      <c r="E8" s="9"/>
      <c r="F8" s="7"/>
      <c r="G8" s="10"/>
    </row>
    <row r="9" customFormat="false" ht="12.75" hidden="false" customHeight="false" outlineLevel="0" collapsed="false">
      <c r="C9" s="13" t="s">
        <v>2</v>
      </c>
      <c r="D9" s="8"/>
      <c r="E9" s="9"/>
      <c r="F9" s="7"/>
      <c r="G9" s="10"/>
    </row>
    <row r="10" customFormat="false" ht="12.75" hidden="false" customHeight="false" outlineLevel="0" collapsed="false">
      <c r="C10" s="13"/>
      <c r="D10" s="8"/>
      <c r="E10" s="9"/>
      <c r="F10" s="7"/>
      <c r="G10" s="10"/>
    </row>
    <row r="11" customFormat="false" ht="12.75" hidden="false" customHeight="false" outlineLevel="0" collapsed="false">
      <c r="D11" s="14"/>
      <c r="E11" s="15"/>
      <c r="F11" s="15"/>
    </row>
    <row r="12" customFormat="false" ht="22.5" hidden="false" customHeight="true" outlineLevel="0" collapsed="false">
      <c r="B12" s="16" t="s">
        <v>3</v>
      </c>
      <c r="C12" s="17" t="s">
        <v>4</v>
      </c>
      <c r="D12" s="18"/>
      <c r="E12" s="19" t="s">
        <v>5</v>
      </c>
      <c r="F12" s="19" t="s">
        <v>6</v>
      </c>
      <c r="G12" s="20" t="s">
        <v>7</v>
      </c>
    </row>
    <row r="13" s="21" customFormat="true" ht="25.5" hidden="false" customHeight="false" outlineLevel="0" collapsed="false">
      <c r="B13" s="22" t="n">
        <v>1</v>
      </c>
      <c r="C13" s="23" t="s">
        <v>8</v>
      </c>
      <c r="D13" s="24"/>
      <c r="E13" s="25" t="n">
        <v>4670</v>
      </c>
      <c r="F13" s="26" t="n">
        <v>4670</v>
      </c>
      <c r="G13" s="27" t="n">
        <v>4670</v>
      </c>
    </row>
    <row r="14" s="21" customFormat="true" ht="51" hidden="false" customHeight="false" outlineLevel="0" collapsed="false">
      <c r="B14" s="22" t="n">
        <v>2</v>
      </c>
      <c r="C14" s="28" t="s">
        <v>9</v>
      </c>
      <c r="D14" s="24"/>
      <c r="E14" s="26" t="n">
        <v>1650</v>
      </c>
      <c r="F14" s="26" t="n">
        <v>1650</v>
      </c>
      <c r="G14" s="27" t="n">
        <v>1650</v>
      </c>
    </row>
    <row r="15" s="21" customFormat="true" ht="25.5" hidden="false" customHeight="false" outlineLevel="0" collapsed="false">
      <c r="B15" s="22" t="n">
        <v>3</v>
      </c>
      <c r="C15" s="23" t="s">
        <v>10</v>
      </c>
      <c r="D15" s="24"/>
      <c r="E15" s="29" t="n">
        <v>108</v>
      </c>
      <c r="F15" s="29" t="n">
        <v>35</v>
      </c>
      <c r="G15" s="27" t="n">
        <f aca="false">SUM(E15:F15)</f>
        <v>143</v>
      </c>
    </row>
    <row r="16" s="21" customFormat="true" ht="25.5" hidden="false" customHeight="false" outlineLevel="0" collapsed="false">
      <c r="B16" s="22" t="n">
        <v>4</v>
      </c>
      <c r="C16" s="23" t="s">
        <v>11</v>
      </c>
      <c r="D16" s="24"/>
      <c r="E16" s="29" t="n">
        <v>92</v>
      </c>
      <c r="F16" s="29" t="n">
        <v>15</v>
      </c>
      <c r="G16" s="27" t="n">
        <f aca="false">SUM(E16:F16)</f>
        <v>107</v>
      </c>
    </row>
    <row r="17" s="21" customFormat="true" ht="12.75" hidden="false" customHeight="false" outlineLevel="0" collapsed="false">
      <c r="B17" s="22" t="n">
        <v>5</v>
      </c>
      <c r="C17" s="23" t="s">
        <v>12</v>
      </c>
      <c r="D17" s="24"/>
      <c r="E17" s="29" t="n">
        <v>938</v>
      </c>
      <c r="F17" s="29" t="n">
        <v>911</v>
      </c>
      <c r="G17" s="27" t="n">
        <f aca="false">SUM(E17:F17)/2</f>
        <v>924.5</v>
      </c>
    </row>
    <row r="18" s="21" customFormat="true" ht="25.5" hidden="false" customHeight="false" outlineLevel="0" collapsed="false">
      <c r="B18" s="22" t="n">
        <v>6</v>
      </c>
      <c r="C18" s="23" t="s">
        <v>13</v>
      </c>
      <c r="D18" s="24"/>
      <c r="E18" s="29" t="n">
        <v>11</v>
      </c>
      <c r="F18" s="29" t="n">
        <v>11</v>
      </c>
      <c r="G18" s="27" t="n">
        <f aca="false">SUM(E18:F18)</f>
        <v>22</v>
      </c>
    </row>
    <row r="19" s="21" customFormat="true" ht="25.5" hidden="false" customHeight="false" outlineLevel="0" collapsed="false">
      <c r="B19" s="22" t="n">
        <v>7</v>
      </c>
      <c r="C19" s="23" t="s">
        <v>14</v>
      </c>
      <c r="D19" s="24"/>
      <c r="E19" s="29" t="n">
        <v>95</v>
      </c>
      <c r="F19" s="29" t="n">
        <v>78</v>
      </c>
      <c r="G19" s="27" t="n">
        <f aca="false">SUM(E19:F19)/2</f>
        <v>86.5</v>
      </c>
    </row>
    <row r="20" s="21" customFormat="true" ht="25.5" hidden="false" customHeight="false" outlineLevel="0" collapsed="false">
      <c r="B20" s="22" t="n">
        <v>8</v>
      </c>
      <c r="C20" s="23" t="s">
        <v>15</v>
      </c>
      <c r="D20" s="24"/>
      <c r="E20" s="29" t="n">
        <v>665</v>
      </c>
      <c r="F20" s="29" t="n">
        <v>685</v>
      </c>
      <c r="G20" s="27" t="n">
        <f aca="false">SUM(E20:F20)/2</f>
        <v>675</v>
      </c>
    </row>
    <row r="21" s="21" customFormat="true" ht="25.5" hidden="false" customHeight="false" outlineLevel="0" collapsed="false">
      <c r="B21" s="22" t="n">
        <v>9</v>
      </c>
      <c r="C21" s="23" t="s">
        <v>16</v>
      </c>
      <c r="D21" s="24"/>
      <c r="E21" s="29" t="n">
        <v>665</v>
      </c>
      <c r="F21" s="29" t="n">
        <v>675</v>
      </c>
      <c r="G21" s="27" t="n">
        <f aca="false">SUM(E21:F21)/2</f>
        <v>670</v>
      </c>
    </row>
    <row r="22" s="21" customFormat="true" ht="25.5" hidden="false" customHeight="false" outlineLevel="0" collapsed="false">
      <c r="B22" s="22" t="n">
        <v>10</v>
      </c>
      <c r="C22" s="23" t="s">
        <v>17</v>
      </c>
      <c r="D22" s="24"/>
      <c r="E22" s="29" t="n">
        <v>938</v>
      </c>
      <c r="F22" s="29" t="n">
        <v>831</v>
      </c>
      <c r="G22" s="27" t="n">
        <f aca="false">SUM(E22:F22)/2</f>
        <v>884.5</v>
      </c>
    </row>
    <row r="23" s="21" customFormat="true" ht="25.5" hidden="false" customHeight="false" outlineLevel="0" collapsed="false">
      <c r="B23" s="22" t="n">
        <v>11</v>
      </c>
      <c r="C23" s="23" t="s">
        <v>18</v>
      </c>
      <c r="D23" s="24"/>
      <c r="E23" s="29" t="n">
        <v>46</v>
      </c>
      <c r="F23" s="29" t="n">
        <v>0</v>
      </c>
      <c r="G23" s="27" t="n">
        <v>46</v>
      </c>
    </row>
    <row r="24" s="21" customFormat="true" ht="25.5" hidden="false" customHeight="false" outlineLevel="0" collapsed="false">
      <c r="B24" s="22" t="n">
        <v>12</v>
      </c>
      <c r="C24" s="23" t="s">
        <v>19</v>
      </c>
      <c r="D24" s="24"/>
      <c r="E24" s="29" t="n">
        <v>0</v>
      </c>
      <c r="F24" s="29" t="n">
        <v>151</v>
      </c>
      <c r="G24" s="27"/>
    </row>
    <row r="25" s="21" customFormat="true" ht="25.5" hidden="false" customHeight="false" outlineLevel="0" collapsed="false">
      <c r="B25" s="22" t="n">
        <v>13</v>
      </c>
      <c r="C25" s="23" t="s">
        <v>20</v>
      </c>
      <c r="D25" s="24"/>
      <c r="E25" s="29" t="n">
        <v>938</v>
      </c>
      <c r="F25" s="29" t="n">
        <v>831</v>
      </c>
      <c r="G25" s="27" t="n">
        <f aca="false">SUM(E25:F25)/2</f>
        <v>884.5</v>
      </c>
    </row>
    <row r="26" s="21" customFormat="true" ht="25.5" hidden="false" customHeight="false" outlineLevel="0" collapsed="false">
      <c r="B26" s="22" t="n">
        <v>14</v>
      </c>
      <c r="C26" s="23" t="s">
        <v>21</v>
      </c>
      <c r="D26" s="24"/>
      <c r="E26" s="29" t="n">
        <v>114</v>
      </c>
      <c r="F26" s="29" t="n">
        <v>269</v>
      </c>
      <c r="G26" s="27" t="n">
        <f aca="false">SUM(E26:F26)/2</f>
        <v>191.5</v>
      </c>
    </row>
    <row r="27" s="21" customFormat="true" ht="25.5" hidden="false" customHeight="false" outlineLevel="0" collapsed="false">
      <c r="B27" s="22" t="n">
        <v>15</v>
      </c>
      <c r="C27" s="23" t="s">
        <v>22</v>
      </c>
      <c r="D27" s="24"/>
      <c r="E27" s="29" t="n">
        <v>393</v>
      </c>
      <c r="F27" s="29" t="n">
        <v>362</v>
      </c>
      <c r="G27" s="27" t="n">
        <f aca="false">SUM(E27:F27)/2</f>
        <v>377.5</v>
      </c>
    </row>
    <row r="28" s="21" customFormat="true" ht="25.5" hidden="false" customHeight="false" outlineLevel="0" collapsed="false">
      <c r="B28" s="22" t="n">
        <v>16</v>
      </c>
      <c r="C28" s="23" t="s">
        <v>23</v>
      </c>
      <c r="D28" s="24"/>
      <c r="E28" s="29" t="n">
        <v>22</v>
      </c>
      <c r="F28" s="29" t="n">
        <v>45</v>
      </c>
      <c r="G28" s="27" t="n">
        <f aca="false">SUM(E28:F28)</f>
        <v>67</v>
      </c>
    </row>
    <row r="29" s="21" customFormat="true" ht="25.5" hidden="false" customHeight="false" outlineLevel="0" collapsed="false">
      <c r="B29" s="22" t="n">
        <v>17</v>
      </c>
      <c r="C29" s="23" t="s">
        <v>24</v>
      </c>
      <c r="D29" s="24"/>
      <c r="E29" s="29" t="n">
        <v>0</v>
      </c>
      <c r="F29" s="29" t="n">
        <v>297</v>
      </c>
      <c r="G29" s="27" t="n">
        <f aca="false">SUM(E29:F29)</f>
        <v>297</v>
      </c>
    </row>
    <row r="30" s="21" customFormat="true" ht="25.5" hidden="false" customHeight="false" outlineLevel="0" collapsed="false">
      <c r="B30" s="22" t="n">
        <v>18</v>
      </c>
      <c r="C30" s="23" t="s">
        <v>25</v>
      </c>
      <c r="D30" s="24"/>
      <c r="E30" s="29" t="n">
        <v>0</v>
      </c>
      <c r="F30" s="29" t="n">
        <v>300</v>
      </c>
      <c r="G30" s="27" t="n">
        <f aca="false">SUM(E30:F30)</f>
        <v>300</v>
      </c>
    </row>
    <row r="31" s="21" customFormat="true" ht="25.5" hidden="false" customHeight="false" outlineLevel="0" collapsed="false">
      <c r="B31" s="22" t="n">
        <v>19</v>
      </c>
      <c r="C31" s="23" t="s">
        <v>26</v>
      </c>
      <c r="D31" s="24"/>
      <c r="E31" s="29" t="n">
        <v>0</v>
      </c>
      <c r="F31" s="29" t="n">
        <v>297</v>
      </c>
      <c r="G31" s="27" t="n">
        <f aca="false">SUM(E31:F31)</f>
        <v>297</v>
      </c>
    </row>
    <row r="32" s="21" customFormat="true" ht="25.5" hidden="false" customHeight="false" outlineLevel="0" collapsed="false">
      <c r="B32" s="22" t="n">
        <v>20</v>
      </c>
      <c r="C32" s="23" t="s">
        <v>27</v>
      </c>
      <c r="D32" s="24"/>
      <c r="E32" s="29" t="n">
        <v>0</v>
      </c>
      <c r="F32" s="29" t="n">
        <v>300</v>
      </c>
      <c r="G32" s="27" t="n">
        <f aca="false">SUM(E32:F32)</f>
        <v>300</v>
      </c>
    </row>
    <row r="33" s="21" customFormat="true" ht="25.5" hidden="false" customHeight="false" outlineLevel="0" collapsed="false">
      <c r="B33" s="22" t="n">
        <v>21</v>
      </c>
      <c r="C33" s="28" t="s">
        <v>28</v>
      </c>
      <c r="D33" s="24"/>
      <c r="E33" s="29" t="n">
        <v>28</v>
      </c>
      <c r="F33" s="29" t="n">
        <v>23</v>
      </c>
      <c r="G33" s="27" t="n">
        <f aca="false">SUM(E33:F33)</f>
        <v>51</v>
      </c>
    </row>
    <row r="34" s="21" customFormat="true" ht="25.5" hidden="false" customHeight="false" outlineLevel="0" collapsed="false">
      <c r="B34" s="22" t="n">
        <v>22</v>
      </c>
      <c r="C34" s="28" t="s">
        <v>29</v>
      </c>
      <c r="D34" s="24"/>
      <c r="E34" s="29" t="n">
        <v>134</v>
      </c>
      <c r="F34" s="29" t="n">
        <v>136</v>
      </c>
      <c r="G34" s="27" t="n">
        <f aca="false">SUM(E34:F34)</f>
        <v>270</v>
      </c>
    </row>
    <row r="35" s="21" customFormat="true" ht="25.5" hidden="false" customHeight="false" outlineLevel="0" collapsed="false">
      <c r="B35" s="22" t="n">
        <v>23</v>
      </c>
      <c r="C35" s="23" t="s">
        <v>30</v>
      </c>
      <c r="D35" s="24"/>
      <c r="E35" s="29" t="n">
        <v>241</v>
      </c>
      <c r="F35" s="29" t="n">
        <v>71</v>
      </c>
      <c r="G35" s="27" t="n">
        <f aca="false">SUM(E35:F35)</f>
        <v>312</v>
      </c>
    </row>
    <row r="36" s="21" customFormat="true" ht="25.5" hidden="false" customHeight="false" outlineLevel="0" collapsed="false">
      <c r="B36" s="22" t="n">
        <v>24</v>
      </c>
      <c r="C36" s="23" t="s">
        <v>31</v>
      </c>
      <c r="D36" s="24"/>
      <c r="E36" s="29" t="n">
        <v>241</v>
      </c>
      <c r="F36" s="29" t="n">
        <v>70</v>
      </c>
      <c r="G36" s="27" t="n">
        <f aca="false">SUM(E36:F36)</f>
        <v>311</v>
      </c>
    </row>
    <row r="37" s="21" customFormat="true" ht="63.75" hidden="false" customHeight="true" outlineLevel="0" collapsed="false">
      <c r="B37" s="22" t="n">
        <v>25</v>
      </c>
      <c r="C37" s="23" t="s">
        <v>32</v>
      </c>
      <c r="D37" s="24"/>
      <c r="E37" s="29" t="n">
        <v>218</v>
      </c>
      <c r="F37" s="29" t="n">
        <v>0</v>
      </c>
      <c r="G37" s="27" t="n">
        <f aca="false">SUM(E37:F37)</f>
        <v>218</v>
      </c>
    </row>
    <row r="38" s="21" customFormat="true" ht="12.75" hidden="false" customHeight="false" outlineLevel="0" collapsed="false">
      <c r="B38" s="22" t="n">
        <v>26</v>
      </c>
      <c r="C38" s="23" t="s">
        <v>33</v>
      </c>
      <c r="D38" s="24"/>
      <c r="E38" s="29" t="n">
        <v>0</v>
      </c>
      <c r="F38" s="29" t="n">
        <v>294</v>
      </c>
      <c r="G38" s="27" t="n">
        <f aca="false">SUM(E38:F38)</f>
        <v>294</v>
      </c>
    </row>
    <row r="39" s="21" customFormat="true" ht="38.25" hidden="false" customHeight="false" outlineLevel="0" collapsed="false">
      <c r="B39" s="22" t="n">
        <v>27</v>
      </c>
      <c r="C39" s="28" t="s">
        <v>34</v>
      </c>
      <c r="D39" s="24"/>
      <c r="E39" s="29" t="n">
        <v>0</v>
      </c>
      <c r="F39" s="29" t="n">
        <v>270</v>
      </c>
      <c r="G39" s="27" t="n">
        <f aca="false">SUM(E39:F39)</f>
        <v>270</v>
      </c>
    </row>
    <row r="40" s="21" customFormat="true" ht="51" hidden="false" customHeight="false" outlineLevel="0" collapsed="false">
      <c r="B40" s="22" t="n">
        <v>28</v>
      </c>
      <c r="C40" s="23" t="s">
        <v>35</v>
      </c>
      <c r="D40" s="24"/>
      <c r="E40" s="29" t="n">
        <v>0</v>
      </c>
      <c r="F40" s="29" t="n">
        <v>424</v>
      </c>
      <c r="G40" s="27" t="n">
        <f aca="false">SUM(E40:F40)</f>
        <v>424</v>
      </c>
    </row>
    <row r="41" s="21" customFormat="true" ht="34.5" hidden="false" customHeight="true" outlineLevel="0" collapsed="false">
      <c r="B41" s="22" t="n">
        <v>29</v>
      </c>
      <c r="C41" s="28" t="s">
        <v>36</v>
      </c>
      <c r="D41" s="24"/>
      <c r="E41" s="29" t="n">
        <v>73</v>
      </c>
      <c r="F41" s="29" t="n">
        <v>0</v>
      </c>
      <c r="G41" s="27" t="n">
        <f aca="false">SUM(E41:F41)</f>
        <v>73</v>
      </c>
    </row>
    <row r="42" s="21" customFormat="true" ht="47.25" hidden="false" customHeight="true" outlineLevel="0" collapsed="false">
      <c r="B42" s="22" t="n">
        <v>30</v>
      </c>
      <c r="C42" s="23" t="s">
        <v>37</v>
      </c>
      <c r="D42" s="24"/>
      <c r="E42" s="29" t="n">
        <v>34</v>
      </c>
      <c r="F42" s="29" t="n">
        <v>20</v>
      </c>
      <c r="G42" s="27" t="n">
        <f aca="false">SUM(E42:F42)</f>
        <v>54</v>
      </c>
    </row>
    <row r="43" s="21" customFormat="true" ht="25.5" hidden="false" customHeight="false" outlineLevel="0" collapsed="false">
      <c r="B43" s="22" t="n">
        <v>31</v>
      </c>
      <c r="C43" s="23" t="s">
        <v>38</v>
      </c>
      <c r="D43" s="30"/>
      <c r="E43" s="29" t="n">
        <v>0</v>
      </c>
      <c r="F43" s="29" t="n">
        <v>0</v>
      </c>
      <c r="G43" s="27" t="n">
        <f aca="false">SUM(E43:F43)</f>
        <v>0</v>
      </c>
    </row>
    <row r="44" s="21" customFormat="true" ht="25.5" hidden="false" customHeight="false" outlineLevel="0" collapsed="false">
      <c r="B44" s="22" t="n">
        <v>32</v>
      </c>
      <c r="C44" s="23" t="s">
        <v>39</v>
      </c>
      <c r="D44" s="24"/>
      <c r="E44" s="29" t="n">
        <v>415</v>
      </c>
      <c r="F44" s="29" t="n">
        <v>425</v>
      </c>
      <c r="G44" s="27" t="n">
        <v>425</v>
      </c>
    </row>
    <row r="45" s="21" customFormat="true" ht="25.5" hidden="false" customHeight="false" outlineLevel="0" collapsed="false">
      <c r="B45" s="22" t="n">
        <v>33</v>
      </c>
      <c r="C45" s="23" t="s">
        <v>40</v>
      </c>
      <c r="D45" s="24"/>
      <c r="E45" s="29" t="n">
        <v>75</v>
      </c>
      <c r="F45" s="29" t="n">
        <v>75</v>
      </c>
      <c r="G45" s="27" t="n">
        <f aca="false">SUM(E45:F45)/2</f>
        <v>75</v>
      </c>
    </row>
    <row r="46" s="21" customFormat="true" ht="25.5" hidden="false" customHeight="false" outlineLevel="0" collapsed="false">
      <c r="B46" s="22" t="n">
        <v>34</v>
      </c>
      <c r="C46" s="23" t="s">
        <v>41</v>
      </c>
      <c r="D46" s="24"/>
      <c r="E46" s="29" t="n">
        <v>75</v>
      </c>
      <c r="F46" s="29" t="n">
        <v>73</v>
      </c>
      <c r="G46" s="27" t="n">
        <f aca="false">SUM(E46:F46)/2</f>
        <v>74</v>
      </c>
    </row>
    <row r="47" s="21" customFormat="true" ht="25.5" hidden="false" customHeight="false" outlineLevel="0" collapsed="false">
      <c r="B47" s="22" t="n">
        <v>35</v>
      </c>
      <c r="C47" s="23" t="s">
        <v>42</v>
      </c>
      <c r="D47" s="24"/>
      <c r="E47" s="29" t="n">
        <v>17</v>
      </c>
      <c r="F47" s="29" t="n">
        <v>10</v>
      </c>
      <c r="G47" s="27" t="n">
        <f aca="false">SUM(E47:F47)</f>
        <v>27</v>
      </c>
    </row>
    <row r="48" s="21" customFormat="true" ht="25.5" hidden="false" customHeight="false" outlineLevel="0" collapsed="false">
      <c r="B48" s="22" t="n">
        <v>36</v>
      </c>
      <c r="C48" s="23" t="s">
        <v>43</v>
      </c>
      <c r="D48" s="24"/>
      <c r="E48" s="29" t="n">
        <v>44</v>
      </c>
      <c r="F48" s="29" t="n">
        <v>44</v>
      </c>
      <c r="G48" s="27" t="n">
        <f aca="false">SUM(E48:F48)/2</f>
        <v>44</v>
      </c>
    </row>
    <row r="49" s="21" customFormat="true" ht="25.5" hidden="false" customHeight="false" outlineLevel="0" collapsed="false">
      <c r="B49" s="22" t="n">
        <v>37</v>
      </c>
      <c r="C49" s="23" t="s">
        <v>44</v>
      </c>
      <c r="D49" s="24"/>
      <c r="E49" s="29" t="n">
        <v>22</v>
      </c>
      <c r="F49" s="29" t="n">
        <v>20</v>
      </c>
      <c r="G49" s="27" t="n">
        <f aca="false">SUM(E49:F49)/2</f>
        <v>21</v>
      </c>
    </row>
    <row r="50" s="21" customFormat="true" ht="12.75" hidden="false" customHeight="false" outlineLevel="0" collapsed="false">
      <c r="B50" s="22" t="n">
        <v>38</v>
      </c>
      <c r="C50" s="23" t="s">
        <v>45</v>
      </c>
      <c r="D50" s="24"/>
      <c r="E50" s="29" t="n">
        <v>22</v>
      </c>
      <c r="F50" s="29" t="n">
        <v>22</v>
      </c>
      <c r="G50" s="27" t="n">
        <f aca="false">SUM(E50:F50)/2</f>
        <v>22</v>
      </c>
    </row>
    <row r="51" s="21" customFormat="true" ht="25.5" hidden="false" customHeight="false" outlineLevel="0" collapsed="false">
      <c r="B51" s="22" t="n">
        <v>39</v>
      </c>
      <c r="C51" s="23" t="s">
        <v>46</v>
      </c>
      <c r="D51" s="31"/>
      <c r="E51" s="32" t="n">
        <v>7067494</v>
      </c>
      <c r="F51" s="32" t="n">
        <v>5666273</v>
      </c>
      <c r="G51" s="33" t="n">
        <f aca="false">SUM(E51:F51)</f>
        <v>12733767</v>
      </c>
    </row>
    <row r="52" s="21" customFormat="true" ht="25.5" hidden="false" customHeight="false" outlineLevel="0" collapsed="false">
      <c r="B52" s="22" t="n">
        <v>40</v>
      </c>
      <c r="C52" s="23" t="s">
        <v>47</v>
      </c>
      <c r="D52" s="31"/>
      <c r="E52" s="32" t="n">
        <v>7067494</v>
      </c>
      <c r="F52" s="32" t="n">
        <v>5666273</v>
      </c>
      <c r="G52" s="33" t="n">
        <f aca="false">SUM(E52:F52)</f>
        <v>12733767</v>
      </c>
    </row>
    <row r="53" s="21" customFormat="true" ht="25.5" hidden="false" customHeight="false" outlineLevel="0" collapsed="false">
      <c r="B53" s="22" t="n">
        <v>41</v>
      </c>
      <c r="C53" s="23" t="s">
        <v>48</v>
      </c>
      <c r="D53" s="31"/>
      <c r="E53" s="32" t="n">
        <v>7067494</v>
      </c>
      <c r="F53" s="32" t="n">
        <v>5384056</v>
      </c>
      <c r="G53" s="33" t="n">
        <f aca="false">SUM(E53:F53)</f>
        <v>12451550</v>
      </c>
    </row>
    <row r="54" s="21" customFormat="true" ht="25.5" hidden="false" customHeight="false" outlineLevel="0" collapsed="false">
      <c r="B54" s="22" t="n">
        <v>42</v>
      </c>
      <c r="C54" s="23" t="s">
        <v>49</v>
      </c>
      <c r="D54" s="31"/>
      <c r="E54" s="32" t="n">
        <v>7067494</v>
      </c>
      <c r="F54" s="32" t="n">
        <v>5666273</v>
      </c>
      <c r="G54" s="33" t="n">
        <f aca="false">SUM(E54:F54)</f>
        <v>12733767</v>
      </c>
    </row>
    <row r="55" s="21" customFormat="true" ht="25.5" hidden="false" customHeight="false" outlineLevel="0" collapsed="false">
      <c r="B55" s="22" t="n">
        <v>43</v>
      </c>
      <c r="C55" s="23" t="s">
        <v>50</v>
      </c>
      <c r="D55" s="31"/>
      <c r="E55" s="32" t="n">
        <v>11401361</v>
      </c>
      <c r="F55" s="32" t="n">
        <v>11478568.5</v>
      </c>
      <c r="G55" s="33" t="n">
        <f aca="false">SUM(E55:F55)</f>
        <v>22879929.5</v>
      </c>
    </row>
    <row r="56" s="21" customFormat="true" ht="25.5" hidden="false" customHeight="false" outlineLevel="0" collapsed="false">
      <c r="B56" s="22" t="n">
        <v>44</v>
      </c>
      <c r="C56" s="23" t="s">
        <v>51</v>
      </c>
      <c r="D56" s="31"/>
      <c r="E56" s="32" t="n">
        <v>11401361</v>
      </c>
      <c r="F56" s="32" t="n">
        <v>11478568.5</v>
      </c>
      <c r="G56" s="33" t="n">
        <f aca="false">SUM(E56:F56)</f>
        <v>22879929.5</v>
      </c>
    </row>
    <row r="57" s="21" customFormat="true" ht="25.5" hidden="false" customHeight="false" outlineLevel="0" collapsed="false">
      <c r="B57" s="22" t="n">
        <v>45</v>
      </c>
      <c r="C57" s="23" t="s">
        <v>52</v>
      </c>
      <c r="D57" s="31"/>
      <c r="E57" s="32" t="n">
        <v>1241521</v>
      </c>
      <c r="F57" s="32" t="n">
        <v>1739270</v>
      </c>
      <c r="G57" s="33" t="n">
        <f aca="false">SUM(E57:F57)</f>
        <v>2980791</v>
      </c>
    </row>
    <row r="58" s="21" customFormat="true" ht="25.5" hidden="false" customHeight="false" outlineLevel="0" collapsed="false">
      <c r="B58" s="22" t="n">
        <v>46</v>
      </c>
      <c r="C58" s="23" t="s">
        <v>53</v>
      </c>
      <c r="D58" s="31"/>
      <c r="E58" s="32" t="n">
        <v>14134988</v>
      </c>
      <c r="F58" s="32" t="n">
        <v>11332546</v>
      </c>
      <c r="G58" s="33" t="n">
        <f aca="false">SUM(E58:F58)</f>
        <v>25467534</v>
      </c>
    </row>
    <row r="59" s="21" customFormat="true" ht="25.5" hidden="false" customHeight="false" outlineLevel="0" collapsed="false">
      <c r="B59" s="22" t="n">
        <v>47</v>
      </c>
      <c r="C59" s="23" t="s">
        <v>54</v>
      </c>
      <c r="D59" s="31"/>
      <c r="E59" s="32" t="n">
        <v>62585</v>
      </c>
      <c r="F59" s="32" t="n">
        <v>42493.86</v>
      </c>
      <c r="G59" s="33" t="n">
        <f aca="false">SUM(E59:F59)</f>
        <v>105078.86</v>
      </c>
    </row>
    <row r="60" s="21" customFormat="true" ht="51" hidden="false" customHeight="false" outlineLevel="0" collapsed="false">
      <c r="B60" s="22" t="n">
        <v>48</v>
      </c>
      <c r="C60" s="23" t="s">
        <v>55</v>
      </c>
      <c r="D60" s="31"/>
      <c r="E60" s="32" t="n">
        <v>84449</v>
      </c>
      <c r="F60" s="32" t="n">
        <v>206046.52</v>
      </c>
      <c r="G60" s="33" t="n">
        <f aca="false">SUM(E60:F60)</f>
        <v>290495.52</v>
      </c>
    </row>
    <row r="61" s="21" customFormat="true" ht="12.75" hidden="false" customHeight="false" outlineLevel="0" collapsed="false">
      <c r="B61" s="22" t="n">
        <v>49</v>
      </c>
      <c r="C61" s="23" t="s">
        <v>56</v>
      </c>
      <c r="D61" s="31"/>
      <c r="E61" s="32" t="n">
        <v>106433749</v>
      </c>
      <c r="F61" s="32" t="n">
        <v>106064059</v>
      </c>
      <c r="G61" s="33" t="n">
        <f aca="false">SUM(E61:F61)/2</f>
        <v>106248904</v>
      </c>
    </row>
    <row r="62" s="21" customFormat="true" ht="12.75" hidden="false" customHeight="false" outlineLevel="0" collapsed="false">
      <c r="B62" s="22" t="n">
        <v>50</v>
      </c>
      <c r="C62" s="23" t="s">
        <v>57</v>
      </c>
      <c r="D62" s="31"/>
      <c r="E62" s="32" t="n">
        <v>10105339</v>
      </c>
      <c r="F62" s="32" t="n">
        <v>9105854</v>
      </c>
      <c r="G62" s="33" t="n">
        <f aca="false">SUM(E62:F62)/2</f>
        <v>9605596.5</v>
      </c>
    </row>
    <row r="63" s="21" customFormat="true" ht="12.75" hidden="false" customHeight="false" outlineLevel="0" collapsed="false">
      <c r="B63" s="22" t="n">
        <v>51</v>
      </c>
      <c r="C63" s="23" t="s">
        <v>58</v>
      </c>
      <c r="D63" s="31"/>
      <c r="E63" s="32" t="n">
        <v>1370397</v>
      </c>
      <c r="F63" s="32" t="n">
        <v>1390407</v>
      </c>
      <c r="G63" s="33" t="n">
        <f aca="false">SUM(E63:F63)/2</f>
        <v>1380402</v>
      </c>
    </row>
    <row r="64" s="21" customFormat="true" ht="51" hidden="false" customHeight="false" outlineLevel="0" collapsed="false">
      <c r="B64" s="22" t="n">
        <v>52</v>
      </c>
      <c r="C64" s="23" t="s">
        <v>59</v>
      </c>
      <c r="D64" s="24"/>
      <c r="E64" s="29" t="n">
        <v>10</v>
      </c>
      <c r="F64" s="29" t="n">
        <v>10</v>
      </c>
      <c r="G64" s="27" t="n">
        <v>10</v>
      </c>
    </row>
    <row r="65" s="21" customFormat="true" ht="38.25" hidden="false" customHeight="false" outlineLevel="0" collapsed="false">
      <c r="B65" s="22" t="n">
        <v>53</v>
      </c>
      <c r="C65" s="23" t="s">
        <v>60</v>
      </c>
      <c r="D65" s="24"/>
      <c r="E65" s="29" t="n">
        <v>15588</v>
      </c>
      <c r="F65" s="29" t="n">
        <v>15965</v>
      </c>
      <c r="G65" s="27" t="n">
        <f aca="false">SUM(E65:F65)/2</f>
        <v>15776.5</v>
      </c>
    </row>
    <row r="66" s="21" customFormat="true" ht="38.25" hidden="false" customHeight="false" outlineLevel="0" collapsed="false">
      <c r="B66" s="22" t="n">
        <v>54</v>
      </c>
      <c r="C66" s="23" t="s">
        <v>61</v>
      </c>
      <c r="D66" s="24"/>
      <c r="E66" s="29" t="n">
        <v>8760</v>
      </c>
      <c r="F66" s="29" t="n">
        <v>7902</v>
      </c>
      <c r="G66" s="27" t="n">
        <f aca="false">SUM(E66:F66)/2</f>
        <v>8331</v>
      </c>
    </row>
    <row r="67" s="21" customFormat="true" ht="51" hidden="false" customHeight="false" outlineLevel="0" collapsed="false">
      <c r="B67" s="22" t="n">
        <v>55</v>
      </c>
      <c r="C67" s="23" t="s">
        <v>62</v>
      </c>
      <c r="D67" s="24"/>
      <c r="E67" s="29" t="n">
        <v>36</v>
      </c>
      <c r="F67" s="29" t="n">
        <v>35</v>
      </c>
      <c r="G67" s="27" t="n">
        <f aca="false">SUM(E67:F67)/2</f>
        <v>35.5</v>
      </c>
    </row>
    <row r="68" s="21" customFormat="true" ht="25.5" hidden="false" customHeight="false" outlineLevel="0" collapsed="false">
      <c r="B68" s="22" t="n">
        <v>56</v>
      </c>
      <c r="C68" s="23" t="s">
        <v>63</v>
      </c>
      <c r="D68" s="24"/>
      <c r="E68" s="29" t="n">
        <v>31</v>
      </c>
      <c r="F68" s="29" t="n">
        <v>31</v>
      </c>
      <c r="G68" s="27" t="n">
        <f aca="false">SUM(E68:F68)/2</f>
        <v>31</v>
      </c>
    </row>
    <row r="69" s="21" customFormat="true" ht="38.25" hidden="false" customHeight="false" outlineLevel="0" collapsed="false">
      <c r="B69" s="22" t="n">
        <v>57</v>
      </c>
      <c r="C69" s="23" t="s">
        <v>64</v>
      </c>
      <c r="D69" s="24"/>
      <c r="E69" s="29" t="n">
        <v>31</v>
      </c>
      <c r="F69" s="29" t="n">
        <v>31</v>
      </c>
      <c r="G69" s="27" t="n">
        <f aca="false">SUM(E69:F69)/2</f>
        <v>31</v>
      </c>
    </row>
    <row r="70" s="21" customFormat="true" ht="25.5" hidden="false" customHeight="false" outlineLevel="0" collapsed="false">
      <c r="B70" s="22" t="n">
        <v>58</v>
      </c>
      <c r="C70" s="23" t="s">
        <v>65</v>
      </c>
      <c r="D70" s="24"/>
      <c r="E70" s="29" t="n">
        <v>0</v>
      </c>
      <c r="F70" s="29" t="n">
        <v>0</v>
      </c>
      <c r="G70" s="27" t="n">
        <v>0</v>
      </c>
    </row>
    <row r="71" s="21" customFormat="true" ht="25.5" hidden="false" customHeight="false" outlineLevel="0" collapsed="false">
      <c r="B71" s="22" t="n">
        <v>59</v>
      </c>
      <c r="C71" s="23" t="s">
        <v>66</v>
      </c>
      <c r="D71" s="24"/>
      <c r="E71" s="29" t="n">
        <v>10</v>
      </c>
      <c r="F71" s="29" t="n">
        <v>10</v>
      </c>
      <c r="G71" s="27" t="n">
        <f aca="false">SUM(E71:F71)/2</f>
        <v>10</v>
      </c>
    </row>
    <row r="72" s="21" customFormat="true" ht="25.5" hidden="false" customHeight="false" outlineLevel="0" collapsed="false">
      <c r="B72" s="22" t="n">
        <v>60</v>
      </c>
      <c r="C72" s="23" t="s">
        <v>67</v>
      </c>
      <c r="D72" s="24"/>
      <c r="E72" s="29" t="n">
        <v>9</v>
      </c>
      <c r="F72" s="29" t="n">
        <v>10</v>
      </c>
      <c r="G72" s="27" t="n">
        <f aca="false">SUM(E72:F72)/2</f>
        <v>9.5</v>
      </c>
    </row>
    <row r="73" s="21" customFormat="true" ht="25.5" hidden="false" customHeight="false" outlineLevel="0" collapsed="false">
      <c r="B73" s="22" t="n">
        <v>61</v>
      </c>
      <c r="C73" s="23" t="s">
        <v>68</v>
      </c>
      <c r="D73" s="24"/>
      <c r="E73" s="29" t="n">
        <v>27</v>
      </c>
      <c r="F73" s="29" t="n">
        <v>25</v>
      </c>
      <c r="G73" s="27" t="n">
        <f aca="false">SUM(E73:F73)/2</f>
        <v>26</v>
      </c>
    </row>
    <row r="74" s="21" customFormat="true" ht="25.5" hidden="false" customHeight="false" outlineLevel="0" collapsed="false">
      <c r="B74" s="22" t="n">
        <v>62</v>
      </c>
      <c r="C74" s="23" t="s">
        <v>69</v>
      </c>
      <c r="D74" s="24"/>
      <c r="E74" s="29" t="n">
        <v>6</v>
      </c>
      <c r="F74" s="29" t="n">
        <v>6</v>
      </c>
      <c r="G74" s="27" t="n">
        <f aca="false">SUM(E74:F74)/2</f>
        <v>6</v>
      </c>
    </row>
    <row r="75" s="21" customFormat="true" ht="25.5" hidden="false" customHeight="false" outlineLevel="0" collapsed="false">
      <c r="B75" s="22" t="n">
        <v>63</v>
      </c>
      <c r="C75" s="23" t="s">
        <v>70</v>
      </c>
      <c r="D75" s="24"/>
      <c r="E75" s="29" t="n">
        <v>36</v>
      </c>
      <c r="F75" s="29" t="n">
        <v>0</v>
      </c>
      <c r="G75" s="27" t="n">
        <f aca="false">SUM(E75:F75)/2</f>
        <v>18</v>
      </c>
    </row>
    <row r="76" s="21" customFormat="true" ht="25.5" hidden="false" customHeight="false" outlineLevel="0" collapsed="false">
      <c r="B76" s="22" t="n">
        <v>64</v>
      </c>
      <c r="C76" s="23" t="s">
        <v>71</v>
      </c>
      <c r="D76" s="24"/>
      <c r="E76" s="29" t="n">
        <v>2</v>
      </c>
      <c r="F76" s="29" t="n">
        <v>17</v>
      </c>
      <c r="G76" s="27" t="n">
        <f aca="false">SUM(E76:F76)/2</f>
        <v>9.5</v>
      </c>
    </row>
    <row r="77" s="21" customFormat="true" ht="25.5" hidden="false" customHeight="false" outlineLevel="0" collapsed="false">
      <c r="B77" s="22" t="n">
        <v>65</v>
      </c>
      <c r="C77" s="23" t="s">
        <v>72</v>
      </c>
      <c r="D77" s="24"/>
      <c r="E77" s="29" t="n">
        <v>31</v>
      </c>
      <c r="F77" s="29" t="n">
        <v>31</v>
      </c>
      <c r="G77" s="27" t="n">
        <f aca="false">SUM(E77:F77)/2</f>
        <v>31</v>
      </c>
    </row>
    <row r="78" s="21" customFormat="true" ht="25.5" hidden="false" customHeight="false" outlineLevel="0" collapsed="false">
      <c r="B78" s="22" t="n">
        <v>66</v>
      </c>
      <c r="C78" s="23" t="s">
        <v>73</v>
      </c>
      <c r="D78" s="24"/>
      <c r="E78" s="29" t="n">
        <v>0</v>
      </c>
      <c r="F78" s="29" t="n">
        <v>0</v>
      </c>
      <c r="G78" s="27" t="n">
        <f aca="false">SUM(E78:F78)/2</f>
        <v>0</v>
      </c>
    </row>
    <row r="79" s="21" customFormat="true" ht="25.5" hidden="false" customHeight="false" outlineLevel="0" collapsed="false">
      <c r="B79" s="22" t="n">
        <v>67</v>
      </c>
      <c r="C79" s="23" t="s">
        <v>74</v>
      </c>
      <c r="D79" s="24"/>
      <c r="E79" s="29" t="n">
        <v>35</v>
      </c>
      <c r="F79" s="29" t="n">
        <v>35</v>
      </c>
      <c r="G79" s="27" t="n">
        <f aca="false">SUM(E79:F79)/2</f>
        <v>35</v>
      </c>
    </row>
    <row r="80" s="21" customFormat="true" ht="25.5" hidden="false" customHeight="false" outlineLevel="0" collapsed="false">
      <c r="B80" s="22" t="n">
        <v>68</v>
      </c>
      <c r="C80" s="23" t="s">
        <v>75</v>
      </c>
      <c r="D80" s="24"/>
      <c r="E80" s="29" t="n">
        <v>36</v>
      </c>
      <c r="F80" s="29" t="n">
        <v>28</v>
      </c>
      <c r="G80" s="27" t="n">
        <f aca="false">SUM(E80:F80)/2</f>
        <v>32</v>
      </c>
    </row>
    <row r="81" s="21" customFormat="true" ht="25.5" hidden="false" customHeight="false" outlineLevel="0" collapsed="false">
      <c r="B81" s="22" t="n">
        <v>69</v>
      </c>
      <c r="C81" s="23" t="s">
        <v>76</v>
      </c>
      <c r="D81" s="24"/>
      <c r="E81" s="29" t="n">
        <v>8</v>
      </c>
      <c r="F81" s="29" t="n">
        <v>15</v>
      </c>
      <c r="G81" s="27" t="n">
        <f aca="false">SUM(E81:F81)/2</f>
        <v>11.5</v>
      </c>
    </row>
    <row r="82" s="21" customFormat="true" ht="51" hidden="false" customHeight="false" outlineLevel="0" collapsed="false">
      <c r="B82" s="22" t="n">
        <v>70</v>
      </c>
      <c r="C82" s="23" t="s">
        <v>77</v>
      </c>
      <c r="D82" s="24"/>
      <c r="E82" s="29" t="n">
        <v>0</v>
      </c>
      <c r="F82" s="29" t="n">
        <v>0</v>
      </c>
      <c r="G82" s="27" t="n">
        <v>0</v>
      </c>
    </row>
    <row r="83" s="21" customFormat="true" ht="25.5" hidden="false" customHeight="false" outlineLevel="0" collapsed="false">
      <c r="B83" s="22" t="n">
        <v>71</v>
      </c>
      <c r="C83" s="23" t="s">
        <v>78</v>
      </c>
      <c r="D83" s="24"/>
      <c r="E83" s="29" t="n">
        <v>3</v>
      </c>
      <c r="F83" s="29" t="n">
        <v>3</v>
      </c>
      <c r="G83" s="27" t="n">
        <f aca="false">SUM(E83:F83)/2</f>
        <v>3</v>
      </c>
    </row>
    <row r="84" s="21" customFormat="true" ht="25.5" hidden="false" customHeight="false" outlineLevel="0" collapsed="false">
      <c r="B84" s="22" t="n">
        <v>72</v>
      </c>
      <c r="C84" s="23" t="s">
        <v>79</v>
      </c>
      <c r="D84" s="24"/>
      <c r="E84" s="29" t="n">
        <v>3</v>
      </c>
      <c r="F84" s="29" t="n">
        <v>3</v>
      </c>
      <c r="G84" s="27" t="n">
        <f aca="false">SUM(E84:F84)/2</f>
        <v>3</v>
      </c>
    </row>
    <row r="85" s="21" customFormat="true" ht="25.5" hidden="false" customHeight="false" outlineLevel="0" collapsed="false">
      <c r="B85" s="22" t="n">
        <v>73</v>
      </c>
      <c r="C85" s="23" t="s">
        <v>80</v>
      </c>
      <c r="D85" s="24"/>
      <c r="E85" s="29" t="n">
        <v>6</v>
      </c>
      <c r="F85" s="29" t="n">
        <v>6</v>
      </c>
      <c r="G85" s="27" t="n">
        <f aca="false">SUM(E85:F85)/2</f>
        <v>6</v>
      </c>
    </row>
    <row r="86" s="21" customFormat="true" ht="25.5" hidden="false" customHeight="false" outlineLevel="0" collapsed="false">
      <c r="B86" s="22" t="n">
        <v>74</v>
      </c>
      <c r="C86" s="23" t="s">
        <v>81</v>
      </c>
      <c r="D86" s="24"/>
      <c r="E86" s="29" t="n">
        <v>5</v>
      </c>
      <c r="F86" s="29" t="n">
        <v>5</v>
      </c>
      <c r="G86" s="27" t="n">
        <f aca="false">SUM(E86:F86)/2</f>
        <v>5</v>
      </c>
    </row>
    <row r="87" s="21" customFormat="true" ht="38.25" hidden="false" customHeight="false" outlineLevel="0" collapsed="false">
      <c r="B87" s="22" t="n">
        <v>75</v>
      </c>
      <c r="C87" s="23" t="s">
        <v>82</v>
      </c>
      <c r="D87" s="24"/>
      <c r="E87" s="29" t="n">
        <v>5</v>
      </c>
      <c r="F87" s="29" t="n">
        <v>5</v>
      </c>
      <c r="G87" s="27" t="n">
        <f aca="false">SUM(E87:F87)/2</f>
        <v>5</v>
      </c>
    </row>
    <row r="88" s="21" customFormat="true" ht="25.5" hidden="false" customHeight="false" outlineLevel="0" collapsed="false">
      <c r="B88" s="22" t="n">
        <v>76</v>
      </c>
      <c r="C88" s="23" t="s">
        <v>83</v>
      </c>
      <c r="D88" s="24"/>
      <c r="E88" s="29" t="n">
        <v>6</v>
      </c>
      <c r="F88" s="29" t="n">
        <v>6</v>
      </c>
      <c r="G88" s="27" t="n">
        <f aca="false">SUM(E88:F88)/2</f>
        <v>6</v>
      </c>
    </row>
    <row r="89" s="21" customFormat="true" ht="25.5" hidden="false" customHeight="false" outlineLevel="0" collapsed="false">
      <c r="B89" s="22" t="n">
        <v>77</v>
      </c>
      <c r="C89" s="23" t="s">
        <v>84</v>
      </c>
      <c r="D89" s="24"/>
      <c r="E89" s="29" t="n">
        <v>0</v>
      </c>
      <c r="F89" s="29" t="n">
        <v>6</v>
      </c>
      <c r="G89" s="27" t="n">
        <v>6</v>
      </c>
    </row>
    <row r="90" s="21" customFormat="true" ht="51" hidden="false" customHeight="false" outlineLevel="0" collapsed="false">
      <c r="B90" s="22" t="n">
        <v>78</v>
      </c>
      <c r="C90" s="23" t="s">
        <v>85</v>
      </c>
      <c r="D90" s="24"/>
      <c r="E90" s="29" t="n">
        <v>0</v>
      </c>
      <c r="F90" s="29" t="n">
        <v>0</v>
      </c>
      <c r="G90" s="27" t="n">
        <v>0</v>
      </c>
    </row>
    <row r="91" s="21" customFormat="true" ht="25.5" hidden="false" customHeight="false" outlineLevel="0" collapsed="false">
      <c r="B91" s="22" t="n">
        <v>79</v>
      </c>
      <c r="C91" s="23" t="s">
        <v>86</v>
      </c>
      <c r="D91" s="24"/>
      <c r="E91" s="29" t="n">
        <v>222</v>
      </c>
      <c r="F91" s="29" t="n">
        <v>222</v>
      </c>
      <c r="G91" s="27" t="n">
        <f aca="false">SUM(E91:F91)/2</f>
        <v>222</v>
      </c>
    </row>
    <row r="92" s="21" customFormat="true" ht="25.5" hidden="false" customHeight="false" outlineLevel="0" collapsed="false">
      <c r="B92" s="22" t="n">
        <v>80</v>
      </c>
      <c r="C92" s="23" t="s">
        <v>87</v>
      </c>
      <c r="D92" s="24"/>
      <c r="E92" s="29" t="n">
        <v>95</v>
      </c>
      <c r="F92" s="29" t="n">
        <v>95</v>
      </c>
      <c r="G92" s="27" t="n">
        <f aca="false">SUM(E92:F92)/2</f>
        <v>95</v>
      </c>
    </row>
    <row r="93" s="21" customFormat="true" ht="25.5" hidden="false" customHeight="false" outlineLevel="0" collapsed="false">
      <c r="B93" s="22" t="n">
        <v>81</v>
      </c>
      <c r="C93" s="23" t="s">
        <v>88</v>
      </c>
      <c r="D93" s="24"/>
      <c r="E93" s="29" t="n">
        <v>10</v>
      </c>
      <c r="F93" s="29" t="n">
        <v>40</v>
      </c>
      <c r="G93" s="27" t="n">
        <f aca="false">SUM(E93:F93)</f>
        <v>50</v>
      </c>
    </row>
    <row r="94" s="21" customFormat="true" ht="25.5" hidden="false" customHeight="false" outlineLevel="0" collapsed="false">
      <c r="B94" s="22" t="n">
        <v>82</v>
      </c>
      <c r="C94" s="23" t="s">
        <v>89</v>
      </c>
      <c r="D94" s="24"/>
      <c r="E94" s="29" t="n">
        <v>3</v>
      </c>
      <c r="F94" s="29" t="n">
        <v>3</v>
      </c>
      <c r="G94" s="27" t="n">
        <f aca="false">SUM(E94:F94)</f>
        <v>6</v>
      </c>
      <c r="H94" s="34"/>
    </row>
    <row r="95" s="21" customFormat="true" ht="11.25" hidden="false" customHeight="true" outlineLevel="0" collapsed="false">
      <c r="B95" s="35"/>
      <c r="C95" s="23"/>
      <c r="D95" s="24"/>
      <c r="E95" s="29"/>
      <c r="F95" s="29"/>
      <c r="G95" s="36"/>
      <c r="H95" s="34"/>
    </row>
    <row r="96" s="21" customFormat="true" ht="25.5" hidden="false" customHeight="false" outlineLevel="0" collapsed="false">
      <c r="B96" s="1"/>
      <c r="C96" s="23" t="s">
        <v>90</v>
      </c>
      <c r="D96" s="37"/>
      <c r="E96" s="38" t="n">
        <v>53</v>
      </c>
      <c r="F96" s="38" t="n">
        <v>9</v>
      </c>
      <c r="G96" s="27" t="n">
        <f aca="false">SUM(E96:F96)</f>
        <v>62</v>
      </c>
      <c r="H96" s="34"/>
    </row>
    <row r="97" s="21" customFormat="true" ht="25.5" hidden="false" customHeight="false" outlineLevel="0" collapsed="false">
      <c r="B97" s="1"/>
      <c r="C97" s="23" t="s">
        <v>91</v>
      </c>
      <c r="D97" s="37"/>
      <c r="E97" s="38" t="n">
        <v>39</v>
      </c>
      <c r="F97" s="38" t="n">
        <v>5</v>
      </c>
      <c r="G97" s="27" t="n">
        <f aca="false">SUM(E97:F97)</f>
        <v>44</v>
      </c>
      <c r="H97" s="34"/>
    </row>
    <row r="98" s="21" customFormat="true" ht="25.5" hidden="false" customHeight="false" outlineLevel="0" collapsed="false">
      <c r="B98" s="1"/>
      <c r="C98" s="23" t="s">
        <v>92</v>
      </c>
      <c r="D98" s="37"/>
      <c r="E98" s="38" t="n">
        <v>527</v>
      </c>
      <c r="F98" s="38" t="n">
        <v>517</v>
      </c>
      <c r="G98" s="27" t="n">
        <f aca="false">SUM(E98:F98)/2</f>
        <v>522</v>
      </c>
      <c r="H98" s="34"/>
    </row>
    <row r="99" s="21" customFormat="true" ht="25.5" hidden="false" customHeight="false" outlineLevel="0" collapsed="false">
      <c r="B99" s="1"/>
      <c r="C99" s="23" t="s">
        <v>93</v>
      </c>
      <c r="D99" s="37"/>
      <c r="E99" s="38" t="n">
        <v>411</v>
      </c>
      <c r="F99" s="38" t="n">
        <v>394</v>
      </c>
      <c r="G99" s="27" t="n">
        <f aca="false">SUM(E99:F99)/2</f>
        <v>402.5</v>
      </c>
      <c r="H99" s="34"/>
    </row>
    <row r="100" s="21" customFormat="true" ht="12.75" hidden="false" customHeight="false" outlineLevel="0" collapsed="false">
      <c r="B100" s="1"/>
      <c r="C100" s="39" t="s">
        <v>94</v>
      </c>
      <c r="D100" s="37"/>
      <c r="E100" s="38" t="n">
        <v>1</v>
      </c>
      <c r="F100" s="38" t="n">
        <v>1</v>
      </c>
      <c r="G100" s="27" t="n">
        <v>1</v>
      </c>
      <c r="H100" s="34"/>
    </row>
    <row r="101" s="21" customFormat="true" ht="12.75" hidden="false" customHeight="false" outlineLevel="0" collapsed="false">
      <c r="B101" s="1"/>
      <c r="C101" s="40" t="s">
        <v>95</v>
      </c>
      <c r="D101" s="34"/>
      <c r="E101" s="41"/>
      <c r="G101" s="42"/>
    </row>
    <row r="102" s="21" customFormat="true" ht="12.75" hidden="false" customHeight="false" outlineLevel="0" collapsed="false">
      <c r="B102" s="1"/>
      <c r="C102" s="43" t="s">
        <v>96</v>
      </c>
      <c r="D102" s="34"/>
      <c r="E102" s="41"/>
      <c r="G102" s="42"/>
    </row>
    <row r="103" s="21" customFormat="true" ht="12.75" hidden="false" customHeight="false" outlineLevel="0" collapsed="false">
      <c r="B103" s="1"/>
      <c r="C103" s="44" t="n">
        <v>2</v>
      </c>
      <c r="D103" s="34"/>
      <c r="E103" s="41"/>
      <c r="G103" s="42"/>
    </row>
    <row r="104" s="21" customFormat="true" ht="12.75" hidden="false" customHeight="false" outlineLevel="0" collapsed="false">
      <c r="B104" s="1"/>
      <c r="C104" s="44" t="n">
        <v>3</v>
      </c>
      <c r="D104" s="34"/>
      <c r="E104" s="41"/>
      <c r="F104" s="41"/>
      <c r="G104" s="42"/>
    </row>
    <row r="105" s="21" customFormat="true" ht="12.75" hidden="false" customHeight="false" outlineLevel="0" collapsed="false">
      <c r="B105" s="1"/>
      <c r="C105" s="44" t="n">
        <v>4</v>
      </c>
      <c r="D105" s="34"/>
      <c r="E105" s="41"/>
      <c r="G105" s="42"/>
    </row>
    <row r="106" s="21" customFormat="true" ht="12.75" hidden="false" customHeight="false" outlineLevel="0" collapsed="false">
      <c r="B106" s="1"/>
      <c r="D106" s="34"/>
      <c r="E106" s="41"/>
      <c r="G106" s="42"/>
    </row>
    <row r="107" s="21" customFormat="true" ht="12.75" hidden="false" customHeight="false" outlineLevel="0" collapsed="false">
      <c r="B107" s="1"/>
      <c r="D107" s="34"/>
      <c r="E107" s="41"/>
      <c r="G107" s="42"/>
    </row>
    <row r="108" s="21" customFormat="true" ht="12.75" hidden="false" customHeight="false" outlineLevel="0" collapsed="false">
      <c r="B108" s="1"/>
      <c r="D108" s="34"/>
      <c r="E108" s="41"/>
      <c r="G108" s="42"/>
    </row>
    <row r="109" s="21" customFormat="true" ht="12.75" hidden="false" customHeight="false" outlineLevel="0" collapsed="false">
      <c r="B109" s="1"/>
      <c r="D109" s="34"/>
      <c r="E109" s="41"/>
      <c r="G109" s="42"/>
    </row>
    <row r="110" s="21" customFormat="true" ht="12.75" hidden="false" customHeight="false" outlineLevel="0" collapsed="false">
      <c r="B110" s="1"/>
      <c r="D110" s="34"/>
      <c r="E110" s="41"/>
      <c r="G110" s="42"/>
    </row>
    <row r="111" s="21" customFormat="true" ht="12.75" hidden="false" customHeight="false" outlineLevel="0" collapsed="false">
      <c r="B111" s="1"/>
      <c r="D111" s="34"/>
      <c r="E111" s="41"/>
      <c r="G111" s="42"/>
    </row>
    <row r="112" s="21" customFormat="true" ht="12.75" hidden="false" customHeight="false" outlineLevel="0" collapsed="false">
      <c r="B112" s="1"/>
      <c r="D112" s="34"/>
      <c r="E112" s="41"/>
      <c r="G112" s="42"/>
    </row>
  </sheetData>
  <mergeCells count="1">
    <mergeCell ref="C5:G5"/>
  </mergeCells>
  <printOptions headings="false" gridLines="false" gridLinesSet="true" horizontalCentered="false" verticalCentered="false"/>
  <pageMargins left="0.440277777777778" right="0.390277777777778" top="0.35" bottom="0.429861111111111" header="0.511811023622047" footer="0"/>
  <pageSetup paperSize="1" scale="76"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3" manualBreakCount="3">
    <brk id="32" man="true" max="16383" min="0"/>
    <brk id="57" man="true" max="16383" min="0"/>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7"/>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I172" activeCellId="0" sqref="I1:I16384"/>
    </sheetView>
  </sheetViews>
  <sheetFormatPr defaultColWidth="11.0546875" defaultRowHeight="12.75" zeroHeight="false" outlineLevelRow="0" outlineLevelCol="0"/>
  <cols>
    <col collapsed="false" customWidth="true" hidden="false" outlineLevel="0" max="1" min="1" style="0" width="26.28"/>
    <col collapsed="false" customWidth="true" hidden="false" outlineLevel="0" max="2" min="2" style="7" width="4.41"/>
    <col collapsed="false" customWidth="true" hidden="false" outlineLevel="0" max="3" min="3" style="7" width="8.56"/>
    <col collapsed="false" customWidth="true" hidden="false" outlineLevel="0" max="4" min="4" style="7" width="29.41"/>
    <col collapsed="false" customWidth="true" hidden="false" outlineLevel="0" max="5" min="5" style="45" width="55.7"/>
    <col collapsed="false" customWidth="true" hidden="false" outlineLevel="0" max="8" min="6" style="45" width="9.56"/>
    <col collapsed="false" customWidth="true" hidden="false" outlineLevel="0" max="9" min="9" style="46" width="15.99"/>
  </cols>
  <sheetData>
    <row r="1" customFormat="false" ht="15.75" hidden="false" customHeight="false" outlineLevel="0" collapsed="false">
      <c r="C1" s="6" t="s">
        <v>97</v>
      </c>
      <c r="D1" s="6"/>
      <c r="E1" s="6"/>
      <c r="F1" s="6"/>
      <c r="G1" s="6"/>
      <c r="H1" s="6"/>
      <c r="I1" s="6"/>
    </row>
    <row r="2" customFormat="false" ht="15.75" hidden="false" customHeight="true" outlineLevel="0" collapsed="false">
      <c r="C2" s="13" t="s">
        <v>98</v>
      </c>
    </row>
    <row r="3" customFormat="false" ht="18.75" hidden="false" customHeight="true" outlineLevel="0" collapsed="false">
      <c r="C3" s="13" t="s">
        <v>99</v>
      </c>
    </row>
    <row r="4" customFormat="false" ht="12.75" hidden="false" customHeight="false" outlineLevel="0" collapsed="false">
      <c r="C4" s="13"/>
    </row>
    <row r="5" customFormat="false" ht="23.25" hidden="false" customHeight="true" outlineLevel="0" collapsed="false">
      <c r="B5" s="47" t="s">
        <v>100</v>
      </c>
      <c r="C5" s="47" t="s">
        <v>101</v>
      </c>
      <c r="D5" s="47" t="s">
        <v>102</v>
      </c>
      <c r="E5" s="48" t="s">
        <v>103</v>
      </c>
      <c r="F5" s="49" t="s">
        <v>5</v>
      </c>
      <c r="G5" s="49" t="s">
        <v>104</v>
      </c>
      <c r="H5" s="49" t="s">
        <v>99</v>
      </c>
      <c r="I5" s="50" t="s">
        <v>7</v>
      </c>
    </row>
    <row r="6" customFormat="false" ht="22.5" hidden="false" customHeight="true" outlineLevel="0" collapsed="false">
      <c r="B6" s="47"/>
      <c r="C6" s="47"/>
      <c r="D6" s="47"/>
      <c r="E6" s="48"/>
      <c r="F6" s="49"/>
      <c r="G6" s="49"/>
      <c r="H6" s="49"/>
      <c r="I6" s="50"/>
    </row>
    <row r="7" customFormat="false" ht="22.5" hidden="false" customHeight="true" outlineLevel="0" collapsed="false">
      <c r="B7" s="51" t="n">
        <v>1</v>
      </c>
      <c r="C7" s="51" t="s">
        <v>105</v>
      </c>
      <c r="D7" s="51" t="s">
        <v>106</v>
      </c>
      <c r="E7" s="52" t="s">
        <v>11</v>
      </c>
      <c r="F7" s="52" t="n">
        <v>92</v>
      </c>
      <c r="G7" s="52" t="n">
        <v>15</v>
      </c>
      <c r="H7" s="52" t="n">
        <f aca="false">SUM(F7:G7)</f>
        <v>107</v>
      </c>
      <c r="I7" s="53" t="n">
        <f aca="false">H7/H8</f>
        <v>0.748251748251748</v>
      </c>
    </row>
    <row r="8" customFormat="false" ht="22.5" hidden="false" customHeight="false" outlineLevel="0" collapsed="false">
      <c r="B8" s="51"/>
      <c r="C8" s="51"/>
      <c r="D8" s="51"/>
      <c r="E8" s="52" t="s">
        <v>10</v>
      </c>
      <c r="F8" s="52" t="n">
        <v>108</v>
      </c>
      <c r="G8" s="52" t="n">
        <v>35</v>
      </c>
      <c r="H8" s="52" t="n">
        <f aca="false">SUM(F8:G8)</f>
        <v>143</v>
      </c>
      <c r="I8" s="53"/>
    </row>
    <row r="9" customFormat="false" ht="12.75" hidden="false" customHeight="false" outlineLevel="0" collapsed="false">
      <c r="B9" s="54"/>
      <c r="C9" s="54"/>
      <c r="D9" s="55"/>
      <c r="E9" s="52"/>
      <c r="F9" s="52"/>
      <c r="G9" s="52"/>
      <c r="H9" s="52"/>
      <c r="I9" s="53"/>
    </row>
    <row r="10" customFormat="false" ht="22.5" hidden="false" customHeight="true" outlineLevel="0" collapsed="false">
      <c r="B10" s="51" t="n">
        <v>2</v>
      </c>
      <c r="C10" s="51" t="s">
        <v>107</v>
      </c>
      <c r="D10" s="51" t="s">
        <v>108</v>
      </c>
      <c r="E10" s="52" t="s">
        <v>28</v>
      </c>
      <c r="F10" s="52" t="n">
        <v>28</v>
      </c>
      <c r="G10" s="52" t="n">
        <v>23</v>
      </c>
      <c r="H10" s="52" t="n">
        <f aca="false">SUM(F10:G10)</f>
        <v>51</v>
      </c>
      <c r="I10" s="53" t="n">
        <f aca="false">H10/H11</f>
        <v>0.055164954029205</v>
      </c>
    </row>
    <row r="11" customFormat="false" ht="12.75" hidden="false" customHeight="false" outlineLevel="0" collapsed="false">
      <c r="B11" s="51"/>
      <c r="C11" s="51"/>
      <c r="D11" s="51"/>
      <c r="E11" s="52" t="s">
        <v>12</v>
      </c>
      <c r="F11" s="52" t="n">
        <v>938</v>
      </c>
      <c r="G11" s="52" t="n">
        <v>911</v>
      </c>
      <c r="H11" s="52" t="n">
        <f aca="false">SUM(F11:G11)/2</f>
        <v>924.5</v>
      </c>
      <c r="I11" s="53"/>
    </row>
    <row r="12" customFormat="false" ht="12.75" hidden="false" customHeight="false" outlineLevel="0" collapsed="false">
      <c r="B12" s="54"/>
      <c r="C12" s="54"/>
      <c r="D12" s="55"/>
      <c r="E12" s="52"/>
      <c r="F12" s="52"/>
      <c r="G12" s="52"/>
      <c r="H12" s="52"/>
      <c r="I12" s="53"/>
    </row>
    <row r="13" customFormat="false" ht="22.5" hidden="false" customHeight="true" outlineLevel="0" collapsed="false">
      <c r="B13" s="51" t="n">
        <v>3</v>
      </c>
      <c r="C13" s="51" t="s">
        <v>109</v>
      </c>
      <c r="D13" s="51" t="s">
        <v>110</v>
      </c>
      <c r="E13" s="52" t="s">
        <v>29</v>
      </c>
      <c r="F13" s="52" t="n">
        <v>134</v>
      </c>
      <c r="G13" s="52" t="n">
        <v>136</v>
      </c>
      <c r="H13" s="52" t="n">
        <f aca="false">SUM(F13:G13)/2</f>
        <v>135</v>
      </c>
      <c r="I13" s="53" t="n">
        <f aca="false">H13/H14</f>
        <v>0.146024878312601</v>
      </c>
    </row>
    <row r="14" customFormat="false" ht="12.75" hidden="false" customHeight="false" outlineLevel="0" collapsed="false">
      <c r="B14" s="51"/>
      <c r="C14" s="51"/>
      <c r="D14" s="51"/>
      <c r="E14" s="52" t="s">
        <v>12</v>
      </c>
      <c r="F14" s="52" t="n">
        <v>938</v>
      </c>
      <c r="G14" s="52" t="n">
        <v>911</v>
      </c>
      <c r="H14" s="52" t="n">
        <f aca="false">SUM(F14:G14)/2</f>
        <v>924.5</v>
      </c>
      <c r="I14" s="53"/>
    </row>
    <row r="15" customFormat="false" ht="12.75" hidden="false" customHeight="false" outlineLevel="0" collapsed="false">
      <c r="B15" s="54"/>
      <c r="C15" s="54"/>
      <c r="D15" s="55"/>
      <c r="E15" s="52"/>
      <c r="F15" s="52"/>
      <c r="G15" s="52"/>
      <c r="H15" s="52"/>
      <c r="I15" s="53"/>
    </row>
    <row r="16" customFormat="false" ht="45" hidden="false" customHeight="true" outlineLevel="0" collapsed="false">
      <c r="B16" s="51" t="n">
        <v>4</v>
      </c>
      <c r="C16" s="51" t="s">
        <v>111</v>
      </c>
      <c r="D16" s="51" t="s">
        <v>112</v>
      </c>
      <c r="E16" s="52" t="s">
        <v>34</v>
      </c>
      <c r="F16" s="52" t="n">
        <v>0</v>
      </c>
      <c r="G16" s="52" t="n">
        <v>270</v>
      </c>
      <c r="H16" s="52" t="n">
        <f aca="false">SUM(F16:G16)</f>
        <v>270</v>
      </c>
      <c r="I16" s="53" t="n">
        <f aca="false">H16/H17</f>
        <v>0.636792452830189</v>
      </c>
    </row>
    <row r="17" customFormat="false" ht="45" hidden="false" customHeight="false" outlineLevel="0" collapsed="false">
      <c r="B17" s="51"/>
      <c r="C17" s="51"/>
      <c r="D17" s="51"/>
      <c r="E17" s="52" t="s">
        <v>35</v>
      </c>
      <c r="F17" s="52" t="n">
        <v>0</v>
      </c>
      <c r="G17" s="52" t="n">
        <v>424</v>
      </c>
      <c r="H17" s="52" t="n">
        <f aca="false">SUM(F17:G17)</f>
        <v>424</v>
      </c>
      <c r="I17" s="53"/>
    </row>
    <row r="18" customFormat="false" ht="12.75" hidden="false" customHeight="false" outlineLevel="0" collapsed="false">
      <c r="B18" s="54"/>
      <c r="C18" s="54"/>
      <c r="D18" s="55"/>
      <c r="E18" s="52"/>
      <c r="F18" s="52"/>
      <c r="G18" s="52"/>
      <c r="H18" s="52"/>
      <c r="I18" s="53"/>
    </row>
    <row r="19" customFormat="false" ht="22.5" hidden="false" customHeight="true" outlineLevel="0" collapsed="false">
      <c r="B19" s="51" t="n">
        <v>5</v>
      </c>
      <c r="C19" s="51" t="s">
        <v>113</v>
      </c>
      <c r="D19" s="51" t="s">
        <v>114</v>
      </c>
      <c r="E19" s="52" t="s">
        <v>38</v>
      </c>
      <c r="F19" s="52" t="n">
        <v>0</v>
      </c>
      <c r="G19" s="52" t="n">
        <v>0</v>
      </c>
      <c r="H19" s="52" t="n">
        <f aca="false">SUM(F19:G19)</f>
        <v>0</v>
      </c>
      <c r="I19" s="53" t="n">
        <v>0</v>
      </c>
    </row>
    <row r="20" customFormat="false" ht="12.75" hidden="false" customHeight="false" outlineLevel="0" collapsed="false">
      <c r="B20" s="51"/>
      <c r="C20" s="51"/>
      <c r="D20" s="51"/>
      <c r="E20" s="52" t="s">
        <v>33</v>
      </c>
      <c r="F20" s="52" t="n">
        <v>0</v>
      </c>
      <c r="G20" s="52" t="n">
        <v>294</v>
      </c>
      <c r="H20" s="52" t="n">
        <f aca="false">SUM(F20:G20)</f>
        <v>294</v>
      </c>
      <c r="I20" s="53"/>
    </row>
    <row r="21" customFormat="false" ht="12.75" hidden="false" customHeight="false" outlineLevel="0" collapsed="false">
      <c r="B21" s="54"/>
      <c r="C21" s="54"/>
      <c r="D21" s="55"/>
      <c r="E21" s="52"/>
      <c r="F21" s="52"/>
      <c r="G21" s="52"/>
      <c r="H21" s="52"/>
      <c r="I21" s="53"/>
    </row>
    <row r="22" customFormat="false" ht="22.5" hidden="false" customHeight="true" outlineLevel="0" collapsed="false">
      <c r="B22" s="51" t="n">
        <v>6</v>
      </c>
      <c r="C22" s="51" t="s">
        <v>115</v>
      </c>
      <c r="D22" s="51" t="s">
        <v>116</v>
      </c>
      <c r="E22" s="52" t="s">
        <v>24</v>
      </c>
      <c r="F22" s="52" t="n">
        <v>0</v>
      </c>
      <c r="G22" s="52" t="n">
        <v>297</v>
      </c>
      <c r="H22" s="52" t="n">
        <f aca="false">SUM(F22:G22)</f>
        <v>297</v>
      </c>
      <c r="I22" s="53" t="n">
        <f aca="false">H22/H23</f>
        <v>0.99</v>
      </c>
    </row>
    <row r="23" customFormat="false" ht="22.5" hidden="false" customHeight="false" outlineLevel="0" collapsed="false">
      <c r="B23" s="51"/>
      <c r="C23" s="51"/>
      <c r="D23" s="51"/>
      <c r="E23" s="52" t="s">
        <v>25</v>
      </c>
      <c r="F23" s="52" t="n">
        <v>0</v>
      </c>
      <c r="G23" s="52" t="n">
        <v>300</v>
      </c>
      <c r="H23" s="52" t="n">
        <f aca="false">SUM(F23:G23)</f>
        <v>300</v>
      </c>
      <c r="I23" s="53"/>
    </row>
    <row r="24" customFormat="false" ht="12.75" hidden="false" customHeight="false" outlineLevel="0" collapsed="false">
      <c r="B24" s="51"/>
      <c r="C24" s="54"/>
      <c r="D24" s="54"/>
      <c r="E24" s="52"/>
      <c r="F24" s="52"/>
      <c r="G24" s="52"/>
      <c r="H24" s="52"/>
      <c r="I24" s="53"/>
    </row>
    <row r="25" customFormat="false" ht="22.5" hidden="false" customHeight="true" outlineLevel="0" collapsed="false">
      <c r="B25" s="51" t="n">
        <v>7</v>
      </c>
      <c r="C25" s="51" t="s">
        <v>117</v>
      </c>
      <c r="D25" s="51" t="s">
        <v>118</v>
      </c>
      <c r="E25" s="52" t="s">
        <v>16</v>
      </c>
      <c r="F25" s="52" t="n">
        <v>665</v>
      </c>
      <c r="G25" s="52" t="n">
        <v>675</v>
      </c>
      <c r="H25" s="52" t="n">
        <f aca="false">SUM(F25:G25)/2</f>
        <v>670</v>
      </c>
      <c r="I25" s="53" t="n">
        <f aca="false">H25/H26</f>
        <v>0.992592592592593</v>
      </c>
    </row>
    <row r="26" customFormat="false" ht="22.5" hidden="false" customHeight="false" outlineLevel="0" collapsed="false">
      <c r="B26" s="51"/>
      <c r="C26" s="51"/>
      <c r="D26" s="51"/>
      <c r="E26" s="52" t="s">
        <v>15</v>
      </c>
      <c r="F26" s="52" t="n">
        <v>665</v>
      </c>
      <c r="G26" s="52" t="n">
        <v>685</v>
      </c>
      <c r="H26" s="52" t="n">
        <f aca="false">SUM(F26:G26)/2</f>
        <v>675</v>
      </c>
      <c r="I26" s="53"/>
    </row>
    <row r="27" customFormat="false" ht="12.75" hidden="false" customHeight="false" outlineLevel="0" collapsed="false">
      <c r="B27" s="51"/>
      <c r="C27" s="51"/>
      <c r="D27" s="51"/>
      <c r="E27" s="52"/>
      <c r="F27" s="52"/>
      <c r="G27" s="52"/>
      <c r="H27" s="52"/>
      <c r="I27" s="53"/>
    </row>
    <row r="28" customFormat="false" ht="22.5" hidden="false" customHeight="true" outlineLevel="0" collapsed="false">
      <c r="B28" s="51" t="n">
        <v>8</v>
      </c>
      <c r="C28" s="51" t="s">
        <v>119</v>
      </c>
      <c r="D28" s="51" t="s">
        <v>120</v>
      </c>
      <c r="E28" s="52" t="s">
        <v>13</v>
      </c>
      <c r="F28" s="52" t="n">
        <v>11</v>
      </c>
      <c r="G28" s="52" t="n">
        <v>11</v>
      </c>
      <c r="H28" s="52" t="n">
        <f aca="false">SUM(F28:G28)</f>
        <v>22</v>
      </c>
      <c r="I28" s="53" t="n">
        <f aca="false">H28/H29</f>
        <v>0.0237966468361276</v>
      </c>
    </row>
    <row r="29" customFormat="false" ht="12.75" hidden="false" customHeight="false" outlineLevel="0" collapsed="false">
      <c r="B29" s="51"/>
      <c r="C29" s="51"/>
      <c r="D29" s="51"/>
      <c r="E29" s="52" t="s">
        <v>12</v>
      </c>
      <c r="F29" s="52" t="n">
        <v>938</v>
      </c>
      <c r="G29" s="52" t="n">
        <v>911</v>
      </c>
      <c r="H29" s="52" t="n">
        <f aca="false">SUM(F29:G29)/2</f>
        <v>924.5</v>
      </c>
      <c r="I29" s="53"/>
    </row>
    <row r="30" customFormat="false" ht="12.75" hidden="false" customHeight="false" outlineLevel="0" collapsed="false">
      <c r="B30" s="51"/>
      <c r="C30" s="51"/>
      <c r="D30" s="51"/>
      <c r="E30" s="52"/>
      <c r="F30" s="52"/>
      <c r="G30" s="52"/>
      <c r="H30" s="52"/>
      <c r="I30" s="53"/>
    </row>
    <row r="31" customFormat="false" ht="22.5" hidden="false" customHeight="true" outlineLevel="0" collapsed="false">
      <c r="B31" s="51" t="n">
        <v>9</v>
      </c>
      <c r="C31" s="51" t="s">
        <v>121</v>
      </c>
      <c r="D31" s="51" t="s">
        <v>122</v>
      </c>
      <c r="E31" s="52" t="s">
        <v>14</v>
      </c>
      <c r="F31" s="52" t="n">
        <v>95</v>
      </c>
      <c r="G31" s="52" t="n">
        <v>78</v>
      </c>
      <c r="H31" s="52" t="n">
        <f aca="false">SUM(F31:G31)/2</f>
        <v>86.5</v>
      </c>
      <c r="I31" s="53" t="n">
        <f aca="false">H31/H32</f>
        <v>0.0935640886965928</v>
      </c>
    </row>
    <row r="32" customFormat="false" ht="12.75" hidden="false" customHeight="false" outlineLevel="0" collapsed="false">
      <c r="B32" s="51"/>
      <c r="C32" s="51"/>
      <c r="D32" s="51"/>
      <c r="E32" s="52" t="s">
        <v>12</v>
      </c>
      <c r="F32" s="52" t="n">
        <v>938</v>
      </c>
      <c r="G32" s="52" t="n">
        <v>911</v>
      </c>
      <c r="H32" s="52" t="n">
        <f aca="false">SUM(F32:G32)/2</f>
        <v>924.5</v>
      </c>
      <c r="I32" s="53"/>
    </row>
    <row r="33" customFormat="false" ht="12.75" hidden="false" customHeight="false" outlineLevel="0" collapsed="false">
      <c r="B33" s="51"/>
      <c r="C33" s="51"/>
      <c r="D33" s="51"/>
      <c r="E33" s="52"/>
      <c r="F33" s="52"/>
      <c r="G33" s="52"/>
      <c r="H33" s="52"/>
      <c r="I33" s="53"/>
    </row>
    <row r="34" customFormat="false" ht="22.5" hidden="false" customHeight="true" outlineLevel="0" collapsed="false">
      <c r="B34" s="51" t="n">
        <v>10</v>
      </c>
      <c r="C34" s="51" t="s">
        <v>123</v>
      </c>
      <c r="D34" s="51" t="s">
        <v>124</v>
      </c>
      <c r="E34" s="52" t="s">
        <v>20</v>
      </c>
      <c r="F34" s="52" t="n">
        <v>938</v>
      </c>
      <c r="G34" s="52" t="n">
        <v>911</v>
      </c>
      <c r="H34" s="52" t="n">
        <f aca="false">SUM(F34:G34)/2</f>
        <v>924.5</v>
      </c>
      <c r="I34" s="53" t="n">
        <f aca="false">H34/H35</f>
        <v>1</v>
      </c>
    </row>
    <row r="35" customFormat="false" ht="12.75" hidden="false" customHeight="false" outlineLevel="0" collapsed="false">
      <c r="B35" s="51"/>
      <c r="C35" s="51"/>
      <c r="D35" s="51"/>
      <c r="E35" s="52" t="s">
        <v>12</v>
      </c>
      <c r="F35" s="52" t="n">
        <v>938</v>
      </c>
      <c r="G35" s="52" t="n">
        <v>911</v>
      </c>
      <c r="H35" s="52" t="n">
        <f aca="false">SUM(F35:G35)/2</f>
        <v>924.5</v>
      </c>
      <c r="I35" s="53"/>
    </row>
    <row r="36" customFormat="false" ht="12.75" hidden="false" customHeight="false" outlineLevel="0" collapsed="false">
      <c r="B36" s="51"/>
      <c r="C36" s="51"/>
      <c r="D36" s="51"/>
      <c r="E36" s="52"/>
      <c r="F36" s="52"/>
      <c r="G36" s="52"/>
      <c r="H36" s="52"/>
      <c r="I36" s="53"/>
    </row>
    <row r="37" customFormat="false" ht="22.5" hidden="false" customHeight="true" outlineLevel="0" collapsed="false">
      <c r="B37" s="51" t="n">
        <v>11</v>
      </c>
      <c r="C37" s="51" t="s">
        <v>125</v>
      </c>
      <c r="D37" s="51" t="s">
        <v>126</v>
      </c>
      <c r="E37" s="52" t="s">
        <v>11</v>
      </c>
      <c r="F37" s="52" t="n">
        <v>92</v>
      </c>
      <c r="G37" s="52" t="n">
        <v>15</v>
      </c>
      <c r="H37" s="52" t="n">
        <f aca="false">SUM(F37:G37)</f>
        <v>107</v>
      </c>
      <c r="I37" s="53" t="n">
        <f aca="false">H37/H38</f>
        <v>0.0229122055674518</v>
      </c>
    </row>
    <row r="38" customFormat="false" ht="22.5" hidden="false" customHeight="false" outlineLevel="0" collapsed="false">
      <c r="B38" s="51"/>
      <c r="C38" s="51"/>
      <c r="D38" s="51"/>
      <c r="E38" s="52" t="s">
        <v>8</v>
      </c>
      <c r="F38" s="52" t="n">
        <v>4670</v>
      </c>
      <c r="G38" s="52" t="n">
        <v>4670</v>
      </c>
      <c r="H38" s="52" t="n">
        <f aca="false">SUM(F38:G38)/2</f>
        <v>4670</v>
      </c>
      <c r="I38" s="53"/>
    </row>
    <row r="39" customFormat="false" ht="12.75" hidden="false" customHeight="false" outlineLevel="0" collapsed="false">
      <c r="B39" s="51"/>
      <c r="C39" s="51"/>
      <c r="D39" s="51"/>
      <c r="E39" s="52"/>
      <c r="F39" s="52"/>
      <c r="G39" s="52"/>
      <c r="H39" s="52"/>
      <c r="I39" s="53"/>
    </row>
    <row r="40" customFormat="false" ht="12.75" hidden="false" customHeight="true" outlineLevel="0" collapsed="false">
      <c r="B40" s="51" t="n">
        <v>12</v>
      </c>
      <c r="C40" s="51" t="s">
        <v>127</v>
      </c>
      <c r="D40" s="51" t="s">
        <v>128</v>
      </c>
      <c r="E40" s="52" t="s">
        <v>12</v>
      </c>
      <c r="F40" s="52" t="n">
        <v>938</v>
      </c>
      <c r="G40" s="52" t="n">
        <v>911</v>
      </c>
      <c r="H40" s="52" t="n">
        <f aca="false">SUM(F40:G40)/2</f>
        <v>924.5</v>
      </c>
      <c r="I40" s="56" t="n">
        <f aca="false">H40/H41</f>
        <v>26.0422535211268</v>
      </c>
    </row>
    <row r="41" customFormat="false" ht="45" hidden="false" customHeight="false" outlineLevel="0" collapsed="false">
      <c r="B41" s="51"/>
      <c r="C41" s="51"/>
      <c r="D41" s="51"/>
      <c r="E41" s="52" t="s">
        <v>129</v>
      </c>
      <c r="F41" s="52" t="n">
        <v>36</v>
      </c>
      <c r="G41" s="52" t="n">
        <v>35</v>
      </c>
      <c r="H41" s="52" t="n">
        <f aca="false">SUM(F41:G41)/2</f>
        <v>35.5</v>
      </c>
      <c r="I41" s="56"/>
    </row>
    <row r="42" customFormat="false" ht="12.75" hidden="false" customHeight="false" outlineLevel="0" collapsed="false">
      <c r="B42" s="51"/>
      <c r="C42" s="51"/>
      <c r="D42" s="51"/>
      <c r="E42" s="52"/>
      <c r="F42" s="52"/>
      <c r="G42" s="52"/>
      <c r="H42" s="52"/>
      <c r="I42" s="53"/>
    </row>
    <row r="43" customFormat="false" ht="22.5" hidden="false" customHeight="true" outlineLevel="0" collapsed="false">
      <c r="B43" s="51" t="n">
        <v>13</v>
      </c>
      <c r="C43" s="51" t="s">
        <v>130</v>
      </c>
      <c r="D43" s="51" t="s">
        <v>131</v>
      </c>
      <c r="E43" s="52" t="s">
        <v>69</v>
      </c>
      <c r="F43" s="52" t="n">
        <v>6</v>
      </c>
      <c r="G43" s="52" t="n">
        <v>6</v>
      </c>
      <c r="H43" s="52" t="n">
        <f aca="false">SUM(F43:G43)/2</f>
        <v>6</v>
      </c>
      <c r="I43" s="53" t="n">
        <f aca="false">H43/H44</f>
        <v>0.230769230769231</v>
      </c>
    </row>
    <row r="44" customFormat="false" ht="22.5" hidden="false" customHeight="false" outlineLevel="0" collapsed="false">
      <c r="B44" s="51"/>
      <c r="C44" s="51"/>
      <c r="D44" s="51"/>
      <c r="E44" s="52" t="s">
        <v>68</v>
      </c>
      <c r="F44" s="52" t="n">
        <v>27</v>
      </c>
      <c r="G44" s="52" t="n">
        <v>25</v>
      </c>
      <c r="H44" s="52" t="n">
        <f aca="false">SUM(F44:G44)/2</f>
        <v>26</v>
      </c>
      <c r="I44" s="53"/>
    </row>
    <row r="45" customFormat="false" ht="12.75" hidden="false" customHeight="false" outlineLevel="0" collapsed="false">
      <c r="B45" s="51"/>
      <c r="C45" s="51"/>
      <c r="D45" s="51"/>
      <c r="E45" s="52"/>
      <c r="F45" s="52"/>
      <c r="G45" s="52"/>
      <c r="H45" s="52"/>
      <c r="I45" s="53"/>
    </row>
    <row r="46" customFormat="false" ht="22.5" hidden="false" customHeight="true" outlineLevel="0" collapsed="false">
      <c r="B46" s="51" t="n">
        <v>14</v>
      </c>
      <c r="C46" s="51" t="s">
        <v>132</v>
      </c>
      <c r="D46" s="51" t="s">
        <v>133</v>
      </c>
      <c r="E46" s="52" t="s">
        <v>70</v>
      </c>
      <c r="F46" s="52" t="n">
        <v>36</v>
      </c>
      <c r="G46" s="52" t="n">
        <v>0</v>
      </c>
      <c r="H46" s="52" t="n">
        <f aca="false">SUM(F46:G46)/2</f>
        <v>18</v>
      </c>
      <c r="I46" s="53" t="n">
        <f aca="false">H46/H47</f>
        <v>0.537313432835821</v>
      </c>
    </row>
    <row r="47" customFormat="false" ht="45" hidden="false" customHeight="false" outlineLevel="0" collapsed="false">
      <c r="B47" s="51"/>
      <c r="C47" s="51"/>
      <c r="D47" s="51"/>
      <c r="E47" s="52" t="s">
        <v>64</v>
      </c>
      <c r="F47" s="52" t="n">
        <v>36</v>
      </c>
      <c r="G47" s="52" t="n">
        <v>31</v>
      </c>
      <c r="H47" s="52" t="n">
        <f aca="false">SUM(F47:G47)/2</f>
        <v>33.5</v>
      </c>
      <c r="I47" s="53"/>
    </row>
    <row r="48" customFormat="false" ht="12.75" hidden="false" customHeight="false" outlineLevel="0" collapsed="false">
      <c r="B48" s="51"/>
      <c r="C48" s="51"/>
      <c r="D48" s="51"/>
      <c r="E48" s="52"/>
      <c r="F48" s="52"/>
      <c r="G48" s="52"/>
      <c r="H48" s="52"/>
      <c r="I48" s="53"/>
    </row>
    <row r="49" customFormat="false" ht="22.5" hidden="false" customHeight="true" outlineLevel="0" collapsed="false">
      <c r="B49" s="51" t="n">
        <v>15</v>
      </c>
      <c r="C49" s="51" t="s">
        <v>134</v>
      </c>
      <c r="D49" s="51" t="s">
        <v>135</v>
      </c>
      <c r="E49" s="52" t="s">
        <v>71</v>
      </c>
      <c r="F49" s="52" t="n">
        <v>2</v>
      </c>
      <c r="G49" s="52" t="n">
        <v>17</v>
      </c>
      <c r="H49" s="52" t="n">
        <f aca="false">SUM(F49:G49)/2</f>
        <v>9.5</v>
      </c>
      <c r="I49" s="53" t="n">
        <f aca="false">H49/H50</f>
        <v>0.306451612903226</v>
      </c>
    </row>
    <row r="50" customFormat="false" ht="45" hidden="false" customHeight="false" outlineLevel="0" collapsed="false">
      <c r="B50" s="51"/>
      <c r="C50" s="51"/>
      <c r="D50" s="51"/>
      <c r="E50" s="52" t="s">
        <v>64</v>
      </c>
      <c r="F50" s="52" t="n">
        <v>31</v>
      </c>
      <c r="G50" s="52" t="n">
        <v>31</v>
      </c>
      <c r="H50" s="52" t="n">
        <f aca="false">SUM(F50:G50)/2</f>
        <v>31</v>
      </c>
      <c r="I50" s="53"/>
    </row>
    <row r="51" customFormat="false" ht="12.75" hidden="false" customHeight="false" outlineLevel="0" collapsed="false">
      <c r="B51" s="51"/>
      <c r="C51" s="51"/>
      <c r="D51" s="51"/>
      <c r="E51" s="52"/>
      <c r="F51" s="52"/>
      <c r="G51" s="52"/>
      <c r="H51" s="52"/>
      <c r="I51" s="53"/>
    </row>
    <row r="52" customFormat="false" ht="22.5" hidden="false" customHeight="true" outlineLevel="0" collapsed="false">
      <c r="B52" s="51" t="n">
        <v>16</v>
      </c>
      <c r="C52" s="51" t="s">
        <v>136</v>
      </c>
      <c r="D52" s="51" t="s">
        <v>137</v>
      </c>
      <c r="E52" s="52" t="s">
        <v>67</v>
      </c>
      <c r="F52" s="52" t="n">
        <v>9</v>
      </c>
      <c r="G52" s="52" t="n">
        <v>10</v>
      </c>
      <c r="H52" s="52" t="n">
        <f aca="false">SUM(F52:G52)/2</f>
        <v>9.5</v>
      </c>
      <c r="I52" s="53" t="n">
        <f aca="false">H52/H53</f>
        <v>0.306451612903226</v>
      </c>
    </row>
    <row r="53" customFormat="false" ht="45" hidden="false" customHeight="false" outlineLevel="0" collapsed="false">
      <c r="B53" s="51"/>
      <c r="C53" s="51"/>
      <c r="D53" s="51"/>
      <c r="E53" s="52" t="s">
        <v>64</v>
      </c>
      <c r="F53" s="52" t="n">
        <v>31</v>
      </c>
      <c r="G53" s="52" t="n">
        <v>31</v>
      </c>
      <c r="H53" s="52" t="n">
        <f aca="false">SUM(F53:G53)/2</f>
        <v>31</v>
      </c>
      <c r="I53" s="53"/>
    </row>
    <row r="54" customFormat="false" ht="12.75" hidden="false" customHeight="false" outlineLevel="0" collapsed="false">
      <c r="B54" s="51"/>
      <c r="C54" s="51"/>
      <c r="D54" s="51"/>
      <c r="E54" s="52"/>
      <c r="F54" s="52"/>
      <c r="G54" s="52"/>
      <c r="H54" s="52"/>
      <c r="I54" s="53"/>
    </row>
    <row r="55" customFormat="false" ht="22.5" hidden="false" customHeight="true" outlineLevel="0" collapsed="false">
      <c r="B55" s="51" t="n">
        <v>17</v>
      </c>
      <c r="C55" s="51" t="s">
        <v>138</v>
      </c>
      <c r="D55" s="51" t="s">
        <v>139</v>
      </c>
      <c r="E55" s="52" t="s">
        <v>73</v>
      </c>
      <c r="F55" s="52" t="n">
        <v>0</v>
      </c>
      <c r="G55" s="52" t="n">
        <v>0</v>
      </c>
      <c r="H55" s="52" t="n">
        <f aca="false">SUM(F55:G55)</f>
        <v>0</v>
      </c>
      <c r="I55" s="53" t="n">
        <f aca="false">H55/H56</f>
        <v>0</v>
      </c>
    </row>
    <row r="56" customFormat="false" ht="45" hidden="false" customHeight="false" outlineLevel="0" collapsed="false">
      <c r="B56" s="51"/>
      <c r="C56" s="51"/>
      <c r="D56" s="51"/>
      <c r="E56" s="52" t="s">
        <v>64</v>
      </c>
      <c r="F56" s="52" t="n">
        <v>31</v>
      </c>
      <c r="G56" s="52" t="n">
        <v>31</v>
      </c>
      <c r="H56" s="52" t="n">
        <f aca="false">SUM(F56:G56)/2</f>
        <v>31</v>
      </c>
      <c r="I56" s="53"/>
    </row>
    <row r="57" customFormat="false" ht="12.75" hidden="false" customHeight="false" outlineLevel="0" collapsed="false">
      <c r="B57" s="51"/>
      <c r="C57" s="51"/>
      <c r="D57" s="51"/>
      <c r="E57" s="52"/>
      <c r="F57" s="52"/>
      <c r="G57" s="52"/>
      <c r="H57" s="52"/>
      <c r="I57" s="53"/>
    </row>
    <row r="58" customFormat="false" ht="22.5" hidden="false" customHeight="true" outlineLevel="0" collapsed="false">
      <c r="B58" s="51" t="n">
        <v>18</v>
      </c>
      <c r="C58" s="51" t="s">
        <v>140</v>
      </c>
      <c r="D58" s="51" t="s">
        <v>141</v>
      </c>
      <c r="E58" s="52" t="s">
        <v>75</v>
      </c>
      <c r="F58" s="52" t="n">
        <v>36</v>
      </c>
      <c r="G58" s="52" t="n">
        <v>28</v>
      </c>
      <c r="H58" s="52" t="n">
        <f aca="false">SUM(F58:G58)/2</f>
        <v>32</v>
      </c>
      <c r="I58" s="53" t="n">
        <f aca="false">H58/H59</f>
        <v>0.955223880597015</v>
      </c>
    </row>
    <row r="59" customFormat="false" ht="45" hidden="false" customHeight="false" outlineLevel="0" collapsed="false">
      <c r="B59" s="51"/>
      <c r="C59" s="51"/>
      <c r="D59" s="51"/>
      <c r="E59" s="52" t="s">
        <v>64</v>
      </c>
      <c r="F59" s="52" t="n">
        <v>36</v>
      </c>
      <c r="G59" s="52" t="n">
        <v>31</v>
      </c>
      <c r="H59" s="52" t="n">
        <f aca="false">SUM(F59:G59)/2</f>
        <v>33.5</v>
      </c>
      <c r="I59" s="53"/>
    </row>
    <row r="60" customFormat="false" ht="12.75" hidden="false" customHeight="false" outlineLevel="0" collapsed="false">
      <c r="B60" s="51"/>
      <c r="C60" s="51"/>
      <c r="D60" s="51"/>
      <c r="E60" s="52"/>
      <c r="F60" s="52"/>
      <c r="G60" s="52"/>
      <c r="H60" s="52"/>
      <c r="I60" s="53"/>
    </row>
    <row r="61" customFormat="false" ht="22.5" hidden="false" customHeight="true" outlineLevel="0" collapsed="false">
      <c r="B61" s="51" t="n">
        <v>19</v>
      </c>
      <c r="C61" s="51" t="s">
        <v>142</v>
      </c>
      <c r="D61" s="51" t="s">
        <v>143</v>
      </c>
      <c r="E61" s="52" t="s">
        <v>63</v>
      </c>
      <c r="F61" s="52" t="n">
        <v>31</v>
      </c>
      <c r="G61" s="52" t="n">
        <v>31</v>
      </c>
      <c r="H61" s="52" t="n">
        <f aca="false">SUM(F61:G61)/2</f>
        <v>31</v>
      </c>
      <c r="I61" s="53" t="n">
        <f aca="false">H61/H62</f>
        <v>1</v>
      </c>
    </row>
    <row r="62" customFormat="false" ht="45" hidden="false" customHeight="false" outlineLevel="0" collapsed="false">
      <c r="B62" s="51"/>
      <c r="C62" s="51"/>
      <c r="D62" s="51"/>
      <c r="E62" s="52" t="s">
        <v>64</v>
      </c>
      <c r="F62" s="52" t="n">
        <v>31</v>
      </c>
      <c r="G62" s="52" t="n">
        <v>31</v>
      </c>
      <c r="H62" s="52" t="n">
        <f aca="false">SUM(F62:G62)/2</f>
        <v>31</v>
      </c>
      <c r="I62" s="53"/>
    </row>
    <row r="63" customFormat="false" ht="12.75" hidden="false" customHeight="false" outlineLevel="0" collapsed="false">
      <c r="B63" s="51"/>
      <c r="C63" s="51"/>
      <c r="D63" s="51"/>
      <c r="E63" s="52"/>
      <c r="F63" s="52"/>
      <c r="G63" s="52"/>
      <c r="H63" s="52"/>
      <c r="I63" s="53"/>
    </row>
    <row r="64" customFormat="false" ht="22.5" hidden="false" customHeight="true" outlineLevel="0" collapsed="false">
      <c r="B64" s="51" t="n">
        <v>20</v>
      </c>
      <c r="C64" s="51" t="s">
        <v>144</v>
      </c>
      <c r="D64" s="51" t="s">
        <v>145</v>
      </c>
      <c r="E64" s="52" t="s">
        <v>76</v>
      </c>
      <c r="F64" s="52" t="n">
        <v>8</v>
      </c>
      <c r="G64" s="52" t="n">
        <v>0</v>
      </c>
      <c r="H64" s="52" t="n">
        <f aca="false">SUM(F64:G64)</f>
        <v>8</v>
      </c>
      <c r="I64" s="53" t="n">
        <f aca="false">H64/H65</f>
        <v>0.258064516129032</v>
      </c>
    </row>
    <row r="65" customFormat="false" ht="45" hidden="false" customHeight="false" outlineLevel="0" collapsed="false">
      <c r="B65" s="51"/>
      <c r="C65" s="51"/>
      <c r="D65" s="51"/>
      <c r="E65" s="52" t="s">
        <v>64</v>
      </c>
      <c r="F65" s="52" t="n">
        <v>31</v>
      </c>
      <c r="G65" s="52" t="n">
        <v>31</v>
      </c>
      <c r="H65" s="52" t="n">
        <f aca="false">SUM(F65:G65)/2</f>
        <v>31</v>
      </c>
      <c r="I65" s="53"/>
    </row>
    <row r="66" customFormat="false" ht="12.75" hidden="false" customHeight="false" outlineLevel="0" collapsed="false">
      <c r="B66" s="51"/>
      <c r="C66" s="51"/>
      <c r="D66" s="51"/>
      <c r="E66" s="52"/>
      <c r="F66" s="52"/>
      <c r="G66" s="52"/>
      <c r="H66" s="52"/>
      <c r="I66" s="53"/>
    </row>
    <row r="67" customFormat="false" ht="22.5" hidden="false" customHeight="true" outlineLevel="0" collapsed="false">
      <c r="B67" s="51" t="n">
        <v>21</v>
      </c>
      <c r="C67" s="51" t="s">
        <v>146</v>
      </c>
      <c r="D67" s="51" t="s">
        <v>147</v>
      </c>
      <c r="E67" s="52" t="s">
        <v>23</v>
      </c>
      <c r="F67" s="52" t="n">
        <v>22</v>
      </c>
      <c r="G67" s="52" t="n">
        <v>45</v>
      </c>
      <c r="H67" s="52" t="n">
        <f aca="false">SUM(F67:G67)</f>
        <v>67</v>
      </c>
      <c r="I67" s="53" t="n">
        <f aca="false">H67/H68</f>
        <v>2.91304347826087</v>
      </c>
    </row>
    <row r="68" customFormat="false" ht="22.5" hidden="false" customHeight="false" outlineLevel="0" collapsed="false">
      <c r="B68" s="51"/>
      <c r="C68" s="51"/>
      <c r="D68" s="51"/>
      <c r="E68" s="52" t="s">
        <v>76</v>
      </c>
      <c r="F68" s="52" t="n">
        <v>8</v>
      </c>
      <c r="G68" s="52" t="n">
        <v>15</v>
      </c>
      <c r="H68" s="52" t="n">
        <f aca="false">SUM(F68:G68)</f>
        <v>23</v>
      </c>
      <c r="I68" s="53"/>
    </row>
    <row r="69" customFormat="false" ht="12.75" hidden="false" customHeight="false" outlineLevel="0" collapsed="false">
      <c r="B69" s="51"/>
      <c r="C69" s="51"/>
      <c r="D69" s="51"/>
      <c r="E69" s="52"/>
      <c r="F69" s="52"/>
      <c r="G69" s="52"/>
      <c r="H69" s="52"/>
      <c r="I69" s="53"/>
    </row>
    <row r="70" customFormat="false" ht="22.5" hidden="false" customHeight="true" outlineLevel="0" collapsed="false">
      <c r="B70" s="51" t="n">
        <v>22</v>
      </c>
      <c r="C70" s="51" t="s">
        <v>148</v>
      </c>
      <c r="D70" s="51" t="s">
        <v>149</v>
      </c>
      <c r="E70" s="52" t="s">
        <v>72</v>
      </c>
      <c r="F70" s="52" t="n">
        <v>31</v>
      </c>
      <c r="G70" s="52" t="n">
        <v>31</v>
      </c>
      <c r="H70" s="52" t="n">
        <f aca="false">SUM(F70:G70)/2</f>
        <v>31</v>
      </c>
      <c r="I70" s="53" t="n">
        <f aca="false">H70/H71</f>
        <v>1.34782608695652</v>
      </c>
    </row>
    <row r="71" customFormat="false" ht="22.5" hidden="false" customHeight="false" outlineLevel="0" collapsed="false">
      <c r="B71" s="51"/>
      <c r="C71" s="51"/>
      <c r="D71" s="51"/>
      <c r="E71" s="52" t="s">
        <v>76</v>
      </c>
      <c r="F71" s="52" t="n">
        <v>8</v>
      </c>
      <c r="G71" s="52" t="n">
        <v>15</v>
      </c>
      <c r="H71" s="52" t="n">
        <f aca="false">SUM(F71:G71)</f>
        <v>23</v>
      </c>
      <c r="I71" s="53"/>
    </row>
    <row r="72" customFormat="false" ht="12.75" hidden="false" customHeight="false" outlineLevel="0" collapsed="false">
      <c r="B72" s="51"/>
      <c r="C72" s="51"/>
      <c r="D72" s="51"/>
      <c r="E72" s="52"/>
      <c r="F72" s="52"/>
      <c r="G72" s="52"/>
      <c r="H72" s="52"/>
      <c r="I72" s="53"/>
    </row>
    <row r="73" customFormat="false" ht="45" hidden="false" customHeight="true" outlineLevel="0" collapsed="false">
      <c r="B73" s="51" t="n">
        <v>23</v>
      </c>
      <c r="C73" s="51" t="s">
        <v>150</v>
      </c>
      <c r="D73" s="51" t="s">
        <v>151</v>
      </c>
      <c r="E73" s="52" t="s">
        <v>77</v>
      </c>
      <c r="F73" s="52" t="n">
        <f aca="false">'[1]Variables 2007'!G89</f>
        <v>0</v>
      </c>
      <c r="G73" s="52" t="n">
        <v>0</v>
      </c>
      <c r="H73" s="52" t="n">
        <f aca="false">SUM(F73:G73)</f>
        <v>0</v>
      </c>
      <c r="I73" s="53" t="n">
        <f aca="false">H73/H74</f>
        <v>0</v>
      </c>
    </row>
    <row r="74" customFormat="false" ht="22.5" hidden="false" customHeight="false" outlineLevel="0" collapsed="false">
      <c r="B74" s="51"/>
      <c r="C74" s="51"/>
      <c r="D74" s="51"/>
      <c r="E74" s="52" t="s">
        <v>76</v>
      </c>
      <c r="F74" s="52" t="n">
        <v>8</v>
      </c>
      <c r="G74" s="52" t="n">
        <v>15</v>
      </c>
      <c r="H74" s="52" t="n">
        <f aca="false">SUM(F74:G74)</f>
        <v>23</v>
      </c>
      <c r="I74" s="53"/>
    </row>
    <row r="75" customFormat="false" ht="12.75" hidden="false" customHeight="false" outlineLevel="0" collapsed="false">
      <c r="B75" s="51"/>
      <c r="C75" s="51"/>
      <c r="D75" s="51"/>
      <c r="E75" s="52"/>
      <c r="F75" s="52"/>
      <c r="G75" s="52"/>
      <c r="H75" s="52"/>
      <c r="I75" s="53"/>
    </row>
    <row r="76" customFormat="false" ht="22.5" hidden="false" customHeight="true" outlineLevel="0" collapsed="false">
      <c r="B76" s="51" t="n">
        <v>24</v>
      </c>
      <c r="C76" s="51" t="s">
        <v>152</v>
      </c>
      <c r="D76" s="51" t="s">
        <v>153</v>
      </c>
      <c r="E76" s="52" t="s">
        <v>54</v>
      </c>
      <c r="F76" s="52" t="n">
        <v>62585</v>
      </c>
      <c r="G76" s="52" t="n">
        <v>42494</v>
      </c>
      <c r="H76" s="52" t="n">
        <f aca="false">SUM(F76:G76)</f>
        <v>105079</v>
      </c>
      <c r="I76" s="53" t="n">
        <f aca="false">H76/H77</f>
        <v>0.00412599822189302</v>
      </c>
    </row>
    <row r="77" customFormat="false" ht="22.5" hidden="false" customHeight="false" outlineLevel="0" collapsed="false">
      <c r="B77" s="51"/>
      <c r="C77" s="51"/>
      <c r="D77" s="51"/>
      <c r="E77" s="52" t="s">
        <v>53</v>
      </c>
      <c r="F77" s="52" t="n">
        <v>14134988</v>
      </c>
      <c r="G77" s="52" t="n">
        <v>11332546</v>
      </c>
      <c r="H77" s="52" t="n">
        <f aca="false">SUM(F77:G77)</f>
        <v>25467534</v>
      </c>
      <c r="I77" s="53"/>
    </row>
    <row r="78" customFormat="false" ht="12.75" hidden="false" customHeight="false" outlineLevel="0" collapsed="false">
      <c r="B78" s="51"/>
      <c r="C78" s="51"/>
      <c r="D78" s="51"/>
      <c r="E78" s="52"/>
      <c r="F78" s="52"/>
      <c r="G78" s="52"/>
      <c r="H78" s="52"/>
      <c r="I78" s="53"/>
    </row>
    <row r="79" customFormat="false" ht="22.5" hidden="false" customHeight="true" outlineLevel="0" collapsed="false">
      <c r="B79" s="51" t="n">
        <v>25</v>
      </c>
      <c r="C79" s="51" t="s">
        <v>154</v>
      </c>
      <c r="D79" s="51" t="s">
        <v>155</v>
      </c>
      <c r="E79" s="52" t="s">
        <v>21</v>
      </c>
      <c r="F79" s="52" t="n">
        <v>114</v>
      </c>
      <c r="G79" s="52" t="n">
        <v>269</v>
      </c>
      <c r="H79" s="52" t="n">
        <f aca="false">SUM(F79:G79)/2</f>
        <v>191.5</v>
      </c>
      <c r="I79" s="53" t="n">
        <f aca="false">H79/H80</f>
        <v>0.207138994050838</v>
      </c>
    </row>
    <row r="80" customFormat="false" ht="12.75" hidden="false" customHeight="false" outlineLevel="0" collapsed="false">
      <c r="B80" s="51"/>
      <c r="C80" s="51"/>
      <c r="D80" s="51"/>
      <c r="E80" s="52" t="s">
        <v>12</v>
      </c>
      <c r="F80" s="52" t="n">
        <v>938</v>
      </c>
      <c r="G80" s="52" t="n">
        <v>911</v>
      </c>
      <c r="H80" s="52" t="n">
        <f aca="false">SUM(F80:G80)/2</f>
        <v>924.5</v>
      </c>
      <c r="I80" s="53"/>
    </row>
    <row r="81" customFormat="false" ht="12.75" hidden="false" customHeight="false" outlineLevel="0" collapsed="false">
      <c r="B81" s="51"/>
      <c r="C81" s="51"/>
      <c r="D81" s="51"/>
      <c r="E81" s="52"/>
      <c r="F81" s="52"/>
      <c r="G81" s="52"/>
      <c r="H81" s="52"/>
      <c r="I81" s="53"/>
    </row>
    <row r="82" customFormat="false" ht="22.5" hidden="false" customHeight="true" outlineLevel="0" collapsed="false">
      <c r="B82" s="51"/>
      <c r="C82" s="51"/>
      <c r="D82" s="51" t="s">
        <v>156</v>
      </c>
      <c r="E82" s="52" t="s">
        <v>22</v>
      </c>
      <c r="F82" s="52" t="n">
        <v>393</v>
      </c>
      <c r="G82" s="52" t="n">
        <v>362</v>
      </c>
      <c r="H82" s="52" t="n">
        <f aca="false">SUM(F82:G82)/2</f>
        <v>377.5</v>
      </c>
      <c r="I82" s="53" t="n">
        <f aca="false">H82/H83</f>
        <v>0.408328826392645</v>
      </c>
    </row>
    <row r="83" customFormat="false" ht="12.75" hidden="false" customHeight="false" outlineLevel="0" collapsed="false">
      <c r="B83" s="51"/>
      <c r="C83" s="51"/>
      <c r="D83" s="51"/>
      <c r="E83" s="52" t="s">
        <v>12</v>
      </c>
      <c r="F83" s="52" t="n">
        <v>938</v>
      </c>
      <c r="G83" s="52" t="n">
        <v>911</v>
      </c>
      <c r="H83" s="52" t="n">
        <f aca="false">SUM(F83:G83)/2</f>
        <v>924.5</v>
      </c>
      <c r="I83" s="53"/>
    </row>
    <row r="84" customFormat="false" ht="12.75" hidden="false" customHeight="false" outlineLevel="0" collapsed="false">
      <c r="B84" s="51"/>
      <c r="C84" s="51"/>
      <c r="D84" s="51"/>
      <c r="E84" s="52"/>
      <c r="F84" s="52"/>
      <c r="G84" s="52"/>
      <c r="H84" s="52"/>
      <c r="I84" s="53"/>
    </row>
    <row r="85" customFormat="false" ht="22.5" hidden="false" customHeight="true" outlineLevel="0" collapsed="false">
      <c r="B85" s="51" t="n">
        <v>26</v>
      </c>
      <c r="C85" s="51" t="s">
        <v>157</v>
      </c>
      <c r="D85" s="51" t="s">
        <v>158</v>
      </c>
      <c r="E85" s="52" t="s">
        <v>26</v>
      </c>
      <c r="F85" s="52" t="n">
        <v>0</v>
      </c>
      <c r="G85" s="52" t="n">
        <v>297</v>
      </c>
      <c r="H85" s="52" t="n">
        <f aca="false">SUM(F85:G85)</f>
        <v>297</v>
      </c>
      <c r="I85" s="53" t="n">
        <f aca="false">H85/H86</f>
        <v>0.99</v>
      </c>
    </row>
    <row r="86" customFormat="false" ht="22.5" hidden="false" customHeight="false" outlineLevel="0" collapsed="false">
      <c r="B86" s="51"/>
      <c r="C86" s="51"/>
      <c r="D86" s="51"/>
      <c r="E86" s="52" t="s">
        <v>27</v>
      </c>
      <c r="F86" s="52" t="n">
        <v>0</v>
      </c>
      <c r="G86" s="52" t="n">
        <v>300</v>
      </c>
      <c r="H86" s="52" t="n">
        <f aca="false">SUM(F86:G86)</f>
        <v>300</v>
      </c>
      <c r="I86" s="53"/>
    </row>
    <row r="87" customFormat="false" ht="12.75" hidden="false" customHeight="false" outlineLevel="0" collapsed="false">
      <c r="B87" s="51"/>
      <c r="C87" s="51"/>
      <c r="D87" s="51"/>
      <c r="E87" s="52"/>
      <c r="F87" s="52"/>
      <c r="G87" s="52"/>
      <c r="H87" s="52"/>
      <c r="I87" s="53"/>
    </row>
    <row r="88" customFormat="false" ht="22.5" hidden="false" customHeight="true" outlineLevel="0" collapsed="false">
      <c r="B88" s="51" t="n">
        <v>27</v>
      </c>
      <c r="C88" s="51" t="s">
        <v>159</v>
      </c>
      <c r="D88" s="51" t="s">
        <v>160</v>
      </c>
      <c r="E88" s="52" t="s">
        <v>18</v>
      </c>
      <c r="F88" s="52" t="n">
        <v>46</v>
      </c>
      <c r="G88" s="52" t="n">
        <v>0</v>
      </c>
      <c r="H88" s="52" t="n">
        <f aca="false">SUM(F88:G88)</f>
        <v>46</v>
      </c>
      <c r="I88" s="53" t="n">
        <f aca="false">H88/H89</f>
        <v>0.0497566252028123</v>
      </c>
    </row>
    <row r="89" customFormat="false" ht="22.5" hidden="false" customHeight="false" outlineLevel="0" collapsed="false">
      <c r="B89" s="51"/>
      <c r="C89" s="51"/>
      <c r="D89" s="51"/>
      <c r="E89" s="52" t="s">
        <v>17</v>
      </c>
      <c r="F89" s="52" t="n">
        <v>938</v>
      </c>
      <c r="G89" s="52" t="n">
        <v>911</v>
      </c>
      <c r="H89" s="52" t="n">
        <f aca="false">SUM(F89:G89)/2</f>
        <v>924.5</v>
      </c>
      <c r="I89" s="53"/>
    </row>
    <row r="90" customFormat="false" ht="12.75" hidden="false" customHeight="false" outlineLevel="0" collapsed="false">
      <c r="B90" s="51"/>
      <c r="C90" s="51"/>
      <c r="D90" s="51"/>
      <c r="E90" s="52"/>
      <c r="F90" s="52"/>
      <c r="G90" s="52"/>
      <c r="H90" s="52"/>
      <c r="I90" s="53"/>
    </row>
    <row r="91" customFormat="false" ht="22.5" hidden="false" customHeight="true" outlineLevel="0" collapsed="false">
      <c r="B91" s="51" t="n">
        <v>28</v>
      </c>
      <c r="C91" s="51" t="s">
        <v>161</v>
      </c>
      <c r="D91" s="51" t="s">
        <v>162</v>
      </c>
      <c r="E91" s="52" t="s">
        <v>19</v>
      </c>
      <c r="F91" s="52" t="n">
        <v>0</v>
      </c>
      <c r="G91" s="52" t="n">
        <v>151</v>
      </c>
      <c r="H91" s="52" t="n">
        <f aca="false">SUM(F91:G91)</f>
        <v>151</v>
      </c>
      <c r="I91" s="53" t="n">
        <f aca="false">H91/H92</f>
        <v>0.163331530557058</v>
      </c>
    </row>
    <row r="92" customFormat="false" ht="12.75" hidden="false" customHeight="false" outlineLevel="0" collapsed="false">
      <c r="B92" s="51"/>
      <c r="C92" s="51"/>
      <c r="D92" s="51"/>
      <c r="E92" s="52" t="s">
        <v>12</v>
      </c>
      <c r="F92" s="52" t="n">
        <v>938</v>
      </c>
      <c r="G92" s="52" t="n">
        <v>911</v>
      </c>
      <c r="H92" s="52" t="n">
        <f aca="false">SUM(F92:G92)/2</f>
        <v>924.5</v>
      </c>
      <c r="I92" s="53"/>
    </row>
    <row r="93" customFormat="false" ht="12.75" hidden="false" customHeight="false" outlineLevel="0" collapsed="false">
      <c r="B93" s="51"/>
      <c r="C93" s="51"/>
      <c r="D93" s="51"/>
      <c r="E93" s="52"/>
      <c r="F93" s="52"/>
      <c r="G93" s="52"/>
      <c r="H93" s="52"/>
      <c r="I93" s="53"/>
    </row>
    <row r="94" customFormat="false" ht="33.75" hidden="false" customHeight="true" outlineLevel="0" collapsed="false">
      <c r="B94" s="51" t="n">
        <v>29</v>
      </c>
      <c r="C94" s="51" t="s">
        <v>163</v>
      </c>
      <c r="D94" s="51" t="s">
        <v>164</v>
      </c>
      <c r="E94" s="52" t="s">
        <v>37</v>
      </c>
      <c r="F94" s="52" t="n">
        <v>34</v>
      </c>
      <c r="G94" s="52" t="n">
        <v>20</v>
      </c>
      <c r="H94" s="52" t="n">
        <f aca="false">SUM(F94:G94)</f>
        <v>54</v>
      </c>
      <c r="I94" s="53" t="n">
        <f aca="false">H94/H95</f>
        <v>0.73972602739726</v>
      </c>
    </row>
    <row r="95" customFormat="false" ht="22.5" hidden="false" customHeight="false" outlineLevel="0" collapsed="false">
      <c r="B95" s="51"/>
      <c r="C95" s="51"/>
      <c r="D95" s="51"/>
      <c r="E95" s="52" t="s">
        <v>36</v>
      </c>
      <c r="F95" s="52" t="n">
        <v>73</v>
      </c>
      <c r="G95" s="52" t="n">
        <v>0</v>
      </c>
      <c r="H95" s="52" t="n">
        <f aca="false">SUM(F95:G95)</f>
        <v>73</v>
      </c>
      <c r="I95" s="53"/>
    </row>
    <row r="96" customFormat="false" ht="12.75" hidden="false" customHeight="false" outlineLevel="0" collapsed="false">
      <c r="B96" s="51"/>
      <c r="C96" s="51"/>
      <c r="D96" s="51"/>
      <c r="E96" s="52"/>
      <c r="F96" s="52"/>
      <c r="G96" s="52"/>
      <c r="H96" s="52"/>
      <c r="I96" s="53"/>
    </row>
    <row r="97" customFormat="false" ht="45" hidden="false" customHeight="true" outlineLevel="0" collapsed="false">
      <c r="B97" s="51" t="n">
        <v>30</v>
      </c>
      <c r="C97" s="51" t="s">
        <v>165</v>
      </c>
      <c r="D97" s="51" t="s">
        <v>166</v>
      </c>
      <c r="E97" s="52" t="s">
        <v>55</v>
      </c>
      <c r="F97" s="52" t="n">
        <v>84449</v>
      </c>
      <c r="G97" s="52" t="n">
        <v>206047</v>
      </c>
      <c r="H97" s="52" t="n">
        <f aca="false">SUM(F97:G97)</f>
        <v>290496</v>
      </c>
      <c r="I97" s="57" t="n">
        <f aca="false">H97/H98</f>
        <v>48416</v>
      </c>
    </row>
    <row r="98" customFormat="false" ht="22.5" hidden="false" customHeight="false" outlineLevel="0" collapsed="false">
      <c r="B98" s="51"/>
      <c r="C98" s="51"/>
      <c r="D98" s="51"/>
      <c r="E98" s="52" t="s">
        <v>89</v>
      </c>
      <c r="F98" s="52" t="n">
        <v>3</v>
      </c>
      <c r="G98" s="52" t="n">
        <v>3</v>
      </c>
      <c r="H98" s="52" t="n">
        <f aca="false">SUM(F98:G98)</f>
        <v>6</v>
      </c>
      <c r="I98" s="57"/>
    </row>
    <row r="99" customFormat="false" ht="12.75" hidden="false" customHeight="false" outlineLevel="0" collapsed="false">
      <c r="B99" s="51"/>
      <c r="C99" s="51"/>
      <c r="D99" s="51"/>
      <c r="E99" s="52"/>
      <c r="F99" s="52"/>
      <c r="G99" s="52"/>
      <c r="H99" s="52"/>
      <c r="I99" s="53"/>
    </row>
    <row r="100" customFormat="false" ht="12.75" hidden="false" customHeight="true" outlineLevel="0" collapsed="false">
      <c r="B100" s="51" t="n">
        <v>31</v>
      </c>
      <c r="C100" s="51" t="s">
        <v>167</v>
      </c>
      <c r="D100" s="51" t="s">
        <v>168</v>
      </c>
      <c r="E100" s="52" t="s">
        <v>12</v>
      </c>
      <c r="F100" s="52" t="n">
        <v>938</v>
      </c>
      <c r="G100" s="52" t="n">
        <v>911</v>
      </c>
      <c r="H100" s="52" t="n">
        <f aca="false">SUM(F100:G100)/2</f>
        <v>924.5</v>
      </c>
      <c r="I100" s="53" t="n">
        <f aca="false">H100/H101</f>
        <v>0.56030303030303</v>
      </c>
    </row>
    <row r="101" customFormat="false" ht="45" hidden="false" customHeight="false" outlineLevel="0" collapsed="false">
      <c r="B101" s="51"/>
      <c r="C101" s="51"/>
      <c r="D101" s="51"/>
      <c r="E101" s="52" t="s">
        <v>9</v>
      </c>
      <c r="F101" s="52" t="n">
        <f aca="false">'[1]Variables 2007'!G21</f>
        <v>1650</v>
      </c>
      <c r="G101" s="52" t="n">
        <v>1650</v>
      </c>
      <c r="H101" s="52" t="n">
        <f aca="false">SUM(F101:G101)/2</f>
        <v>1650</v>
      </c>
      <c r="I101" s="53"/>
    </row>
    <row r="102" customFormat="false" ht="12.75" hidden="false" customHeight="false" outlineLevel="0" collapsed="false">
      <c r="B102" s="51"/>
      <c r="C102" s="51"/>
      <c r="D102" s="51"/>
      <c r="E102" s="52"/>
      <c r="F102" s="52"/>
      <c r="G102" s="52"/>
      <c r="H102" s="52"/>
      <c r="I102" s="53"/>
    </row>
    <row r="103" customFormat="false" ht="22.5" hidden="false" customHeight="true" outlineLevel="0" collapsed="false">
      <c r="B103" s="51" t="n">
        <v>32</v>
      </c>
      <c r="C103" s="51" t="s">
        <v>169</v>
      </c>
      <c r="D103" s="51" t="s">
        <v>170</v>
      </c>
      <c r="E103" s="52" t="s">
        <v>43</v>
      </c>
      <c r="F103" s="52" t="n">
        <v>44</v>
      </c>
      <c r="G103" s="52" t="n">
        <v>44</v>
      </c>
      <c r="H103" s="52" t="n">
        <f aca="false">SUM(F103:G103)/2</f>
        <v>44</v>
      </c>
      <c r="I103" s="53" t="n">
        <f aca="false">H103/H104</f>
        <v>0.586666666666667</v>
      </c>
    </row>
    <row r="104" customFormat="false" ht="22.5" hidden="false" customHeight="false" outlineLevel="0" collapsed="false">
      <c r="B104" s="51"/>
      <c r="C104" s="51"/>
      <c r="D104" s="51"/>
      <c r="E104" s="52" t="s">
        <v>40</v>
      </c>
      <c r="F104" s="52" t="n">
        <v>75</v>
      </c>
      <c r="G104" s="52" t="n">
        <v>75</v>
      </c>
      <c r="H104" s="52" t="n">
        <f aca="false">SUM(F104:G104)/2</f>
        <v>75</v>
      </c>
      <c r="I104" s="53"/>
    </row>
    <row r="105" customFormat="false" ht="12.75" hidden="false" customHeight="false" outlineLevel="0" collapsed="false">
      <c r="B105" s="51"/>
      <c r="C105" s="51"/>
      <c r="D105" s="51"/>
      <c r="E105" s="52"/>
      <c r="F105" s="52"/>
      <c r="G105" s="52"/>
      <c r="H105" s="52"/>
      <c r="I105" s="53"/>
    </row>
    <row r="106" customFormat="false" ht="22.5" hidden="false" customHeight="true" outlineLevel="0" collapsed="false">
      <c r="B106" s="51" t="n">
        <v>33</v>
      </c>
      <c r="C106" s="51" t="s">
        <v>171</v>
      </c>
      <c r="D106" s="51" t="s">
        <v>172</v>
      </c>
      <c r="E106" s="52" t="s">
        <v>44</v>
      </c>
      <c r="F106" s="52" t="n">
        <v>22</v>
      </c>
      <c r="G106" s="52" t="n">
        <v>20</v>
      </c>
      <c r="H106" s="52" t="n">
        <f aca="false">SUM(F106:G106)/2</f>
        <v>21</v>
      </c>
      <c r="I106" s="53" t="n">
        <f aca="false">H106/H107</f>
        <v>0.954545454545455</v>
      </c>
    </row>
    <row r="107" customFormat="false" ht="22.5" hidden="false" customHeight="true" outlineLevel="0" collapsed="false">
      <c r="B107" s="51"/>
      <c r="C107" s="51"/>
      <c r="D107" s="51"/>
      <c r="E107" s="52" t="s">
        <v>45</v>
      </c>
      <c r="F107" s="52" t="n">
        <v>22</v>
      </c>
      <c r="G107" s="52" t="n">
        <v>22</v>
      </c>
      <c r="H107" s="52" t="n">
        <f aca="false">SUM(F107:G107)/2</f>
        <v>22</v>
      </c>
      <c r="I107" s="53"/>
    </row>
    <row r="108" customFormat="false" ht="12.75" hidden="false" customHeight="false" outlineLevel="0" collapsed="false">
      <c r="B108" s="51"/>
      <c r="C108" s="51"/>
      <c r="D108" s="51"/>
      <c r="E108" s="52"/>
      <c r="F108" s="52"/>
      <c r="G108" s="52"/>
      <c r="H108" s="52"/>
      <c r="I108" s="53"/>
    </row>
    <row r="109" customFormat="false" ht="33.75" hidden="false" customHeight="true" outlineLevel="0" collapsed="false">
      <c r="B109" s="51" t="n">
        <v>34</v>
      </c>
      <c r="C109" s="51" t="s">
        <v>173</v>
      </c>
      <c r="D109" s="51" t="s">
        <v>174</v>
      </c>
      <c r="E109" s="52" t="s">
        <v>60</v>
      </c>
      <c r="F109" s="52" t="n">
        <v>15588</v>
      </c>
      <c r="G109" s="52" t="n">
        <v>15965</v>
      </c>
      <c r="H109" s="52" t="n">
        <f aca="false">SUM(F109:G109)/2</f>
        <v>15776.5</v>
      </c>
      <c r="I109" s="58" t="n">
        <f aca="false">H109/H110</f>
        <v>17.0648999459167</v>
      </c>
    </row>
    <row r="110" customFormat="false" ht="12.75" hidden="false" customHeight="false" outlineLevel="0" collapsed="false">
      <c r="B110" s="51"/>
      <c r="C110" s="51"/>
      <c r="D110" s="51"/>
      <c r="E110" s="52" t="s">
        <v>12</v>
      </c>
      <c r="F110" s="52" t="n">
        <v>938</v>
      </c>
      <c r="G110" s="52" t="n">
        <v>911</v>
      </c>
      <c r="H110" s="52" t="n">
        <f aca="false">SUM(F110:G110)/2</f>
        <v>924.5</v>
      </c>
      <c r="I110" s="58"/>
    </row>
    <row r="111" customFormat="false" ht="12.75" hidden="false" customHeight="false" outlineLevel="0" collapsed="false">
      <c r="B111" s="51"/>
      <c r="C111" s="51"/>
      <c r="D111" s="51"/>
      <c r="E111" s="52"/>
      <c r="F111" s="52"/>
      <c r="G111" s="52"/>
      <c r="H111" s="52"/>
      <c r="I111" s="53"/>
    </row>
    <row r="112" customFormat="false" ht="12.75" hidden="false" customHeight="true" outlineLevel="0" collapsed="false">
      <c r="B112" s="51" t="n">
        <v>35</v>
      </c>
      <c r="C112" s="51" t="s">
        <v>165</v>
      </c>
      <c r="D112" s="51" t="s">
        <v>175</v>
      </c>
      <c r="E112" s="52" t="s">
        <v>12</v>
      </c>
      <c r="F112" s="52" t="n">
        <v>938</v>
      </c>
      <c r="G112" s="52" t="n">
        <v>911</v>
      </c>
      <c r="H112" s="52" t="n">
        <f aca="false">SUM(F112:G112)/2</f>
        <v>924.5</v>
      </c>
      <c r="I112" s="58" t="n">
        <f aca="false">H112/H113</f>
        <v>2.20119047619048</v>
      </c>
    </row>
    <row r="113" customFormat="false" ht="22.5" hidden="false" customHeight="false" outlineLevel="0" collapsed="false">
      <c r="B113" s="51"/>
      <c r="C113" s="51"/>
      <c r="D113" s="51"/>
      <c r="E113" s="52" t="s">
        <v>39</v>
      </c>
      <c r="F113" s="52" t="n">
        <v>415</v>
      </c>
      <c r="G113" s="52" t="n">
        <v>425</v>
      </c>
      <c r="H113" s="52" t="n">
        <f aca="false">SUM(F113:G113)/2</f>
        <v>420</v>
      </c>
      <c r="I113" s="58"/>
    </row>
    <row r="114" customFormat="false" ht="12.75" hidden="false" customHeight="false" outlineLevel="0" collapsed="false">
      <c r="B114" s="51"/>
      <c r="C114" s="51"/>
      <c r="D114" s="51"/>
      <c r="E114" s="59"/>
      <c r="F114" s="52"/>
      <c r="G114" s="52"/>
      <c r="H114" s="52"/>
      <c r="I114" s="53"/>
    </row>
    <row r="115" customFormat="false" ht="22.5" hidden="false" customHeight="true" outlineLevel="0" collapsed="false">
      <c r="B115" s="51" t="n">
        <v>36</v>
      </c>
      <c r="C115" s="51" t="s">
        <v>176</v>
      </c>
      <c r="D115" s="51" t="s">
        <v>177</v>
      </c>
      <c r="E115" s="52" t="s">
        <v>50</v>
      </c>
      <c r="F115" s="52" t="n">
        <v>11401361</v>
      </c>
      <c r="G115" s="52" t="n">
        <v>11478569</v>
      </c>
      <c r="H115" s="52" t="n">
        <f aca="false">SUM(F115:G115)</f>
        <v>22879930</v>
      </c>
      <c r="I115" s="57" t="n">
        <f aca="false">H115/H116</f>
        <v>24748.4369929692</v>
      </c>
    </row>
    <row r="116" customFormat="false" ht="12.75" hidden="false" customHeight="false" outlineLevel="0" collapsed="false">
      <c r="B116" s="51"/>
      <c r="C116" s="51"/>
      <c r="D116" s="51"/>
      <c r="E116" s="52" t="s">
        <v>12</v>
      </c>
      <c r="F116" s="52" t="n">
        <v>938</v>
      </c>
      <c r="G116" s="52" t="n">
        <v>911</v>
      </c>
      <c r="H116" s="52" t="n">
        <f aca="false">SUM(F116:G116)/2</f>
        <v>924.5</v>
      </c>
      <c r="I116" s="57"/>
    </row>
    <row r="117" customFormat="false" ht="12.75" hidden="false" customHeight="false" outlineLevel="0" collapsed="false">
      <c r="B117" s="51"/>
      <c r="C117" s="51"/>
      <c r="D117" s="51"/>
      <c r="E117" s="52"/>
      <c r="F117" s="52"/>
      <c r="G117" s="52"/>
      <c r="H117" s="52"/>
      <c r="I117" s="53"/>
    </row>
    <row r="118" customFormat="false" ht="22.5" hidden="false" customHeight="true" outlineLevel="0" collapsed="false">
      <c r="B118" s="51" t="n">
        <v>37</v>
      </c>
      <c r="C118" s="51" t="s">
        <v>178</v>
      </c>
      <c r="D118" s="51" t="s">
        <v>179</v>
      </c>
      <c r="E118" s="52" t="s">
        <v>41</v>
      </c>
      <c r="F118" s="52" t="n">
        <v>75</v>
      </c>
      <c r="G118" s="52" t="n">
        <v>73</v>
      </c>
      <c r="H118" s="52" t="n">
        <f aca="false">SUM(F118:G118)/2</f>
        <v>74</v>
      </c>
      <c r="I118" s="53" t="n">
        <f aca="false">H118/H119</f>
        <v>0.986666666666667</v>
      </c>
    </row>
    <row r="119" customFormat="false" ht="22.5" hidden="false" customHeight="false" outlineLevel="0" collapsed="false">
      <c r="B119" s="51"/>
      <c r="C119" s="51"/>
      <c r="D119" s="51"/>
      <c r="E119" s="52" t="s">
        <v>40</v>
      </c>
      <c r="F119" s="52" t="n">
        <f aca="false">'[1]Variables 2007'!G53</f>
        <v>75</v>
      </c>
      <c r="G119" s="52" t="n">
        <v>75</v>
      </c>
      <c r="H119" s="52" t="n">
        <f aca="false">SUM(F119:G119)/2</f>
        <v>75</v>
      </c>
      <c r="I119" s="53"/>
    </row>
    <row r="120" customFormat="false" ht="12.75" hidden="false" customHeight="false" outlineLevel="0" collapsed="false">
      <c r="B120" s="51"/>
      <c r="C120" s="51"/>
      <c r="D120" s="51"/>
      <c r="E120" s="52"/>
      <c r="F120" s="52"/>
      <c r="G120" s="52"/>
      <c r="H120" s="52"/>
      <c r="I120" s="53"/>
    </row>
    <row r="121" customFormat="false" ht="22.5" hidden="false" customHeight="true" outlineLevel="0" collapsed="false">
      <c r="B121" s="51" t="n">
        <v>38</v>
      </c>
      <c r="C121" s="51" t="s">
        <v>180</v>
      </c>
      <c r="D121" s="51" t="s">
        <v>181</v>
      </c>
      <c r="E121" s="52" t="s">
        <v>42</v>
      </c>
      <c r="F121" s="52" t="n">
        <v>17</v>
      </c>
      <c r="G121" s="52" t="n">
        <v>10</v>
      </c>
      <c r="H121" s="52" t="n">
        <f aca="false">SUM(F121:G121)/2</f>
        <v>13.5</v>
      </c>
      <c r="I121" s="53" t="n">
        <f aca="false">H121/H122</f>
        <v>0.18</v>
      </c>
    </row>
    <row r="122" customFormat="false" ht="22.5" hidden="false" customHeight="false" outlineLevel="0" collapsed="false">
      <c r="B122" s="51"/>
      <c r="C122" s="51"/>
      <c r="D122" s="51"/>
      <c r="E122" s="52" t="s">
        <v>40</v>
      </c>
      <c r="F122" s="52" t="n">
        <f aca="false">'[1]Variables 2007'!G52</f>
        <v>75</v>
      </c>
      <c r="G122" s="52" t="n">
        <v>75</v>
      </c>
      <c r="H122" s="52" t="n">
        <f aca="false">SUM(F122:G122)/2</f>
        <v>75</v>
      </c>
      <c r="I122" s="53"/>
    </row>
    <row r="123" customFormat="false" ht="12.75" hidden="false" customHeight="false" outlineLevel="0" collapsed="false">
      <c r="B123" s="51"/>
      <c r="C123" s="51"/>
      <c r="D123" s="51"/>
      <c r="E123" s="52"/>
      <c r="F123" s="52"/>
      <c r="G123" s="52"/>
      <c r="H123" s="52"/>
      <c r="I123" s="53"/>
    </row>
    <row r="124" customFormat="false" ht="33.75" hidden="false" customHeight="true" outlineLevel="0" collapsed="false">
      <c r="B124" s="51" t="n">
        <v>39</v>
      </c>
      <c r="C124" s="51" t="s">
        <v>182</v>
      </c>
      <c r="D124" s="51" t="s">
        <v>183</v>
      </c>
      <c r="E124" s="52" t="s">
        <v>82</v>
      </c>
      <c r="F124" s="52" t="n">
        <f aca="false">'[1]Variables 2007'!G94</f>
        <v>5</v>
      </c>
      <c r="G124" s="52" t="n">
        <v>5</v>
      </c>
      <c r="H124" s="52" t="n">
        <f aca="false">SUM(F124:G124)/2</f>
        <v>5</v>
      </c>
      <c r="I124" s="53" t="n">
        <f aca="false">H124/H125</f>
        <v>0.833333333333333</v>
      </c>
    </row>
    <row r="125" customFormat="false" ht="22.5" hidden="false" customHeight="false" outlineLevel="0" collapsed="false">
      <c r="B125" s="51"/>
      <c r="C125" s="51"/>
      <c r="D125" s="51"/>
      <c r="E125" s="52" t="s">
        <v>80</v>
      </c>
      <c r="F125" s="52" t="n">
        <f aca="false">'[1]Variables 2007'!G92</f>
        <v>6</v>
      </c>
      <c r="G125" s="52" t="n">
        <v>6</v>
      </c>
      <c r="H125" s="52" t="n">
        <f aca="false">SUM(F125:G125)/2</f>
        <v>6</v>
      </c>
      <c r="I125" s="53"/>
    </row>
    <row r="126" customFormat="false" ht="12.75" hidden="false" customHeight="false" outlineLevel="0" collapsed="false">
      <c r="B126" s="51"/>
      <c r="C126" s="51"/>
      <c r="D126" s="51"/>
      <c r="E126" s="52"/>
      <c r="F126" s="52"/>
      <c r="G126" s="52"/>
      <c r="H126" s="52"/>
      <c r="I126" s="53"/>
    </row>
    <row r="127" customFormat="false" ht="12.75" hidden="false" customHeight="true" outlineLevel="0" collapsed="false">
      <c r="B127" s="51" t="n">
        <v>40</v>
      </c>
      <c r="C127" s="51" t="s">
        <v>184</v>
      </c>
      <c r="D127" s="60" t="s">
        <v>185</v>
      </c>
      <c r="E127" s="52"/>
      <c r="F127" s="52"/>
      <c r="G127" s="52"/>
      <c r="H127" s="52"/>
      <c r="I127" s="53"/>
    </row>
    <row r="128" customFormat="false" ht="12.75" hidden="false" customHeight="false" outlineLevel="0" collapsed="false">
      <c r="B128" s="51"/>
      <c r="C128" s="51"/>
      <c r="D128" s="60"/>
      <c r="E128" s="52"/>
      <c r="F128" s="52"/>
      <c r="G128" s="52"/>
      <c r="H128" s="52"/>
      <c r="I128" s="53"/>
    </row>
    <row r="129" customFormat="false" ht="12.75" hidden="false" customHeight="false" outlineLevel="0" collapsed="false">
      <c r="B129" s="51"/>
      <c r="C129" s="51"/>
      <c r="D129" s="51"/>
      <c r="E129" s="52"/>
      <c r="F129" s="52"/>
      <c r="G129" s="52"/>
      <c r="H129" s="52"/>
      <c r="I129" s="53"/>
    </row>
    <row r="130" customFormat="false" ht="22.5" hidden="false" customHeight="true" outlineLevel="0" collapsed="false">
      <c r="B130" s="51" t="n">
        <v>41</v>
      </c>
      <c r="C130" s="51" t="s">
        <v>186</v>
      </c>
      <c r="D130" s="51" t="s">
        <v>187</v>
      </c>
      <c r="E130" s="52" t="s">
        <v>66</v>
      </c>
      <c r="F130" s="52" t="n">
        <v>10</v>
      </c>
      <c r="G130" s="52" t="n">
        <v>10</v>
      </c>
      <c r="H130" s="52" t="n">
        <f aca="false">SUM(F130:G130)/2</f>
        <v>10</v>
      </c>
      <c r="I130" s="53" t="n">
        <f aca="false">H130/H131</f>
        <v>0.32258064516129</v>
      </c>
    </row>
    <row r="131" customFormat="false" ht="45" hidden="false" customHeight="false" outlineLevel="0" collapsed="false">
      <c r="B131" s="51"/>
      <c r="C131" s="51"/>
      <c r="D131" s="51"/>
      <c r="E131" s="52" t="s">
        <v>64</v>
      </c>
      <c r="F131" s="52" t="n">
        <v>31</v>
      </c>
      <c r="G131" s="52" t="n">
        <v>31</v>
      </c>
      <c r="H131" s="52" t="n">
        <f aca="false">SUM(F131:G131)/2</f>
        <v>31</v>
      </c>
      <c r="I131" s="53"/>
    </row>
    <row r="132" customFormat="false" ht="12.75" hidden="false" customHeight="false" outlineLevel="0" collapsed="false">
      <c r="B132" s="51"/>
      <c r="C132" s="51"/>
      <c r="D132" s="51"/>
      <c r="E132" s="52"/>
      <c r="F132" s="52"/>
      <c r="G132" s="52"/>
      <c r="H132" s="52"/>
      <c r="I132" s="53"/>
    </row>
    <row r="133" customFormat="false" ht="45" hidden="false" customHeight="true" outlineLevel="0" collapsed="false">
      <c r="B133" s="51" t="n">
        <v>42</v>
      </c>
      <c r="C133" s="51" t="s">
        <v>188</v>
      </c>
      <c r="D133" s="51" t="s">
        <v>189</v>
      </c>
      <c r="E133" s="52" t="s">
        <v>85</v>
      </c>
      <c r="F133" s="52" t="n">
        <f aca="false">'[1]Variables 2007'!G97</f>
        <v>0</v>
      </c>
      <c r="G133" s="52" t="n">
        <v>0</v>
      </c>
      <c r="H133" s="52" t="n">
        <f aca="false">SUM(F133:G133)</f>
        <v>0</v>
      </c>
      <c r="I133" s="53" t="n">
        <v>0</v>
      </c>
    </row>
    <row r="134" customFormat="false" ht="22.5" hidden="false" customHeight="false" outlineLevel="0" collapsed="false">
      <c r="B134" s="51"/>
      <c r="C134" s="51"/>
      <c r="D134" s="51"/>
      <c r="E134" s="52" t="s">
        <v>84</v>
      </c>
      <c r="F134" s="52" t="n">
        <v>0</v>
      </c>
      <c r="G134" s="52" t="n">
        <v>0</v>
      </c>
      <c r="H134" s="52" t="n">
        <f aca="false">SUM(F134:G134)</f>
        <v>0</v>
      </c>
      <c r="I134" s="53"/>
    </row>
    <row r="135" customFormat="false" ht="12.75" hidden="false" customHeight="false" outlineLevel="0" collapsed="false">
      <c r="B135" s="51"/>
      <c r="C135" s="51"/>
      <c r="D135" s="51"/>
      <c r="E135" s="52"/>
      <c r="F135" s="52"/>
      <c r="G135" s="52"/>
      <c r="H135" s="52"/>
      <c r="I135" s="53"/>
    </row>
    <row r="136" customFormat="false" ht="22.5" hidden="false" customHeight="true" outlineLevel="0" collapsed="false">
      <c r="B136" s="51" t="n">
        <v>43</v>
      </c>
      <c r="C136" s="51" t="s">
        <v>190</v>
      </c>
      <c r="D136" s="51" t="s">
        <v>191</v>
      </c>
      <c r="E136" s="52" t="s">
        <v>31</v>
      </c>
      <c r="F136" s="52" t="n">
        <v>241</v>
      </c>
      <c r="G136" s="52" t="n">
        <v>70</v>
      </c>
      <c r="H136" s="52" t="n">
        <f aca="false">SUM(F136:G136)</f>
        <v>311</v>
      </c>
      <c r="I136" s="53" t="n">
        <f aca="false">H136/H137</f>
        <v>0.996794871794872</v>
      </c>
    </row>
    <row r="137" customFormat="false" ht="22.5" hidden="false" customHeight="false" outlineLevel="0" collapsed="false">
      <c r="B137" s="51"/>
      <c r="C137" s="51"/>
      <c r="D137" s="51"/>
      <c r="E137" s="52" t="s">
        <v>30</v>
      </c>
      <c r="F137" s="52" t="n">
        <v>241</v>
      </c>
      <c r="G137" s="52" t="n">
        <v>71</v>
      </c>
      <c r="H137" s="52" t="n">
        <f aca="false">SUM(F137:G137)</f>
        <v>312</v>
      </c>
      <c r="I137" s="53"/>
    </row>
    <row r="138" customFormat="false" ht="12.75" hidden="false" customHeight="false" outlineLevel="0" collapsed="false">
      <c r="B138" s="51"/>
      <c r="C138" s="51"/>
      <c r="D138" s="51"/>
      <c r="E138" s="52"/>
      <c r="F138" s="52"/>
      <c r="G138" s="52"/>
      <c r="H138" s="52"/>
      <c r="I138" s="53"/>
    </row>
    <row r="139" customFormat="false" ht="33.75" hidden="false" customHeight="true" outlineLevel="0" collapsed="false">
      <c r="B139" s="51" t="n">
        <v>44</v>
      </c>
      <c r="C139" s="51" t="s">
        <v>192</v>
      </c>
      <c r="D139" s="51" t="s">
        <v>193</v>
      </c>
      <c r="E139" s="52" t="s">
        <v>194</v>
      </c>
      <c r="F139" s="52" t="n">
        <v>5</v>
      </c>
      <c r="G139" s="52" t="n">
        <v>5</v>
      </c>
      <c r="H139" s="52" t="n">
        <f aca="false">SUM(F139:G139)/2</f>
        <v>5</v>
      </c>
      <c r="I139" s="53" t="n">
        <f aca="false">H139/H140</f>
        <v>0.833333333333333</v>
      </c>
    </row>
    <row r="140" customFormat="false" ht="22.5" hidden="false" customHeight="false" outlineLevel="0" collapsed="false">
      <c r="B140" s="51"/>
      <c r="C140" s="51"/>
      <c r="D140" s="51"/>
      <c r="E140" s="52" t="s">
        <v>80</v>
      </c>
      <c r="F140" s="52" t="n">
        <v>6</v>
      </c>
      <c r="G140" s="52" t="n">
        <v>6</v>
      </c>
      <c r="H140" s="52" t="n">
        <f aca="false">SUM(F140:G140)/2</f>
        <v>6</v>
      </c>
      <c r="I140" s="53"/>
    </row>
    <row r="141" customFormat="false" ht="12.75" hidden="false" customHeight="false" outlineLevel="0" collapsed="false">
      <c r="B141" s="51"/>
      <c r="C141" s="51"/>
      <c r="D141" s="51"/>
      <c r="E141" s="52"/>
      <c r="F141" s="52"/>
      <c r="G141" s="52"/>
      <c r="H141" s="52"/>
      <c r="I141" s="53"/>
    </row>
    <row r="142" customFormat="false" ht="45" hidden="false" customHeight="true" outlineLevel="0" collapsed="false">
      <c r="B142" s="51" t="n">
        <v>45</v>
      </c>
      <c r="C142" s="51" t="s">
        <v>195</v>
      </c>
      <c r="D142" s="51" t="s">
        <v>196</v>
      </c>
      <c r="E142" s="52" t="s">
        <v>61</v>
      </c>
      <c r="F142" s="52" t="n">
        <v>8760</v>
      </c>
      <c r="G142" s="52" t="n">
        <v>7902</v>
      </c>
      <c r="H142" s="52" t="n">
        <f aca="false">SUM(F142:G142)/2</f>
        <v>8331</v>
      </c>
      <c r="I142" s="53" t="n">
        <f aca="false">H142/H143</f>
        <v>0.528063892498336</v>
      </c>
    </row>
    <row r="143" customFormat="false" ht="33.75" hidden="false" customHeight="false" outlineLevel="0" collapsed="false">
      <c r="B143" s="51"/>
      <c r="C143" s="51"/>
      <c r="D143" s="51"/>
      <c r="E143" s="52" t="s">
        <v>60</v>
      </c>
      <c r="F143" s="52" t="n">
        <v>15588</v>
      </c>
      <c r="G143" s="52" t="n">
        <v>15965</v>
      </c>
      <c r="H143" s="52" t="n">
        <f aca="false">SUM(F143:G143)/2</f>
        <v>15776.5</v>
      </c>
      <c r="I143" s="53"/>
    </row>
    <row r="144" customFormat="false" ht="12.75" hidden="false" customHeight="false" outlineLevel="0" collapsed="false">
      <c r="B144" s="51"/>
      <c r="C144" s="51"/>
      <c r="D144" s="51"/>
      <c r="E144" s="52"/>
      <c r="F144" s="52"/>
      <c r="G144" s="52"/>
      <c r="H144" s="52"/>
      <c r="I144" s="53"/>
    </row>
    <row r="145" customFormat="false" ht="22.5" hidden="false" customHeight="true" outlineLevel="0" collapsed="false">
      <c r="B145" s="51" t="n">
        <v>46</v>
      </c>
      <c r="C145" s="51" t="s">
        <v>197</v>
      </c>
      <c r="D145" s="51" t="s">
        <v>198</v>
      </c>
      <c r="E145" s="52" t="s">
        <v>83</v>
      </c>
      <c r="F145" s="52" t="n">
        <f aca="false">'[1]Variables 2007'!G95</f>
        <v>6</v>
      </c>
      <c r="G145" s="52" t="n">
        <v>6</v>
      </c>
      <c r="H145" s="52" t="n">
        <f aca="false">SUM(F145:G145)/2</f>
        <v>6</v>
      </c>
      <c r="I145" s="53" t="n">
        <f aca="false">H145/H146</f>
        <v>1</v>
      </c>
    </row>
    <row r="146" customFormat="false" ht="22.5" hidden="false" customHeight="false" outlineLevel="0" collapsed="false">
      <c r="B146" s="51"/>
      <c r="C146" s="51"/>
      <c r="D146" s="51"/>
      <c r="E146" s="52" t="s">
        <v>80</v>
      </c>
      <c r="F146" s="52" t="n">
        <f aca="false">'[1]Variables 2007'!G92</f>
        <v>6</v>
      </c>
      <c r="G146" s="52" t="n">
        <v>6</v>
      </c>
      <c r="H146" s="52" t="n">
        <f aca="false">SUM(F146:G146)/2</f>
        <v>6</v>
      </c>
      <c r="I146" s="53"/>
    </row>
    <row r="147" customFormat="false" ht="12.75" hidden="false" customHeight="false" outlineLevel="0" collapsed="false">
      <c r="B147" s="51"/>
      <c r="C147" s="51"/>
      <c r="D147" s="51"/>
      <c r="E147" s="52"/>
      <c r="F147" s="52"/>
      <c r="G147" s="52"/>
      <c r="H147" s="52"/>
      <c r="I147" s="53"/>
    </row>
    <row r="148" customFormat="false" ht="22.5" hidden="false" customHeight="true" outlineLevel="0" collapsed="false">
      <c r="B148" s="51" t="n">
        <v>47</v>
      </c>
      <c r="C148" s="51" t="s">
        <v>199</v>
      </c>
      <c r="D148" s="51" t="s">
        <v>200</v>
      </c>
      <c r="E148" s="52" t="s">
        <v>65</v>
      </c>
      <c r="F148" s="52" t="n">
        <f aca="false">'[1]Variables 2007'!G77</f>
        <v>0</v>
      </c>
      <c r="G148" s="52" t="n">
        <v>0</v>
      </c>
      <c r="H148" s="52" t="n">
        <f aca="false">SUM(F148:G148)</f>
        <v>0</v>
      </c>
      <c r="I148" s="53" t="n">
        <f aca="false">H148/H149</f>
        <v>0</v>
      </c>
    </row>
    <row r="149" customFormat="false" ht="45" hidden="false" customHeight="false" outlineLevel="0" collapsed="false">
      <c r="B149" s="51"/>
      <c r="C149" s="51"/>
      <c r="D149" s="51"/>
      <c r="E149" s="52" t="s">
        <v>64</v>
      </c>
      <c r="F149" s="52" t="n">
        <v>31</v>
      </c>
      <c r="G149" s="52" t="n">
        <v>31</v>
      </c>
      <c r="H149" s="52" t="n">
        <f aca="false">SUM(F149:G149)/2</f>
        <v>31</v>
      </c>
      <c r="I149" s="53"/>
    </row>
    <row r="150" customFormat="false" ht="12.75" hidden="false" customHeight="false" outlineLevel="0" collapsed="false">
      <c r="B150" s="51"/>
      <c r="C150" s="51"/>
      <c r="D150" s="51"/>
      <c r="E150" s="52"/>
      <c r="F150" s="52"/>
      <c r="G150" s="52"/>
      <c r="H150" s="52"/>
      <c r="I150" s="53"/>
    </row>
    <row r="151" customFormat="false" ht="22.5" hidden="false" customHeight="true" outlineLevel="0" collapsed="false">
      <c r="B151" s="51" t="n">
        <v>48</v>
      </c>
      <c r="C151" s="51" t="s">
        <v>201</v>
      </c>
      <c r="D151" s="51" t="s">
        <v>202</v>
      </c>
      <c r="E151" s="52" t="s">
        <v>32</v>
      </c>
      <c r="F151" s="52" t="n">
        <v>218</v>
      </c>
      <c r="G151" s="52" t="n">
        <v>0</v>
      </c>
      <c r="H151" s="52" t="n">
        <f aca="false">SUM(F151:G151)</f>
        <v>218</v>
      </c>
      <c r="I151" s="53" t="n">
        <f aca="false">H151/H152</f>
        <v>0.70096463022508</v>
      </c>
    </row>
    <row r="152" customFormat="false" ht="22.5" hidden="false" customHeight="false" outlineLevel="0" collapsed="false">
      <c r="B152" s="51"/>
      <c r="C152" s="51"/>
      <c r="D152" s="51"/>
      <c r="E152" s="52" t="s">
        <v>31</v>
      </c>
      <c r="F152" s="52" t="n">
        <v>241</v>
      </c>
      <c r="G152" s="52" t="n">
        <v>70</v>
      </c>
      <c r="H152" s="52" t="n">
        <f aca="false">SUM(F152:G152)</f>
        <v>311</v>
      </c>
      <c r="I152" s="53"/>
    </row>
    <row r="153" customFormat="false" ht="12.75" hidden="false" customHeight="false" outlineLevel="0" collapsed="false">
      <c r="B153" s="51"/>
      <c r="C153" s="51"/>
      <c r="D153" s="51"/>
      <c r="E153" s="52"/>
      <c r="F153" s="52"/>
      <c r="G153" s="52"/>
      <c r="H153" s="52"/>
      <c r="I153" s="53"/>
    </row>
    <row r="154" customFormat="false" ht="22.5" hidden="false" customHeight="true" outlineLevel="0" collapsed="false">
      <c r="B154" s="51" t="n">
        <v>49</v>
      </c>
      <c r="C154" s="51" t="s">
        <v>203</v>
      </c>
      <c r="D154" s="51" t="s">
        <v>204</v>
      </c>
      <c r="E154" s="52" t="s">
        <v>47</v>
      </c>
      <c r="F154" s="52" t="n">
        <v>7067494</v>
      </c>
      <c r="G154" s="52" t="n">
        <v>5666273</v>
      </c>
      <c r="H154" s="52" t="n">
        <f aca="false">SUM(F154:G154)</f>
        <v>12733767</v>
      </c>
      <c r="I154" s="53" t="n">
        <f aca="false">H154/H155</f>
        <v>1</v>
      </c>
    </row>
    <row r="155" customFormat="false" ht="22.5" hidden="false" customHeight="false" outlineLevel="0" collapsed="false">
      <c r="B155" s="51"/>
      <c r="C155" s="51"/>
      <c r="D155" s="51"/>
      <c r="E155" s="52" t="s">
        <v>46</v>
      </c>
      <c r="F155" s="52" t="n">
        <v>7067494</v>
      </c>
      <c r="G155" s="52" t="n">
        <v>5666273</v>
      </c>
      <c r="H155" s="52" t="n">
        <f aca="false">SUM(F155:G155)</f>
        <v>12733767</v>
      </c>
      <c r="I155" s="53"/>
    </row>
    <row r="156" customFormat="false" ht="12.75" hidden="false" customHeight="false" outlineLevel="0" collapsed="false">
      <c r="B156" s="51"/>
      <c r="C156" s="51"/>
      <c r="D156" s="51"/>
      <c r="E156" s="52"/>
      <c r="F156" s="52"/>
      <c r="G156" s="52"/>
      <c r="H156" s="52"/>
      <c r="I156" s="53"/>
    </row>
    <row r="157" customFormat="false" ht="22.5" hidden="false" customHeight="true" outlineLevel="0" collapsed="false">
      <c r="B157" s="51" t="n">
        <v>50</v>
      </c>
      <c r="C157" s="51" t="s">
        <v>205</v>
      </c>
      <c r="D157" s="51" t="s">
        <v>206</v>
      </c>
      <c r="E157" s="52" t="s">
        <v>49</v>
      </c>
      <c r="F157" s="52" t="n">
        <v>7067494</v>
      </c>
      <c r="G157" s="52" t="n">
        <v>5666273</v>
      </c>
      <c r="H157" s="52" t="n">
        <f aca="false">SUM(F157:G157)</f>
        <v>12733767</v>
      </c>
      <c r="I157" s="53" t="n">
        <f aca="false">H157/H158</f>
        <v>1.02266521035534</v>
      </c>
    </row>
    <row r="158" customFormat="false" ht="22.5" hidden="false" customHeight="false" outlineLevel="0" collapsed="false">
      <c r="B158" s="51"/>
      <c r="C158" s="51"/>
      <c r="D158" s="51"/>
      <c r="E158" s="52" t="s">
        <v>48</v>
      </c>
      <c r="F158" s="52" t="n">
        <v>7067494</v>
      </c>
      <c r="G158" s="52" t="n">
        <v>5384056</v>
      </c>
      <c r="H158" s="52" t="n">
        <f aca="false">SUM(F158:G158)</f>
        <v>12451550</v>
      </c>
      <c r="I158" s="53"/>
    </row>
    <row r="159" customFormat="false" ht="12.75" hidden="false" customHeight="false" outlineLevel="0" collapsed="false">
      <c r="B159" s="51"/>
      <c r="C159" s="51"/>
      <c r="D159" s="51"/>
      <c r="E159" s="52"/>
      <c r="F159" s="52"/>
      <c r="G159" s="52"/>
      <c r="H159" s="52"/>
      <c r="I159" s="53"/>
    </row>
    <row r="160" customFormat="false" ht="22.5" hidden="false" customHeight="true" outlineLevel="0" collapsed="false">
      <c r="B160" s="51" t="n">
        <v>51</v>
      </c>
      <c r="C160" s="51" t="s">
        <v>207</v>
      </c>
      <c r="D160" s="51" t="s">
        <v>208</v>
      </c>
      <c r="E160" s="52" t="s">
        <v>52</v>
      </c>
      <c r="F160" s="52" t="n">
        <v>1241521</v>
      </c>
      <c r="G160" s="52" t="n">
        <v>1739270</v>
      </c>
      <c r="H160" s="52" t="n">
        <f aca="false">SUM(F160:G160)</f>
        <v>2980791</v>
      </c>
      <c r="I160" s="53" t="n">
        <f aca="false">H160/H161</f>
        <v>0.23408556164095</v>
      </c>
    </row>
    <row r="161" customFormat="false" ht="22.5" hidden="false" customHeight="false" outlineLevel="0" collapsed="false">
      <c r="B161" s="51"/>
      <c r="C161" s="51"/>
      <c r="D161" s="51"/>
      <c r="E161" s="52" t="s">
        <v>49</v>
      </c>
      <c r="F161" s="61" t="n">
        <v>7067494</v>
      </c>
      <c r="G161" s="61" t="n">
        <v>5666273</v>
      </c>
      <c r="H161" s="52" t="n">
        <f aca="false">SUM(F161:G161)</f>
        <v>12733767</v>
      </c>
      <c r="I161" s="53"/>
    </row>
    <row r="162" customFormat="false" ht="12.75" hidden="false" customHeight="false" outlineLevel="0" collapsed="false">
      <c r="B162" s="51"/>
      <c r="C162" s="51"/>
      <c r="D162" s="51"/>
      <c r="E162" s="52"/>
      <c r="F162" s="52"/>
      <c r="G162" s="52"/>
      <c r="H162" s="52"/>
      <c r="I162" s="53"/>
    </row>
    <row r="163" customFormat="false" ht="22.5" hidden="false" customHeight="true" outlineLevel="0" collapsed="false">
      <c r="B163" s="51" t="n">
        <v>52</v>
      </c>
      <c r="C163" s="51" t="s">
        <v>209</v>
      </c>
      <c r="D163" s="51" t="s">
        <v>210</v>
      </c>
      <c r="E163" s="52" t="s">
        <v>51</v>
      </c>
      <c r="F163" s="52" t="n">
        <v>11401361</v>
      </c>
      <c r="G163" s="52" t="n">
        <v>11478569</v>
      </c>
      <c r="H163" s="52" t="n">
        <f aca="false">SUM(F163:G163)</f>
        <v>22879930</v>
      </c>
      <c r="I163" s="53" t="n">
        <f aca="false">H163/H164</f>
        <v>0.898395973477448</v>
      </c>
    </row>
    <row r="164" customFormat="false" ht="22.5" hidden="false" customHeight="false" outlineLevel="0" collapsed="false">
      <c r="B164" s="51"/>
      <c r="C164" s="51"/>
      <c r="D164" s="51"/>
      <c r="E164" s="52" t="s">
        <v>211</v>
      </c>
      <c r="F164" s="52" t="n">
        <v>14134988</v>
      </c>
      <c r="G164" s="52" t="n">
        <v>11332546</v>
      </c>
      <c r="H164" s="52" t="n">
        <f aca="false">SUM(F164:G164)</f>
        <v>25467534</v>
      </c>
      <c r="I164" s="53"/>
    </row>
    <row r="165" customFormat="false" ht="12.75" hidden="false" customHeight="false" outlineLevel="0" collapsed="false">
      <c r="B165" s="51"/>
      <c r="C165" s="51"/>
      <c r="D165" s="51"/>
      <c r="E165" s="52"/>
      <c r="F165" s="52"/>
      <c r="G165" s="52"/>
      <c r="H165" s="52"/>
      <c r="I165" s="53"/>
    </row>
    <row r="166" customFormat="false" ht="45" hidden="false" customHeight="true" outlineLevel="0" collapsed="false">
      <c r="B166" s="51" t="n">
        <v>53</v>
      </c>
      <c r="C166" s="51" t="s">
        <v>212</v>
      </c>
      <c r="D166" s="51" t="s">
        <v>213</v>
      </c>
      <c r="E166" s="52" t="s">
        <v>59</v>
      </c>
      <c r="F166" s="52" t="n">
        <f aca="false">'[1]Variables 2007'!G71</f>
        <v>10</v>
      </c>
      <c r="G166" s="62" t="n">
        <v>10</v>
      </c>
      <c r="H166" s="52" t="n">
        <f aca="false">SUM(F166:G166)/2</f>
        <v>10</v>
      </c>
      <c r="I166" s="53" t="n">
        <f aca="false">H166/H167</f>
        <v>1</v>
      </c>
    </row>
    <row r="167" customFormat="false" ht="45" hidden="false" customHeight="false" outlineLevel="0" collapsed="false">
      <c r="B167" s="51"/>
      <c r="C167" s="51"/>
      <c r="D167" s="51"/>
      <c r="E167" s="52" t="s">
        <v>214</v>
      </c>
      <c r="F167" s="61" t="n">
        <v>10</v>
      </c>
      <c r="G167" s="63" t="n">
        <v>10</v>
      </c>
      <c r="H167" s="52" t="n">
        <f aca="false">SUM(F167:G167)/2</f>
        <v>10</v>
      </c>
      <c r="I167" s="53"/>
    </row>
    <row r="168" customFormat="false" ht="12.75" hidden="false" customHeight="false" outlineLevel="0" collapsed="false">
      <c r="B168" s="51"/>
      <c r="C168" s="51"/>
      <c r="D168" s="51"/>
      <c r="E168" s="52"/>
      <c r="F168" s="52"/>
      <c r="G168" s="52"/>
      <c r="H168" s="52"/>
      <c r="I168" s="53"/>
    </row>
    <row r="169" customFormat="false" ht="22.5" hidden="false" customHeight="true" outlineLevel="0" collapsed="false">
      <c r="B169" s="51" t="n">
        <v>54</v>
      </c>
      <c r="C169" s="51" t="s">
        <v>215</v>
      </c>
      <c r="D169" s="51" t="s">
        <v>216</v>
      </c>
      <c r="E169" s="52" t="s">
        <v>57</v>
      </c>
      <c r="F169" s="52" t="n">
        <v>10105339</v>
      </c>
      <c r="G169" s="52" t="n">
        <v>9105854</v>
      </c>
      <c r="H169" s="52" t="n">
        <f aca="false">SUM(F169:G169)/2</f>
        <v>9605596.5</v>
      </c>
      <c r="I169" s="53" t="n">
        <f aca="false">H169/H170</f>
        <v>0.0904065466877663</v>
      </c>
    </row>
    <row r="170" customFormat="false" ht="12.75" hidden="false" customHeight="false" outlineLevel="0" collapsed="false">
      <c r="B170" s="51"/>
      <c r="C170" s="51"/>
      <c r="D170" s="51"/>
      <c r="E170" s="52" t="s">
        <v>56</v>
      </c>
      <c r="F170" s="52" t="n">
        <v>106433749</v>
      </c>
      <c r="G170" s="52" t="n">
        <v>106064059</v>
      </c>
      <c r="H170" s="52" t="n">
        <f aca="false">SUM(F170:G170)/2</f>
        <v>106248904</v>
      </c>
      <c r="I170" s="53"/>
    </row>
    <row r="171" customFormat="false" ht="12.75" hidden="false" customHeight="false" outlineLevel="0" collapsed="false">
      <c r="B171" s="51"/>
      <c r="C171" s="51"/>
      <c r="D171" s="51"/>
      <c r="E171" s="52"/>
      <c r="F171" s="52"/>
      <c r="G171" s="52"/>
      <c r="H171" s="52"/>
      <c r="I171" s="53"/>
    </row>
    <row r="172" customFormat="false" ht="12.75" hidden="false" customHeight="true" outlineLevel="0" collapsed="false">
      <c r="B172" s="51" t="n">
        <v>55</v>
      </c>
      <c r="C172" s="51" t="s">
        <v>217</v>
      </c>
      <c r="D172" s="51" t="s">
        <v>218</v>
      </c>
      <c r="E172" s="52" t="s">
        <v>58</v>
      </c>
      <c r="F172" s="52" t="n">
        <v>1370397</v>
      </c>
      <c r="G172" s="52" t="n">
        <v>1390407</v>
      </c>
      <c r="H172" s="52" t="n">
        <f aca="false">SUM(F172:G172)/2</f>
        <v>1380402</v>
      </c>
      <c r="I172" s="53" t="n">
        <f aca="false">H172/H173</f>
        <v>0.0129921528414072</v>
      </c>
    </row>
    <row r="173" customFormat="false" ht="12.75" hidden="false" customHeight="false" outlineLevel="0" collapsed="false">
      <c r="B173" s="51"/>
      <c r="C173" s="51"/>
      <c r="D173" s="51"/>
      <c r="E173" s="52" t="s">
        <v>56</v>
      </c>
      <c r="F173" s="52" t="n">
        <v>106433749</v>
      </c>
      <c r="G173" s="52" t="n">
        <v>106064059</v>
      </c>
      <c r="H173" s="52" t="n">
        <f aca="false">SUM(F173:G173)/2</f>
        <v>106248904</v>
      </c>
      <c r="I173" s="53"/>
    </row>
    <row r="174" customFormat="false" ht="12.75" hidden="false" customHeight="false" outlineLevel="0" collapsed="false">
      <c r="B174" s="51"/>
      <c r="C174" s="51"/>
      <c r="D174" s="51"/>
      <c r="E174" s="52"/>
      <c r="F174" s="52"/>
      <c r="G174" s="52"/>
      <c r="H174" s="52" t="n">
        <f aca="false">SUM(F174:G174)</f>
        <v>0</v>
      </c>
      <c r="I174" s="53"/>
    </row>
    <row r="175" customFormat="false" ht="22.5" hidden="false" customHeight="true" outlineLevel="0" collapsed="false">
      <c r="B175" s="51" t="n">
        <v>56</v>
      </c>
      <c r="C175" s="51" t="s">
        <v>219</v>
      </c>
      <c r="D175" s="51" t="s">
        <v>220</v>
      </c>
      <c r="E175" s="52" t="s">
        <v>87</v>
      </c>
      <c r="F175" s="52" t="n">
        <v>95</v>
      </c>
      <c r="G175" s="52" t="n">
        <v>95</v>
      </c>
      <c r="H175" s="52" t="n">
        <f aca="false">SUM(F175:G175)/2</f>
        <v>95</v>
      </c>
      <c r="I175" s="53" t="n">
        <f aca="false">H175/H176</f>
        <v>0.427927927927928</v>
      </c>
    </row>
    <row r="176" customFormat="false" ht="22.5" hidden="false" customHeight="false" outlineLevel="0" collapsed="false">
      <c r="B176" s="51"/>
      <c r="C176" s="51"/>
      <c r="D176" s="51"/>
      <c r="E176" s="52" t="s">
        <v>86</v>
      </c>
      <c r="F176" s="52" t="n">
        <v>222</v>
      </c>
      <c r="G176" s="52" t="n">
        <v>222</v>
      </c>
      <c r="H176" s="52" t="n">
        <f aca="false">SUM(F176:G176)/2</f>
        <v>222</v>
      </c>
      <c r="I176" s="53"/>
    </row>
    <row r="177" customFormat="false" ht="12.75" hidden="false" customHeight="false" outlineLevel="0" collapsed="false">
      <c r="B177" s="51"/>
      <c r="C177" s="51"/>
      <c r="D177" s="51"/>
      <c r="E177" s="52"/>
      <c r="F177" s="52"/>
      <c r="G177" s="52"/>
      <c r="H177" s="52" t="n">
        <f aca="false">SUM(F177:G177)</f>
        <v>0</v>
      </c>
      <c r="I177" s="53"/>
    </row>
    <row r="178" customFormat="false" ht="22.5" hidden="false" customHeight="true" outlineLevel="0" collapsed="false">
      <c r="B178" s="51" t="n">
        <v>57</v>
      </c>
      <c r="C178" s="51" t="s">
        <v>221</v>
      </c>
      <c r="D178" s="51" t="s">
        <v>222</v>
      </c>
      <c r="E178" s="52" t="s">
        <v>79</v>
      </c>
      <c r="F178" s="52" t="n">
        <f aca="false">'[1]Variables 2007'!G91</f>
        <v>3</v>
      </c>
      <c r="G178" s="52" t="n">
        <v>3</v>
      </c>
      <c r="H178" s="52" t="n">
        <f aca="false">SUM(F178:G178)/2</f>
        <v>3</v>
      </c>
      <c r="I178" s="53" t="n">
        <f aca="false">H178/H179</f>
        <v>1</v>
      </c>
    </row>
    <row r="179" customFormat="false" ht="22.5" hidden="false" customHeight="false" outlineLevel="0" collapsed="false">
      <c r="B179" s="51"/>
      <c r="C179" s="51"/>
      <c r="D179" s="51"/>
      <c r="E179" s="52" t="s">
        <v>78</v>
      </c>
      <c r="F179" s="52" t="n">
        <f aca="false">'[1]Variables 2007'!G90</f>
        <v>3</v>
      </c>
      <c r="G179" s="52" t="n">
        <v>3</v>
      </c>
      <c r="H179" s="52" t="n">
        <f aca="false">SUM(F179:G179)/2</f>
        <v>3</v>
      </c>
      <c r="I179" s="53"/>
    </row>
    <row r="180" customFormat="false" ht="12.75" hidden="false" customHeight="false" outlineLevel="0" collapsed="false">
      <c r="B180" s="51"/>
      <c r="C180" s="51"/>
      <c r="D180" s="51"/>
      <c r="E180" s="52"/>
      <c r="F180" s="52"/>
      <c r="G180" s="52"/>
      <c r="H180" s="52" t="n">
        <f aca="false">SUM(F180:G180)</f>
        <v>0</v>
      </c>
      <c r="I180" s="53"/>
    </row>
    <row r="181" customFormat="false" ht="22.5" hidden="false" customHeight="true" outlineLevel="0" collapsed="false">
      <c r="B181" s="51" t="n">
        <v>58</v>
      </c>
      <c r="C181" s="51" t="s">
        <v>223</v>
      </c>
      <c r="D181" s="51" t="s">
        <v>224</v>
      </c>
      <c r="E181" s="52" t="s">
        <v>88</v>
      </c>
      <c r="F181" s="52" t="n">
        <v>10</v>
      </c>
      <c r="G181" s="52" t="n">
        <v>40</v>
      </c>
      <c r="H181" s="52" t="n">
        <f aca="false">SUM(F181:G181)</f>
        <v>50</v>
      </c>
      <c r="I181" s="53" t="n">
        <f aca="false">H181/H182</f>
        <v>0.225225225225225</v>
      </c>
    </row>
    <row r="182" customFormat="false" ht="22.5" hidden="false" customHeight="false" outlineLevel="0" collapsed="false">
      <c r="B182" s="51"/>
      <c r="C182" s="51"/>
      <c r="D182" s="51"/>
      <c r="E182" s="52" t="s">
        <v>86</v>
      </c>
      <c r="F182" s="52" t="n">
        <v>222</v>
      </c>
      <c r="G182" s="52" t="n">
        <v>222</v>
      </c>
      <c r="H182" s="52" t="n">
        <f aca="false">SUM(F182:G182)/2</f>
        <v>222</v>
      </c>
      <c r="I182" s="53"/>
    </row>
    <row r="183" customFormat="false" ht="12.75" hidden="false" customHeight="false" outlineLevel="0" collapsed="false">
      <c r="B183" s="64"/>
      <c r="C183" s="64"/>
      <c r="D183" s="65"/>
      <c r="F183" s="62"/>
      <c r="G183" s="66"/>
      <c r="H183" s="66"/>
    </row>
    <row r="184" s="67" customFormat="true" ht="27.75" hidden="false" customHeight="true" outlineLevel="0" collapsed="false">
      <c r="B184" s="68"/>
      <c r="C184" s="69"/>
      <c r="D184" s="70" t="s">
        <v>90</v>
      </c>
      <c r="E184" s="70"/>
      <c r="F184" s="52" t="n">
        <v>53</v>
      </c>
      <c r="G184" s="52" t="n">
        <v>9</v>
      </c>
      <c r="H184" s="52" t="n">
        <f aca="false">SUM(F184:G184)</f>
        <v>62</v>
      </c>
      <c r="I184" s="46"/>
    </row>
    <row r="185" s="67" customFormat="true" ht="27.75" hidden="false" customHeight="true" outlineLevel="0" collapsed="false">
      <c r="B185" s="68"/>
      <c r="C185" s="69"/>
      <c r="D185" s="70" t="s">
        <v>91</v>
      </c>
      <c r="E185" s="70"/>
      <c r="F185" s="52" t="n">
        <v>39</v>
      </c>
      <c r="G185" s="52" t="n">
        <v>5</v>
      </c>
      <c r="H185" s="52" t="n">
        <f aca="false">SUM(F185:G185)</f>
        <v>44</v>
      </c>
      <c r="I185" s="46"/>
    </row>
    <row r="186" s="67" customFormat="true" ht="27.75" hidden="false" customHeight="true" outlineLevel="0" collapsed="false">
      <c r="B186" s="68"/>
      <c r="C186" s="69"/>
      <c r="D186" s="70" t="s">
        <v>92</v>
      </c>
      <c r="E186" s="70"/>
      <c r="F186" s="52" t="n">
        <v>527</v>
      </c>
      <c r="G186" s="52" t="n">
        <v>517</v>
      </c>
      <c r="H186" s="52" t="n">
        <f aca="false">SUM(F186:G186)/2</f>
        <v>522</v>
      </c>
      <c r="I186" s="46"/>
    </row>
    <row r="187" s="67" customFormat="true" ht="27.75" hidden="false" customHeight="true" outlineLevel="0" collapsed="false">
      <c r="B187" s="71"/>
      <c r="C187" s="72"/>
      <c r="D187" s="70" t="s">
        <v>93</v>
      </c>
      <c r="E187" s="70"/>
      <c r="F187" s="52" t="n">
        <v>411</v>
      </c>
      <c r="G187" s="52" t="n">
        <v>394</v>
      </c>
      <c r="H187" s="52" t="n">
        <f aca="false">SUM(F187:G187)/2</f>
        <v>402.5</v>
      </c>
      <c r="I187" s="73"/>
    </row>
    <row r="188" s="67" customFormat="true" ht="12.75" hidden="false" customHeight="true" outlineLevel="0" collapsed="false">
      <c r="B188" s="71"/>
      <c r="C188" s="72"/>
      <c r="D188" s="70" t="s">
        <v>94</v>
      </c>
      <c r="E188" s="70"/>
      <c r="F188" s="52" t="n">
        <v>1</v>
      </c>
      <c r="G188" s="52" t="n">
        <v>1</v>
      </c>
      <c r="H188" s="52" t="n">
        <v>1</v>
      </c>
      <c r="I188" s="73"/>
    </row>
    <row r="189" s="67" customFormat="true" ht="12.75" hidden="false" customHeight="true" outlineLevel="0" collapsed="false">
      <c r="B189" s="71"/>
      <c r="C189" s="72"/>
      <c r="D189" s="70" t="s">
        <v>95</v>
      </c>
      <c r="E189" s="70"/>
      <c r="F189" s="74"/>
      <c r="G189" s="66"/>
      <c r="H189" s="66"/>
      <c r="I189" s="21"/>
    </row>
    <row r="190" s="67" customFormat="true" ht="27" hidden="false" customHeight="true" outlineLevel="0" collapsed="false">
      <c r="B190" s="71"/>
      <c r="C190" s="72"/>
      <c r="D190" s="75" t="s">
        <v>225</v>
      </c>
      <c r="E190" s="75"/>
      <c r="F190" s="52"/>
      <c r="G190" s="66"/>
      <c r="H190" s="66"/>
      <c r="I190" s="21"/>
    </row>
    <row r="191" s="67" customFormat="true" ht="12.75" hidden="false" customHeight="false" outlineLevel="0" collapsed="false">
      <c r="B191" s="71"/>
      <c r="C191" s="72"/>
      <c r="D191" s="72"/>
      <c r="E191" s="72"/>
      <c r="F191" s="21"/>
      <c r="G191" s="21"/>
      <c r="H191" s="21"/>
      <c r="I191" s="21"/>
    </row>
    <row r="192" customFormat="false" ht="12.75" hidden="false" customHeight="false" outlineLevel="0" collapsed="false">
      <c r="F192" s="21"/>
      <c r="G192" s="21"/>
      <c r="H192" s="21"/>
      <c r="I192" s="21"/>
    </row>
    <row r="193" customFormat="false" ht="12.75" hidden="false" customHeight="false" outlineLevel="0" collapsed="false">
      <c r="F193" s="21"/>
      <c r="G193" s="21"/>
      <c r="H193" s="21"/>
      <c r="I193" s="21"/>
    </row>
    <row r="194" customFormat="false" ht="12.75" hidden="false" customHeight="false" outlineLevel="0" collapsed="false">
      <c r="F194" s="21"/>
      <c r="G194" s="21"/>
      <c r="H194" s="21"/>
      <c r="I194" s="21"/>
    </row>
    <row r="195" customFormat="false" ht="12.75" hidden="false" customHeight="false" outlineLevel="0" collapsed="false">
      <c r="F195" s="21"/>
      <c r="G195" s="21"/>
      <c r="H195" s="21"/>
      <c r="I195" s="21"/>
    </row>
    <row r="196" customFormat="false" ht="12.75" hidden="false" customHeight="false" outlineLevel="0" collapsed="false">
      <c r="F196" s="21"/>
      <c r="G196" s="21"/>
      <c r="H196" s="21"/>
      <c r="I196" s="21"/>
    </row>
    <row r="197" customFormat="false" ht="12.75" hidden="false" customHeight="false" outlineLevel="0" collapsed="false">
      <c r="F197" s="21"/>
      <c r="G197" s="21"/>
      <c r="H197" s="21"/>
      <c r="I197" s="21"/>
    </row>
    <row r="198" customFormat="false" ht="12.75" hidden="false" customHeight="false" outlineLevel="0" collapsed="false">
      <c r="F198" s="21"/>
      <c r="G198" s="21"/>
      <c r="H198" s="21"/>
      <c r="I198" s="21"/>
    </row>
    <row r="199" customFormat="false" ht="12.75" hidden="false" customHeight="false" outlineLevel="0" collapsed="false">
      <c r="F199" s="21"/>
      <c r="G199" s="21"/>
      <c r="H199" s="21"/>
      <c r="I199" s="21"/>
    </row>
    <row r="200" customFormat="false" ht="12.75" hidden="false" customHeight="false" outlineLevel="0" collapsed="false">
      <c r="F200" s="21"/>
      <c r="G200" s="21"/>
      <c r="H200" s="21"/>
      <c r="I200" s="21"/>
    </row>
    <row r="201" customFormat="false" ht="12.75" hidden="false" customHeight="false" outlineLevel="0" collapsed="false">
      <c r="F201" s="21"/>
      <c r="G201" s="21"/>
      <c r="H201" s="21"/>
      <c r="I201" s="21"/>
    </row>
    <row r="202" customFormat="false" ht="12.75" hidden="false" customHeight="false" outlineLevel="0" collapsed="false">
      <c r="F202" s="21"/>
      <c r="G202" s="21"/>
      <c r="H202" s="21"/>
      <c r="I202" s="21"/>
    </row>
    <row r="203" customFormat="false" ht="12.75" hidden="false" customHeight="false" outlineLevel="0" collapsed="false">
      <c r="F203" s="21"/>
      <c r="G203" s="21"/>
      <c r="H203" s="21"/>
      <c r="I203" s="21"/>
    </row>
    <row r="204" customFormat="false" ht="12.75" hidden="false" customHeight="false" outlineLevel="0" collapsed="false">
      <c r="F204" s="21"/>
      <c r="G204" s="21"/>
      <c r="H204" s="21"/>
      <c r="I204" s="21"/>
    </row>
    <row r="205" customFormat="false" ht="12.75" hidden="false" customHeight="false" outlineLevel="0" collapsed="false">
      <c r="F205" s="21"/>
      <c r="G205" s="21"/>
      <c r="H205" s="21"/>
      <c r="I205" s="21"/>
    </row>
    <row r="206" customFormat="false" ht="12.75" hidden="false" customHeight="false" outlineLevel="0" collapsed="false">
      <c r="F206" s="21"/>
      <c r="G206" s="21"/>
      <c r="H206" s="21"/>
      <c r="I206" s="21"/>
    </row>
    <row r="207" customFormat="false" ht="12.75" hidden="false" customHeight="false" outlineLevel="0" collapsed="false">
      <c r="F207" s="21"/>
      <c r="G207" s="21"/>
      <c r="H207" s="21"/>
      <c r="I207" s="21"/>
    </row>
    <row r="208" customFormat="false" ht="12.75" hidden="false" customHeight="false" outlineLevel="0" collapsed="false">
      <c r="F208" s="21"/>
      <c r="G208" s="21"/>
      <c r="H208" s="21"/>
      <c r="I208" s="21"/>
    </row>
    <row r="209" customFormat="false" ht="12.75" hidden="false" customHeight="false" outlineLevel="0" collapsed="false">
      <c r="F209" s="21"/>
      <c r="G209" s="21"/>
      <c r="H209" s="21"/>
      <c r="I209" s="21"/>
    </row>
    <row r="210" customFormat="false" ht="12.75" hidden="false" customHeight="false" outlineLevel="0" collapsed="false">
      <c r="F210" s="21"/>
      <c r="G210" s="21"/>
      <c r="H210" s="21"/>
      <c r="I210" s="21"/>
    </row>
    <row r="211" customFormat="false" ht="12.75" hidden="false" customHeight="false" outlineLevel="0" collapsed="false">
      <c r="F211" s="21"/>
      <c r="G211" s="21"/>
      <c r="H211" s="21"/>
      <c r="I211" s="21"/>
    </row>
    <row r="212" customFormat="false" ht="12.75" hidden="false" customHeight="false" outlineLevel="0" collapsed="false">
      <c r="F212" s="21"/>
      <c r="G212" s="21"/>
      <c r="H212" s="21"/>
      <c r="I212" s="21"/>
    </row>
    <row r="213" customFormat="false" ht="12.75" hidden="false" customHeight="false" outlineLevel="0" collapsed="false">
      <c r="F213" s="21"/>
      <c r="G213" s="21"/>
      <c r="H213" s="21"/>
      <c r="I213" s="21"/>
    </row>
    <row r="214" customFormat="false" ht="12.75" hidden="false" customHeight="false" outlineLevel="0" collapsed="false">
      <c r="F214" s="21"/>
      <c r="G214" s="21"/>
      <c r="H214" s="21"/>
      <c r="I214" s="21"/>
    </row>
    <row r="215" customFormat="false" ht="12.75" hidden="false" customHeight="false" outlineLevel="0" collapsed="false">
      <c r="F215" s="21"/>
      <c r="G215" s="21"/>
      <c r="H215" s="21"/>
      <c r="I215" s="21"/>
    </row>
    <row r="216" customFormat="false" ht="12.75" hidden="false" customHeight="false" outlineLevel="0" collapsed="false">
      <c r="F216" s="21"/>
      <c r="G216" s="21"/>
      <c r="H216" s="21"/>
      <c r="I216" s="21"/>
    </row>
    <row r="217" customFormat="false" ht="12.75" hidden="false" customHeight="false" outlineLevel="0" collapsed="false">
      <c r="F217" s="21"/>
      <c r="G217" s="21"/>
      <c r="H217" s="21"/>
      <c r="I217" s="21"/>
    </row>
    <row r="218" customFormat="false" ht="12.75" hidden="false" customHeight="false" outlineLevel="0" collapsed="false">
      <c r="F218" s="21"/>
      <c r="G218" s="21"/>
      <c r="H218" s="21"/>
      <c r="I218" s="21"/>
    </row>
    <row r="219" customFormat="false" ht="12.75" hidden="false" customHeight="false" outlineLevel="0" collapsed="false">
      <c r="F219" s="21"/>
      <c r="G219" s="21"/>
      <c r="H219" s="21"/>
      <c r="I219" s="21"/>
    </row>
    <row r="220" customFormat="false" ht="12.75" hidden="false" customHeight="false" outlineLevel="0" collapsed="false">
      <c r="F220" s="21"/>
      <c r="G220" s="21"/>
      <c r="H220" s="21"/>
      <c r="I220" s="21"/>
    </row>
    <row r="221" customFormat="false" ht="12.75" hidden="false" customHeight="false" outlineLevel="0" collapsed="false">
      <c r="F221" s="21"/>
      <c r="G221" s="21"/>
      <c r="H221" s="21"/>
      <c r="I221" s="21"/>
    </row>
    <row r="222" customFormat="false" ht="12.75" hidden="false" customHeight="false" outlineLevel="0" collapsed="false">
      <c r="F222" s="21"/>
      <c r="G222" s="21"/>
      <c r="H222" s="21"/>
      <c r="I222" s="21"/>
    </row>
    <row r="223" customFormat="false" ht="12.75" hidden="false" customHeight="false" outlineLevel="0" collapsed="false">
      <c r="F223" s="21"/>
      <c r="G223" s="21"/>
      <c r="H223" s="21"/>
      <c r="I223" s="21"/>
    </row>
    <row r="224" customFormat="false" ht="12.75" hidden="false" customHeight="false" outlineLevel="0" collapsed="false">
      <c r="F224" s="21"/>
      <c r="G224" s="21"/>
      <c r="H224" s="21"/>
      <c r="I224" s="21"/>
    </row>
    <row r="225" customFormat="false" ht="12.75" hidden="false" customHeight="false" outlineLevel="0" collapsed="false">
      <c r="F225" s="21"/>
      <c r="G225" s="21"/>
      <c r="H225" s="21"/>
      <c r="I225" s="21"/>
    </row>
    <row r="226" customFormat="false" ht="12.75" hidden="false" customHeight="false" outlineLevel="0" collapsed="false">
      <c r="F226" s="21"/>
      <c r="G226" s="21"/>
      <c r="H226" s="21"/>
      <c r="I226" s="21"/>
    </row>
    <row r="227" customFormat="false" ht="12.75" hidden="false" customHeight="false" outlineLevel="0" collapsed="false">
      <c r="F227" s="21"/>
      <c r="G227" s="21"/>
      <c r="H227" s="21"/>
      <c r="I227" s="21"/>
    </row>
    <row r="228" customFormat="false" ht="12.75" hidden="false" customHeight="false" outlineLevel="0" collapsed="false">
      <c r="F228" s="21"/>
      <c r="G228" s="21"/>
      <c r="H228" s="21"/>
      <c r="I228" s="21"/>
    </row>
    <row r="229" customFormat="false" ht="12.75" hidden="false" customHeight="false" outlineLevel="0" collapsed="false">
      <c r="F229" s="21"/>
      <c r="G229" s="21"/>
      <c r="H229" s="21"/>
      <c r="I229" s="21"/>
    </row>
    <row r="230" customFormat="false" ht="12.75" hidden="false" customHeight="false" outlineLevel="0" collapsed="false">
      <c r="F230" s="21"/>
      <c r="G230" s="21"/>
      <c r="H230" s="21"/>
      <c r="I230" s="21"/>
    </row>
    <row r="231" customFormat="false" ht="12.75" hidden="false" customHeight="false" outlineLevel="0" collapsed="false">
      <c r="F231" s="21"/>
      <c r="G231" s="21"/>
      <c r="H231" s="21"/>
      <c r="I231" s="21"/>
    </row>
    <row r="232" customFormat="false" ht="12.75" hidden="false" customHeight="false" outlineLevel="0" collapsed="false">
      <c r="F232" s="21"/>
      <c r="G232" s="21"/>
      <c r="H232" s="21"/>
      <c r="I232" s="21"/>
    </row>
    <row r="233" customFormat="false" ht="12.75" hidden="false" customHeight="false" outlineLevel="0" collapsed="false">
      <c r="F233" s="21"/>
      <c r="G233" s="21"/>
      <c r="H233" s="21"/>
      <c r="I233" s="21"/>
    </row>
    <row r="234" customFormat="false" ht="12.75" hidden="false" customHeight="false" outlineLevel="0" collapsed="false">
      <c r="F234" s="21"/>
      <c r="G234" s="21"/>
      <c r="H234" s="21"/>
      <c r="I234" s="21"/>
    </row>
    <row r="235" customFormat="false" ht="12.75" hidden="false" customHeight="false" outlineLevel="0" collapsed="false">
      <c r="F235" s="21"/>
      <c r="G235" s="21"/>
      <c r="H235" s="21"/>
      <c r="I235" s="21"/>
    </row>
    <row r="236" customFormat="false" ht="12.75" hidden="false" customHeight="false" outlineLevel="0" collapsed="false">
      <c r="F236" s="21"/>
      <c r="G236" s="21"/>
      <c r="H236" s="21"/>
      <c r="I236" s="21"/>
    </row>
    <row r="237" customFormat="false" ht="12.75" hidden="false" customHeight="false" outlineLevel="0" collapsed="false">
      <c r="F237" s="21"/>
      <c r="G237" s="21"/>
      <c r="H237" s="21"/>
      <c r="I237" s="21"/>
    </row>
    <row r="238" customFormat="false" ht="12.75" hidden="false" customHeight="false" outlineLevel="0" collapsed="false">
      <c r="F238" s="21"/>
      <c r="G238" s="21"/>
      <c r="H238" s="21"/>
      <c r="I238" s="21"/>
    </row>
    <row r="239" customFormat="false" ht="12.75" hidden="false" customHeight="false" outlineLevel="0" collapsed="false">
      <c r="F239" s="21"/>
      <c r="G239" s="21"/>
      <c r="H239" s="21"/>
      <c r="I239" s="21"/>
    </row>
    <row r="240" customFormat="false" ht="12.75" hidden="false" customHeight="false" outlineLevel="0" collapsed="false">
      <c r="F240" s="21"/>
      <c r="G240" s="21"/>
      <c r="H240" s="21"/>
      <c r="I240" s="21"/>
    </row>
    <row r="241" customFormat="false" ht="12.75" hidden="false" customHeight="false" outlineLevel="0" collapsed="false">
      <c r="F241" s="21"/>
      <c r="G241" s="21"/>
      <c r="H241" s="21"/>
      <c r="I241" s="21"/>
    </row>
    <row r="242" customFormat="false" ht="12.75" hidden="false" customHeight="false" outlineLevel="0" collapsed="false">
      <c r="F242" s="21"/>
      <c r="G242" s="21"/>
      <c r="H242" s="21"/>
      <c r="I242" s="21"/>
    </row>
    <row r="243" customFormat="false" ht="12.75" hidden="false" customHeight="false" outlineLevel="0" collapsed="false">
      <c r="F243" s="21"/>
      <c r="G243" s="21"/>
      <c r="H243" s="21"/>
      <c r="I243" s="21"/>
    </row>
    <row r="244" customFormat="false" ht="12.75" hidden="false" customHeight="false" outlineLevel="0" collapsed="false">
      <c r="F244" s="21"/>
      <c r="G244" s="21"/>
      <c r="H244" s="21"/>
      <c r="I244" s="21"/>
    </row>
    <row r="245" customFormat="false" ht="12.75" hidden="false" customHeight="false" outlineLevel="0" collapsed="false">
      <c r="F245" s="21"/>
      <c r="G245" s="21"/>
      <c r="H245" s="21"/>
      <c r="I245" s="21"/>
    </row>
    <row r="246" customFormat="false" ht="12.75" hidden="false" customHeight="false" outlineLevel="0" collapsed="false">
      <c r="F246" s="21"/>
      <c r="G246" s="21"/>
      <c r="H246" s="21"/>
      <c r="I246" s="21"/>
    </row>
    <row r="247" customFormat="false" ht="12.75" hidden="false" customHeight="false" outlineLevel="0" collapsed="false">
      <c r="F247" s="21"/>
      <c r="G247" s="21"/>
      <c r="H247" s="21"/>
      <c r="I247" s="21"/>
    </row>
    <row r="248" customFormat="false" ht="12.75" hidden="false" customHeight="false" outlineLevel="0" collapsed="false">
      <c r="F248" s="21"/>
      <c r="G248" s="21"/>
      <c r="H248" s="21"/>
      <c r="I248" s="21"/>
    </row>
    <row r="249" customFormat="false" ht="12.75" hidden="false" customHeight="false" outlineLevel="0" collapsed="false">
      <c r="F249" s="21"/>
      <c r="G249" s="21"/>
      <c r="H249" s="21"/>
      <c r="I249" s="21"/>
    </row>
    <row r="250" customFormat="false" ht="12.75" hidden="false" customHeight="false" outlineLevel="0" collapsed="false">
      <c r="F250" s="21"/>
      <c r="G250" s="21"/>
      <c r="H250" s="21"/>
      <c r="I250" s="21"/>
    </row>
    <row r="251" customFormat="false" ht="12.75" hidden="false" customHeight="false" outlineLevel="0" collapsed="false">
      <c r="F251" s="21"/>
      <c r="G251" s="21"/>
      <c r="H251" s="21"/>
      <c r="I251" s="21"/>
    </row>
    <row r="252" customFormat="false" ht="12.75" hidden="false" customHeight="false" outlineLevel="0" collapsed="false">
      <c r="F252" s="21"/>
      <c r="G252" s="21"/>
      <c r="H252" s="21"/>
      <c r="I252" s="21"/>
    </row>
    <row r="253" customFormat="false" ht="12.75" hidden="false" customHeight="false" outlineLevel="0" collapsed="false">
      <c r="F253" s="21"/>
      <c r="G253" s="21"/>
      <c r="H253" s="21"/>
      <c r="I253" s="21"/>
    </row>
    <row r="254" customFormat="false" ht="12.75" hidden="false" customHeight="false" outlineLevel="0" collapsed="false">
      <c r="F254" s="21"/>
      <c r="G254" s="21"/>
      <c r="H254" s="21"/>
      <c r="I254" s="21"/>
    </row>
    <row r="255" customFormat="false" ht="12.75" hidden="false" customHeight="false" outlineLevel="0" collapsed="false">
      <c r="F255" s="21"/>
      <c r="G255" s="21"/>
      <c r="H255" s="21"/>
      <c r="I255" s="21"/>
    </row>
    <row r="256" customFormat="false" ht="12.75" hidden="false" customHeight="false" outlineLevel="0" collapsed="false">
      <c r="F256" s="21"/>
      <c r="G256" s="21"/>
      <c r="H256" s="21"/>
      <c r="I256" s="21"/>
    </row>
    <row r="257" customFormat="false" ht="12.75" hidden="false" customHeight="false" outlineLevel="0" collapsed="false">
      <c r="F257" s="21"/>
      <c r="G257" s="21"/>
      <c r="H257" s="21"/>
      <c r="I257" s="21"/>
    </row>
    <row r="258" customFormat="false" ht="12.75" hidden="false" customHeight="false" outlineLevel="0" collapsed="false">
      <c r="F258" s="21"/>
      <c r="G258" s="21"/>
      <c r="H258" s="21"/>
      <c r="I258" s="21"/>
    </row>
    <row r="259" customFormat="false" ht="12.75" hidden="false" customHeight="false" outlineLevel="0" collapsed="false">
      <c r="F259" s="21"/>
      <c r="G259" s="21"/>
      <c r="H259" s="21"/>
      <c r="I259" s="21"/>
    </row>
    <row r="260" customFormat="false" ht="12.75" hidden="false" customHeight="false" outlineLevel="0" collapsed="false">
      <c r="F260" s="21"/>
      <c r="G260" s="21"/>
      <c r="H260" s="21"/>
      <c r="I260" s="21"/>
    </row>
    <row r="261" customFormat="false" ht="12.75" hidden="false" customHeight="false" outlineLevel="0" collapsed="false">
      <c r="F261" s="21"/>
      <c r="G261" s="21"/>
      <c r="H261" s="21"/>
      <c r="I261" s="21"/>
    </row>
    <row r="262" customFormat="false" ht="12.75" hidden="false" customHeight="false" outlineLevel="0" collapsed="false">
      <c r="F262" s="21"/>
      <c r="G262" s="21"/>
      <c r="H262" s="21"/>
      <c r="I262" s="21"/>
    </row>
    <row r="263" customFormat="false" ht="12.75" hidden="false" customHeight="false" outlineLevel="0" collapsed="false">
      <c r="F263" s="21"/>
      <c r="G263" s="21"/>
      <c r="H263" s="21"/>
      <c r="I263" s="21"/>
    </row>
    <row r="264" customFormat="false" ht="12.75" hidden="false" customHeight="false" outlineLevel="0" collapsed="false">
      <c r="F264" s="21"/>
      <c r="G264" s="21"/>
      <c r="H264" s="21"/>
      <c r="I264" s="21"/>
    </row>
    <row r="265" customFormat="false" ht="12.75" hidden="false" customHeight="false" outlineLevel="0" collapsed="false">
      <c r="F265" s="21"/>
      <c r="G265" s="21"/>
      <c r="H265" s="21"/>
      <c r="I265" s="21"/>
    </row>
    <row r="266" customFormat="false" ht="12.75" hidden="false" customHeight="false" outlineLevel="0" collapsed="false">
      <c r="F266" s="21"/>
      <c r="G266" s="21"/>
      <c r="H266" s="21"/>
      <c r="I266" s="21"/>
    </row>
    <row r="267" customFormat="false" ht="12.75" hidden="false" customHeight="false" outlineLevel="0" collapsed="false">
      <c r="F267" s="21"/>
      <c r="G267" s="21"/>
      <c r="H267" s="21"/>
      <c r="I267" s="21"/>
    </row>
    <row r="268" customFormat="false" ht="12.75" hidden="false" customHeight="false" outlineLevel="0" collapsed="false">
      <c r="F268" s="21"/>
      <c r="G268" s="21"/>
      <c r="H268" s="21"/>
      <c r="I268" s="21"/>
    </row>
    <row r="269" customFormat="false" ht="12.75" hidden="false" customHeight="false" outlineLevel="0" collapsed="false">
      <c r="F269" s="21"/>
      <c r="G269" s="21"/>
      <c r="H269" s="21"/>
      <c r="I269" s="21"/>
    </row>
    <row r="270" customFormat="false" ht="12.75" hidden="false" customHeight="false" outlineLevel="0" collapsed="false">
      <c r="F270" s="21"/>
      <c r="G270" s="21"/>
      <c r="H270" s="21"/>
      <c r="I270" s="21"/>
    </row>
    <row r="271" customFormat="false" ht="12.75" hidden="false" customHeight="false" outlineLevel="0" collapsed="false">
      <c r="F271" s="21"/>
      <c r="G271" s="21"/>
      <c r="H271" s="21"/>
      <c r="I271" s="21"/>
    </row>
    <row r="272" customFormat="false" ht="12.75" hidden="false" customHeight="false" outlineLevel="0" collapsed="false">
      <c r="F272" s="21"/>
      <c r="G272" s="21"/>
      <c r="H272" s="21"/>
      <c r="I272" s="21"/>
    </row>
    <row r="273" customFormat="false" ht="12.75" hidden="false" customHeight="false" outlineLevel="0" collapsed="false">
      <c r="F273" s="21"/>
      <c r="G273" s="21"/>
      <c r="H273" s="21"/>
      <c r="I273" s="21"/>
    </row>
    <row r="274" customFormat="false" ht="12.75" hidden="false" customHeight="false" outlineLevel="0" collapsed="false">
      <c r="F274" s="21"/>
      <c r="G274" s="21"/>
      <c r="H274" s="21"/>
      <c r="I274" s="21"/>
    </row>
    <row r="275" customFormat="false" ht="12.75" hidden="false" customHeight="false" outlineLevel="0" collapsed="false">
      <c r="F275" s="21"/>
      <c r="G275" s="21"/>
      <c r="H275" s="21"/>
      <c r="I275" s="21"/>
    </row>
    <row r="276" customFormat="false" ht="12.75" hidden="false" customHeight="false" outlineLevel="0" collapsed="false">
      <c r="F276" s="21"/>
      <c r="G276" s="21"/>
      <c r="H276" s="21"/>
      <c r="I276" s="21"/>
    </row>
    <row r="277" customFormat="false" ht="12.75" hidden="false" customHeight="false" outlineLevel="0" collapsed="false">
      <c r="F277" s="21"/>
      <c r="G277" s="21"/>
      <c r="H277" s="21"/>
      <c r="I277" s="21"/>
    </row>
    <row r="278" customFormat="false" ht="12.75" hidden="false" customHeight="false" outlineLevel="0" collapsed="false">
      <c r="F278" s="21"/>
      <c r="G278" s="21"/>
      <c r="H278" s="21"/>
      <c r="I278" s="21"/>
    </row>
    <row r="279" customFormat="false" ht="12.75" hidden="false" customHeight="false" outlineLevel="0" collapsed="false">
      <c r="F279" s="21"/>
      <c r="G279" s="21"/>
      <c r="H279" s="21"/>
      <c r="I279" s="21"/>
    </row>
    <row r="280" customFormat="false" ht="12.75" hidden="false" customHeight="false" outlineLevel="0" collapsed="false">
      <c r="F280" s="21"/>
      <c r="G280" s="21"/>
      <c r="H280" s="21"/>
      <c r="I280" s="21"/>
    </row>
    <row r="281" customFormat="false" ht="12.75" hidden="false" customHeight="false" outlineLevel="0" collapsed="false">
      <c r="F281" s="21"/>
      <c r="G281" s="21"/>
      <c r="H281" s="21"/>
      <c r="I281" s="21"/>
    </row>
    <row r="282" customFormat="false" ht="12.75" hidden="false" customHeight="false" outlineLevel="0" collapsed="false">
      <c r="F282" s="21"/>
      <c r="G282" s="21"/>
      <c r="H282" s="21"/>
      <c r="I282" s="21"/>
    </row>
    <row r="283" customFormat="false" ht="12.75" hidden="false" customHeight="false" outlineLevel="0" collapsed="false">
      <c r="F283" s="21"/>
      <c r="G283" s="21"/>
      <c r="H283" s="21"/>
      <c r="I283" s="21"/>
    </row>
    <row r="284" customFormat="false" ht="12.75" hidden="false" customHeight="false" outlineLevel="0" collapsed="false">
      <c r="F284" s="21"/>
      <c r="G284" s="21"/>
      <c r="H284" s="21"/>
      <c r="I284" s="21"/>
    </row>
    <row r="285" customFormat="false" ht="12.75" hidden="false" customHeight="false" outlineLevel="0" collapsed="false">
      <c r="F285" s="21"/>
      <c r="G285" s="21"/>
      <c r="H285" s="21"/>
      <c r="I285" s="21"/>
    </row>
    <row r="286" customFormat="false" ht="12.75" hidden="false" customHeight="false" outlineLevel="0" collapsed="false">
      <c r="F286" s="21"/>
      <c r="G286" s="21"/>
      <c r="H286" s="21"/>
      <c r="I286" s="21"/>
    </row>
    <row r="287" customFormat="false" ht="12.75" hidden="false" customHeight="false" outlineLevel="0" collapsed="false">
      <c r="F287" s="21"/>
      <c r="G287" s="21"/>
      <c r="H287" s="21"/>
      <c r="I287" s="21"/>
    </row>
    <row r="288" customFormat="false" ht="12.75" hidden="false" customHeight="false" outlineLevel="0" collapsed="false">
      <c r="F288" s="21"/>
      <c r="G288" s="21"/>
      <c r="H288" s="21"/>
      <c r="I288" s="21"/>
    </row>
    <row r="289" customFormat="false" ht="12.75" hidden="false" customHeight="false" outlineLevel="0" collapsed="false">
      <c r="F289" s="21"/>
      <c r="G289" s="21"/>
      <c r="H289" s="21"/>
      <c r="I289" s="21"/>
    </row>
    <row r="290" customFormat="false" ht="12.75" hidden="false" customHeight="false" outlineLevel="0" collapsed="false">
      <c r="F290" s="21"/>
      <c r="G290" s="21"/>
      <c r="H290" s="21"/>
      <c r="I290" s="21"/>
    </row>
    <row r="291" customFormat="false" ht="12.75" hidden="false" customHeight="false" outlineLevel="0" collapsed="false">
      <c r="F291" s="21"/>
      <c r="G291" s="21"/>
      <c r="H291" s="21"/>
      <c r="I291" s="21"/>
    </row>
    <row r="292" customFormat="false" ht="12.75" hidden="false" customHeight="false" outlineLevel="0" collapsed="false">
      <c r="F292" s="21"/>
      <c r="G292" s="21"/>
      <c r="H292" s="21"/>
      <c r="I292" s="21"/>
    </row>
    <row r="293" customFormat="false" ht="12.75" hidden="false" customHeight="false" outlineLevel="0" collapsed="false">
      <c r="F293" s="21"/>
      <c r="G293" s="21"/>
      <c r="H293" s="21"/>
      <c r="I293" s="21"/>
    </row>
    <row r="294" customFormat="false" ht="12.75" hidden="false" customHeight="false" outlineLevel="0" collapsed="false">
      <c r="F294" s="21"/>
      <c r="G294" s="21"/>
      <c r="H294" s="21"/>
      <c r="I294" s="21"/>
    </row>
    <row r="295" customFormat="false" ht="12.75" hidden="false" customHeight="false" outlineLevel="0" collapsed="false">
      <c r="F295" s="21"/>
      <c r="G295" s="21"/>
      <c r="H295" s="21"/>
      <c r="I295" s="21"/>
    </row>
    <row r="296" customFormat="false" ht="12.75" hidden="false" customHeight="false" outlineLevel="0" collapsed="false">
      <c r="F296" s="21"/>
      <c r="G296" s="21"/>
      <c r="H296" s="21"/>
      <c r="I296" s="21"/>
    </row>
    <row r="297" customFormat="false" ht="12.75" hidden="false" customHeight="false" outlineLevel="0" collapsed="false">
      <c r="F297" s="21"/>
      <c r="G297" s="21"/>
      <c r="H297" s="21"/>
      <c r="I297" s="21"/>
    </row>
    <row r="298" customFormat="false" ht="12.75" hidden="false" customHeight="false" outlineLevel="0" collapsed="false">
      <c r="F298" s="21"/>
      <c r="G298" s="21"/>
      <c r="H298" s="21"/>
      <c r="I298" s="21"/>
    </row>
    <row r="299" customFormat="false" ht="12.75" hidden="false" customHeight="false" outlineLevel="0" collapsed="false">
      <c r="F299" s="21"/>
      <c r="G299" s="21"/>
      <c r="H299" s="21"/>
      <c r="I299" s="21"/>
    </row>
    <row r="300" customFormat="false" ht="12.75" hidden="false" customHeight="false" outlineLevel="0" collapsed="false">
      <c r="F300" s="21"/>
      <c r="G300" s="21"/>
      <c r="H300" s="21"/>
      <c r="I300" s="21"/>
    </row>
    <row r="301" customFormat="false" ht="12.75" hidden="false" customHeight="false" outlineLevel="0" collapsed="false">
      <c r="F301" s="21"/>
      <c r="G301" s="21"/>
      <c r="H301" s="21"/>
      <c r="I301" s="21"/>
    </row>
    <row r="302" customFormat="false" ht="12.75" hidden="false" customHeight="false" outlineLevel="0" collapsed="false">
      <c r="F302" s="21"/>
      <c r="G302" s="21"/>
      <c r="H302" s="21"/>
      <c r="I302" s="21"/>
    </row>
    <row r="303" customFormat="false" ht="12.75" hidden="false" customHeight="false" outlineLevel="0" collapsed="false">
      <c r="F303" s="21"/>
      <c r="G303" s="21"/>
      <c r="H303" s="21"/>
      <c r="I303" s="21"/>
    </row>
    <row r="304" customFormat="false" ht="12.75" hidden="false" customHeight="false" outlineLevel="0" collapsed="false">
      <c r="F304" s="21"/>
      <c r="G304" s="21"/>
      <c r="H304" s="21"/>
      <c r="I304" s="21"/>
    </row>
    <row r="305" customFormat="false" ht="12.75" hidden="false" customHeight="false" outlineLevel="0" collapsed="false">
      <c r="F305" s="21"/>
      <c r="G305" s="21"/>
      <c r="H305" s="21"/>
      <c r="I305" s="21"/>
    </row>
    <row r="306" customFormat="false" ht="12.75" hidden="false" customHeight="false" outlineLevel="0" collapsed="false">
      <c r="F306" s="21"/>
      <c r="G306" s="21"/>
      <c r="H306" s="21"/>
      <c r="I306" s="21"/>
    </row>
    <row r="307" customFormat="false" ht="12.75" hidden="false" customHeight="false" outlineLevel="0" collapsed="false">
      <c r="F307" s="21"/>
      <c r="G307" s="21"/>
      <c r="H307" s="21"/>
      <c r="I307" s="21"/>
    </row>
    <row r="308" customFormat="false" ht="12.75" hidden="false" customHeight="false" outlineLevel="0" collapsed="false">
      <c r="F308" s="21"/>
      <c r="G308" s="21"/>
      <c r="H308" s="21"/>
      <c r="I308" s="21"/>
    </row>
    <row r="309" customFormat="false" ht="12.75" hidden="false" customHeight="false" outlineLevel="0" collapsed="false">
      <c r="F309" s="21"/>
      <c r="G309" s="21"/>
      <c r="H309" s="21"/>
      <c r="I309" s="21"/>
    </row>
    <row r="310" customFormat="false" ht="12.75" hidden="false" customHeight="false" outlineLevel="0" collapsed="false">
      <c r="F310" s="21"/>
      <c r="G310" s="21"/>
      <c r="H310" s="21"/>
      <c r="I310" s="21"/>
    </row>
    <row r="311" customFormat="false" ht="12.75" hidden="false" customHeight="false" outlineLevel="0" collapsed="false">
      <c r="F311" s="21"/>
      <c r="G311" s="21"/>
      <c r="H311" s="21"/>
      <c r="I311" s="21"/>
    </row>
    <row r="312" customFormat="false" ht="12.75" hidden="false" customHeight="false" outlineLevel="0" collapsed="false">
      <c r="F312" s="21"/>
      <c r="G312" s="21"/>
      <c r="H312" s="21"/>
      <c r="I312" s="21"/>
    </row>
    <row r="313" customFormat="false" ht="12.75" hidden="false" customHeight="false" outlineLevel="0" collapsed="false">
      <c r="F313" s="21"/>
      <c r="G313" s="21"/>
      <c r="H313" s="21"/>
      <c r="I313" s="21"/>
    </row>
    <row r="314" customFormat="false" ht="12.75" hidden="false" customHeight="false" outlineLevel="0" collapsed="false">
      <c r="F314" s="21"/>
      <c r="G314" s="21"/>
      <c r="H314" s="21"/>
      <c r="I314" s="21"/>
    </row>
    <row r="315" customFormat="false" ht="12.75" hidden="false" customHeight="false" outlineLevel="0" collapsed="false">
      <c r="F315" s="21"/>
      <c r="G315" s="21"/>
      <c r="H315" s="21"/>
      <c r="I315" s="21"/>
    </row>
    <row r="316" customFormat="false" ht="12.75" hidden="false" customHeight="false" outlineLevel="0" collapsed="false">
      <c r="F316" s="21"/>
      <c r="G316" s="21"/>
      <c r="H316" s="21"/>
      <c r="I316" s="21"/>
    </row>
    <row r="317" customFormat="false" ht="12.75" hidden="false" customHeight="false" outlineLevel="0" collapsed="false">
      <c r="F317" s="21"/>
      <c r="G317" s="21"/>
      <c r="H317" s="21"/>
      <c r="I317" s="21"/>
    </row>
    <row r="318" customFormat="false" ht="12.75" hidden="false" customHeight="false" outlineLevel="0" collapsed="false">
      <c r="F318" s="21"/>
      <c r="G318" s="21"/>
      <c r="H318" s="21"/>
      <c r="I318" s="21"/>
    </row>
    <row r="319" customFormat="false" ht="12.75" hidden="false" customHeight="false" outlineLevel="0" collapsed="false">
      <c r="F319" s="21"/>
      <c r="G319" s="21"/>
      <c r="H319" s="21"/>
      <c r="I319" s="21"/>
    </row>
    <row r="320" customFormat="false" ht="12.75" hidden="false" customHeight="false" outlineLevel="0" collapsed="false">
      <c r="F320" s="21"/>
      <c r="G320" s="21"/>
      <c r="H320" s="21"/>
      <c r="I320" s="21"/>
    </row>
    <row r="321" customFormat="false" ht="12.75" hidden="false" customHeight="false" outlineLevel="0" collapsed="false">
      <c r="F321" s="21"/>
      <c r="G321" s="21"/>
      <c r="H321" s="21"/>
      <c r="I321" s="21"/>
    </row>
    <row r="322" customFormat="false" ht="12.75" hidden="false" customHeight="false" outlineLevel="0" collapsed="false">
      <c r="F322" s="21"/>
      <c r="G322" s="21"/>
      <c r="H322" s="21"/>
      <c r="I322" s="21"/>
    </row>
    <row r="323" customFormat="false" ht="12.75" hidden="false" customHeight="false" outlineLevel="0" collapsed="false">
      <c r="F323" s="21"/>
      <c r="G323" s="21"/>
      <c r="H323" s="21"/>
      <c r="I323" s="21"/>
    </row>
    <row r="324" customFormat="false" ht="12.75" hidden="false" customHeight="false" outlineLevel="0" collapsed="false">
      <c r="F324" s="21"/>
      <c r="G324" s="21"/>
      <c r="H324" s="21"/>
      <c r="I324" s="21"/>
    </row>
    <row r="325" customFormat="false" ht="12.75" hidden="false" customHeight="false" outlineLevel="0" collapsed="false">
      <c r="F325" s="21"/>
      <c r="G325" s="21"/>
      <c r="H325" s="21"/>
      <c r="I325" s="21"/>
    </row>
    <row r="326" customFormat="false" ht="12.75" hidden="false" customHeight="false" outlineLevel="0" collapsed="false">
      <c r="F326" s="21"/>
      <c r="G326" s="21"/>
      <c r="H326" s="21"/>
      <c r="I326" s="21"/>
    </row>
    <row r="327" customFormat="false" ht="12.75" hidden="false" customHeight="false" outlineLevel="0" collapsed="false">
      <c r="F327" s="21"/>
      <c r="G327" s="21"/>
      <c r="H327" s="21"/>
      <c r="I327" s="21"/>
    </row>
    <row r="328" customFormat="false" ht="12.75" hidden="false" customHeight="false" outlineLevel="0" collapsed="false">
      <c r="F328" s="21"/>
      <c r="G328" s="21"/>
      <c r="H328" s="21"/>
      <c r="I328" s="21"/>
    </row>
    <row r="329" customFormat="false" ht="12.75" hidden="false" customHeight="false" outlineLevel="0" collapsed="false">
      <c r="F329" s="21"/>
      <c r="G329" s="21"/>
      <c r="H329" s="21"/>
      <c r="I329" s="21"/>
    </row>
    <row r="330" customFormat="false" ht="12.75" hidden="false" customHeight="false" outlineLevel="0" collapsed="false">
      <c r="F330" s="21"/>
      <c r="G330" s="21"/>
      <c r="H330" s="21"/>
      <c r="I330" s="21"/>
    </row>
    <row r="331" customFormat="false" ht="12.75" hidden="false" customHeight="false" outlineLevel="0" collapsed="false">
      <c r="F331" s="21"/>
      <c r="G331" s="21"/>
      <c r="H331" s="21"/>
      <c r="I331" s="21"/>
    </row>
    <row r="332" customFormat="false" ht="12.75" hidden="false" customHeight="false" outlineLevel="0" collapsed="false">
      <c r="F332" s="21"/>
      <c r="G332" s="21"/>
      <c r="H332" s="21"/>
      <c r="I332" s="21"/>
    </row>
    <row r="333" customFormat="false" ht="12.75" hidden="false" customHeight="false" outlineLevel="0" collapsed="false">
      <c r="F333" s="21"/>
      <c r="G333" s="21"/>
      <c r="H333" s="21"/>
      <c r="I333" s="21"/>
    </row>
    <row r="334" customFormat="false" ht="12.75" hidden="false" customHeight="false" outlineLevel="0" collapsed="false">
      <c r="F334" s="21"/>
      <c r="G334" s="21"/>
      <c r="H334" s="21"/>
      <c r="I334" s="21"/>
    </row>
    <row r="335" customFormat="false" ht="12.75" hidden="false" customHeight="false" outlineLevel="0" collapsed="false">
      <c r="F335" s="21"/>
      <c r="G335" s="21"/>
      <c r="H335" s="21"/>
      <c r="I335" s="21"/>
    </row>
    <row r="336" customFormat="false" ht="12.75" hidden="false" customHeight="false" outlineLevel="0" collapsed="false">
      <c r="F336" s="21"/>
      <c r="G336" s="21"/>
      <c r="H336" s="21"/>
      <c r="I336" s="21"/>
    </row>
    <row r="337" customFormat="false" ht="12.75" hidden="false" customHeight="false" outlineLevel="0" collapsed="false">
      <c r="F337" s="21"/>
      <c r="G337" s="21"/>
      <c r="H337" s="21"/>
      <c r="I337" s="21"/>
    </row>
    <row r="338" customFormat="false" ht="12.75" hidden="false" customHeight="false" outlineLevel="0" collapsed="false">
      <c r="F338" s="21"/>
      <c r="G338" s="21"/>
      <c r="H338" s="21"/>
      <c r="I338" s="21"/>
    </row>
    <row r="339" customFormat="false" ht="12.75" hidden="false" customHeight="false" outlineLevel="0" collapsed="false">
      <c r="F339" s="21"/>
      <c r="G339" s="21"/>
      <c r="H339" s="21"/>
      <c r="I339" s="21"/>
    </row>
    <row r="340" customFormat="false" ht="12.75" hidden="false" customHeight="false" outlineLevel="0" collapsed="false">
      <c r="F340" s="21"/>
      <c r="G340" s="21"/>
      <c r="H340" s="21"/>
      <c r="I340" s="21"/>
    </row>
    <row r="341" customFormat="false" ht="12.75" hidden="false" customHeight="false" outlineLevel="0" collapsed="false">
      <c r="F341" s="21"/>
      <c r="G341" s="21"/>
      <c r="H341" s="21"/>
      <c r="I341" s="21"/>
    </row>
    <row r="342" customFormat="false" ht="12.75" hidden="false" customHeight="false" outlineLevel="0" collapsed="false">
      <c r="F342" s="21"/>
      <c r="G342" s="21"/>
      <c r="H342" s="21"/>
      <c r="I342" s="21"/>
    </row>
    <row r="343" customFormat="false" ht="12.75" hidden="false" customHeight="false" outlineLevel="0" collapsed="false">
      <c r="F343" s="21"/>
      <c r="G343" s="21"/>
      <c r="H343" s="21"/>
      <c r="I343" s="21"/>
    </row>
    <row r="344" customFormat="false" ht="12.75" hidden="false" customHeight="false" outlineLevel="0" collapsed="false">
      <c r="F344" s="21"/>
      <c r="G344" s="21"/>
      <c r="H344" s="21"/>
      <c r="I344" s="21"/>
    </row>
    <row r="345" customFormat="false" ht="12.75" hidden="false" customHeight="false" outlineLevel="0" collapsed="false">
      <c r="F345" s="21"/>
      <c r="G345" s="21"/>
      <c r="H345" s="21"/>
      <c r="I345" s="21"/>
    </row>
    <row r="346" customFormat="false" ht="12.75" hidden="false" customHeight="false" outlineLevel="0" collapsed="false">
      <c r="F346" s="21"/>
      <c r="G346" s="21"/>
      <c r="H346" s="21"/>
      <c r="I346" s="21"/>
    </row>
    <row r="347" customFormat="false" ht="12.75" hidden="false" customHeight="false" outlineLevel="0" collapsed="false">
      <c r="F347" s="21"/>
      <c r="G347" s="21"/>
      <c r="H347" s="21"/>
      <c r="I347" s="21"/>
    </row>
    <row r="348" customFormat="false" ht="12.75" hidden="false" customHeight="false" outlineLevel="0" collapsed="false">
      <c r="F348" s="21"/>
      <c r="G348" s="21"/>
      <c r="H348" s="21"/>
      <c r="I348" s="21"/>
    </row>
    <row r="349" customFormat="false" ht="12.75" hidden="false" customHeight="false" outlineLevel="0" collapsed="false">
      <c r="F349" s="21"/>
      <c r="G349" s="21"/>
      <c r="H349" s="21"/>
      <c r="I349" s="21"/>
    </row>
    <row r="350" customFormat="false" ht="12.75" hidden="false" customHeight="false" outlineLevel="0" collapsed="false">
      <c r="F350" s="21"/>
      <c r="G350" s="21"/>
      <c r="H350" s="21"/>
      <c r="I350" s="21"/>
    </row>
    <row r="351" customFormat="false" ht="12.75" hidden="false" customHeight="false" outlineLevel="0" collapsed="false">
      <c r="F351" s="21"/>
      <c r="G351" s="21"/>
      <c r="H351" s="21"/>
      <c r="I351" s="21"/>
    </row>
    <row r="352" customFormat="false" ht="12.75" hidden="false" customHeight="false" outlineLevel="0" collapsed="false">
      <c r="F352" s="21"/>
      <c r="G352" s="21"/>
      <c r="H352" s="21"/>
      <c r="I352" s="21"/>
    </row>
    <row r="353" customFormat="false" ht="12.75" hidden="false" customHeight="false" outlineLevel="0" collapsed="false">
      <c r="F353" s="21"/>
      <c r="G353" s="21"/>
      <c r="H353" s="21"/>
      <c r="I353" s="21"/>
    </row>
    <row r="354" customFormat="false" ht="12.75" hidden="false" customHeight="false" outlineLevel="0" collapsed="false">
      <c r="F354" s="21"/>
      <c r="G354" s="21"/>
      <c r="H354" s="21"/>
      <c r="I354" s="21"/>
    </row>
    <row r="355" customFormat="false" ht="12.75" hidden="false" customHeight="false" outlineLevel="0" collapsed="false">
      <c r="F355" s="21"/>
      <c r="G355" s="21"/>
      <c r="H355" s="21"/>
      <c r="I355" s="21"/>
    </row>
    <row r="356" customFormat="false" ht="12.75" hidden="false" customHeight="false" outlineLevel="0" collapsed="false">
      <c r="F356" s="21"/>
      <c r="G356" s="21"/>
      <c r="H356" s="21"/>
      <c r="I356" s="21"/>
    </row>
    <row r="357" customFormat="false" ht="12.75" hidden="false" customHeight="false" outlineLevel="0" collapsed="false">
      <c r="F357" s="21"/>
      <c r="G357" s="21"/>
      <c r="H357" s="21"/>
      <c r="I357" s="21"/>
    </row>
    <row r="358" customFormat="false" ht="12.75" hidden="false" customHeight="false" outlineLevel="0" collapsed="false">
      <c r="F358" s="21"/>
      <c r="G358" s="21"/>
      <c r="H358" s="21"/>
      <c r="I358" s="21"/>
    </row>
    <row r="359" customFormat="false" ht="12.75" hidden="false" customHeight="false" outlineLevel="0" collapsed="false">
      <c r="F359" s="21"/>
      <c r="G359" s="21"/>
      <c r="H359" s="21"/>
      <c r="I359" s="21"/>
    </row>
    <row r="360" customFormat="false" ht="12.75" hidden="false" customHeight="false" outlineLevel="0" collapsed="false">
      <c r="F360" s="21"/>
      <c r="G360" s="21"/>
      <c r="H360" s="21"/>
      <c r="I360" s="21"/>
    </row>
    <row r="361" customFormat="false" ht="12.75" hidden="false" customHeight="false" outlineLevel="0" collapsed="false">
      <c r="F361" s="0"/>
      <c r="G361" s="0"/>
      <c r="H361" s="0"/>
      <c r="I361" s="21"/>
    </row>
    <row r="362" customFormat="false" ht="12.75" hidden="false" customHeight="false" outlineLevel="0" collapsed="false">
      <c r="F362" s="0"/>
      <c r="G362" s="0"/>
      <c r="H362" s="0"/>
      <c r="I362" s="21"/>
    </row>
    <row r="363" customFormat="false" ht="12.75" hidden="false" customHeight="false" outlineLevel="0" collapsed="false">
      <c r="F363" s="0"/>
      <c r="G363" s="0"/>
      <c r="H363" s="0"/>
      <c r="I363" s="21"/>
    </row>
    <row r="364" customFormat="false" ht="12.75" hidden="false" customHeight="false" outlineLevel="0" collapsed="false">
      <c r="F364" s="0"/>
      <c r="G364" s="0"/>
      <c r="H364" s="0"/>
      <c r="I364" s="21"/>
    </row>
    <row r="365" customFormat="false" ht="12.75" hidden="false" customHeight="false" outlineLevel="0" collapsed="false">
      <c r="F365" s="0"/>
      <c r="G365" s="0"/>
      <c r="H365" s="0"/>
      <c r="I365" s="21"/>
    </row>
    <row r="366" customFormat="false" ht="12.75" hidden="false" customHeight="false" outlineLevel="0" collapsed="false">
      <c r="F366" s="0"/>
      <c r="G366" s="0"/>
      <c r="H366" s="0"/>
      <c r="I366" s="21"/>
    </row>
    <row r="367" customFormat="false" ht="12.75" hidden="false" customHeight="false" outlineLevel="0" collapsed="false">
      <c r="F367" s="0"/>
      <c r="G367" s="0"/>
      <c r="H367" s="0"/>
      <c r="I367" s="21"/>
    </row>
  </sheetData>
  <mergeCells count="252">
    <mergeCell ref="C1:I1"/>
    <mergeCell ref="B5:B6"/>
    <mergeCell ref="C5:C6"/>
    <mergeCell ref="D5:D6"/>
    <mergeCell ref="E5:E6"/>
    <mergeCell ref="F5:F6"/>
    <mergeCell ref="G5:G6"/>
    <mergeCell ref="H5:H6"/>
    <mergeCell ref="I5:I6"/>
    <mergeCell ref="B7:B8"/>
    <mergeCell ref="C7:C8"/>
    <mergeCell ref="D7:D8"/>
    <mergeCell ref="I7:I8"/>
    <mergeCell ref="B10:B11"/>
    <mergeCell ref="C10:C11"/>
    <mergeCell ref="D10:D11"/>
    <mergeCell ref="I10:I11"/>
    <mergeCell ref="B13:B14"/>
    <mergeCell ref="C13:C14"/>
    <mergeCell ref="D13:D14"/>
    <mergeCell ref="I13:I14"/>
    <mergeCell ref="B16:B17"/>
    <mergeCell ref="C16:C17"/>
    <mergeCell ref="D16:D17"/>
    <mergeCell ref="I16:I17"/>
    <mergeCell ref="B19:B20"/>
    <mergeCell ref="C19:C20"/>
    <mergeCell ref="D19:D20"/>
    <mergeCell ref="I19:I20"/>
    <mergeCell ref="B22:B23"/>
    <mergeCell ref="C22:C23"/>
    <mergeCell ref="D22:D23"/>
    <mergeCell ref="I22:I23"/>
    <mergeCell ref="B25:B26"/>
    <mergeCell ref="C25:C26"/>
    <mergeCell ref="D25:D26"/>
    <mergeCell ref="I25:I26"/>
    <mergeCell ref="B28:B29"/>
    <mergeCell ref="C28:C29"/>
    <mergeCell ref="D28:D29"/>
    <mergeCell ref="I28:I29"/>
    <mergeCell ref="B31:B32"/>
    <mergeCell ref="C31:C32"/>
    <mergeCell ref="D31:D32"/>
    <mergeCell ref="I31:I32"/>
    <mergeCell ref="B34:B35"/>
    <mergeCell ref="C34:C35"/>
    <mergeCell ref="D34:D35"/>
    <mergeCell ref="I34:I35"/>
    <mergeCell ref="B37:B38"/>
    <mergeCell ref="C37:C38"/>
    <mergeCell ref="D37:D38"/>
    <mergeCell ref="I37:I38"/>
    <mergeCell ref="B40:B41"/>
    <mergeCell ref="C40:C41"/>
    <mergeCell ref="D40:D41"/>
    <mergeCell ref="I40:I41"/>
    <mergeCell ref="B43:B44"/>
    <mergeCell ref="C43:C44"/>
    <mergeCell ref="D43:D44"/>
    <mergeCell ref="I43:I44"/>
    <mergeCell ref="B46:B47"/>
    <mergeCell ref="C46:C47"/>
    <mergeCell ref="D46:D47"/>
    <mergeCell ref="I46:I47"/>
    <mergeCell ref="B49:B50"/>
    <mergeCell ref="C49:C50"/>
    <mergeCell ref="D49:D50"/>
    <mergeCell ref="I49:I50"/>
    <mergeCell ref="B52:B53"/>
    <mergeCell ref="C52:C53"/>
    <mergeCell ref="D52:D53"/>
    <mergeCell ref="I52:I53"/>
    <mergeCell ref="B55:B56"/>
    <mergeCell ref="C55:C56"/>
    <mergeCell ref="D55:D56"/>
    <mergeCell ref="I55:I56"/>
    <mergeCell ref="B58:B59"/>
    <mergeCell ref="C58:C59"/>
    <mergeCell ref="D58:D59"/>
    <mergeCell ref="I58:I59"/>
    <mergeCell ref="B61:B62"/>
    <mergeCell ref="C61:C62"/>
    <mergeCell ref="D61:D62"/>
    <mergeCell ref="I61:I62"/>
    <mergeCell ref="B64:B65"/>
    <mergeCell ref="C64:C65"/>
    <mergeCell ref="D64:D65"/>
    <mergeCell ref="I64:I65"/>
    <mergeCell ref="B67:B68"/>
    <mergeCell ref="C67:C68"/>
    <mergeCell ref="D67:D68"/>
    <mergeCell ref="I67:I68"/>
    <mergeCell ref="B70:B71"/>
    <mergeCell ref="C70:C71"/>
    <mergeCell ref="D70:D71"/>
    <mergeCell ref="I70:I71"/>
    <mergeCell ref="B73:B74"/>
    <mergeCell ref="C73:C74"/>
    <mergeCell ref="D73:D74"/>
    <mergeCell ref="I73:I74"/>
    <mergeCell ref="B76:B77"/>
    <mergeCell ref="C76:C77"/>
    <mergeCell ref="D76:D77"/>
    <mergeCell ref="I76:I77"/>
    <mergeCell ref="B79:B80"/>
    <mergeCell ref="C79:C80"/>
    <mergeCell ref="D79:D80"/>
    <mergeCell ref="I79:I80"/>
    <mergeCell ref="B82:B83"/>
    <mergeCell ref="C82:C83"/>
    <mergeCell ref="D82:D83"/>
    <mergeCell ref="I82:I83"/>
    <mergeCell ref="B85:B86"/>
    <mergeCell ref="C85:C86"/>
    <mergeCell ref="D85:D86"/>
    <mergeCell ref="I85:I86"/>
    <mergeCell ref="B88:B89"/>
    <mergeCell ref="C88:C89"/>
    <mergeCell ref="D88:D89"/>
    <mergeCell ref="I88:I89"/>
    <mergeCell ref="B91:B92"/>
    <mergeCell ref="C91:C92"/>
    <mergeCell ref="D91:D92"/>
    <mergeCell ref="I91:I92"/>
    <mergeCell ref="B94:B95"/>
    <mergeCell ref="C94:C95"/>
    <mergeCell ref="D94:D95"/>
    <mergeCell ref="I94:I95"/>
    <mergeCell ref="B97:B98"/>
    <mergeCell ref="C97:C98"/>
    <mergeCell ref="D97:D98"/>
    <mergeCell ref="I97:I98"/>
    <mergeCell ref="B100:B101"/>
    <mergeCell ref="C100:C101"/>
    <mergeCell ref="D100:D101"/>
    <mergeCell ref="I100:I101"/>
    <mergeCell ref="B103:B104"/>
    <mergeCell ref="C103:C104"/>
    <mergeCell ref="D103:D104"/>
    <mergeCell ref="I103:I104"/>
    <mergeCell ref="B106:B107"/>
    <mergeCell ref="C106:C107"/>
    <mergeCell ref="D106:D107"/>
    <mergeCell ref="I106:I107"/>
    <mergeCell ref="B109:B110"/>
    <mergeCell ref="C109:C110"/>
    <mergeCell ref="D109:D110"/>
    <mergeCell ref="I109:I110"/>
    <mergeCell ref="B112:B113"/>
    <mergeCell ref="C112:C113"/>
    <mergeCell ref="D112:D113"/>
    <mergeCell ref="I112:I113"/>
    <mergeCell ref="B115:B116"/>
    <mergeCell ref="C115:C116"/>
    <mergeCell ref="D115:D116"/>
    <mergeCell ref="I115:I116"/>
    <mergeCell ref="B118:B119"/>
    <mergeCell ref="C118:C119"/>
    <mergeCell ref="D118:D119"/>
    <mergeCell ref="I118:I119"/>
    <mergeCell ref="B121:B122"/>
    <mergeCell ref="C121:C122"/>
    <mergeCell ref="D121:D122"/>
    <mergeCell ref="I121:I122"/>
    <mergeCell ref="B124:B125"/>
    <mergeCell ref="C124:C125"/>
    <mergeCell ref="D124:D125"/>
    <mergeCell ref="I124:I125"/>
    <mergeCell ref="B127:B128"/>
    <mergeCell ref="C127:C128"/>
    <mergeCell ref="D127:D128"/>
    <mergeCell ref="I127:I128"/>
    <mergeCell ref="B130:B131"/>
    <mergeCell ref="C130:C131"/>
    <mergeCell ref="D130:D131"/>
    <mergeCell ref="I130:I131"/>
    <mergeCell ref="B133:B134"/>
    <mergeCell ref="C133:C134"/>
    <mergeCell ref="D133:D134"/>
    <mergeCell ref="I133:I134"/>
    <mergeCell ref="B136:B137"/>
    <mergeCell ref="C136:C137"/>
    <mergeCell ref="D136:D137"/>
    <mergeCell ref="I136:I137"/>
    <mergeCell ref="B139:B140"/>
    <mergeCell ref="C139:C140"/>
    <mergeCell ref="D139:D140"/>
    <mergeCell ref="I139:I140"/>
    <mergeCell ref="B142:B143"/>
    <mergeCell ref="C142:C143"/>
    <mergeCell ref="D142:D143"/>
    <mergeCell ref="I142:I143"/>
    <mergeCell ref="B145:B146"/>
    <mergeCell ref="C145:C146"/>
    <mergeCell ref="D145:D146"/>
    <mergeCell ref="I145:I146"/>
    <mergeCell ref="B148:B149"/>
    <mergeCell ref="C148:C149"/>
    <mergeCell ref="D148:D149"/>
    <mergeCell ref="I148:I149"/>
    <mergeCell ref="B151:B152"/>
    <mergeCell ref="C151:C152"/>
    <mergeCell ref="D151:D152"/>
    <mergeCell ref="I151:I152"/>
    <mergeCell ref="B154:B155"/>
    <mergeCell ref="C154:C155"/>
    <mergeCell ref="D154:D155"/>
    <mergeCell ref="I154:I155"/>
    <mergeCell ref="B157:B158"/>
    <mergeCell ref="C157:C158"/>
    <mergeCell ref="D157:D158"/>
    <mergeCell ref="I157:I158"/>
    <mergeCell ref="B160:B161"/>
    <mergeCell ref="C160:C161"/>
    <mergeCell ref="D160:D161"/>
    <mergeCell ref="I160:I161"/>
    <mergeCell ref="B163:B164"/>
    <mergeCell ref="C163:C164"/>
    <mergeCell ref="D163:D164"/>
    <mergeCell ref="I163:I164"/>
    <mergeCell ref="B166:B167"/>
    <mergeCell ref="C166:C167"/>
    <mergeCell ref="D166:D167"/>
    <mergeCell ref="I166:I167"/>
    <mergeCell ref="B169:B170"/>
    <mergeCell ref="C169:C170"/>
    <mergeCell ref="D169:D170"/>
    <mergeCell ref="I169:I170"/>
    <mergeCell ref="B172:B173"/>
    <mergeCell ref="C172:C173"/>
    <mergeCell ref="D172:D173"/>
    <mergeCell ref="I172:I173"/>
    <mergeCell ref="B175:B176"/>
    <mergeCell ref="C175:C176"/>
    <mergeCell ref="D175:D176"/>
    <mergeCell ref="I175:I176"/>
    <mergeCell ref="B178:B179"/>
    <mergeCell ref="C178:C179"/>
    <mergeCell ref="D178:D179"/>
    <mergeCell ref="I178:I179"/>
    <mergeCell ref="B181:B182"/>
    <mergeCell ref="C181:C182"/>
    <mergeCell ref="D181:D182"/>
    <mergeCell ref="I181:I182"/>
    <mergeCell ref="D184:E184"/>
    <mergeCell ref="D185:E185"/>
    <mergeCell ref="D186:E186"/>
    <mergeCell ref="D187:E187"/>
    <mergeCell ref="D188:E188"/>
    <mergeCell ref="D189:E189"/>
    <mergeCell ref="D190:E190"/>
  </mergeCells>
  <printOptions headings="false" gridLines="false" gridLinesSet="true" horizontalCentered="false" verticalCentered="false"/>
  <pageMargins left="1.37986111111111" right="0.329861111111111" top="0.440277777777778" bottom="0.40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8" man="true" max="16383" min="0"/>
    <brk id="65" man="true" max="16383" min="0"/>
    <brk id="98" man="true" max="16383" min="0"/>
    <brk id="131" man="true" max="16383" min="0"/>
    <brk id="1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21:22:52Z</dcterms:created>
  <dc:creator>HEML790308</dc:creator>
  <dc:description/>
  <dc:language>en-US</dc:language>
  <cp:lastModifiedBy>HEML790308</cp:lastModifiedBy>
  <cp:lastPrinted>2008-09-17T14:20:16Z</cp:lastPrinted>
  <dcterms:modified xsi:type="dcterms:W3CDTF">2009-04-14T19:08:30Z</dcterms:modified>
  <cp:revision>0</cp:revision>
  <dc:subject/>
  <dc:title/>
</cp:coreProperties>
</file>