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EFICACIA" sheetId="1" state="visible" r:id="rId2"/>
    <sheet name="EFICIENCIA" sheetId="2" state="visible" r:id="rId3"/>
    <sheet name="PERTINENCIA" sheetId="3" state="visible" r:id="rId4"/>
    <sheet name="VINCULACIÓN" sheetId="4" state="visible" r:id="rId5"/>
    <sheet name="EQUIDAD" sheetId="5" state="visible" r:id="rId6"/>
    <sheet name="Encuesta para el Rector" sheetId="6" state="visible" r:id="rId7"/>
    <sheet name="IND 23 DOCENTE" sheetId="7" state="visible" r:id="rId8"/>
    <sheet name="IND 23 DIR CARR" sheetId="8" state="visible" r:id="rId9"/>
    <sheet name="IND 23 ALUMNO" sheetId="9" state="visible" r:id="rId10"/>
    <sheet name="IND 23 CONCENTRADOR" sheetId="10" state="visible" r:id="rId11"/>
    <sheet name="IND 24 PROG CENT EST" sheetId="11" state="visible" r:id="rId12"/>
    <sheet name="35 EDUC CONT" sheetId="12" state="visible" r:id="rId13"/>
    <sheet name="IND 13 EMP SAT" sheetId="13" state="visible" r:id="rId14"/>
  </sheets>
  <definedNames>
    <definedName function="false" hidden="false" localSheetId="0" name="_xlnm.Print_Area" vbProcedure="false">EFICACIA!$A$1:$N$458</definedName>
    <definedName function="false" hidden="false" localSheetId="1" name="_xlnm.Print_Area" vbProcedure="false">EFICIENCIA!$A$1:$J$211</definedName>
    <definedName function="false" hidden="false" localSheetId="4" name="_xlnm.Print_Area" vbProcedure="false">EQUIDAD!$A$1:$K$82</definedName>
    <definedName function="false" hidden="false" localSheetId="2" name="_xlnm.Print_Area" vbProcedure="false">PERTINENCIA!$A$1:$K$161</definedName>
    <definedName function="false" hidden="false" localSheetId="3" name="_xlnm.Print_Area" vbProcedure="false">VINCULACIÓN!$A$1:$J$1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Dicha cifra deberá coincidir con lo reportado en la fórmula ANI3
</t>
        </r>
      </text>
      <mc:AlternateContent>
        <mc:Choice Requires="v2">
          <commentPr autoFill="true" autoScale="false" colHidden="false" locked="false" rowHidden="false" textHAlign="justify" textVAlign="top">
            <anchor moveWithCells="false" sizeWithCells="false">
              <xdr:from>
                <xdr:col>1</xdr:col>
                <xdr:colOff>137</xdr:colOff>
                <xdr:row>27</xdr:row>
                <xdr:rowOff>3</xdr:rowOff>
              </xdr:from>
              <xdr:to>
                <xdr:col>3</xdr:col>
                <xdr:colOff>32</xdr:colOff>
                <xdr:row>30</xdr:row>
                <xdr:rowOff>7</xdr:rowOff>
              </xdr:to>
            </anchor>
          </commentPr>
        </mc:Choice>
        <mc:Fallback/>
      </mc:AlternateContent>
    </comment>
    <comment ref="B81" authorId="0">
      <text>
        <r>
          <rPr>
            <b val="true"/>
            <sz val="8"/>
            <color rgb="FF000000"/>
            <rFont val="Tahoma"/>
            <family val="0"/>
          </rPr>
          <t xml:space="preserve">Favor de respetar la clasificación de las causas de deserción, las cuales son las mismas que se reportan en los formatos 911
</t>
        </r>
      </text>
      <mc:AlternateContent>
        <mc:Choice Requires="v2">
          <commentPr autoFill="true" autoScale="false" colHidden="false" locked="false" rowHidden="false" textHAlign="justify" textVAlign="top">
            <anchor moveWithCells="false" sizeWithCells="false">
              <xdr:from>
                <xdr:col>3</xdr:col>
                <xdr:colOff>95</xdr:colOff>
                <xdr:row>77</xdr:row>
                <xdr:rowOff>20</xdr:rowOff>
              </xdr:from>
              <xdr:to>
                <xdr:col>5</xdr:col>
                <xdr:colOff>21</xdr:colOff>
                <xdr:row>80</xdr:row>
                <xdr:rowOff>14</xdr:rowOff>
              </xdr:to>
            </anchor>
          </commentPr>
        </mc:Choice>
        <mc:Fallback/>
      </mc:AlternateContent>
    </comment>
    <comment ref="C128" authorId="0">
      <text>
        <r>
          <rPr>
            <b val="true"/>
            <sz val="8"/>
            <color rgb="FF000000"/>
            <rFont val="Tahoma"/>
            <family val="0"/>
          </rPr>
          <t xml:space="preserve">Favor de anotar el nombre completo del Programa Educativo sin abreviaturas
</t>
        </r>
      </text>
      <mc:AlternateContent>
        <mc:Choice Requires="v2">
          <commentPr autoFill="true" autoScale="false" colHidden="false" locked="false" rowHidden="false" textHAlign="justify" textVAlign="top">
            <anchor moveWithCells="false" sizeWithCells="false">
              <xdr:from>
                <xdr:col>2</xdr:col>
                <xdr:colOff>59</xdr:colOff>
                <xdr:row>124</xdr:row>
                <xdr:rowOff>19</xdr:rowOff>
              </xdr:from>
              <xdr:to>
                <xdr:col>3</xdr:col>
                <xdr:colOff>113</xdr:colOff>
                <xdr:row>128</xdr:row>
                <xdr:rowOff>22</xdr:rowOff>
              </xdr:to>
            </anchor>
          </commentPr>
        </mc:Choice>
        <mc:Fallback/>
      </mc:AlternateContent>
    </comment>
    <comment ref="C153" authorId="0">
      <text>
        <r>
          <rPr>
            <b val="true"/>
            <sz val="8"/>
            <color rgb="FF000000"/>
            <rFont val="Tahoma"/>
            <family val="0"/>
          </rPr>
          <t xml:space="preserve">El numerador deberá coincidir con el valor reportado en el numerador de la fórmula 4, del indicador 5.1
</t>
        </r>
      </text>
      <mc:AlternateContent>
        <mc:Choice Requires="v2">
          <commentPr autoFill="true" autoScale="false" colHidden="false" locked="false" rowHidden="false" textHAlign="justify" textVAlign="top">
            <anchor moveWithCells="false" sizeWithCells="false">
              <xdr:from>
                <xdr:col>2</xdr:col>
                <xdr:colOff>59</xdr:colOff>
                <xdr:row>155</xdr:row>
                <xdr:rowOff>16</xdr:rowOff>
              </xdr:from>
              <xdr:to>
                <xdr:col>3</xdr:col>
                <xdr:colOff>113</xdr:colOff>
                <xdr:row>160</xdr:row>
                <xdr:rowOff>11</xdr:rowOff>
              </xdr:to>
            </anchor>
          </commentPr>
        </mc:Choice>
        <mc:Fallback/>
      </mc:AlternateContent>
    </comment>
    <comment ref="C154" authorId="0">
      <text>
        <r>
          <rPr>
            <b val="true"/>
            <sz val="8"/>
            <color rgb="FF000000"/>
            <rFont val="Tahoma"/>
            <family val="0"/>
          </rPr>
          <t xml:space="preserve">El denominador deberá de coincidir con el valor reportado en el denominador de la fórmula 4 del indicador 5.1
</t>
        </r>
      </text>
      <mc:AlternateContent>
        <mc:Choice Requires="v2">
          <commentPr autoFill="true" autoScale="false" colHidden="false" locked="false" rowHidden="false" textHAlign="justify" textVAlign="top">
            <anchor moveWithCells="false" sizeWithCells="false">
              <xdr:from>
                <xdr:col>2</xdr:col>
                <xdr:colOff>59</xdr:colOff>
                <xdr:row>157</xdr:row>
                <xdr:rowOff>1</xdr:rowOff>
              </xdr:from>
              <xdr:to>
                <xdr:col>3</xdr:col>
                <xdr:colOff>113</xdr:colOff>
                <xdr:row>163</xdr:row>
                <xdr:rowOff>2</xdr:rowOff>
              </xdr:to>
            </anchor>
          </commentPr>
        </mc:Choice>
        <mc:Fallback/>
      </mc:AlternateContent>
    </comment>
    <comment ref="C183" authorId="0">
      <text>
        <r>
          <rPr>
            <b val="true"/>
            <sz val="8"/>
            <color rgb="FF000000"/>
            <rFont val="Tahoma"/>
            <family val="2"/>
          </rPr>
          <t xml:space="preserve">Favor de anotar el nombre completo de los Programas Educativos sin abreviaturas
</t>
        </r>
      </text>
      <mc:AlternateContent>
        <mc:Choice Requires="v2">
          <commentPr autoFill="true" autoScale="false" colHidden="false" locked="false" rowHidden="false" textHAlign="justify" textVAlign="top">
            <anchor moveWithCells="false" sizeWithCells="false">
              <xdr:from>
                <xdr:col>2</xdr:col>
                <xdr:colOff>59</xdr:colOff>
                <xdr:row>175</xdr:row>
                <xdr:rowOff>7</xdr:rowOff>
              </xdr:from>
              <xdr:to>
                <xdr:col>3</xdr:col>
                <xdr:colOff>113</xdr:colOff>
                <xdr:row>179</xdr:row>
                <xdr:rowOff>9</xdr:rowOff>
              </xdr:to>
            </anchor>
          </commentPr>
        </mc:Choice>
        <mc:Fallback/>
      </mc:AlternateContent>
    </comment>
    <comment ref="C326" authorId="0">
      <text>
        <r>
          <rPr>
            <b val="true"/>
            <sz val="8"/>
            <color rgb="FF000000"/>
            <rFont val="Tahoma"/>
            <family val="2"/>
          </rPr>
          <t xml:space="preserve">Favor de anotar el nombre completo de los Programas Educativos sin abreviaturas
</t>
        </r>
      </text>
      <mc:AlternateContent>
        <mc:Choice Requires="v2">
          <commentPr autoFill="true" autoScale="false" colHidden="false" locked="false" rowHidden="false" textHAlign="justify" textVAlign="top">
            <anchor moveWithCells="false" sizeWithCells="false">
              <xdr:from>
                <xdr:col>2</xdr:col>
                <xdr:colOff>59</xdr:colOff>
                <xdr:row>326</xdr:row>
                <xdr:rowOff>22</xdr:rowOff>
              </xdr:from>
              <xdr:to>
                <xdr:col>3</xdr:col>
                <xdr:colOff>113</xdr:colOff>
                <xdr:row>330</xdr:row>
                <xdr:rowOff>13</xdr:rowOff>
              </xdr:to>
            </anchor>
          </commentPr>
        </mc:Choice>
        <mc:Fallback/>
      </mc:AlternateContent>
    </comment>
    <comment ref="C355" authorId="0">
      <text>
        <r>
          <rPr>
            <b val="true"/>
            <sz val="8"/>
            <color rgb="FF000000"/>
            <rFont val="Tahoma"/>
            <family val="0"/>
          </rPr>
          <t xml:space="preserve">Deberá coincidir con el valor reportado en la fórmula 4 del indicador 11
</t>
        </r>
      </text>
      <mc:AlternateContent>
        <mc:Choice Requires="v2">
          <commentPr autoFill="true" autoScale="false" colHidden="false" locked="false" rowHidden="false" textHAlign="justify" textVAlign="top">
            <anchor moveWithCells="false" sizeWithCells="false">
              <xdr:from>
                <xdr:col>2</xdr:col>
                <xdr:colOff>59</xdr:colOff>
                <xdr:row>370</xdr:row>
                <xdr:rowOff>6</xdr:rowOff>
              </xdr:from>
              <xdr:to>
                <xdr:col>3</xdr:col>
                <xdr:colOff>113</xdr:colOff>
                <xdr:row>375</xdr:row>
                <xdr:rowOff>16</xdr:rowOff>
              </xdr:to>
            </anchor>
          </commentPr>
        </mc:Choice>
        <mc:Fallback/>
      </mc:AlternateContent>
    </comment>
    <comment ref="C356" authorId="0">
      <text>
        <r>
          <rPr>
            <b val="true"/>
            <sz val="8"/>
            <color rgb="FF000000"/>
            <rFont val="Tahoma"/>
            <family val="2"/>
          </rPr>
          <t xml:space="preserve">Deberá coincidir con el denominador de la fórmula cuatro del indicador 11
</t>
        </r>
      </text>
      <mc:AlternateContent>
        <mc:Choice Requires="v2">
          <commentPr autoFill="true" autoScale="false" colHidden="false" locked="false" rowHidden="false" textHAlign="justify" textVAlign="top">
            <anchor moveWithCells="false" sizeWithCells="false">
              <xdr:from>
                <xdr:col>2</xdr:col>
                <xdr:colOff>59</xdr:colOff>
                <xdr:row>372</xdr:row>
                <xdr:rowOff>10</xdr:rowOff>
              </xdr:from>
              <xdr:to>
                <xdr:col>3</xdr:col>
                <xdr:colOff>113</xdr:colOff>
                <xdr:row>375</xdr:row>
                <xdr:rowOff>17</xdr:rowOff>
              </xdr:to>
            </anchor>
          </commentPr>
        </mc:Choice>
        <mc:Fallback/>
      </mc:AlternateContent>
    </comment>
    <comment ref="E94" authorId="0">
      <text>
        <r>
          <rPr>
            <b val="true"/>
            <sz val="8"/>
            <color rgb="FF000000"/>
            <rFont val="Tahoma"/>
            <family val="2"/>
          </rPr>
          <t xml:space="preserve">Debe ser igual al numerador de la formula D1 del indicador de deserción
</t>
        </r>
      </text>
      <mc:AlternateContent>
        <mc:Choice Requires="v2">
          <commentPr autoFill="true" autoScale="false" colHidden="false" locked="false" rowHidden="false" textHAlign="justify" textVAlign="top">
            <anchor moveWithCells="false" sizeWithCells="false">
              <xdr:from>
                <xdr:col>3</xdr:col>
                <xdr:colOff>18</xdr:colOff>
                <xdr:row>95</xdr:row>
                <xdr:rowOff>3</xdr:rowOff>
              </xdr:from>
              <xdr:to>
                <xdr:col>4</xdr:col>
                <xdr:colOff>36</xdr:colOff>
                <xdr:row>99</xdr:row>
                <xdr:rowOff>5</xdr:rowOff>
              </xdr:to>
            </anchor>
          </commentPr>
        </mc:Choice>
        <mc:Fallback/>
      </mc:AlternateContent>
    </comment>
    <comment ref="F94" authorId="0">
      <text>
        <r>
          <rPr>
            <b val="true"/>
            <sz val="8"/>
            <color rgb="FF000000"/>
            <rFont val="Tahoma"/>
            <family val="0"/>
          </rPr>
          <t xml:space="preserve">Debe ser igual al numerador de la formula D2 del indicador de deserción</t>
        </r>
      </text>
      <mc:AlternateContent>
        <mc:Choice Requires="v2">
          <commentPr autoFill="true" autoScale="false" colHidden="false" locked="false" rowHidden="false" textHAlign="justify" textVAlign="top">
            <anchor moveWithCells="false" sizeWithCells="false">
              <xdr:from>
                <xdr:col>5</xdr:col>
                <xdr:colOff>65</xdr:colOff>
                <xdr:row>92</xdr:row>
                <xdr:rowOff>2</xdr:rowOff>
              </xdr:from>
              <xdr:to>
                <xdr:col>7</xdr:col>
                <xdr:colOff>22</xdr:colOff>
                <xdr:row>95</xdr:row>
                <xdr:rowOff>7</xdr:rowOff>
              </xdr:to>
            </anchor>
          </commentPr>
        </mc:Choice>
        <mc:Fallback/>
      </mc:AlternateContent>
    </comment>
    <comment ref="F456" authorId="0">
      <text>
        <r>
          <rPr>
            <b val="true"/>
            <sz val="8"/>
            <color rgb="FF000000"/>
            <rFont val="Tahoma"/>
            <family val="0"/>
          </rPr>
          <t xml:space="preserve">El presupuesto ejercido deberá ser igual o menor al 100% del total del presupuesto autorizado tanto federal como estatal, recordar que solo se reporta capitulo 1000, 2000 y 3000
</t>
        </r>
      </text>
      <mc:AlternateContent>
        <mc:Choice Requires="v2">
          <commentPr autoFill="true" autoScale="false" colHidden="false" locked="false" rowHidden="false" textHAlign="justify" textVAlign="top">
            <anchor moveWithCells="false" sizeWithCells="false">
              <xdr:from>
                <xdr:col>5</xdr:col>
                <xdr:colOff>65</xdr:colOff>
                <xdr:row>493</xdr:row>
                <xdr:rowOff>0</xdr:rowOff>
              </xdr:from>
              <xdr:to>
                <xdr:col>7</xdr:col>
                <xdr:colOff>22</xdr:colOff>
                <xdr:row>503</xdr:row>
                <xdr:rowOff>12</xdr:rowOff>
              </xdr:to>
            </anchor>
          </commentPr>
        </mc:Choice>
        <mc:Fallback/>
      </mc:AlternateContent>
    </comment>
    <comment ref="F457" authorId="0">
      <text>
        <r>
          <rPr>
            <b val="true"/>
            <sz val="8"/>
            <color rgb="FF000000"/>
            <rFont val="Tahoma"/>
            <family val="0"/>
          </rPr>
          <t xml:space="preserve">Dicho monto deberá ser el mismo que se reporta en el numerador del indicador 15
</t>
        </r>
      </text>
      <mc:AlternateContent>
        <mc:Choice Requires="v2">
          <commentPr autoFill="true" autoScale="false" colHidden="false" locked="false" rowHidden="false" textHAlign="justify" textVAlign="top">
            <anchor moveWithCells="false" sizeWithCells="false">
              <xdr:from>
                <xdr:col>5</xdr:col>
                <xdr:colOff>65</xdr:colOff>
                <xdr:row>495</xdr:row>
                <xdr:rowOff>7</xdr:rowOff>
              </xdr:from>
              <xdr:to>
                <xdr:col>7</xdr:col>
                <xdr:colOff>22</xdr:colOff>
                <xdr:row>500</xdr:row>
                <xdr:rowOff>10</xdr:rowOff>
              </xdr:to>
            </anchor>
          </commentPr>
        </mc:Choice>
        <mc:Fallback/>
      </mc:AlternateContent>
    </comment>
    <comment ref="G65" authorId="0">
      <text>
        <r>
          <rPr>
            <b val="true"/>
            <sz val="8"/>
            <color rgb="FF000000"/>
            <rFont val="Tahoma"/>
            <family val="0"/>
          </rPr>
          <t xml:space="preserve">Misma cifra que el denominador de la fórmula RE1 del indicador de reprobación</t>
        </r>
      </text>
      <mc:AlternateContent>
        <mc:Choice Requires="v2">
          <commentPr autoFill="true" autoScale="false" colHidden="false" locked="false" rowHidden="false" textHAlign="justify" textVAlign="top">
            <anchor moveWithCells="false" sizeWithCells="false">
              <xdr:from>
                <xdr:col>6</xdr:col>
                <xdr:colOff>56</xdr:colOff>
                <xdr:row>61</xdr:row>
                <xdr:rowOff>19</xdr:rowOff>
              </xdr:from>
              <xdr:to>
                <xdr:col>8</xdr:col>
                <xdr:colOff>28</xdr:colOff>
                <xdr:row>64</xdr:row>
                <xdr:rowOff>17</xdr:rowOff>
              </xdr:to>
            </anchor>
          </commentPr>
        </mc:Choice>
        <mc:Fallback/>
      </mc:AlternateContent>
    </comment>
    <comment ref="G68" authorId="0">
      <text>
        <r>
          <rPr>
            <b val="true"/>
            <sz val="8"/>
            <color rgb="FF000000"/>
            <rFont val="Tahoma"/>
            <family val="0"/>
          </rPr>
          <t xml:space="preserve">Misma cifra que el denominador de la fórmula RE2 del indicador de reprobación</t>
        </r>
      </text>
      <mc:AlternateContent>
        <mc:Choice Requires="v2">
          <commentPr autoFill="true" autoScale="false" colHidden="false" locked="false" rowHidden="false" textHAlign="justify" textVAlign="top">
            <anchor moveWithCells="false" sizeWithCells="false">
              <xdr:from>
                <xdr:col>6</xdr:col>
                <xdr:colOff>56</xdr:colOff>
                <xdr:row>64</xdr:row>
                <xdr:rowOff>33</xdr:rowOff>
              </xdr:from>
              <xdr:to>
                <xdr:col>8</xdr:col>
                <xdr:colOff>28</xdr:colOff>
                <xdr:row>67</xdr:row>
                <xdr:rowOff>12</xdr:rowOff>
              </xdr:to>
            </anchor>
          </commentPr>
        </mc:Choice>
        <mc:Fallback/>
      </mc:AlternateContent>
    </comment>
    <comment ref="G71" authorId="0">
      <text>
        <r>
          <rPr>
            <b val="true"/>
            <sz val="8"/>
            <color rgb="FF000000"/>
            <rFont val="Tahoma"/>
            <family val="0"/>
          </rPr>
          <t xml:space="preserve">Misma cifra que el denominador de la fórmula RE3 del indicador de reprobación
</t>
        </r>
      </text>
      <mc:AlternateContent>
        <mc:Choice Requires="v2">
          <commentPr autoFill="true" autoScale="false" colHidden="false" locked="false" rowHidden="false" textHAlign="justify" textVAlign="top">
            <anchor moveWithCells="false" sizeWithCells="false">
              <xdr:from>
                <xdr:col>6</xdr:col>
                <xdr:colOff>56</xdr:colOff>
                <xdr:row>68</xdr:row>
                <xdr:rowOff>15</xdr:rowOff>
              </xdr:from>
              <xdr:to>
                <xdr:col>8</xdr:col>
                <xdr:colOff>28</xdr:colOff>
                <xdr:row>70</xdr:row>
                <xdr:rowOff>34</xdr:rowOff>
              </xdr:to>
            </anchor>
          </commentPr>
        </mc:Choice>
        <mc:Fallback/>
      </mc:AlternateContent>
    </comment>
    <comment ref="G94" authorId="0">
      <text>
        <r>
          <rPr>
            <b val="true"/>
            <sz val="8"/>
            <color rgb="FF000000"/>
            <rFont val="Tahoma"/>
            <family val="0"/>
          </rPr>
          <t xml:space="preserve">Debe ser igual al numerador de la formula D3 del indicador de deserción</t>
        </r>
      </text>
      <mc:AlternateContent>
        <mc:Choice Requires="v2">
          <commentPr autoFill="true" autoScale="false" colHidden="false" locked="false" rowHidden="false" textHAlign="justify" textVAlign="top">
            <anchor moveWithCells="false" sizeWithCells="false">
              <xdr:from>
                <xdr:col>6</xdr:col>
                <xdr:colOff>56</xdr:colOff>
                <xdr:row>92</xdr:row>
                <xdr:rowOff>2</xdr:rowOff>
              </xdr:from>
              <xdr:to>
                <xdr:col>8</xdr:col>
                <xdr:colOff>28</xdr:colOff>
                <xdr:row>95</xdr:row>
                <xdr:rowOff>7</xdr:rowOff>
              </xdr:to>
            </anchor>
          </commentPr>
        </mc:Choice>
        <mc:Fallback/>
      </mc:AlternateContent>
    </comment>
    <comment ref="G118" authorId="0">
      <text>
        <r>
          <rPr>
            <b val="true"/>
            <sz val="8"/>
            <color rgb="FF000000"/>
            <rFont val="Tahoma"/>
            <family val="0"/>
          </rPr>
          <t xml:space="preserve">Se deberá anotar la sumatoria de los numeradores de las tes fórmulas anteriores
</t>
        </r>
      </text>
      <mc:AlternateContent>
        <mc:Choice Requires="v2">
          <commentPr autoFill="true" autoScale="false" colHidden="false" locked="false" rowHidden="false" textHAlign="justify" textVAlign="top">
            <anchor moveWithCells="false" sizeWithCells="false">
              <xdr:from>
                <xdr:col>6</xdr:col>
                <xdr:colOff>56</xdr:colOff>
                <xdr:row>116</xdr:row>
                <xdr:rowOff>1</xdr:rowOff>
              </xdr:from>
              <xdr:to>
                <xdr:col>8</xdr:col>
                <xdr:colOff>28</xdr:colOff>
                <xdr:row>119</xdr:row>
                <xdr:rowOff>11</xdr:rowOff>
              </xdr:to>
            </anchor>
          </commentPr>
        </mc:Choice>
        <mc:Fallback/>
      </mc:AlternateContent>
    </comment>
    <comment ref="G119" authorId="0">
      <text>
        <r>
          <rPr>
            <b val="true"/>
            <sz val="8"/>
            <color rgb="FF000000"/>
            <rFont val="Tahoma"/>
            <family val="0"/>
          </rPr>
          <t xml:space="preserve">Se deberá anotar la sumatoria de los tres denominadores de las fórmulas anteriores.
</t>
        </r>
      </text>
      <mc:AlternateContent>
        <mc:Choice Requires="v2">
          <commentPr autoFill="true" autoScale="false" colHidden="false" locked="false" rowHidden="false" textHAlign="justify" textVAlign="top">
            <anchor moveWithCells="false" sizeWithCells="false">
              <xdr:from>
                <xdr:col>6</xdr:col>
                <xdr:colOff>56</xdr:colOff>
                <xdr:row>117</xdr:row>
                <xdr:rowOff>3</xdr:rowOff>
              </xdr:from>
              <xdr:to>
                <xdr:col>8</xdr:col>
                <xdr:colOff>28</xdr:colOff>
                <xdr:row>120</xdr:row>
                <xdr:rowOff>4</xdr:rowOff>
              </xdr:to>
            </anchor>
          </commentPr>
        </mc:Choice>
        <mc:Fallback/>
      </mc:AlternateContent>
    </comment>
    <comment ref="G176" authorId="0">
      <text>
        <r>
          <rPr>
            <b val="true"/>
            <sz val="8"/>
            <color rgb="FF000000"/>
            <rFont val="Tahoma"/>
            <family val="0"/>
          </rPr>
          <t xml:space="preserve">Deberá ser el mismo valor reportado en los indicadores 5.1 y 5.2
</t>
        </r>
      </text>
      <mc:AlternateContent>
        <mc:Choice Requires="v2">
          <commentPr autoFill="true" autoScale="false" colHidden="false" locked="false" rowHidden="false" textHAlign="justify" textVAlign="top">
            <anchor moveWithCells="false" sizeWithCells="false">
              <xdr:from>
                <xdr:col>6</xdr:col>
                <xdr:colOff>56</xdr:colOff>
                <xdr:row>169</xdr:row>
                <xdr:rowOff>12</xdr:rowOff>
              </xdr:from>
              <xdr:to>
                <xdr:col>8</xdr:col>
                <xdr:colOff>28</xdr:colOff>
                <xdr:row>174</xdr:row>
                <xdr:rowOff>9</xdr:rowOff>
              </xdr:to>
            </anchor>
          </commentPr>
        </mc:Choice>
        <mc:Fallback/>
      </mc:AlternateContent>
    </comment>
    <comment ref="G271" authorId="0">
      <text>
        <r>
          <rPr>
            <b val="true"/>
            <sz val="8"/>
            <color rgb="FF000000"/>
            <rFont val="Tahoma"/>
            <family val="0"/>
          </rPr>
          <t xml:space="preserve">El resultado de la fórmula no deberá exceder el 100%, ya que no es correcto que más egresados hayan presentado el EGETSU, que egresados en el mes de agosto del período a evaluar
</t>
        </r>
      </text>
      <mc:AlternateContent>
        <mc:Choice Requires="v2">
          <commentPr autoFill="true" autoScale="false" colHidden="false" locked="false" rowHidden="false" textHAlign="justify" textVAlign="top">
            <anchor moveWithCells="false" sizeWithCells="false">
              <xdr:from>
                <xdr:col>6</xdr:col>
                <xdr:colOff>56</xdr:colOff>
                <xdr:row>280</xdr:row>
                <xdr:rowOff>37</xdr:rowOff>
              </xdr:from>
              <xdr:to>
                <xdr:col>8</xdr:col>
                <xdr:colOff>28</xdr:colOff>
                <xdr:row>286</xdr:row>
                <xdr:rowOff>33</xdr:rowOff>
              </xdr:to>
            </anchor>
          </commentPr>
        </mc:Choice>
        <mc:Fallback/>
      </mc:AlternateContent>
    </comment>
    <comment ref="G272" authorId="0">
      <text>
        <r>
          <rPr>
            <b val="true"/>
            <sz val="8"/>
            <color rgb="FF000000"/>
            <rFont val="Tahoma"/>
            <family val="0"/>
          </rPr>
          <t xml:space="preserve">Deberá coincidir el valor con las cifras reportadas en el indicador 5.1 y 5.2
</t>
        </r>
      </text>
      <mc:AlternateContent>
        <mc:Choice Requires="v2">
          <commentPr autoFill="true" autoScale="false" colHidden="false" locked="false" rowHidden="false" textHAlign="justify" textVAlign="top">
            <anchor moveWithCells="false" sizeWithCells="false">
              <xdr:from>
                <xdr:col>6</xdr:col>
                <xdr:colOff>56</xdr:colOff>
                <xdr:row>284</xdr:row>
                <xdr:rowOff>10</xdr:rowOff>
              </xdr:from>
              <xdr:to>
                <xdr:col>8</xdr:col>
                <xdr:colOff>28</xdr:colOff>
                <xdr:row>286</xdr:row>
                <xdr:rowOff>35</xdr:rowOff>
              </xdr:to>
            </anchor>
          </commentPr>
        </mc:Choice>
        <mc:Fallback/>
      </mc:AlternateContent>
    </comment>
    <comment ref="G276" authorId="0">
      <text>
        <r>
          <rPr>
            <b val="true"/>
            <sz val="8"/>
            <color rgb="FF000000"/>
            <rFont val="Tahoma"/>
            <family val="0"/>
          </rPr>
          <t xml:space="preserve">La sumatoria de las fórmulas B, C y D, deberán coincidir con lo reportado en el numerador de la fórmula A
</t>
        </r>
      </text>
      <mc:AlternateContent>
        <mc:Choice Requires="v2">
          <commentPr autoFill="true" autoScale="false" colHidden="false" locked="false" rowHidden="false" textHAlign="justify" textVAlign="top">
            <anchor moveWithCells="false" sizeWithCells="false">
              <xdr:from>
                <xdr:col>6</xdr:col>
                <xdr:colOff>56</xdr:colOff>
                <xdr:row>285</xdr:row>
                <xdr:rowOff>21</xdr:rowOff>
              </xdr:from>
              <xdr:to>
                <xdr:col>8</xdr:col>
                <xdr:colOff>28</xdr:colOff>
                <xdr:row>289</xdr:row>
                <xdr:rowOff>15</xdr:rowOff>
              </xdr:to>
            </anchor>
          </commentPr>
        </mc:Choice>
        <mc:Fallback/>
      </mc:AlternateContent>
    </comment>
    <comment ref="G293" authorId="0">
      <text>
        <r>
          <rPr>
            <b val="true"/>
            <sz val="8"/>
            <color rgb="FF000000"/>
            <rFont val="Tahoma"/>
            <family val="0"/>
          </rPr>
          <t xml:space="preserve">Deberá coincidir el valor con los reportado en el indicador 5.1 y 5.2
</t>
        </r>
      </text>
      <mc:AlternateContent>
        <mc:Choice Requires="v2">
          <commentPr autoFill="true" autoScale="false" colHidden="false" locked="false" rowHidden="false" textHAlign="justify" textVAlign="top">
            <anchor moveWithCells="false" sizeWithCells="false">
              <xdr:from>
                <xdr:col>6</xdr:col>
                <xdr:colOff>56</xdr:colOff>
                <xdr:row>306</xdr:row>
                <xdr:rowOff>17</xdr:rowOff>
              </xdr:from>
              <xdr:to>
                <xdr:col>8</xdr:col>
                <xdr:colOff>28</xdr:colOff>
                <xdr:row>309</xdr:row>
                <xdr:rowOff>6</xdr:rowOff>
              </xdr:to>
            </anchor>
          </commentPr>
        </mc:Choice>
        <mc:Fallback/>
      </mc:AlternateContent>
    </comment>
    <comment ref="G317" authorId="0">
      <text>
        <r>
          <rPr>
            <b val="true"/>
            <sz val="8"/>
            <color rgb="FF000000"/>
            <rFont val="Tahoma"/>
            <family val="2"/>
          </rPr>
          <t xml:space="preserve">Sumatoria de los numeradores de las tres fórmulas que integran el indicador
</t>
        </r>
      </text>
      <mc:AlternateContent>
        <mc:Choice Requires="v2">
          <commentPr autoFill="true" autoScale="false" colHidden="false" locked="false" rowHidden="false" textHAlign="justify" textVAlign="top">
            <anchor moveWithCells="false" sizeWithCells="false">
              <xdr:from>
                <xdr:col>6</xdr:col>
                <xdr:colOff>56</xdr:colOff>
                <xdr:row>321</xdr:row>
                <xdr:rowOff>4</xdr:rowOff>
              </xdr:from>
              <xdr:to>
                <xdr:col>8</xdr:col>
                <xdr:colOff>28</xdr:colOff>
                <xdr:row>325</xdr:row>
                <xdr:rowOff>16</xdr:rowOff>
              </xdr:to>
            </anchor>
          </commentPr>
        </mc:Choice>
        <mc:Fallback/>
      </mc:AlternateContent>
    </comment>
    <comment ref="G318" authorId="0">
      <text>
        <r>
          <rPr>
            <b val="true"/>
            <sz val="8"/>
            <color rgb="FF000000"/>
            <rFont val="Tahoma"/>
            <family val="2"/>
          </rPr>
          <t xml:space="preserve">Sumatoria de los denominadores de las tres fórmulas que integran el indicador
</t>
        </r>
      </text>
      <mc:AlternateContent>
        <mc:Choice Requires="v2">
          <commentPr autoFill="true" autoScale="false" colHidden="false" locked="false" rowHidden="false" textHAlign="justify" textVAlign="top">
            <anchor moveWithCells="false" sizeWithCells="false">
              <xdr:from>
                <xdr:col>6</xdr:col>
                <xdr:colOff>56</xdr:colOff>
                <xdr:row>321</xdr:row>
                <xdr:rowOff>4</xdr:rowOff>
              </xdr:from>
              <xdr:to>
                <xdr:col>8</xdr:col>
                <xdr:colOff>28</xdr:colOff>
                <xdr:row>323</xdr:row>
                <xdr:rowOff>9</xdr:rowOff>
              </xdr:to>
            </anchor>
          </commentPr>
        </mc:Choice>
        <mc:Fallback/>
      </mc:AlternateContent>
    </comment>
    <comment ref="H17" authorId="0">
      <text>
        <r>
          <rPr>
            <b val="true"/>
            <sz val="8"/>
            <color rgb="FF000000"/>
            <rFont val="Tahoma"/>
            <family val="0"/>
          </rPr>
          <t xml:space="preserve">Egresados de Bachillerato del ciclo inmediato anterior, los cuales se convirtieron en demanda potencial para el ciclo evaluado.
</t>
        </r>
      </text>
      <mc:AlternateContent>
        <mc:Choice Requires="v2">
          <commentPr autoFill="true" autoScale="false" colHidden="false" locked="false" rowHidden="false" textHAlign="justify" textVAlign="top">
            <anchor moveWithCells="false" sizeWithCells="false">
              <xdr:from>
                <xdr:col>7</xdr:col>
                <xdr:colOff>51</xdr:colOff>
                <xdr:row>15</xdr:row>
                <xdr:rowOff>33</xdr:rowOff>
              </xdr:from>
              <xdr:to>
                <xdr:col>9</xdr:col>
                <xdr:colOff>35</xdr:colOff>
                <xdr:row>20</xdr:row>
                <xdr:rowOff>1</xdr:rowOff>
              </xdr:to>
            </anchor>
          </commentPr>
        </mc:Choice>
        <mc:Fallback/>
      </mc:AlternateContent>
    </comment>
    <comment ref="H23" authorId="0">
      <text>
        <r>
          <rPr>
            <b val="true"/>
            <sz val="8"/>
            <color rgb="FF000000"/>
            <rFont val="Tahoma"/>
            <family val="0"/>
          </rPr>
          <t xml:space="preserve">Misma cifra que el numerador de la fórmula ANI1
</t>
        </r>
      </text>
      <mc:AlternateContent>
        <mc:Choice Requires="v2">
          <commentPr autoFill="true" autoScale="false" colHidden="false" locked="false" rowHidden="false" textHAlign="justify" textVAlign="top">
            <anchor moveWithCells="false" sizeWithCells="false">
              <xdr:from>
                <xdr:col>7</xdr:col>
                <xdr:colOff>51</xdr:colOff>
                <xdr:row>21</xdr:row>
                <xdr:rowOff>37</xdr:rowOff>
              </xdr:from>
              <xdr:to>
                <xdr:col>9</xdr:col>
                <xdr:colOff>35</xdr:colOff>
                <xdr:row>24</xdr:row>
                <xdr:rowOff>7</xdr:rowOff>
              </xdr:to>
            </anchor>
          </commentPr>
        </mc:Choice>
        <mc:Fallback/>
      </mc:AlternateContent>
    </comment>
    <comment ref="H48" authorId="0">
      <text>
        <r>
          <rPr>
            <b val="true"/>
            <sz val="8"/>
            <color rgb="FF000000"/>
            <rFont val="Tahoma"/>
            <family val="0"/>
          </rPr>
          <t xml:space="preserve">La matrícula deberá ser la misma que se informó al área del Ing. Álvaro Rivera Subdirector de Planeación de la CGUT, mediante comunicado oficial de la universidad tecnológica</t>
        </r>
      </text>
      <mc:AlternateContent>
        <mc:Choice Requires="v2">
          <commentPr autoFill="true" autoScale="false" colHidden="false" locked="false" rowHidden="false" textHAlign="justify" textVAlign="top">
            <anchor moveWithCells="false" sizeWithCells="false">
              <xdr:from>
                <xdr:col>7</xdr:col>
                <xdr:colOff>71</xdr:colOff>
                <xdr:row>39</xdr:row>
                <xdr:rowOff>1</xdr:rowOff>
              </xdr:from>
              <xdr:to>
                <xdr:col>9</xdr:col>
                <xdr:colOff>67</xdr:colOff>
                <xdr:row>45</xdr:row>
                <xdr:rowOff>15</xdr:rowOff>
              </xdr:to>
            </anchor>
          </commentPr>
        </mc:Choice>
        <mc:Fallback/>
      </mc:AlternateContent>
    </comment>
    <comment ref="H129" authorId="0">
      <text>
        <r>
          <rPr>
            <b val="true"/>
            <sz val="8"/>
            <color rgb="FF000000"/>
            <rFont val="Tahoma"/>
            <family val="0"/>
          </rPr>
          <t xml:space="preserve">Favor de incluir en una sola fórmula todos los egresados por programa educativo tanto 2x3, regular o despresurizado. En caso de que se desee especificar cuántos pertenecen a cada modalidad, aprovechar el cuadro anexo.
</t>
        </r>
      </text>
      <mc:AlternateContent>
        <mc:Choice Requires="v2">
          <commentPr autoFill="true" autoScale="false" colHidden="false" locked="false" rowHidden="false" textHAlign="justify" textVAlign="top">
            <anchor moveWithCells="false" sizeWithCells="false">
              <xdr:from>
                <xdr:col>7</xdr:col>
                <xdr:colOff>51</xdr:colOff>
                <xdr:row>125</xdr:row>
                <xdr:rowOff>14</xdr:rowOff>
              </xdr:from>
              <xdr:to>
                <xdr:col>9</xdr:col>
                <xdr:colOff>35</xdr:colOff>
                <xdr:row>133</xdr:row>
                <xdr:rowOff>18</xdr:rowOff>
              </xdr:to>
            </anchor>
          </commentPr>
        </mc:Choice>
        <mc:Fallback/>
      </mc:AlternateContent>
    </comment>
    <comment ref="H184" authorId="0">
      <text>
        <r>
          <rPr>
            <b val="true"/>
            <sz val="8"/>
            <color rgb="FF000000"/>
            <rFont val="Tahoma"/>
            <family val="0"/>
          </rPr>
          <t xml:space="preserve">Favor de incluir en una sola fórmula todos los egresados por programa educativo 
</t>
        </r>
      </text>
      <mc:AlternateContent>
        <mc:Choice Requires="v2">
          <commentPr autoFill="true" autoScale="false" colHidden="false" locked="false" rowHidden="false" textHAlign="justify" textVAlign="top">
            <anchor moveWithCells="false" sizeWithCells="false">
              <xdr:from>
                <xdr:col>7</xdr:col>
                <xdr:colOff>51</xdr:colOff>
                <xdr:row>175</xdr:row>
                <xdr:rowOff>7</xdr:rowOff>
              </xdr:from>
              <xdr:to>
                <xdr:col>9</xdr:col>
                <xdr:colOff>35</xdr:colOff>
                <xdr:row>179</xdr:row>
                <xdr:rowOff>3</xdr:rowOff>
              </xdr:to>
            </anchor>
          </commentPr>
        </mc:Choice>
        <mc:Fallback/>
      </mc:AlternateContent>
    </comment>
    <comment ref="H327" authorId="0">
      <text>
        <r>
          <rPr>
            <b val="true"/>
            <sz val="8"/>
            <color rgb="FF000000"/>
            <rFont val="Tahoma"/>
            <family val="0"/>
          </rPr>
          <t xml:space="preserve">Favor de incluir en una sola fórmula todos los titulados por programa educativo tanto 2x3, regular o despresurizado. En caso de que se desee especificar cuántos pertenecen a cada modalidad, aprovechar el cuadro anexo.
</t>
        </r>
      </text>
      <mc:AlternateContent>
        <mc:Choice Requires="v2">
          <commentPr autoFill="true" autoScale="false" colHidden="false" locked="false" rowHidden="false" textHAlign="justify" textVAlign="top">
            <anchor moveWithCells="false" sizeWithCells="false">
              <xdr:from>
                <xdr:col>7</xdr:col>
                <xdr:colOff>51</xdr:colOff>
                <xdr:row>327</xdr:row>
                <xdr:rowOff>15</xdr:rowOff>
              </xdr:from>
              <xdr:to>
                <xdr:col>9</xdr:col>
                <xdr:colOff>35</xdr:colOff>
                <xdr:row>334</xdr:row>
                <xdr:rowOff>28</xdr:rowOff>
              </xdr:to>
            </anchor>
          </commentPr>
        </mc:Choice>
        <mc:Fallback/>
      </mc:AlternateContent>
    </comment>
    <comment ref="I456" authorId="0">
      <text>
        <r>
          <rPr>
            <b val="true"/>
            <sz val="8"/>
            <color rgb="FF000000"/>
            <rFont val="Tahoma"/>
            <family val="2"/>
          </rPr>
          <t xml:space="preserve">EL RESULTADO NO PUEDE SER </t>
        </r>
        <r>
          <rPr>
            <b val="true"/>
            <u val="single"/>
            <sz val="8"/>
            <color rgb="FF000000"/>
            <rFont val="Tahoma"/>
            <family val="2"/>
          </rPr>
          <t xml:space="preserve">MAYOR</t>
        </r>
        <r>
          <rPr>
            <b val="true"/>
            <sz val="8"/>
            <color rgb="FF000000"/>
            <rFont val="Tahoma"/>
            <family val="2"/>
          </rPr>
          <t xml:space="preserve"> A 100%
</t>
        </r>
      </text>
      <mc:AlternateContent>
        <mc:Choice Requires="v2">
          <commentPr autoFill="true" autoScale="false" colHidden="false" locked="false" rowHidden="false" textHAlign="justify" textVAlign="top">
            <anchor moveWithCells="false" sizeWithCells="false">
              <xdr:from>
                <xdr:col>9</xdr:col>
                <xdr:colOff>37</xdr:colOff>
                <xdr:row>493</xdr:row>
                <xdr:rowOff>3</xdr:rowOff>
              </xdr:from>
              <xdr:to>
                <xdr:col>11</xdr:col>
                <xdr:colOff>22</xdr:colOff>
                <xdr:row>497</xdr:row>
                <xdr:rowOff>9</xdr:rowOff>
              </xdr:to>
            </anchor>
          </commentPr>
        </mc:Choice>
        <mc:Fallback/>
      </mc:AlternateContent>
    </comment>
    <comment ref="J170" authorId="0">
      <text>
        <r>
          <rPr>
            <b val="true"/>
            <sz val="8"/>
            <color rgb="FF000000"/>
            <rFont val="Tahoma"/>
            <family val="2"/>
          </rPr>
          <t xml:space="preserve">El valor de la sumatoria deberá ser el mismo que se reportó en la fórmula TEPE
</t>
        </r>
      </text>
      <mc:AlternateContent>
        <mc:Choice Requires="v2">
          <commentPr autoFill="true" autoScale="false" colHidden="false" locked="false" rowHidden="false" textHAlign="justify" textVAlign="top">
            <anchor moveWithCells="false" sizeWithCells="false">
              <xdr:from>
                <xdr:col>9</xdr:col>
                <xdr:colOff>64</xdr:colOff>
                <xdr:row>167</xdr:row>
                <xdr:rowOff>15</xdr:rowOff>
              </xdr:from>
              <xdr:to>
                <xdr:col>11</xdr:col>
                <xdr:colOff>50</xdr:colOff>
                <xdr:row>170</xdr:row>
                <xdr:rowOff>12</xdr:rowOff>
              </xdr:to>
            </anchor>
          </commentPr>
        </mc:Choice>
        <mc:Fallback/>
      </mc:AlternateContent>
    </comment>
    <comment ref="J370" authorId="0">
      <text>
        <r>
          <rPr>
            <b val="true"/>
            <sz val="8"/>
            <color rgb="FF000000"/>
            <rFont val="Tahoma"/>
            <family val="0"/>
          </rPr>
          <t xml:space="preserve">Deberá coincidir con el valor reportado en el numerador de la fórmula TTPE
</t>
        </r>
      </text>
      <mc:AlternateContent>
        <mc:Choice Requires="v2">
          <commentPr autoFill="true" autoScale="false" colHidden="false" locked="false" rowHidden="false" textHAlign="justify" textVAlign="top">
            <anchor moveWithCells="false" sizeWithCells="false">
              <xdr:from>
                <xdr:col>9</xdr:col>
                <xdr:colOff>64</xdr:colOff>
                <xdr:row>384</xdr:row>
                <xdr:rowOff>6</xdr:rowOff>
              </xdr:from>
              <xdr:to>
                <xdr:col>11</xdr:col>
                <xdr:colOff>50</xdr:colOff>
                <xdr:row>388</xdr:row>
                <xdr:rowOff>6</xdr:rowOff>
              </xdr:to>
            </anchor>
          </commentPr>
        </mc:Choice>
        <mc:Fallback/>
      </mc:AlternateContent>
    </comment>
    <comment ref="K170" authorId="0">
      <text>
        <r>
          <rPr>
            <b val="true"/>
            <sz val="8"/>
            <color rgb="FF000000"/>
            <rFont val="Tahoma"/>
            <family val="0"/>
          </rPr>
          <t xml:space="preserve">El valor de la sumatoria deberá de coincidir con el denominador de la fórmula TEPE
</t>
        </r>
      </text>
      <mc:AlternateContent>
        <mc:Choice Requires="v2">
          <commentPr autoFill="true" autoScale="false" colHidden="false" locked="false" rowHidden="false" textHAlign="justify" textVAlign="top">
            <anchor moveWithCells="false" sizeWithCells="false">
              <xdr:from>
                <xdr:col>10</xdr:col>
                <xdr:colOff>28</xdr:colOff>
                <xdr:row>167</xdr:row>
                <xdr:rowOff>15</xdr:rowOff>
              </xdr:from>
              <xdr:to>
                <xdr:col>12</xdr:col>
                <xdr:colOff>42</xdr:colOff>
                <xdr:row>170</xdr:row>
                <xdr:rowOff>12</xdr:rowOff>
              </xdr:to>
            </anchor>
          </commentPr>
        </mc:Choice>
        <mc:Fallback/>
      </mc:AlternateContent>
    </comment>
    <comment ref="K370" authorId="0">
      <text>
        <r>
          <rPr>
            <b val="true"/>
            <sz val="8"/>
            <color rgb="FF000000"/>
            <rFont val="Tahoma"/>
            <family val="0"/>
          </rPr>
          <t xml:space="preserve">Deberá coincidir con el valor reportado en el denominador de la fórmula TTPE
</t>
        </r>
      </text>
      <mc:AlternateContent>
        <mc:Choice Requires="v2">
          <commentPr autoFill="true" autoScale="false" colHidden="false" locked="false" rowHidden="false" textHAlign="justify" textVAlign="top">
            <anchor moveWithCells="false" sizeWithCells="false">
              <xdr:from>
                <xdr:col>10</xdr:col>
                <xdr:colOff>28</xdr:colOff>
                <xdr:row>384</xdr:row>
                <xdr:rowOff>6</xdr:rowOff>
              </xdr:from>
              <xdr:to>
                <xdr:col>12</xdr:col>
                <xdr:colOff>42</xdr:colOff>
                <xdr:row>38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Anotar el nombre completo de los Programas Educativos sin abreviaturas 
</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35</xdr:colOff>
                <xdr:row>15</xdr:row>
                <xdr:rowOff>24</xdr:rowOff>
              </xdr:to>
            </anchor>
          </commentPr>
        </mc:Choice>
        <mc:Fallback/>
      </mc:AlternateContent>
    </comment>
    <comment ref="A61" authorId="0">
      <text>
        <r>
          <rPr>
            <b val="true"/>
            <sz val="8"/>
            <color rgb="FF000000"/>
            <rFont val="Tahoma"/>
            <family val="0"/>
          </rPr>
          <t xml:space="preserve">Solo contestar una de las dos opciones del indicador (1 o 2)
</t>
        </r>
      </text>
      <mc:AlternateContent>
        <mc:Choice Requires="v2">
          <commentPr autoFill="true" autoScale="false" colHidden="false" locked="false" rowHidden="false" textHAlign="justify" textVAlign="top">
            <anchor moveWithCells="false" sizeWithCells="false">
              <xdr:from>
                <xdr:col>4</xdr:col>
                <xdr:colOff>16</xdr:colOff>
                <xdr:row>60</xdr:row>
                <xdr:rowOff>5</xdr:rowOff>
              </xdr:from>
              <xdr:to>
                <xdr:col>6</xdr:col>
                <xdr:colOff>5</xdr:colOff>
                <xdr:row>64</xdr:row>
                <xdr:rowOff>10</xdr:rowOff>
              </xdr:to>
            </anchor>
          </commentPr>
        </mc:Choice>
        <mc:Fallback/>
      </mc:AlternateContent>
    </comment>
    <comment ref="B82" authorId="0">
      <text>
        <r>
          <rPr>
            <b val="true"/>
            <sz val="8"/>
            <color rgb="FF000000"/>
            <rFont val="Tahoma"/>
            <family val="0"/>
          </rPr>
          <t xml:space="preserve">La matrícula deberá ser la misma que se informó al área del Ing. Álvaro Rivera Subdirector de Planeación de la CGUT, mediante comunicado oficial de la universidad tecnológica
</t>
        </r>
      </text>
      <mc:AlternateContent>
        <mc:Choice Requires="v2">
          <commentPr autoFill="true" autoScale="false" colHidden="false" locked="false" rowHidden="false" textHAlign="justify" textVAlign="top">
            <anchor moveWithCells="false" sizeWithCells="false">
              <xdr:from>
                <xdr:col>4</xdr:col>
                <xdr:colOff>16</xdr:colOff>
                <xdr:row>78</xdr:row>
                <xdr:rowOff>7</xdr:rowOff>
              </xdr:from>
              <xdr:to>
                <xdr:col>6</xdr:col>
                <xdr:colOff>5</xdr:colOff>
                <xdr:row>85</xdr:row>
                <xdr:rowOff>8</xdr:rowOff>
              </xdr:to>
            </anchor>
          </commentPr>
        </mc:Choice>
        <mc:Fallback/>
      </mc:AlternateContent>
    </comment>
    <comment ref="C40" authorId="0">
      <text>
        <r>
          <rPr>
            <b val="true"/>
            <sz val="8"/>
            <color rgb="FF000000"/>
            <rFont val="Tahoma"/>
            <family val="2"/>
          </rPr>
          <t xml:space="preserve">La sumatoria de los numeradores de las fórmulas que integran el indicador, deberá coincidir con el monto informado en el numerador del indicador 15.1
</t>
        </r>
      </text>
      <mc:AlternateContent>
        <mc:Choice Requires="v2">
          <commentPr autoFill="true" autoScale="false" colHidden="false" locked="false" rowHidden="false" textHAlign="justify" textVAlign="top">
            <anchor moveWithCells="false" sizeWithCells="false">
              <xdr:from>
                <xdr:col>3</xdr:col>
                <xdr:colOff>16</xdr:colOff>
                <xdr:row>35</xdr:row>
                <xdr:rowOff>5</xdr:rowOff>
              </xdr:from>
              <xdr:to>
                <xdr:col>4</xdr:col>
                <xdr:colOff>35</xdr:colOff>
                <xdr:row>41</xdr:row>
                <xdr:rowOff>14</xdr:rowOff>
              </xdr:to>
            </anchor>
          </commentPr>
        </mc:Choice>
        <mc:Fallback/>
      </mc:AlternateContent>
    </comment>
    <comment ref="C41" authorId="0">
      <text>
        <r>
          <rPr>
            <b val="true"/>
            <sz val="8"/>
            <color rgb="FF000000"/>
            <rFont val="Tahoma"/>
            <family val="0"/>
          </rPr>
          <t xml:space="preserve">La matrícula inicial atendida deberá ser la misma reportada en el indicador 15.1 y cumpliendo con las especificaciones del mismo
</t>
        </r>
      </text>
      <mc:AlternateContent>
        <mc:Choice Requires="v2">
          <commentPr autoFill="true" autoScale="false" colHidden="false" locked="false" rowHidden="false" textHAlign="justify" textVAlign="top">
            <anchor moveWithCells="false" sizeWithCells="false">
              <xdr:from>
                <xdr:col>3</xdr:col>
                <xdr:colOff>16</xdr:colOff>
                <xdr:row>36</xdr:row>
                <xdr:rowOff>2</xdr:rowOff>
              </xdr:from>
              <xdr:to>
                <xdr:col>4</xdr:col>
                <xdr:colOff>35</xdr:colOff>
                <xdr:row>42</xdr:row>
                <xdr:rowOff>5</xdr:rowOff>
              </xdr:to>
            </anchor>
          </commentPr>
        </mc:Choice>
        <mc:Fallback/>
      </mc:AlternateContent>
    </comment>
    <comment ref="C210" authorId="0">
      <text>
        <r>
          <rPr>
            <b val="true"/>
            <sz val="8"/>
            <color rgb="FF000000"/>
            <rFont val="Tahoma"/>
            <family val="0"/>
          </rPr>
          <t xml:space="preserve">La matrícula deberá ser la misma que se informó al área del Ing. Álvaro Rivera Subdirector de Planeación de la CGUT, mediante comunicado oficial de la universidad tecnológica
</t>
        </r>
      </text>
      <mc:AlternateContent>
        <mc:Choice Requires="v2">
          <commentPr autoFill="true" autoScale="false" colHidden="false" locked="false" rowHidden="false" textHAlign="justify" textVAlign="top">
            <anchor moveWithCells="false" sizeWithCells="false">
              <xdr:from>
                <xdr:col>3</xdr:col>
                <xdr:colOff>16</xdr:colOff>
                <xdr:row>225</xdr:row>
                <xdr:rowOff>11</xdr:rowOff>
              </xdr:from>
              <xdr:to>
                <xdr:col>4</xdr:col>
                <xdr:colOff>35</xdr:colOff>
                <xdr:row>234</xdr:row>
                <xdr:rowOff>7</xdr:rowOff>
              </xdr:to>
            </anchor>
          </commentPr>
        </mc:Choice>
        <mc:Fallback/>
      </mc:AlternateContent>
    </comment>
    <comment ref="C211" authorId="0">
      <text>
        <r>
          <rPr>
            <b val="true"/>
            <sz val="8"/>
            <color rgb="FF000000"/>
            <rFont val="Tahoma"/>
            <family val="0"/>
          </rPr>
          <t xml:space="preserve">La cifra deberá coincidir con lo reportado en el indicador 26
</t>
        </r>
      </text>
      <mc:AlternateContent>
        <mc:Choice Requires="v2">
          <commentPr autoFill="true" autoScale="false" colHidden="false" locked="false" rowHidden="false" textHAlign="justify" textVAlign="top">
            <anchor moveWithCells="false" sizeWithCells="false">
              <xdr:from>
                <xdr:col>3</xdr:col>
                <xdr:colOff>16</xdr:colOff>
                <xdr:row>226</xdr:row>
                <xdr:rowOff>3</xdr:rowOff>
              </xdr:from>
              <xdr:to>
                <xdr:col>4</xdr:col>
                <xdr:colOff>35</xdr:colOff>
                <xdr:row>230</xdr:row>
                <xdr:rowOff>9</xdr:rowOff>
              </xdr:to>
            </anchor>
          </commentPr>
        </mc:Choice>
        <mc:Fallback/>
      </mc:AlternateContent>
    </comment>
    <comment ref="F162" authorId="0">
      <text>
        <r>
          <rPr>
            <b val="true"/>
            <sz val="8"/>
            <color rgb="FF000000"/>
            <rFont val="Tahoma"/>
            <family val="0"/>
          </rPr>
          <t xml:space="preserve">Dato llenado por la CGUT
</t>
        </r>
      </text>
      <mc:AlternateContent>
        <mc:Choice Requires="v2">
          <commentPr autoFill="true" autoScale="false" colHidden="false" locked="false" rowHidden="false" textHAlign="justify" textVAlign="top">
            <anchor moveWithCells="false" sizeWithCells="false">
              <xdr:from>
                <xdr:col>6</xdr:col>
                <xdr:colOff>16</xdr:colOff>
                <xdr:row>156</xdr:row>
                <xdr:rowOff>1</xdr:rowOff>
              </xdr:from>
              <xdr:to>
                <xdr:col>7</xdr:col>
                <xdr:colOff>85</xdr:colOff>
                <xdr:row>160</xdr:row>
                <xdr:rowOff>6</xdr:rowOff>
              </xdr:to>
            </anchor>
          </commentPr>
        </mc:Choice>
        <mc:Fallback/>
      </mc:AlternateContent>
    </comment>
    <comment ref="F170" authorId="0">
      <text>
        <r>
          <rPr>
            <b val="true"/>
            <sz val="8"/>
            <color rgb="FF000000"/>
            <rFont val="Tahoma"/>
            <family val="0"/>
          </rPr>
          <t xml:space="preserve">La matrícula deberá ser la misma que se informó al área del Ing. Álvaro Rivera Subdirector de Planeación de la CGUT, mediante comunicado oficial de la universidad tecnológica
</t>
        </r>
      </text>
      <mc:AlternateContent>
        <mc:Choice Requires="v2">
          <commentPr autoFill="true" autoScale="false" colHidden="false" locked="false" rowHidden="false" textHAlign="justify" textVAlign="top">
            <anchor moveWithCells="false" sizeWithCells="false">
              <xdr:from>
                <xdr:col>6</xdr:col>
                <xdr:colOff>16</xdr:colOff>
                <xdr:row>163</xdr:row>
                <xdr:rowOff>6</xdr:rowOff>
              </xdr:from>
              <xdr:to>
                <xdr:col>7</xdr:col>
                <xdr:colOff>85</xdr:colOff>
                <xdr:row>169</xdr:row>
                <xdr:rowOff>22</xdr:rowOff>
              </xdr:to>
            </anchor>
          </commentPr>
        </mc:Choice>
        <mc:Fallback/>
      </mc:AlternateContent>
    </comment>
    <comment ref="F173" authorId="0">
      <text>
        <r>
          <rPr>
            <b val="true"/>
            <sz val="8"/>
            <color rgb="FF000000"/>
            <rFont val="Tahoma"/>
            <family val="0"/>
          </rPr>
          <t xml:space="preserve">La matrícula deberá ser la misma que se informó al área del Ing. Álvaro Rivera Subdirector de Planeación de la CGUT, mediante comunicado oficial de la universidad tecnológica
</t>
        </r>
      </text>
      <mc:AlternateContent>
        <mc:Choice Requires="v2">
          <commentPr autoFill="true" autoScale="false" colHidden="false" locked="false" rowHidden="false" textHAlign="justify" textVAlign="top">
            <anchor moveWithCells="false" sizeWithCells="false">
              <xdr:from>
                <xdr:col>6</xdr:col>
                <xdr:colOff>16</xdr:colOff>
                <xdr:row>166</xdr:row>
                <xdr:rowOff>13</xdr:rowOff>
              </xdr:from>
              <xdr:to>
                <xdr:col>7</xdr:col>
                <xdr:colOff>85</xdr:colOff>
                <xdr:row>172</xdr:row>
                <xdr:rowOff>27</xdr:rowOff>
              </xdr:to>
            </anchor>
          </commentPr>
        </mc:Choice>
        <mc:Fallback/>
      </mc:AlternateContent>
    </comment>
    <comment ref="G82" authorId="0">
      <text>
        <r>
          <rPr>
            <b val="true"/>
            <sz val="8"/>
            <color rgb="FF000000"/>
            <rFont val="Tahoma"/>
            <family val="0"/>
          </rPr>
          <t xml:space="preserve">La matrícula deberá ser la misma que se informó al área del Ing. Álvaro Rivera Subdirector de Planeación de la CGUT, mediante comunicado oficial de la universidad tecnológica</t>
        </r>
      </text>
      <mc:AlternateContent>
        <mc:Choice Requires="v2">
          <commentPr autoFill="true" autoScale="false" colHidden="false" locked="false" rowHidden="false" textHAlign="justify" textVAlign="top">
            <anchor moveWithCells="false" sizeWithCells="false">
              <xdr:from>
                <xdr:col>7</xdr:col>
                <xdr:colOff>16</xdr:colOff>
                <xdr:row>78</xdr:row>
                <xdr:rowOff>7</xdr:rowOff>
              </xdr:from>
              <xdr:to>
                <xdr:col>8</xdr:col>
                <xdr:colOff>57</xdr:colOff>
                <xdr:row>86</xdr:row>
                <xdr:rowOff>10</xdr:rowOff>
              </xdr:to>
            </anchor>
          </commentPr>
        </mc:Choice>
        <mc:Fallback/>
      </mc:AlternateContent>
    </comment>
    <comment ref="G110" authorId="0">
      <text>
        <r>
          <rPr>
            <b val="true"/>
            <sz val="8"/>
            <color rgb="FF000000"/>
            <rFont val="Tahoma"/>
            <family val="0"/>
          </rPr>
          <t xml:space="preserve">La matrícula deberá ser la misma que se informó al área del Ing. Álvaro Rivera Subdirector de Planeación de la CGUT, mediante comunicado oficial de la universidad tecnológica
</t>
        </r>
      </text>
      <mc:AlternateContent>
        <mc:Choice Requires="v2">
          <commentPr autoFill="true" autoScale="false" colHidden="false" locked="false" rowHidden="false" textHAlign="justify" textVAlign="top">
            <anchor moveWithCells="false" sizeWithCells="false">
              <xdr:from>
                <xdr:col>7</xdr:col>
                <xdr:colOff>16</xdr:colOff>
                <xdr:row>105</xdr:row>
                <xdr:rowOff>2</xdr:rowOff>
              </xdr:from>
              <xdr:to>
                <xdr:col>8</xdr:col>
                <xdr:colOff>57</xdr:colOff>
                <xdr:row>112</xdr:row>
                <xdr:rowOff>17</xdr:rowOff>
              </xdr:to>
            </anchor>
          </commentPr>
        </mc:Choice>
        <mc:Fallback/>
      </mc:AlternateContent>
    </comment>
    <comment ref="H6" authorId="0">
      <text>
        <r>
          <rPr>
            <b val="true"/>
            <sz val="8"/>
            <color rgb="FF000000"/>
            <rFont val="Tahoma"/>
            <family val="0"/>
          </rPr>
          <t xml:space="preserve">El monto reportado en el numerador deberá coincidir con el denominador del indicador 14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9</xdr:col>
                <xdr:colOff>67</xdr:colOff>
                <xdr:row>8</xdr:row>
                <xdr:rowOff>2</xdr:rowOff>
              </xdr:to>
            </anchor>
          </commentPr>
        </mc:Choice>
        <mc:Fallback/>
      </mc:AlternateContent>
    </comment>
    <comment ref="H7" authorId="0">
      <text>
        <r>
          <rPr>
            <b val="true"/>
            <sz val="8"/>
            <color rgb="FF000000"/>
            <rFont val="Tahoma"/>
            <family val="0"/>
          </rPr>
          <t xml:space="preserve">La matrícula deberá ser la misma que se informó al área del Ing. Álvaro Rivera Subdirector de Planeación de la CGUT, mediante comunicado oficial de la universidad tecnológica
</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9</xdr:col>
                <xdr:colOff>67</xdr:colOff>
                <xdr:row>1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8"/>
            <color rgb="FF000000"/>
            <rFont val="Tahoma"/>
            <family val="0"/>
          </rPr>
          <t xml:space="preserve">La  sumatoria de la matrícula deberá ser la misma que se informó al área del Ing. Álvaro Rivera Subdirector de Planeación de la CGUT, mediante comunicado oficial de la universidad tecnológica
</t>
        </r>
      </text>
      <mc:AlternateContent>
        <mc:Choice Requires="v2">
          <commentPr autoFill="true" autoScale="false" colHidden="false" locked="false" rowHidden="false" textHAlign="justify" textVAlign="top">
            <anchor moveWithCells="false" sizeWithCells="false">
              <xdr:from>
                <xdr:col>10</xdr:col>
                <xdr:colOff>22</xdr:colOff>
                <xdr:row>22</xdr:row>
                <xdr:rowOff>1</xdr:rowOff>
              </xdr:from>
              <xdr:to>
                <xdr:col>11</xdr:col>
                <xdr:colOff>73</xdr:colOff>
                <xdr:row>30</xdr:row>
                <xdr:rowOff>1</xdr:rowOff>
              </xdr:to>
            </anchor>
          </commentPr>
        </mc:Choice>
        <mc:Fallback/>
      </mc:AlternateContent>
    </comment>
    <comment ref="E46" authorId="0">
      <text>
        <r>
          <rPr>
            <b val="true"/>
            <sz val="8"/>
            <color rgb="FF000000"/>
            <rFont val="Tahoma"/>
            <family val="0"/>
          </rPr>
          <t xml:space="preserve">La  sumatoria de la matrícula deberá ser la misma que se informó al área del Ing. Álvaro Rivera Subdirector de Planeación de la CGUT, mediante comunicado oficial de la universidad tecnológica
</t>
        </r>
      </text>
      <mc:AlternateContent>
        <mc:Choice Requires="v2">
          <commentPr autoFill="true" autoScale="false" colHidden="false" locked="false" rowHidden="false" textHAlign="justify" textVAlign="top">
            <anchor moveWithCells="false" sizeWithCells="false">
              <xdr:from>
                <xdr:col>5</xdr:col>
                <xdr:colOff>16</xdr:colOff>
                <xdr:row>41</xdr:row>
                <xdr:rowOff>8</xdr:rowOff>
              </xdr:from>
              <xdr:to>
                <xdr:col>6</xdr:col>
                <xdr:colOff>62</xdr:colOff>
                <xdr:row>49</xdr:row>
                <xdr:rowOff>17</xdr:rowOff>
              </xdr:to>
            </anchor>
          </commentPr>
        </mc:Choice>
        <mc:Fallback/>
      </mc:AlternateContent>
    </comment>
    <comment ref="E111" authorId="0">
      <text>
        <r>
          <rPr>
            <b val="true"/>
            <sz val="8"/>
            <color rgb="FF000000"/>
            <rFont val="Tahoma"/>
            <family val="0"/>
          </rPr>
          <t xml:space="preserve">La  sumatoria de la matrícula deberá ser la misma que se informó al área del Ing. Álvaro Rivera Subdirector de Planeación de la CGUT, mediante comunicado oficial de la universidad tecnológica
</t>
        </r>
      </text>
      <mc:AlternateContent>
        <mc:Choice Requires="v2">
          <commentPr autoFill="true" autoScale="false" colHidden="false" locked="false" rowHidden="false" textHAlign="justify" textVAlign="top">
            <anchor moveWithCells="false" sizeWithCells="false">
              <xdr:from>
                <xdr:col>5</xdr:col>
                <xdr:colOff>16</xdr:colOff>
                <xdr:row>100</xdr:row>
                <xdr:rowOff>14</xdr:rowOff>
              </xdr:from>
              <xdr:to>
                <xdr:col>6</xdr:col>
                <xdr:colOff>62</xdr:colOff>
                <xdr:row>110</xdr:row>
                <xdr:rowOff>6</xdr:rowOff>
              </xdr:to>
            </anchor>
          </commentPr>
        </mc:Choice>
        <mc:Fallback/>
      </mc:AlternateContent>
    </comment>
    <comment ref="G142" authorId="0">
      <text>
        <r>
          <rPr>
            <b val="true"/>
            <sz val="8"/>
            <color rgb="FF000000"/>
            <rFont val="Tahoma"/>
            <family val="0"/>
          </rPr>
          <t xml:space="preserve">La cifra reportada en el presente indicador deberá coincidir con lo reportado en el denominador del indicador 20
</t>
        </r>
      </text>
      <mc:AlternateContent>
        <mc:Choice Requires="v2">
          <commentPr autoFill="true" autoScale="false" colHidden="false" locked="false" rowHidden="false" textHAlign="justify" textVAlign="top">
            <anchor moveWithCells="false" sizeWithCells="false">
              <xdr:from>
                <xdr:col>7</xdr:col>
                <xdr:colOff>16</xdr:colOff>
                <xdr:row>137</xdr:row>
                <xdr:rowOff>1</xdr:rowOff>
              </xdr:from>
              <xdr:to>
                <xdr:col>9</xdr:col>
                <xdr:colOff>12</xdr:colOff>
                <xdr:row>142</xdr:row>
                <xdr:rowOff>16</xdr:rowOff>
              </xdr:to>
            </anchor>
          </commentPr>
        </mc:Choice>
        <mc:Fallback/>
      </mc:AlternateContent>
    </comment>
    <comment ref="H161" authorId="0">
      <text>
        <r>
          <rPr>
            <b val="true"/>
            <sz val="8"/>
            <color rgb="FF000000"/>
            <rFont val="Tahoma"/>
            <family val="0"/>
          </rPr>
          <t xml:space="preserve">La cifra deberá de ser la misma reportada en el indicador 20 y 26
</t>
        </r>
      </text>
      <mc:AlternateContent>
        <mc:Choice Requires="v2">
          <commentPr autoFill="true" autoScale="false" colHidden="false" locked="false" rowHidden="false" textHAlign="justify" textVAlign="top">
            <anchor moveWithCells="false" sizeWithCells="false">
              <xdr:from>
                <xdr:col>8</xdr:col>
                <xdr:colOff>16</xdr:colOff>
                <xdr:row>157</xdr:row>
                <xdr:rowOff>17</xdr:rowOff>
              </xdr:from>
              <xdr:to>
                <xdr:col>10</xdr:col>
                <xdr:colOff>39</xdr:colOff>
                <xdr:row>16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3" authorId="0">
      <text>
        <r>
          <rPr>
            <b val="true"/>
            <sz val="8"/>
            <color rgb="FF000000"/>
            <rFont val="Tahoma"/>
            <family val="0"/>
          </rPr>
          <t xml:space="preserve">La cifra deberá ser la misma que se informó el indicador 30.1.b
</t>
        </r>
      </text>
      <mc:AlternateContent>
        <mc:Choice Requires="v2">
          <commentPr autoFill="true" autoScale="false" colHidden="false" locked="false" rowHidden="false" textHAlign="justify" textVAlign="top">
            <anchor moveWithCells="false" sizeWithCells="false">
              <xdr:from>
                <xdr:col>1</xdr:col>
                <xdr:colOff>15</xdr:colOff>
                <xdr:row>51</xdr:row>
                <xdr:rowOff>11</xdr:rowOff>
              </xdr:from>
              <xdr:to>
                <xdr:col>2</xdr:col>
                <xdr:colOff>67</xdr:colOff>
                <xdr:row>53</xdr:row>
                <xdr:rowOff>28</xdr:rowOff>
              </xdr:to>
            </anchor>
          </commentPr>
        </mc:Choice>
        <mc:Fallback/>
      </mc:AlternateContent>
    </comment>
    <comment ref="A55" authorId="0">
      <text>
        <r>
          <rPr>
            <b val="true"/>
            <sz val="8"/>
            <color rgb="FF000000"/>
            <rFont val="Tahoma"/>
            <family val="0"/>
          </rPr>
          <t xml:space="preserve">La sumatoria deberá coincidir con lo reportado en el indicador 30.1.C</t>
        </r>
      </text>
      <mc:AlternateContent>
        <mc:Choice Requires="v2">
          <commentPr autoFill="true" autoScale="false" colHidden="false" locked="false" rowHidden="false" textHAlign="justify" textVAlign="top">
            <anchor moveWithCells="false" sizeWithCells="false">
              <xdr:from>
                <xdr:col>4</xdr:col>
                <xdr:colOff>10</xdr:colOff>
                <xdr:row>49</xdr:row>
                <xdr:rowOff>3</xdr:rowOff>
              </xdr:from>
              <xdr:to>
                <xdr:col>5</xdr:col>
                <xdr:colOff>49</xdr:colOff>
                <xdr:row>51</xdr:row>
                <xdr:rowOff>21</xdr:rowOff>
              </xdr:to>
            </anchor>
          </commentPr>
        </mc:Choice>
        <mc:Fallback/>
      </mc:AlternateContent>
    </comment>
    <comment ref="C83" authorId="0">
      <text>
        <r>
          <rPr>
            <b val="true"/>
            <sz val="8"/>
            <color rgb="FF000000"/>
            <rFont val="Tahoma"/>
            <family val="0"/>
          </rPr>
          <t xml:space="preserve">La distribución de los ingresos propios captados por concepto de la prestación de los servicios y estudios tecnológicos deberá ser la misma que se realizó en el Indicador 29.2
</t>
        </r>
      </text>
      <mc:AlternateContent>
        <mc:Choice Requires="v2">
          <commentPr autoFill="true" autoScale="false" colHidden="false" locked="false" rowHidden="false" textHAlign="justify" textVAlign="top">
            <anchor moveWithCells="false" sizeWithCells="false">
              <xdr:from>
                <xdr:col>6</xdr:col>
                <xdr:colOff>16</xdr:colOff>
                <xdr:row>81</xdr:row>
                <xdr:rowOff>8</xdr:rowOff>
              </xdr:from>
              <xdr:to>
                <xdr:col>7</xdr:col>
                <xdr:colOff>57</xdr:colOff>
                <xdr:row>89</xdr:row>
                <xdr:rowOff>11</xdr:rowOff>
              </xdr:to>
            </anchor>
          </commentPr>
        </mc:Choice>
        <mc:Fallback/>
      </mc:AlternateContent>
    </comment>
    <comment ref="D17" authorId="0">
      <text>
        <r>
          <rPr>
            <b val="true"/>
            <sz val="8"/>
            <color rgb="FF000000"/>
            <rFont val="Tahoma"/>
            <family val="0"/>
          </rPr>
          <t xml:space="preserve">La distribución de los servicios y estudios tecnológicos de acuerdo a tipo y sector deberá coincidir con la misma distribución hecha de los montos obtenidos por cada rubro y que se reporta en el indicador 32
</t>
        </r>
      </text>
      <mc:AlternateContent>
        <mc:Choice Requires="v2">
          <commentPr autoFill="true" autoScale="false" colHidden="false" locked="false" rowHidden="false" textHAlign="justify" textVAlign="top">
            <anchor moveWithCells="false" sizeWithCells="false">
              <xdr:from>
                <xdr:col>7</xdr:col>
                <xdr:colOff>16</xdr:colOff>
                <xdr:row>15</xdr:row>
                <xdr:rowOff>8</xdr:rowOff>
              </xdr:from>
              <xdr:to>
                <xdr:col>8</xdr:col>
                <xdr:colOff>44</xdr:colOff>
                <xdr:row>23</xdr:row>
                <xdr:rowOff>20</xdr:rowOff>
              </xdr:to>
            </anchor>
          </commentPr>
        </mc:Choice>
        <mc:Fallback/>
      </mc:AlternateContent>
    </comment>
    <comment ref="G26" authorId="0">
      <text>
        <r>
          <rPr>
            <b val="true"/>
            <sz val="8"/>
            <color rgb="FF000000"/>
            <rFont val="Tahoma"/>
            <family val="0"/>
          </rPr>
          <t xml:space="preserve">La sumatoria deberá coincidir con lo reportado en el indicador 29.1
</t>
        </r>
      </text>
      <mc:AlternateContent>
        <mc:Choice Requires="v2">
          <commentPr autoFill="true" autoScale="false" colHidden="false" locked="false" rowHidden="false" textHAlign="justify" textVAlign="top">
            <anchor moveWithCells="false" sizeWithCells="false">
              <xdr:from>
                <xdr:col>7</xdr:col>
                <xdr:colOff>65</xdr:colOff>
                <xdr:row>22</xdr:row>
                <xdr:rowOff>19</xdr:rowOff>
              </xdr:from>
              <xdr:to>
                <xdr:col>9</xdr:col>
                <xdr:colOff>10</xdr:colOff>
                <xdr:row>26</xdr:row>
                <xdr:rowOff>14</xdr:rowOff>
              </xdr:to>
            </anchor>
          </commentPr>
        </mc:Choice>
        <mc:Fallback/>
      </mc:AlternateContent>
    </comment>
    <comment ref="G45" authorId="0">
      <text>
        <r>
          <rPr>
            <b val="true"/>
            <sz val="8"/>
            <color rgb="FF000000"/>
            <rFont val="Tahoma"/>
            <family val="0"/>
          </rPr>
          <t xml:space="preserve">La cifra deberá ser la misma que se informó el indicador 30.1.b
</t>
        </r>
      </text>
      <mc:AlternateContent>
        <mc:Choice Requires="v2">
          <commentPr autoFill="true" autoScale="false" colHidden="false" locked="false" rowHidden="false" textHAlign="justify" textVAlign="top">
            <anchor moveWithCells="false" sizeWithCells="false">
              <xdr:from>
                <xdr:col>7</xdr:col>
                <xdr:colOff>16</xdr:colOff>
                <xdr:row>43</xdr:row>
                <xdr:rowOff>7</xdr:rowOff>
              </xdr:from>
              <xdr:to>
                <xdr:col>8</xdr:col>
                <xdr:colOff>44</xdr:colOff>
                <xdr:row>45</xdr:row>
                <xdr:rowOff>33</xdr:rowOff>
              </xdr:to>
            </anchor>
          </commentPr>
        </mc:Choice>
        <mc:Fallback/>
      </mc:AlternateContent>
    </comment>
    <comment ref="G101" authorId="0">
      <text>
        <r>
          <rPr>
            <b val="true"/>
            <sz val="8"/>
            <color rgb="FF000000"/>
            <rFont val="Tahoma"/>
            <family val="0"/>
          </rPr>
          <t xml:space="preserve">La cifra deberá ser la misma que se reporta en el indicador 31, fórmula IPC1
</t>
        </r>
      </text>
      <mc:AlternateContent>
        <mc:Choice Requires="v2">
          <commentPr autoFill="true" autoScale="false" colHidden="false" locked="false" rowHidden="false" textHAlign="justify" textVAlign="top">
            <anchor moveWithCells="false" sizeWithCells="false">
              <xdr:from>
                <xdr:col>7</xdr:col>
                <xdr:colOff>16</xdr:colOff>
                <xdr:row>99</xdr:row>
                <xdr:rowOff>7</xdr:rowOff>
              </xdr:from>
              <xdr:to>
                <xdr:col>8</xdr:col>
                <xdr:colOff>44</xdr:colOff>
                <xdr:row>101</xdr:row>
                <xdr:rowOff>29</xdr:rowOff>
              </xdr:to>
            </anchor>
          </commentPr>
        </mc:Choice>
        <mc:Fallback/>
      </mc:AlternateContent>
    </comment>
    <comment ref="G102" authorId="0">
      <text>
        <r>
          <rPr>
            <b val="true"/>
            <sz val="8"/>
            <color rgb="FF000000"/>
            <rFont val="Tahoma"/>
            <family val="0"/>
          </rPr>
          <t xml:space="preserve">La cifra reportada deberá coincidir con lo informado en el indicador 14, 15 y 15.2
</t>
        </r>
      </text>
      <mc:AlternateContent>
        <mc:Choice Requires="v2">
          <commentPr autoFill="true" autoScale="false" colHidden="false" locked="false" rowHidden="false" textHAlign="justify" textVAlign="top">
            <anchor moveWithCells="false" sizeWithCells="false">
              <xdr:from>
                <xdr:col>7</xdr:col>
                <xdr:colOff>16</xdr:colOff>
                <xdr:row>100</xdr:row>
                <xdr:rowOff>25</xdr:rowOff>
              </xdr:from>
              <xdr:to>
                <xdr:col>8</xdr:col>
                <xdr:colOff>44</xdr:colOff>
                <xdr:row>103</xdr:row>
                <xdr:rowOff>15</xdr:rowOff>
              </xdr:to>
            </anchor>
          </commentPr>
        </mc:Choice>
        <mc:Fallback/>
      </mc:AlternateContent>
    </comment>
    <comment ref="H64" authorId="0">
      <text>
        <r>
          <rPr>
            <b val="true"/>
            <sz val="8"/>
            <color rgb="FF000000"/>
            <rFont val="Tahoma"/>
            <family val="0"/>
          </rPr>
          <t xml:space="preserve">El monto informado deberá ser el mismo que se alcanzó en el indicador 32
</t>
        </r>
      </text>
      <mc:AlternateContent>
        <mc:Choice Requires="v2">
          <commentPr autoFill="true" autoScale="false" colHidden="false" locked="false" rowHidden="false" textHAlign="justify" textVAlign="top">
            <anchor moveWithCells="false" sizeWithCells="false">
              <xdr:from>
                <xdr:col>7</xdr:col>
                <xdr:colOff>100</xdr:colOff>
                <xdr:row>62</xdr:row>
                <xdr:rowOff>7</xdr:rowOff>
              </xdr:from>
              <xdr:to>
                <xdr:col>9</xdr:col>
                <xdr:colOff>44</xdr:colOff>
                <xdr:row>64</xdr:row>
                <xdr:rowOff>20</xdr:rowOff>
              </xdr:to>
            </anchor>
          </commentPr>
        </mc:Choice>
        <mc:Fallback/>
      </mc:AlternateContent>
    </comment>
    <comment ref="H65" authorId="0">
      <text>
        <r>
          <rPr>
            <b val="true"/>
            <sz val="8"/>
            <color rgb="FF000000"/>
            <rFont val="Tahoma"/>
            <family val="0"/>
          </rPr>
          <t xml:space="preserve">La cifra reportada deberá coincidir con lo informado en el indicador 14, 15 y 15.2
</t>
        </r>
      </text>
      <mc:AlternateContent>
        <mc:Choice Requires="v2">
          <commentPr autoFill="true" autoScale="false" colHidden="false" locked="false" rowHidden="false" textHAlign="justify" textVAlign="top">
            <anchor moveWithCells="false" sizeWithCells="false">
              <xdr:from>
                <xdr:col>7</xdr:col>
                <xdr:colOff>100</xdr:colOff>
                <xdr:row>63</xdr:row>
                <xdr:rowOff>34</xdr:rowOff>
              </xdr:from>
              <xdr:to>
                <xdr:col>9</xdr:col>
                <xdr:colOff>44</xdr:colOff>
                <xdr:row>6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6" authorId="0">
      <text>
        <r>
          <rPr>
            <b val="true"/>
            <sz val="8"/>
            <color rgb="FF000000"/>
            <rFont val="Tahoma"/>
            <family val="0"/>
          </rPr>
          <t xml:space="preserve">La matrícula deberá ser la misma que se informó al área del Ing. Álvaro Rivera Subdirector de Planeación de la CGUT, mediante comunicado oficial de la universidad tecnológica
</t>
        </r>
      </text>
      <mc:AlternateContent>
        <mc:Choice Requires="v2">
          <commentPr autoFill="true" autoScale="false" colHidden="false" locked="false" rowHidden="false" textHAlign="justify" textVAlign="top">
            <anchor moveWithCells="false" sizeWithCells="false">
              <xdr:from>
                <xdr:col>5</xdr:col>
                <xdr:colOff>16</xdr:colOff>
                <xdr:row>74</xdr:row>
                <xdr:rowOff>46</xdr:rowOff>
              </xdr:from>
              <xdr:to>
                <xdr:col>6</xdr:col>
                <xdr:colOff>57</xdr:colOff>
                <xdr:row>82</xdr:row>
                <xdr:rowOff>14</xdr:rowOff>
              </xdr:to>
            </anchor>
          </commentPr>
        </mc:Choice>
        <mc:Fallback/>
      </mc:AlternateContent>
    </comment>
    <comment ref="H8" authorId="0">
      <text>
        <r>
          <rPr>
            <b val="true"/>
            <sz val="8"/>
            <color rgb="FF000000"/>
            <rFont val="Tahoma"/>
            <family val="0"/>
          </rPr>
          <t xml:space="preserve">El total de alumnos de nuevo ingreso deberá ser la misma que se informó al área del Ing. Álvaro Rivera Subdirector de Planeación de la CGUT, mediante comunicado oficial de la universidad tecnológica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9</xdr:col>
                <xdr:colOff>67</xdr:colOff>
                <xdr:row>14</xdr:row>
                <xdr:rowOff>15</xdr:rowOff>
              </xdr:to>
            </anchor>
          </commentPr>
        </mc:Choice>
        <mc:Fallback/>
      </mc:AlternateContent>
    </comment>
    <comment ref="H18" authorId="0">
      <text>
        <r>
          <rPr>
            <b val="true"/>
            <sz val="8"/>
            <color rgb="FF000000"/>
            <rFont val="Tahoma"/>
            <family val="0"/>
          </rPr>
          <t xml:space="preserve">La matrícula deberá ser la misma que se informó al área del Ing. Álvaro Rivera Subdirector de Planeación de la CGUT, mediante comunicado oficial de la universidad tecnológica
</t>
        </r>
      </text>
      <mc:AlternateContent>
        <mc:Choice Requires="v2">
          <commentPr autoFill="true" autoScale="false" colHidden="false" locked="false" rowHidden="false" textHAlign="justify" textVAlign="top">
            <anchor moveWithCells="false" sizeWithCells="false">
              <xdr:from>
                <xdr:col>8</xdr:col>
                <xdr:colOff>16</xdr:colOff>
                <xdr:row>11</xdr:row>
                <xdr:rowOff>6</xdr:rowOff>
              </xdr:from>
              <xdr:to>
                <xdr:col>9</xdr:col>
                <xdr:colOff>67</xdr:colOff>
                <xdr:row>18</xdr:row>
                <xdr:rowOff>1</xdr:rowOff>
              </xdr:to>
            </anchor>
          </commentPr>
        </mc:Choice>
        <mc:Fallback/>
      </mc:AlternateContent>
    </comment>
  </commentList>
</comments>
</file>

<file path=xl/sharedStrings.xml><?xml version="1.0" encoding="utf-8"?>
<sst xmlns="http://schemas.openxmlformats.org/spreadsheetml/2006/main" count="1926" uniqueCount="1000">
  <si>
    <t xml:space="preserve">UNIVERSIDAD TECNOLÓGICA:</t>
  </si>
  <si>
    <t xml:space="preserve">DEL VALLE DEL MEZQUITAL</t>
  </si>
  <si>
    <t xml:space="preserve">RESPONSABLE:</t>
  </si>
  <si>
    <t xml:space="preserve">MTRO. JULIO MÁRQUEZ RODRÍGUEZ</t>
  </si>
  <si>
    <t xml:space="preserve">PUESTO:</t>
  </si>
  <si>
    <t xml:space="preserve">DIRECTOR DE PLANEACIÓN Y EVALUACIÓN</t>
  </si>
  <si>
    <t xml:space="preserve">CORREO ELECTRÓNICO:</t>
  </si>
  <si>
    <t xml:space="preserve">jmarquez@utvm.edu.mx</t>
  </si>
  <si>
    <t xml:space="preserve">TELÉFONO:</t>
  </si>
  <si>
    <t xml:space="preserve">7597232789 ext. 61</t>
  </si>
  <si>
    <t xml:space="preserve">MECASUT:</t>
  </si>
  <si>
    <t xml:space="preserve">2006 - 2007</t>
  </si>
  <si>
    <t xml:space="preserve">I. EFICACIA</t>
  </si>
  <si>
    <t xml:space="preserve">Existen en todo el documento algunas celdas que cuentan con una pestaña en color rojo, favor de leer el comentario.</t>
  </si>
  <si>
    <t xml:space="preserve">Indicador 1</t>
  </si>
  <si>
    <t xml:space="preserve">Alumnos de Nuevo Ingreso con EXANI II:</t>
  </si>
  <si>
    <t xml:space="preserve">ANI1=</t>
  </si>
  <si>
    <t xml:space="preserve">Total de alumnos de nuevo ingreso inscritos a la UT que presentaron el EXANI II en el ciclo escolar</t>
  </si>
  <si>
    <t xml:space="preserve">X 100 </t>
  </si>
  <si>
    <t xml:space="preserve">=</t>
  </si>
  <si>
    <t xml:space="preserve">Total de egresados de bachillerato que presentaron el EXANI - II para ingresar a la UT en el ciclo escolar</t>
  </si>
  <si>
    <t xml:space="preserve">ANI2=</t>
  </si>
  <si>
    <t xml:space="preserve">Total de alumnos de nuevo ingreso en el ciclo escolar</t>
  </si>
  <si>
    <t xml:space="preserve">ANI3=</t>
  </si>
  <si>
    <t xml:space="preserve">Número de alumnos de nuevo ingreso que presentaron el EXANI – II y lograron 1,101 a 1,300 puntos de calificación</t>
  </si>
  <si>
    <t xml:space="preserve">CUADRO NO. 1.1</t>
  </si>
  <si>
    <t xml:space="preserve">TOTAL DE ALUMNOS DE NUEVO INGRESO QUE PRESENTARON EXAMEN DE ADMISIÓN</t>
  </si>
  <si>
    <t xml:space="preserve">RANGO DE CALIFICACIONES OBTENIDAS</t>
  </si>
  <si>
    <t xml:space="preserve">700 A 900 PUNTOS</t>
  </si>
  <si>
    <t xml:space="preserve">901 A 1,100 PUNTOS</t>
  </si>
  <si>
    <t xml:space="preserve">1,101 A 1,300 PUNTOS</t>
  </si>
  <si>
    <t xml:space="preserve">Indicador 2</t>
  </si>
  <si>
    <t xml:space="preserve">Aprovechamiento Académico:</t>
  </si>
  <si>
    <t xml:space="preserve">CUADRO NO. 2.1</t>
  </si>
  <si>
    <t xml:space="preserve">No. </t>
  </si>
  <si>
    <t xml:space="preserve">Carrera</t>
  </si>
  <si>
    <t xml:space="preserve">Calificación por Cuatrimestre</t>
  </si>
  <si>
    <t xml:space="preserve">Promedio de Calificación</t>
  </si>
  <si>
    <t xml:space="preserve">Cuatrimestre sep-dic</t>
  </si>
  <si>
    <t xml:space="preserve">Cuatrimestre ene-abr</t>
  </si>
  <si>
    <t xml:space="preserve">Cuatrimestre may-ago</t>
  </si>
  <si>
    <t xml:space="preserve">Mecánica </t>
  </si>
  <si>
    <t xml:space="preserve">Administración y Evaluación de Proyectos</t>
  </si>
  <si>
    <t xml:space="preserve">Tecnología de Alimentos</t>
  </si>
  <si>
    <t xml:space="preserve">Electricidad y Electrónica Industrial</t>
  </si>
  <si>
    <t xml:space="preserve">Turismo</t>
  </si>
  <si>
    <t xml:space="preserve">Tecnologías de la Información y Comunicación</t>
  </si>
  <si>
    <t xml:space="preserve">Totales</t>
  </si>
  <si>
    <t xml:space="preserve">Indicador 3</t>
  </si>
  <si>
    <t xml:space="preserve">Reprobación:</t>
  </si>
  <si>
    <t xml:space="preserve">RE1 =</t>
  </si>
  <si>
    <t xml:space="preserve">Número de alumnos reprobados por primer examen extraordinario del cuatrimestre septiembre-diciembre</t>
  </si>
  <si>
    <t xml:space="preserve"> X 100         </t>
  </si>
  <si>
    <t xml:space="preserve">Matrícula inicial atendida cuatrimestre sep – dic</t>
  </si>
  <si>
    <t xml:space="preserve">RE2 =</t>
  </si>
  <si>
    <t xml:space="preserve">Número de alumnos reprobados por primer examen extraordinario del cuatrimestre enero-abril</t>
  </si>
  <si>
    <t xml:space="preserve">Matrícula inicial atendida cuatrimestre enero – abril</t>
  </si>
  <si>
    <t xml:space="preserve">RE3 =</t>
  </si>
  <si>
    <t xml:space="preserve">Número de alumnos reprobados por primer examen extraordinario del cuatrimestre mayo-agosto</t>
  </si>
  <si>
    <t xml:space="preserve">Matrícula inicial atendida cuatrimestre mayo – agosto</t>
  </si>
  <si>
    <t xml:space="preserve">Promedio en el ciclo escolar a evaluar:</t>
  </si>
  <si>
    <t xml:space="preserve">RET= </t>
  </si>
  <si>
    <t xml:space="preserve">Indicador 4</t>
  </si>
  <si>
    <t xml:space="preserve">Deserción:</t>
  </si>
  <si>
    <t xml:space="preserve">D1   =</t>
  </si>
  <si>
    <t xml:space="preserve">Número de alumnos desertores (cuatrimestre sep – dic)</t>
  </si>
  <si>
    <t xml:space="preserve"> X 100       </t>
  </si>
  <si>
    <t xml:space="preserve">Matrícula inicial atendida (cuatrimestre sep – dic)</t>
  </si>
  <si>
    <t xml:space="preserve">D2   =</t>
  </si>
  <si>
    <t xml:space="preserve">Número de alumnos desertores (cuatrimestre enero – abril)</t>
  </si>
  <si>
    <t xml:space="preserve">Matrícula inicial atendida (cuatrimestre enero – abril)</t>
  </si>
  <si>
    <t xml:space="preserve">D3   =</t>
  </si>
  <si>
    <t xml:space="preserve">Número de alumnos desertores (cuatrimestre mayo – agosto)</t>
  </si>
  <si>
    <t xml:space="preserve">Matrícula inicial atendida (cuatrimestre mayo – agosto)</t>
  </si>
  <si>
    <t xml:space="preserve">DT= </t>
  </si>
  <si>
    <t xml:space="preserve">En el siguiente cuadro especificar y desglosar del total de alumnos desertores en el ciclo escolar a evaluar y clasificarlos de acuerdo a las principales causas por las que desertaron de acuerdo a la clasificación utilizada en la Estadística Básica.</t>
  </si>
  <si>
    <t xml:space="preserve">CUADRO NO. 4.1</t>
  </si>
  <si>
    <t xml:space="preserve">CAUSAS DE DESERCIÓN</t>
  </si>
  <si>
    <t xml:space="preserve">CUATRIMESTRE</t>
  </si>
  <si>
    <t xml:space="preserve">Septiembre Diciembre</t>
  </si>
  <si>
    <t xml:space="preserve">Enero-Abril</t>
  </si>
  <si>
    <t xml:space="preserve">Mayo-Agosto</t>
  </si>
  <si>
    <t xml:space="preserve">Total</t>
  </si>
  <si>
    <t xml:space="preserve">Deserción sin causa conocida</t>
  </si>
  <si>
    <t xml:space="preserve">Incumplimiento de expectativas</t>
  </si>
  <si>
    <t xml:space="preserve">Reprobación</t>
  </si>
  <si>
    <t xml:space="preserve">Problemas económicos</t>
  </si>
  <si>
    <t xml:space="preserve">Motivos personales</t>
  </si>
  <si>
    <t xml:space="preserve">Distancia de la UT</t>
  </si>
  <si>
    <t xml:space="preserve">Problemas de trabajo</t>
  </si>
  <si>
    <t xml:space="preserve">Cambio de UT</t>
  </si>
  <si>
    <t xml:space="preserve">Cambio de carrera</t>
  </si>
  <si>
    <t xml:space="preserve">Faltas al reglamento escolar</t>
  </si>
  <si>
    <t xml:space="preserve">Otras causas</t>
  </si>
  <si>
    <t xml:space="preserve">TOTAL DE DESERTORES</t>
  </si>
  <si>
    <t xml:space="preserve">Indicador 5.1</t>
  </si>
  <si>
    <t xml:space="preserve">Tasa de Egreso</t>
  </si>
  <si>
    <t xml:space="preserve">A continuación, se muestran las fórmulas de acuerdo al programa:</t>
  </si>
  <si>
    <t xml:space="preserve">Donde: n-1, programa 2x3 (generación 2006-2007), en caso de existir</t>
  </si>
  <si>
    <t xml:space="preserve">1.</t>
  </si>
  <si>
    <t xml:space="preserve">Total egresados por generación en el año (n)</t>
  </si>
  <si>
    <t xml:space="preserve">* 100 = TE</t>
  </si>
  <si>
    <t xml:space="preserve">  o sea,</t>
  </si>
  <si>
    <t xml:space="preserve">Total de estudiantes inscritos por generación en el año (n-1)</t>
  </si>
  <si>
    <t xml:space="preserve">Donde: n-2  programa regular (generación 2005-2007)</t>
  </si>
  <si>
    <t xml:space="preserve">2.</t>
  </si>
  <si>
    <t xml:space="preserve">Total de estudiantes inscritos por generación en el año (n-2)</t>
  </si>
  <si>
    <t xml:space="preserve">Donde: n-3, programa despresurizado (generación 2004-2007), en caso de existir</t>
  </si>
  <si>
    <t xml:space="preserve">3.</t>
  </si>
  <si>
    <t xml:space="preserve">Total de estudiantes inscritos por generación en el año (n-3)</t>
  </si>
  <si>
    <t xml:space="preserve">Total de la Tasa de Egreso</t>
  </si>
  <si>
    <t xml:space="preserve">Total de estudiantes inscritos por generación en el año (n-1) + (n – 2) + (n-3)</t>
  </si>
  <si>
    <t xml:space="preserve">Indicador 5.2</t>
  </si>
  <si>
    <t xml:space="preserve">Egresados por Programa Educativo:</t>
  </si>
  <si>
    <t xml:space="preserve">(Anotar el nombre del programa educativo)</t>
  </si>
  <si>
    <t xml:space="preserve">PROGRAMA EDUCATIVO :</t>
  </si>
  <si>
    <t xml:space="preserve">EPE =</t>
  </si>
  <si>
    <t xml:space="preserve">Total de egresados por programa educativo por cohorte generacional de las tres modalidades</t>
  </si>
  <si>
    <t xml:space="preserve"> X 100 </t>
  </si>
  <si>
    <t xml:space="preserve">Total de alumnos inscritos por programa educativo (cohorte generacional)</t>
  </si>
  <si>
    <t xml:space="preserve">Administración y Evaluación de Proyectos </t>
  </si>
  <si>
    <t xml:space="preserve">Tecnología de Alimentos </t>
  </si>
  <si>
    <t xml:space="preserve">Tecnologías de la Información y Comunicación </t>
  </si>
  <si>
    <t xml:space="preserve">Total de los N programas educativos:</t>
  </si>
  <si>
    <t xml:space="preserve">TEPE=</t>
  </si>
  <si>
    <t xml:space="preserve">En el siguiente cuadro se deberá desglosar el total de egresados en el ciclo escolar a evaluar, con relación al total de alumnos inscritos de la misma generación.</t>
  </si>
  <si>
    <r>
      <rPr>
        <b val="true"/>
        <sz val="9"/>
        <rFont val="Arial"/>
        <family val="2"/>
      </rPr>
      <t xml:space="preserve">1.</t>
    </r>
    <r>
      <rPr>
        <b val="true"/>
        <sz val="9"/>
        <rFont val="Times New Roman"/>
        <family val="1"/>
      </rPr>
      <t xml:space="preserve">       </t>
    </r>
    <r>
      <rPr>
        <b val="true"/>
        <sz val="9"/>
        <rFont val="Arial"/>
        <family val="2"/>
      </rPr>
      <t xml:space="preserve">La fórmula se deberá repetir tantas veces como Programas Educativos oferte la Universidad Tecnológica.</t>
    </r>
  </si>
  <si>
    <t xml:space="preserve">CUADRO NO. 5.2.1</t>
  </si>
  <si>
    <t xml:space="preserve">Programa Educativo</t>
  </si>
  <si>
    <t xml:space="preserve">Modalidad </t>
  </si>
  <si>
    <t xml:space="preserve">2x3</t>
  </si>
  <si>
    <t xml:space="preserve">Regular</t>
  </si>
  <si>
    <t xml:space="preserve">Despresurizado</t>
  </si>
  <si>
    <t xml:space="preserve">E</t>
  </si>
  <si>
    <t xml:space="preserve">I</t>
  </si>
  <si>
    <t xml:space="preserve">Indicador 6</t>
  </si>
  <si>
    <t xml:space="preserve">Egresados en el mercado laboral</t>
  </si>
  <si>
    <t xml:space="preserve">Egresados de los tres programas de una misma generación de septiembre de cada año,  trabajando en su área a seis meses de su egreso</t>
  </si>
  <si>
    <t xml:space="preserve">* 100 = EML</t>
  </si>
  <si>
    <t xml:space="preserve">Total de egresados de septiembre de los tres programas</t>
  </si>
  <si>
    <t xml:space="preserve">Indicador 7</t>
  </si>
  <si>
    <t xml:space="preserve">Egresados Trabajando en Área Afín:</t>
  </si>
  <si>
    <t xml:space="preserve">ETA =</t>
  </si>
  <si>
    <t xml:space="preserve">Número de egresados acumulado de las últimas cinco generaciones cuya actividad laboral es acorde a su formación académica por programa educativo</t>
  </si>
  <si>
    <t xml:space="preserve"> X 100        </t>
  </si>
  <si>
    <t xml:space="preserve">Total de egresados acumulado de las últimas cinco generaciones incorporados al mercado laboral por programa educativo</t>
  </si>
  <si>
    <t xml:space="preserve">ETA=</t>
  </si>
  <si>
    <t xml:space="preserve">Indicador 8</t>
  </si>
  <si>
    <t xml:space="preserve">Tasa de Egresados Satisfechos</t>
  </si>
  <si>
    <t xml:space="preserve">Población Total de sus egresados:</t>
  </si>
  <si>
    <t xml:space="preserve">Tamaño de la muestra:</t>
  </si>
  <si>
    <t xml:space="preserve">CUADRO NO. 8.1</t>
  </si>
  <si>
    <t xml:space="preserve">CONCENTRADO DE DATOS DE LAS ENCUESTAS APLICADAS Y PROMEDIOS"</t>
  </si>
  <si>
    <t xml:space="preserve">NO.</t>
  </si>
  <si>
    <t xml:space="preserve">DESCRIPCIÓN</t>
  </si>
  <si>
    <t xml:space="preserve">FRECUENCIAS</t>
  </si>
  <si>
    <t xml:space="preserve">TOTAL             J, BASE 5</t>
  </si>
  <si>
    <t xml:space="preserve">TOTAL             K, BASE 10</t>
  </si>
  <si>
    <t xml:space="preserve">NO APLICA (NA)</t>
  </si>
  <si>
    <t xml:space="preserve">NO ESPECIFICADO (NE)</t>
  </si>
  <si>
    <t xml:space="preserve">TOTAL            H</t>
  </si>
  <si>
    <t xml:space="preserve">TOTAL           I</t>
  </si>
  <si>
    <t xml:space="preserve">A</t>
  </si>
  <si>
    <t xml:space="preserve">B</t>
  </si>
  <si>
    <t xml:space="preserve">C</t>
  </si>
  <si>
    <t xml:space="preserve">D</t>
  </si>
  <si>
    <t xml:space="preserve">F</t>
  </si>
  <si>
    <t xml:space="preserve">G</t>
  </si>
  <si>
    <t xml:space="preserve">Σ A a G</t>
  </si>
  <si>
    <t xml:space="preserve">A * 5 +B*  4 +C * 3 + D * 2 + E* 1</t>
  </si>
  <si>
    <t xml:space="preserve">I / H</t>
  </si>
  <si>
    <t xml:space="preserve">¿El nivel de conocimiento y dominio de los temas mostrado por sus profesores al momento de impartirle la cátedra le pareció? </t>
  </si>
  <si>
    <t xml:space="preserve">¿El nivel de conocimiento y dominio por parte de los profesores en el manejo, de los equipos que se encuentran en los laboratorios y talleres al momento de realizar las prácticas que su carrera requiere, lo considera?</t>
  </si>
  <si>
    <t xml:space="preserve">¿La infraestructura física  con que fue dotada la universidad tecnológica, le pareció?</t>
  </si>
  <si>
    <t xml:space="preserve">¿El equipamiento de los laboratorios y talleres le pareció?</t>
  </si>
  <si>
    <t xml:space="preserve">¿La experiencia adquirida por parte suya, derivado de las prácticas y visitas en las empresas, la considera? </t>
  </si>
  <si>
    <t xml:space="preserve">¿Cómo considera usted la preparación académica adquirida como TSU, para su desempeño laboral en la empresa? </t>
  </si>
  <si>
    <t xml:space="preserve">¿Los servicios prestados  (tutoría, servicio médico, bolsa de trabajo, curso de inducción, actividades culturales y deportivas, entre otros) por la universidad a lo largo de su estancia en la misma, los considera que estuvieron?  </t>
  </si>
  <si>
    <t xml:space="preserve">¿Considera que el Modelo Educativo de Técnico Superior Universitario, es?</t>
  </si>
  <si>
    <t xml:space="preserve">TOTAL</t>
  </si>
  <si>
    <t xml:space="preserve">TOTAL DE EGRESADOS ENCUESTADOS: </t>
  </si>
  <si>
    <t xml:space="preserve">Ahora para obtener la distribución porcentual del comportamiento de las respuestas tenemos:</t>
  </si>
  <si>
    <t xml:space="preserve">Total de respuestas de los egresados muy satisfechos</t>
  </si>
  <si>
    <t xml:space="preserve">*100 =MS</t>
  </si>
  <si>
    <t xml:space="preserve">Total de respuestas de las preguntas de las encuestas aplicadas</t>
  </si>
  <si>
    <t xml:space="preserve">Total de respuestas de los egresados satisfechos</t>
  </si>
  <si>
    <t xml:space="preserve">*100 =S</t>
  </si>
  <si>
    <t xml:space="preserve">Total de respuestas de los egresados regularmente satisfechos</t>
  </si>
  <si>
    <t xml:space="preserve">*100 =RS</t>
  </si>
  <si>
    <t xml:space="preserve">Total de respuestas de los egresados poco satisfechos</t>
  </si>
  <si>
    <t xml:space="preserve">*100 =PS</t>
  </si>
  <si>
    <t xml:space="preserve">Total de respuestas de los egresados no satisfechos</t>
  </si>
  <si>
    <t xml:space="preserve">*100 =NS</t>
  </si>
  <si>
    <t xml:space="preserve">Total de respuestas de No Aplica</t>
  </si>
  <si>
    <t xml:space="preserve">*100 =NA</t>
  </si>
  <si>
    <t xml:space="preserve">Total de respuestas No Especificadas</t>
  </si>
  <si>
    <t xml:space="preserve">*100 =NE</t>
  </si>
  <si>
    <t xml:space="preserve">Total de egresados muy satisfechos y satisfechos</t>
  </si>
  <si>
    <t xml:space="preserve">Total de egresados</t>
  </si>
  <si>
    <t xml:space="preserve">Indicador 9</t>
  </si>
  <si>
    <t xml:space="preserve">Egresados que presentan el EGETSU</t>
  </si>
  <si>
    <t xml:space="preserve">A. Egresados que presentan el EGETSU</t>
  </si>
  <si>
    <t xml:space="preserve">Total de egresados que presentan el EGETSU</t>
  </si>
  <si>
    <r>
      <rPr>
        <sz val="9"/>
        <rFont val="Arial"/>
        <family val="0"/>
      </rPr>
      <t xml:space="preserve">* 100 =</t>
    </r>
    <r>
      <rPr>
        <i val="true"/>
        <sz val="9"/>
        <rFont val="Arial"/>
        <family val="0"/>
      </rPr>
      <t xml:space="preserve"> EGE</t>
    </r>
  </si>
  <si>
    <t xml:space="preserve">B. EGRESADOS CON TESTIMONIO DE DESEMPEÑO SOBRESALIENTE</t>
  </si>
  <si>
    <r>
      <rPr>
        <sz val="9"/>
        <rFont val="Arial"/>
        <family val="0"/>
      </rPr>
      <t xml:space="preserve">Egresados con testimonio de desempeño sobresaliente</t>
    </r>
    <r>
      <rPr>
        <b val="true"/>
        <i val="true"/>
        <sz val="9"/>
        <rFont val="Arial"/>
        <family val="0"/>
      </rPr>
      <t xml:space="preserve"> </t>
    </r>
    <r>
      <rPr>
        <sz val="9"/>
        <rFont val="Arial"/>
        <family val="0"/>
      </rPr>
      <t xml:space="preserve">del EGETSU</t>
    </r>
  </si>
  <si>
    <r>
      <rPr>
        <sz val="9"/>
        <rFont val="Arial"/>
        <family val="0"/>
      </rPr>
      <t xml:space="preserve">* 100 =</t>
    </r>
    <r>
      <rPr>
        <i val="true"/>
        <sz val="9"/>
        <rFont val="Arial"/>
        <family val="0"/>
      </rPr>
      <t xml:space="preserve"> EAR</t>
    </r>
  </si>
  <si>
    <t xml:space="preserve">C. EGRESADOS CON TESTIMONIO DE DESEMPEÑO SATISFACTORIO</t>
  </si>
  <si>
    <r>
      <rPr>
        <sz val="9"/>
        <rFont val="Arial"/>
        <family val="0"/>
      </rPr>
      <t xml:space="preserve">Egresados con testimonio de desempeño satisfactorio</t>
    </r>
    <r>
      <rPr>
        <b val="true"/>
        <i val="true"/>
        <sz val="9"/>
        <rFont val="Arial"/>
        <family val="0"/>
      </rPr>
      <t xml:space="preserve"> </t>
    </r>
    <r>
      <rPr>
        <sz val="9"/>
        <rFont val="Arial"/>
        <family val="0"/>
      </rPr>
      <t xml:space="preserve">del EGETSU</t>
    </r>
  </si>
  <si>
    <r>
      <rPr>
        <sz val="9"/>
        <rFont val="Arial"/>
        <family val="0"/>
      </rPr>
      <t xml:space="preserve">*100 =</t>
    </r>
    <r>
      <rPr>
        <i val="true"/>
        <sz val="9"/>
        <rFont val="Arial"/>
        <family val="0"/>
      </rPr>
      <t xml:space="preserve"> ERS</t>
    </r>
  </si>
  <si>
    <t xml:space="preserve">D. EGRESADOS QUE NO OBTUVIERON TESTIMONIO</t>
  </si>
  <si>
    <r>
      <rPr>
        <sz val="9"/>
        <rFont val="Arial"/>
        <family val="0"/>
      </rPr>
      <t xml:space="preserve">Egresados sin testimonio</t>
    </r>
    <r>
      <rPr>
        <b val="true"/>
        <i val="true"/>
        <sz val="9"/>
        <rFont val="Arial"/>
        <family val="0"/>
      </rPr>
      <t xml:space="preserve"> </t>
    </r>
    <r>
      <rPr>
        <sz val="9"/>
        <rFont val="Arial"/>
        <family val="0"/>
      </rPr>
      <t xml:space="preserve">del EGETSU</t>
    </r>
  </si>
  <si>
    <r>
      <rPr>
        <sz val="9"/>
        <rFont val="Arial"/>
        <family val="0"/>
      </rPr>
      <t xml:space="preserve">*100 =</t>
    </r>
    <r>
      <rPr>
        <i val="true"/>
        <sz val="9"/>
        <rFont val="Arial"/>
        <family val="0"/>
      </rPr>
      <t xml:space="preserve"> EST</t>
    </r>
  </si>
  <si>
    <t xml:space="preserve">Indicador 10</t>
  </si>
  <si>
    <t xml:space="preserve">EGRESADOS EN ESTUDIOS SUPERIORES</t>
  </si>
  <si>
    <t xml:space="preserve">Egresados que siguen estudios de licenciatura en una generación</t>
  </si>
  <si>
    <r>
      <rPr>
        <sz val="9"/>
        <rFont val="Arial"/>
        <family val="2"/>
      </rPr>
      <t xml:space="preserve">* 100 =</t>
    </r>
    <r>
      <rPr>
        <i val="true"/>
        <sz val="9"/>
        <rFont val="Arial"/>
        <family val="2"/>
      </rPr>
      <t xml:space="preserve"> SUP</t>
    </r>
  </si>
  <si>
    <t xml:space="preserve"> o sea,</t>
  </si>
  <si>
    <t xml:space="preserve">Total de egresados por generación de septiembre</t>
  </si>
  <si>
    <t xml:space="preserve">Indicador 11</t>
  </si>
  <si>
    <t xml:space="preserve">TASA DE TITULACIÓN</t>
  </si>
  <si>
    <t xml:space="preserve">  </t>
  </si>
  <si>
    <t xml:space="preserve">A continuación, se muestra las fórmulas de acuerdo al programa:</t>
  </si>
  <si>
    <t xml:space="preserve">Total de titulados por generación en el año (n)</t>
  </si>
  <si>
    <t xml:space="preserve">* 100 = TT</t>
  </si>
  <si>
    <t xml:space="preserve">Total de la Tasa de Titulación</t>
  </si>
  <si>
    <t xml:space="preserve">Total de estudiantes inscritos por generación en el año (n-1) + (n – 2) + (n – 3)</t>
  </si>
  <si>
    <t xml:space="preserve">Indicador 11.2</t>
  </si>
  <si>
    <t xml:space="preserve">Tasa de Titulación por Programa Educativo:</t>
  </si>
  <si>
    <t xml:space="preserve">TTPE =</t>
  </si>
  <si>
    <t xml:space="preserve">Total de titulados por programa educativo por (cohorte generacional) de las tres modalidades educativas</t>
  </si>
  <si>
    <t xml:space="preserve">Total de alumnos inscritos por programa educativo (cohorte generacional) de las tres modalidades educativas</t>
  </si>
  <si>
    <t xml:space="preserve">Electricidad y Electrónica Industrial </t>
  </si>
  <si>
    <t xml:space="preserve">Turismo </t>
  </si>
  <si>
    <t xml:space="preserve">TTPE=</t>
  </si>
  <si>
    <t xml:space="preserve">En el siguiente cuadro se deberá desglosar la distribución que se presento por cada programa educativo en relación con las diferentes modalidades para cursar un programa educativo en la institución.</t>
  </si>
  <si>
    <t xml:space="preserve">CUADRO NO. 11.2.1</t>
  </si>
  <si>
    <t xml:space="preserve">T</t>
  </si>
  <si>
    <t xml:space="preserve">Indicador 12</t>
  </si>
  <si>
    <t xml:space="preserve">Registro de Titulación ante Profesiones:</t>
  </si>
  <si>
    <t xml:space="preserve">RTP =</t>
  </si>
  <si>
    <t xml:space="preserve">Total de titulados registrados ante la Dirección General de Profesiones</t>
  </si>
  <si>
    <t xml:space="preserve">Total de titulados</t>
  </si>
  <si>
    <t xml:space="preserve">En el siguiente cuadro se deberá desglosar el total titulados por cada generación que ha egresado de la Universidad Tecnológica y cuantos de estos Técnicos Superiores Universitarios, cuentan con la documentación soporte que los acredite como profesionista</t>
  </si>
  <si>
    <t xml:space="preserve">CUADRO NO. 12</t>
  </si>
  <si>
    <t xml:space="preserve">Generación de Egreso</t>
  </si>
  <si>
    <t xml:space="preserve">Número de Titulados por parte de la UT</t>
  </si>
  <si>
    <t xml:space="preserve">Número de Titulados registrados ante la D. G. P.</t>
  </si>
  <si>
    <t xml:space="preserve">1996 - 1998</t>
  </si>
  <si>
    <t xml:space="preserve">1997 - 1999</t>
  </si>
  <si>
    <t xml:space="preserve">1998 - 2000</t>
  </si>
  <si>
    <t xml:space="preserve">1999 - 2001</t>
  </si>
  <si>
    <t xml:space="preserve">2000 - 2002</t>
  </si>
  <si>
    <t xml:space="preserve">2001-2002</t>
  </si>
  <si>
    <t xml:space="preserve">2001-2003</t>
  </si>
  <si>
    <t xml:space="preserve">2002-2003</t>
  </si>
  <si>
    <t xml:space="preserve">2002-2004</t>
  </si>
  <si>
    <t xml:space="preserve">2003-2004</t>
  </si>
  <si>
    <t xml:space="preserve">2003-2005</t>
  </si>
  <si>
    <t xml:space="preserve">2004-2005</t>
  </si>
  <si>
    <t xml:space="preserve">2004-2006</t>
  </si>
  <si>
    <t xml:space="preserve">2005-2006</t>
  </si>
  <si>
    <t xml:space="preserve">2005-2007</t>
  </si>
  <si>
    <t xml:space="preserve">Indicador 13</t>
  </si>
  <si>
    <t xml:space="preserve">TASA DE EMPLEADORES SATISFECHOS </t>
  </si>
  <si>
    <t xml:space="preserve">Población Total de sus empleadores:</t>
  </si>
  <si>
    <t xml:space="preserve">GRADO DE SATISFACCIÓN DEL EMPLEADOR DEL TSU</t>
  </si>
  <si>
    <t xml:space="preserve">CONCENTRADO DE DATOS EN ESCALA DE 5 Y DE 10</t>
  </si>
  <si>
    <t xml:space="preserve">¿Los conocimientos con los que cuenta el TSU (s) para proponer alternativas de solución a los problemas que se le consultan de acuerdo a la carrera que curso, función que desempeña y/o al puesto, los considera que están? </t>
  </si>
  <si>
    <t xml:space="preserve">¿La capacidad y disposición con que cuenta el TSU (s) para trabajar en equipo, considera que está? </t>
  </si>
  <si>
    <t xml:space="preserve">¿El conocimiento y habilidad por parte del TSU (s), en el manejo del equipo, maquinaria y  herramientas de trabajo para desempeñar sus actividades lo considera? </t>
  </si>
  <si>
    <t xml:space="preserve">¿Cómo considera la capacidad de creatividad e innovación para proponer mejoras a los procesos de la empresa por parte del TSU (s)? </t>
  </si>
  <si>
    <t xml:space="preserve">¿Cómo considera usted en general el nivel de responsabilidad del TSU (s), para poder alcanzar un mejor status en su empresa? </t>
  </si>
  <si>
    <t xml:space="preserve">Nota: Los datos se reportarán con valores absolutos.</t>
  </si>
  <si>
    <t xml:space="preserve">Total de respuestas de los empleadores muy satisfechos</t>
  </si>
  <si>
    <t xml:space="preserve">Total de respuestas de los empleadores satisfechos</t>
  </si>
  <si>
    <t xml:space="preserve">Total de respuestas de los empleadores regularmente satisfechos</t>
  </si>
  <si>
    <t xml:space="preserve">Total de respuestas de los empleadores poco satisfechos</t>
  </si>
  <si>
    <t xml:space="preserve">Total de respuestas de los empleadores no satisfechos</t>
  </si>
  <si>
    <t xml:space="preserve">Total de respuestas No Aplica</t>
  </si>
  <si>
    <t xml:space="preserve">Fórmula del indicador:</t>
  </si>
  <si>
    <t xml:space="preserve">Total de empleadores muy satisfechos y satisfechos</t>
  </si>
  <si>
    <t xml:space="preserve">*100 = TEM</t>
  </si>
  <si>
    <t xml:space="preserve">Total de empleadores de TSU</t>
  </si>
  <si>
    <t xml:space="preserve">                                                                                                                                                                                                                                                                                                                                                                                                                                                                                                                                                                                                                                                                                                                                                                                                                                                                                                                                                                                                                                                                                                                                                                                                                                                                                                                                                                                                                                                                                                                                                                                                                                                                                  </t>
  </si>
  <si>
    <t xml:space="preserve">PRESUPUESTO EJERCIDO</t>
  </si>
  <si>
    <t xml:space="preserve">Presupuesto ejercido</t>
  </si>
  <si>
    <r>
      <rPr>
        <sz val="9"/>
        <rFont val="Arial"/>
        <family val="2"/>
      </rPr>
      <t xml:space="preserve">* 100 =</t>
    </r>
    <r>
      <rPr>
        <i val="true"/>
        <sz val="9"/>
        <rFont val="Arial"/>
        <family val="2"/>
      </rPr>
      <t xml:space="preserve"> TPE</t>
    </r>
  </si>
  <si>
    <t xml:space="preserve">Presupuesto total autorizado federal y estatal</t>
  </si>
  <si>
    <t xml:space="preserve">II. EFICIENCIA</t>
  </si>
  <si>
    <t xml:space="preserve">Indicador 15.1</t>
  </si>
  <si>
    <t xml:space="preserve">Costo por alumno</t>
  </si>
  <si>
    <t xml:space="preserve">Gasto corriente autorizado</t>
  </si>
  <si>
    <t xml:space="preserve">= CPA</t>
  </si>
  <si>
    <t xml:space="preserve">o sea, </t>
  </si>
  <si>
    <t xml:space="preserve">Matrícula inicial total anual </t>
  </si>
  <si>
    <t xml:space="preserve">Indicador 15.2</t>
  </si>
  <si>
    <t xml:space="preserve">Costo por Alumno por Programa Educativo:</t>
  </si>
  <si>
    <r>
      <rPr>
        <b val="true"/>
        <sz val="10"/>
        <rFont val="Arial"/>
        <family val="2"/>
      </rPr>
      <t xml:space="preserve">1.</t>
    </r>
    <r>
      <rPr>
        <b val="true"/>
        <sz val="7"/>
        <rFont val="Times New Roman"/>
        <family val="1"/>
      </rPr>
      <t xml:space="preserve">       </t>
    </r>
    <r>
      <rPr>
        <b val="true"/>
        <sz val="10"/>
        <rFont val="Arial"/>
        <family val="2"/>
      </rPr>
      <t xml:space="preserve">La fórmula se deberá repetir tantas veces como Programas Educativos oferte la Universidad Tecnológica.</t>
    </r>
  </si>
  <si>
    <t xml:space="preserve">CAPE1 =        </t>
  </si>
  <si>
    <t xml:space="preserve">Presupuesto asignado por programa educativo</t>
  </si>
  <si>
    <t xml:space="preserve">Matrícula Inicial atendida por programa educativo</t>
  </si>
  <si>
    <t xml:space="preserve">CAPE2 =        </t>
  </si>
  <si>
    <t xml:space="preserve">CAPE3 =        </t>
  </si>
  <si>
    <t xml:space="preserve">CAPE4 =        </t>
  </si>
  <si>
    <t xml:space="preserve">CAPE5 =        </t>
  </si>
  <si>
    <t xml:space="preserve">CAPE6 =        </t>
  </si>
  <si>
    <t xml:space="preserve">CAPET=</t>
  </si>
  <si>
    <t xml:space="preserve">Indicador 16</t>
  </si>
  <si>
    <t xml:space="preserve">UTILIZACIÓN DE ESPACIOS</t>
  </si>
  <si>
    <t xml:space="preserve">1.- UNIVERSIDAD TECNOLÓGICA CON DOS TURNOS</t>
  </si>
  <si>
    <t xml:space="preserve">CUADRO NO. 16.1</t>
  </si>
  <si>
    <t xml:space="preserve">CAPACIDAD INSTALADA DE LA UNIVERSIDAD</t>
  </si>
  <si>
    <t xml:space="preserve">DESCRIPCIÓN DE EDIFICIOS Y LABORATORIOS</t>
  </si>
  <si>
    <t xml:space="preserve">CAPACIDAD DE ESPACIOS</t>
  </si>
  <si>
    <t xml:space="preserve">NO. DE EDIFICIOS Y LABS.</t>
  </si>
  <si>
    <t xml:space="preserve">OBSERVACIONES</t>
  </si>
  <si>
    <t xml:space="preserve">Una Unidad de Docencia Tipo 1 nivel </t>
  </si>
  <si>
    <t xml:space="preserve">Una Unidad de Docencia Tipo 2 niveles </t>
  </si>
  <si>
    <t xml:space="preserve">Edificio 3 niveles</t>
  </si>
  <si>
    <t xml:space="preserve">Un Laboratorio pesado de 7 entre ejes </t>
  </si>
  <si>
    <t xml:space="preserve">Un Laboratorio pesado de 4 entre ejes</t>
  </si>
  <si>
    <t xml:space="preserve">Un Laboratorio de concreto (laboratorio 6 entre ejes)</t>
  </si>
  <si>
    <t xml:space="preserve">¿La universidad cuenta con el turno matutino y vespertino?</t>
  </si>
  <si>
    <t xml:space="preserve">SI:</t>
  </si>
  <si>
    <t xml:space="preserve">NO</t>
  </si>
  <si>
    <t xml:space="preserve">X</t>
  </si>
  <si>
    <t xml:space="preserve">En caso de que la respuesta sea “SI”, favor de aplicar  lo siguiente:</t>
  </si>
  <si>
    <t xml:space="preserve">CIFRAS</t>
  </si>
  <si>
    <t xml:space="preserve">Matrícula total anual inicial</t>
  </si>
  <si>
    <t xml:space="preserve">TURNO MATUTINO</t>
  </si>
  <si>
    <t xml:space="preserve">TURNO VESPERTINO</t>
  </si>
  <si>
    <t xml:space="preserve">ABSOLUTAS </t>
  </si>
  <si>
    <t xml:space="preserve">RELATIVAS</t>
  </si>
  <si>
    <t xml:space="preserve">Descripción</t>
  </si>
  <si>
    <t xml:space="preserve">Porcentaje</t>
  </si>
  <si>
    <t xml:space="preserve">Alumnos</t>
  </si>
  <si>
    <t xml:space="preserve">Capacidad instalada turno matutino</t>
  </si>
  <si>
    <t xml:space="preserve">Capacidad instalada turno vespertino</t>
  </si>
  <si>
    <t xml:space="preserve">Capacidad instalada total para ambos turnos</t>
  </si>
  <si>
    <t xml:space="preserve">Considerando lo anterior, entonces el indicador es:</t>
  </si>
  <si>
    <t xml:space="preserve">* 100 = TUE;</t>
  </si>
  <si>
    <t xml:space="preserve">o sea,</t>
  </si>
  <si>
    <t xml:space="preserve">Capacidad instalada</t>
  </si>
  <si>
    <t xml:space="preserve">2.- UNIVERSIDAD TECNOLÓGICA CON UN TURNO</t>
  </si>
  <si>
    <t xml:space="preserve">¿La universidad solo cuenta con el turno matutino?</t>
  </si>
  <si>
    <t xml:space="preserve">      </t>
  </si>
  <si>
    <t xml:space="preserve">Capacidad instalada:</t>
  </si>
  <si>
    <t xml:space="preserve">Matrícula al inicio del ciclo escolar:                   </t>
  </si>
  <si>
    <t xml:space="preserve">Considerando lo anterior, el indicador es:</t>
  </si>
  <si>
    <r>
      <rPr>
        <sz val="9"/>
        <rFont val="Arial"/>
        <family val="2"/>
      </rPr>
      <t xml:space="preserve">* 100 =</t>
    </r>
    <r>
      <rPr>
        <i val="true"/>
        <sz val="9"/>
        <rFont val="Arial"/>
        <family val="2"/>
      </rPr>
      <t xml:space="preserve"> TUE</t>
    </r>
    <r>
      <rPr>
        <sz val="9"/>
        <rFont val="Arial"/>
        <family val="2"/>
      </rPr>
      <t xml:space="preserve">;</t>
    </r>
  </si>
  <si>
    <r>
      <rPr>
        <b val="true"/>
        <sz val="9"/>
        <rFont val="Arial"/>
        <family val="2"/>
      </rPr>
      <t xml:space="preserve">Importante.</t>
    </r>
    <r>
      <rPr>
        <sz val="9"/>
        <rFont val="Arial"/>
        <family val="2"/>
      </rPr>
      <t xml:space="preserve"> Cabe señalar que, en caso de que el crecimiento de la matrícula rebase la capacidad instalada se definirá, en la Coordinación General de Universidades Tecnológicas y en las instancias competentes, qué tipo de construcción se deberá priorizar en caso de que aún no se termine el proyecto de construcción de la institución al 100 %.</t>
    </r>
  </si>
  <si>
    <t xml:space="preserve">Indicador 17</t>
  </si>
  <si>
    <t xml:space="preserve">Equipo de Cómputo Destinado a la Docencia:</t>
  </si>
  <si>
    <t xml:space="preserve">ECDD1 =</t>
  </si>
  <si>
    <t xml:space="preserve">Número de computadoras utilizadas por el personal docente</t>
  </si>
  <si>
    <t xml:space="preserve">Total de equipo de cómputo con que cuenta la UT</t>
  </si>
  <si>
    <t xml:space="preserve">ECDD2 =</t>
  </si>
  <si>
    <t xml:space="preserve">Número de computadoras utilizadas por los estudiantes</t>
  </si>
  <si>
    <t xml:space="preserve">X 100</t>
  </si>
  <si>
    <t xml:space="preserve">ECDD3 =</t>
  </si>
  <si>
    <t xml:space="preserve">Número de computadoras conectadas a Internet</t>
  </si>
  <si>
    <t xml:space="preserve">ECDD4 =</t>
  </si>
  <si>
    <t xml:space="preserve">Número de computadoras utilizadas por el personal docente conectadas a Internet</t>
  </si>
  <si>
    <t xml:space="preserve">ECDD5 =</t>
  </si>
  <si>
    <t xml:space="preserve">Número de computadoras utilizadas por los estudiantes conectadas a Internet</t>
  </si>
  <si>
    <t xml:space="preserve">En el siguiente cuadro se deberá desglosar la distribución del equipo de cómputo de la institución.</t>
  </si>
  <si>
    <t xml:space="preserve">CUADRO 17.1</t>
  </si>
  <si>
    <t xml:space="preserve">Total de PC’S</t>
  </si>
  <si>
    <t xml:space="preserve">Distribución del Equipo de Cómputo de la Universidad Tecnológica</t>
  </si>
  <si>
    <t xml:space="preserve">Personal Docente</t>
  </si>
  <si>
    <t xml:space="preserve">Personal Administrativo</t>
  </si>
  <si>
    <t xml:space="preserve">Mandos Medios</t>
  </si>
  <si>
    <t xml:space="preserve">Mandos Superiores</t>
  </si>
  <si>
    <t xml:space="preserve">Indicador 18</t>
  </si>
  <si>
    <t xml:space="preserve">CERTIFICACIÓN ISO 9001:2000</t>
  </si>
  <si>
    <t xml:space="preserve">¿La Universidad Tecnológica cuenta con el certificado ISO 9001:2000? </t>
  </si>
  <si>
    <t xml:space="preserve">SI</t>
  </si>
  <si>
    <t xml:space="preserve">En caso de que la respuesta sea afirmativa proporcionar los siguientes datos:</t>
  </si>
  <si>
    <r>
      <rPr>
        <sz val="10"/>
        <rFont val="Arial"/>
        <family val="2"/>
      </rPr>
      <t xml:space="preserve">Fecha de la </t>
    </r>
    <r>
      <rPr>
        <b val="true"/>
        <sz val="10"/>
        <rFont val="Arial"/>
        <family val="2"/>
      </rPr>
      <t xml:space="preserve">Recertificación:</t>
    </r>
  </si>
  <si>
    <t xml:space="preserve">Enero de 2006</t>
  </si>
  <si>
    <t xml:space="preserve">Fecha de inicio del certificado:</t>
  </si>
  <si>
    <t xml:space="preserve">Fecha de término del certificado:</t>
  </si>
  <si>
    <t xml:space="preserve">Diciembre de 2008</t>
  </si>
  <si>
    <t xml:space="preserve">Nombre de los procesos certificados:</t>
  </si>
  <si>
    <t xml:space="preserve">Desarrollo y provisón de servicios educativos para los programas de titulación de Técnico Superior Universitario</t>
  </si>
  <si>
    <t xml:space="preserve">El indicador es:</t>
  </si>
  <si>
    <t xml:space="preserve">Total de universidades certificadas</t>
  </si>
  <si>
    <t xml:space="preserve">* 100 = ISO;</t>
  </si>
  <si>
    <t xml:space="preserve">Total de universidades con egresados</t>
  </si>
  <si>
    <t xml:space="preserve">Indicador 19</t>
  </si>
  <si>
    <t xml:space="preserve">Distribución de Libros y Títulos por Alumnos</t>
  </si>
  <si>
    <t xml:space="preserve">DETLA1 =</t>
  </si>
  <si>
    <t xml:space="preserve">Número de libros </t>
  </si>
  <si>
    <t xml:space="preserve">Libros x alumno</t>
  </si>
  <si>
    <t xml:space="preserve">Matrícula inicial atendida en el ciclo escolar</t>
  </si>
  <si>
    <t xml:space="preserve">DETLA2 =</t>
  </si>
  <si>
    <t xml:space="preserve">Número de títulos</t>
  </si>
  <si>
    <t xml:space="preserve">Títulos x alumno</t>
  </si>
  <si>
    <t xml:space="preserve">DETLA3 =</t>
  </si>
  <si>
    <t xml:space="preserve">Número de títulos de libros editados dentro de los 3 años anteriores al ciclo.</t>
  </si>
  <si>
    <t xml:space="preserve">Total de títulos de libros del acervo bibliográfico</t>
  </si>
  <si>
    <t xml:space="preserve">Indicador 20</t>
  </si>
  <si>
    <t xml:space="preserve">Relación Alumno / Docente:</t>
  </si>
  <si>
    <t xml:space="preserve">RAD =</t>
  </si>
  <si>
    <t xml:space="preserve">Matrícula total al inicio del ciclo escolar por programa educativo</t>
  </si>
  <si>
    <t xml:space="preserve">Total de profesores de tiempo completo contratados al inicio del ciclo escolar por programa educativo</t>
  </si>
  <si>
    <t xml:space="preserve">RAD=</t>
  </si>
  <si>
    <t xml:space="preserve">III. PERTINENCIA</t>
  </si>
  <si>
    <t xml:space="preserve">Indicador 21</t>
  </si>
  <si>
    <t xml:space="preserve">PROGRAMAS CON EVALUACIÓN DIAGNÓSTICA</t>
  </si>
  <si>
    <t xml:space="preserve">CUADRO NO. 21.1</t>
  </si>
  <si>
    <t xml:space="preserve">RELACIÓN DE PROGRAMAS EDUCATIVOS POR MATRÍCULA SEGÚN EVALUACIÓN DIAGNÓSTICA Y NIVEL</t>
  </si>
  <si>
    <t xml:space="preserve">NOMBRE DEL PROGRAMA EDUCATIVO QUE OFRECE LA UNIVERSIDAD TECNOLÓGICA</t>
  </si>
  <si>
    <t xml:space="preserve">MATRÍCULA INICIAL</t>
  </si>
  <si>
    <t xml:space="preserve">EVALUACIÓN DIAGNÓSTICA  SI= 1 / NO= 0</t>
  </si>
  <si>
    <t xml:space="preserve">NIVEL </t>
  </si>
  <si>
    <t xml:space="preserve">Mecánica</t>
  </si>
  <si>
    <t xml:space="preserve">Total de programas educativos evaluados</t>
  </si>
  <si>
    <t xml:space="preserve">* 100 = PED;</t>
  </si>
  <si>
    <t xml:space="preserve">Total de programas educativos</t>
  </si>
  <si>
    <t xml:space="preserve">Indicador 22</t>
  </si>
  <si>
    <t xml:space="preserve">PROGRAMAS EDUCATIVOS ACREDITADOS</t>
  </si>
  <si>
    <t xml:space="preserve">CUADRO NO. 22.2</t>
  </si>
  <si>
    <t xml:space="preserve">RELACIÓN DE PROGRAMAS EDUCATIVOS ACREDITADOS POR MATRÍCULA</t>
  </si>
  <si>
    <t xml:space="preserve">ACREDITADOS SI= 1 / NO= 0</t>
  </si>
  <si>
    <t xml:space="preserve">NOMBRE DEL ORGANISMO ACREDITADOR</t>
  </si>
  <si>
    <t xml:space="preserve">Consejo de Acreditación de la Enseñanza de la Ingeniería A.C </t>
  </si>
  <si>
    <t xml:space="preserve">Consejo de Acreditación de la Enseñanza en Contaduría y Administración, A.C.</t>
  </si>
  <si>
    <t xml:space="preserve">Comité Mexicano para la Acreditación de la Educación Agronómica, A.C. (COMEAA)</t>
  </si>
  <si>
    <t xml:space="preserve">Consejo de Acreditación de la Enseñanza de la Ingeniería A.C</t>
  </si>
  <si>
    <t xml:space="preserve">Consejo Nacional para la Acreditación en Informática y Computación A.C.</t>
  </si>
  <si>
    <t xml:space="preserve">Total de programas educativos acreditados</t>
  </si>
  <si>
    <t xml:space="preserve">Indicador 23</t>
  </si>
  <si>
    <t xml:space="preserve">PROGRAMAS EDUCATIVOS CENTRADOS EN EL APRENDIZAJE</t>
  </si>
  <si>
    <t xml:space="preserve">PARA RESPONDER EL INDICADOR FAVOR DE REMITIRSE A LAS PESTAÑAS ANEXAS "IND 23 DOCENTE, IND 23 DIR CARR, IND23 ALUMNO" EN DONDE SE DEBERÁ VACIAR LA INFORMACIÓN DE LAS ENCUESTAS APLICADAS CON ANTERIORIDAD POR PARTE DE LA INSTITUCIÓN.</t>
  </si>
  <si>
    <t xml:space="preserve">Indicador 24</t>
  </si>
  <si>
    <t xml:space="preserve">PROGRAMAS EDUCATIVOS CENTRADOS EN EL ESTUDIANTE</t>
  </si>
  <si>
    <t xml:space="preserve">“SERVICIOS QUE OFRECE LA UNIVERSIDAD TECNOLÓGICA”</t>
  </si>
  <si>
    <t xml:space="preserve">GRUPO DE PREGUNTAS</t>
  </si>
  <si>
    <t xml:space="preserve">¿SE TIENE EL SERVICIO?  </t>
  </si>
  <si>
    <t xml:space="preserve">SERVICIO</t>
  </si>
  <si>
    <t xml:space="preserve">Apoyo Psicopedagógico</t>
  </si>
  <si>
    <t xml:space="preserve">1 – 4</t>
  </si>
  <si>
    <t xml:space="preserve">Actividades Culturales</t>
  </si>
  <si>
    <t xml:space="preserve">5 – 8</t>
  </si>
  <si>
    <t xml:space="preserve">Servicio Médico</t>
  </si>
  <si>
    <t xml:space="preserve">9 – 16</t>
  </si>
  <si>
    <t xml:space="preserve">Deportes</t>
  </si>
  <si>
    <t xml:space="preserve">17 – 20</t>
  </si>
  <si>
    <t xml:space="preserve">Tutorías</t>
  </si>
  <si>
    <t xml:space="preserve">21 – 28</t>
  </si>
  <si>
    <t xml:space="preserve">Asesoría Académica</t>
  </si>
  <si>
    <t xml:space="preserve">29 – 31</t>
  </si>
  <si>
    <t xml:space="preserve">Cafetería</t>
  </si>
  <si>
    <t xml:space="preserve">32 - 36</t>
  </si>
  <si>
    <t xml:space="preserve">Actividades Extraclase para el Desarrollo Humano</t>
  </si>
  <si>
    <t xml:space="preserve">37 – 41</t>
  </si>
  <si>
    <t xml:space="preserve">Biblioteca</t>
  </si>
  <si>
    <t xml:space="preserve">42 – 49</t>
  </si>
  <si>
    <t xml:space="preserve">Infraestructura</t>
  </si>
  <si>
    <t xml:space="preserve">50 – 57</t>
  </si>
  <si>
    <t xml:space="preserve">Transporte</t>
  </si>
  <si>
    <t xml:space="preserve">58 – 61</t>
  </si>
  <si>
    <t xml:space="preserve">Medios de Expresión de los Alumnos</t>
  </si>
  <si>
    <t xml:space="preserve">62 – 65</t>
  </si>
  <si>
    <t xml:space="preserve">Becas</t>
  </si>
  <si>
    <t xml:space="preserve">66- 71</t>
  </si>
  <si>
    <t xml:space="preserve">Total de servicios</t>
  </si>
  <si>
    <t xml:space="preserve">Nota: la opción “SI” = 1 y “NO” = 0</t>
  </si>
  <si>
    <t xml:space="preserve">PARA RESPONDER EL INDICADOR FAVOR DE REMITIRSE A LAS PESTAÑAS ANEXAS "IND 24 PROG CENT EST" EN DONDE SE DEBERÁ VACIAR LA INFORMACIÓN DE LAS ENCUESTAS APLICADAS CON ANTERIORIDAD POR PARTE DE LA INSTITUCIÓN.</t>
  </si>
  <si>
    <t xml:space="preserve">Indicador 25</t>
  </si>
  <si>
    <t xml:space="preserve">PROGRAMAS EDUCATIVOS PERTINENTES</t>
  </si>
  <si>
    <t xml:space="preserve">CUADRO NO. 25.1</t>
  </si>
  <si>
    <t xml:space="preserve">RELACIÓN DE PROGRAMAS PERTINENTES POR MATRÍCULA SEGÚN FECHA DE ESTUDIOS</t>
  </si>
  <si>
    <t xml:space="preserve">PERTINENTE SI= 1 / NO= 0</t>
  </si>
  <si>
    <t xml:space="preserve">AÑO DE INICIO DE LA CARRERA</t>
  </si>
  <si>
    <t xml:space="preserve">AÑO DEL ESTUDIO DE FACTIBILIDAD</t>
  </si>
  <si>
    <t xml:space="preserve">AÑO DEL ESTUDIO ANÁLISIS SITUACIONAL DEL TRABAJO</t>
  </si>
  <si>
    <t xml:space="preserve">Tecnologias de la Información y Comunicación</t>
  </si>
  <si>
    <t xml:space="preserve">Total de programas educativos con estudios de pertinencia</t>
  </si>
  <si>
    <t xml:space="preserve">Indicador 26</t>
  </si>
  <si>
    <t xml:space="preserve">PLANTA ACADÉMICA: PROFESORES DE TIEMPO COMPLETO CON PERFIL DESEABLE</t>
  </si>
  <si>
    <t xml:space="preserve">CUADRO NO. 26.1</t>
  </si>
  <si>
    <t xml:space="preserve">PROFESORES DE TIEMPO COMPLETO POR NIVEL DE ESTUDIOS </t>
  </si>
  <si>
    <t xml:space="preserve">NIVEL MÁXIMO DE ESTUDIOS</t>
  </si>
  <si>
    <t xml:space="preserve">MEDIA SUPERIOR SIN CERTIFICADO Y CON CERTIFICADO</t>
  </si>
  <si>
    <t xml:space="preserve">TÉCNICO SUPERIOR UNIVERSITARIO CON Y SIN TÍTULO</t>
  </si>
  <si>
    <t xml:space="preserve">LICENCIATURA SIN TÍTULO</t>
  </si>
  <si>
    <t xml:space="preserve">LICENCIATURA CON TÍTULO</t>
  </si>
  <si>
    <t xml:space="preserve">ESPECIALIDAD SIN GRADO</t>
  </si>
  <si>
    <t xml:space="preserve">MAESTRÍA SIN GRADO</t>
  </si>
  <si>
    <t xml:space="preserve">SUBTOTAL 1</t>
  </si>
  <si>
    <t xml:space="preserve">ESPECIALIDAD CON GRADO</t>
  </si>
  <si>
    <t xml:space="preserve">MAESTRÍA CON GRADO</t>
  </si>
  <si>
    <t xml:space="preserve">DOCTORADO SIN GRADO</t>
  </si>
  <si>
    <t xml:space="preserve">DOCTORADO CON GRADO</t>
  </si>
  <si>
    <t xml:space="preserve">SUBTOTAL 2</t>
  </si>
  <si>
    <t xml:space="preserve">Total de profesores tiempo completo  con perfil deseable</t>
  </si>
  <si>
    <t xml:space="preserve">* 100 = TCD</t>
  </si>
  <si>
    <t xml:space="preserve">Total de profesores tiempo completo</t>
  </si>
  <si>
    <t xml:space="preserve">Indicador 27</t>
  </si>
  <si>
    <t xml:space="preserve">Profesores de Asignatura con Experiencia Laboral en la Materia:</t>
  </si>
  <si>
    <t xml:space="preserve">PAEL1 =</t>
  </si>
  <si>
    <t xml:space="preserve">Número de profesores de asignatura que imparten clases relacionadas con su ejercicio profesional con experiencia en el sector productivo</t>
  </si>
  <si>
    <t xml:space="preserve">Total de profesores de asignatura al inicio del ciclo escolar</t>
  </si>
  <si>
    <t xml:space="preserve">Indicador 28</t>
  </si>
  <si>
    <t xml:space="preserve">Capacitación del Personal de la Universidad Tecnológica:</t>
  </si>
  <si>
    <t xml:space="preserve">CP1 =</t>
  </si>
  <si>
    <t xml:space="preserve">Número de mandos medios y superiores que recibieron como mínimo un curso de capacitación por parte de la UT</t>
  </si>
  <si>
    <t xml:space="preserve">Total de mandos medios y superiores que laboran en la institución</t>
  </si>
  <si>
    <t xml:space="preserve">CP2 =</t>
  </si>
  <si>
    <t xml:space="preserve">Número de personal de apoyo y secretarial que recibió 40 hrs. de capacitación como mínimo por parte de la UT</t>
  </si>
  <si>
    <t xml:space="preserve">Total de personal de apoyo y secretarial que labora en la institución</t>
  </si>
  <si>
    <t xml:space="preserve">CP3 =</t>
  </si>
  <si>
    <t xml:space="preserve">Número de Profesores de Tiempo Completo que recibieron un curso de pedagogía y/o enseñanza educativa por parte de la UT</t>
  </si>
  <si>
    <t xml:space="preserve">Total de Profesores de Tiempo Completo que laboran en la institución</t>
  </si>
  <si>
    <t xml:space="preserve">IV. VINCULACIÓN</t>
  </si>
  <si>
    <t xml:space="preserve">Indicador 29.1</t>
  </si>
  <si>
    <t xml:space="preserve">Servicios y estudios proporcionados</t>
  </si>
  <si>
    <t xml:space="preserve">Total de servicios y estudios tecnológicos prestados por año = SEA</t>
  </si>
  <si>
    <t xml:space="preserve">Indicador 29.2</t>
  </si>
  <si>
    <t xml:space="preserve">Servicios y estudios tecnológicos prestados por año: según tipo de organismo</t>
  </si>
  <si>
    <t xml:space="preserve">SERVICIOS Y ESTUDIOS TECNOLÓGICOS REALIZADOS POR LA UNIVERSIDAD TECNOLÓGICA SEGÚN TIPO Y SECTOR</t>
  </si>
  <si>
    <t xml:space="preserve">CUADRO NO. 29.1</t>
  </si>
  <si>
    <t xml:space="preserve">SERVICIOS Y ESTUDIOS TECNOLÓGICOS</t>
  </si>
  <si>
    <t xml:space="preserve">ORGANISMOS VINCULADOS</t>
  </si>
  <si>
    <t xml:space="preserve">PÚBLICOS</t>
  </si>
  <si>
    <t xml:space="preserve">PRIVADOS</t>
  </si>
  <si>
    <t xml:space="preserve">SOCIALES</t>
  </si>
  <si>
    <t xml:space="preserve">CAPACITACIÓN</t>
  </si>
  <si>
    <t xml:space="preserve">ADIESTRAMIENTO</t>
  </si>
  <si>
    <t xml:space="preserve">EDUCACIÓN CONTINUA</t>
  </si>
  <si>
    <t xml:space="preserve">EVALUACIÓN DE COMPETENCIAS LABORALES</t>
  </si>
  <si>
    <t xml:space="preserve">TRANSFERENCIA DE TECNOLOGÍA </t>
  </si>
  <si>
    <t xml:space="preserve">ASISTENCIA TÉCNICA</t>
  </si>
  <si>
    <t xml:space="preserve">OTROS *</t>
  </si>
  <si>
    <r>
      <rPr>
        <b val="true"/>
        <sz val="11"/>
        <rFont val="Arial"/>
        <family val="2"/>
      </rPr>
      <t xml:space="preserve">*</t>
    </r>
    <r>
      <rPr>
        <b val="true"/>
        <sz val="9"/>
        <rFont val="Arial"/>
        <family val="2"/>
      </rPr>
      <t xml:space="preserve"> ESPECIFICAR</t>
    </r>
  </si>
  <si>
    <t xml:space="preserve">Servicios tecnológicos otorgados por los Programas Educativos </t>
  </si>
  <si>
    <t xml:space="preserve">Indicador 30</t>
  </si>
  <si>
    <t xml:space="preserve">Total de organismos vinculados</t>
  </si>
  <si>
    <t xml:space="preserve">30.1.A Total de organismos vinculados =TOV-1;</t>
  </si>
  <si>
    <t xml:space="preserve">30.1 .B. Total de organismos vinculados en el año a evaluar =TOV-2;</t>
  </si>
  <si>
    <t xml:space="preserve">30.1.C. UNIDADES PRODUCTIVAS VINCULADAS ACUMULADAS</t>
  </si>
  <si>
    <t xml:space="preserve">Número de unidades productivas vinculadas acumuladas</t>
  </si>
  <si>
    <t xml:space="preserve">* 100 </t>
  </si>
  <si>
    <t xml:space="preserve">Total unidades productivas en la zona de influencia de la UT</t>
  </si>
  <si>
    <t xml:space="preserve">30.2 UNIDADES PRODUCTIVAS VINCULADAS POR TIPO DE ORGANISMO</t>
  </si>
  <si>
    <t xml:space="preserve">CUADRO 30.2</t>
  </si>
  <si>
    <t xml:space="preserve">TIPO DE ORGANISMO DE LAS UNIDADES PRODUCTIVAS VINCULADAS</t>
  </si>
  <si>
    <t xml:space="preserve">Total de Unidades Productivas</t>
  </si>
  <si>
    <t xml:space="preserve">Sector al que pertenecen los organismos vinculados</t>
  </si>
  <si>
    <t xml:space="preserve">Públicos</t>
  </si>
  <si>
    <t xml:space="preserve">Privados</t>
  </si>
  <si>
    <t xml:space="preserve">Sociales</t>
  </si>
  <si>
    <t xml:space="preserve">Indicador 31</t>
  </si>
  <si>
    <t xml:space="preserve">Ingresos Propios Captados por la UT</t>
  </si>
  <si>
    <t xml:space="preserve">IPC1 =</t>
  </si>
  <si>
    <t xml:space="preserve">Total de ingresos propios captados por la UT en el ejercicio fiscal por concepto de servicios y estudios tecnológicos</t>
  </si>
  <si>
    <t xml:space="preserve"> X 100</t>
  </si>
  <si>
    <t xml:space="preserve">Presupuesto total autorizado (asignación modificada) a la UT para su operación en el ejercicio fiscal</t>
  </si>
  <si>
    <t xml:space="preserve">IPC2 =</t>
  </si>
  <si>
    <t xml:space="preserve">Total de ingresos propios captados por la UT en el ejercicio fiscal por concepto de colegiaturas y servicios escolares</t>
  </si>
  <si>
    <t xml:space="preserve">IPC3 =</t>
  </si>
  <si>
    <t xml:space="preserve">Total de ingresos propios captados por la UT en el ejercicio fiscal por otros servicios proporcionados diferentes a los anteriores</t>
  </si>
  <si>
    <t xml:space="preserve">IPC4 =</t>
  </si>
  <si>
    <t xml:space="preserve">Total de ingresos propios totales captados por la UT en el ejercicio fiscal</t>
  </si>
  <si>
    <t xml:space="preserve">Indicador 32</t>
  </si>
  <si>
    <t xml:space="preserve">INGRESOS PROPIOS POR SERVICIOS Y ESTUDIOS TECNOLÓGICOS PRESTADOS </t>
  </si>
  <si>
    <t xml:space="preserve">INGRESOS PROPIOS POR SERVICIOS Y ESTUDIOS TECNOLÓGICOS SEGÚN TIPO Y SECTOR</t>
  </si>
  <si>
    <t xml:space="preserve">CUADRO NO. 32.1</t>
  </si>
  <si>
    <t xml:space="preserve">Analisis químicos, elaboración de manuales, empastado de memorias, </t>
  </si>
  <si>
    <t xml:space="preserve">fotocopiado, scaneo, impresiones, corte en pantografo</t>
  </si>
  <si>
    <t xml:space="preserve">Recursos generados por servicios</t>
  </si>
  <si>
    <t xml:space="preserve">* 100 = IPS;</t>
  </si>
  <si>
    <t xml:space="preserve">Presupuesto total autorizado</t>
  </si>
  <si>
    <t xml:space="preserve">Indicador 33</t>
  </si>
  <si>
    <t xml:space="preserve">Cursos de Educación Continua</t>
  </si>
  <si>
    <t xml:space="preserve">A continuación se presenta el cuadro para la información con respecto a este indicador:</t>
  </si>
  <si>
    <t xml:space="preserve">CUADRO 33.1</t>
  </si>
  <si>
    <t xml:space="preserve">EGRESADOS QUE ASISTEN A CURSOS SEGÚN TIPO</t>
  </si>
  <si>
    <t xml:space="preserve">TIPO DE ASISTENTE</t>
  </si>
  <si>
    <t xml:space="preserve">ACTUALIZACIÓN</t>
  </si>
  <si>
    <t xml:space="preserve">DESARROLLO PROFESIONAL</t>
  </si>
  <si>
    <t xml:space="preserve">EGRESADOS DE TSU</t>
  </si>
  <si>
    <t xml:space="preserve">OTRO TIPO DE ASISTENTE</t>
  </si>
  <si>
    <t xml:space="preserve">Egresados en cursos de educación continua</t>
  </si>
  <si>
    <t xml:space="preserve">* 100 =  EAC;</t>
  </si>
  <si>
    <t xml:space="preserve">Total de egresados acumulados al año de estudio</t>
  </si>
  <si>
    <t xml:space="preserve">Egresados de TSU en cursos de educación continua</t>
  </si>
  <si>
    <t xml:space="preserve">* 100 = EAC-1;</t>
  </si>
  <si>
    <t xml:space="preserve">Total de estudiantes en educación continua</t>
  </si>
  <si>
    <t xml:space="preserve">Indicador 34</t>
  </si>
  <si>
    <t xml:space="preserve">Cursos Demandados</t>
  </si>
  <si>
    <t xml:space="preserve">Cuadro para obtener la información para este indicador:</t>
  </si>
  <si>
    <t xml:space="preserve">CUADRO 19.B.1</t>
  </si>
  <si>
    <t xml:space="preserve">CURSOS IMPARTIDOS EN EDUCACIÓN CONTINUA POR DEMANDA SEGÚN TIPO</t>
  </si>
  <si>
    <t xml:space="preserve">CURSOS</t>
  </si>
  <si>
    <t xml:space="preserve">POR DEMANDA</t>
  </si>
  <si>
    <t xml:space="preserve">SIN DEMANDA</t>
  </si>
  <si>
    <t xml:space="preserve">Cursos de educación continua generados por demanda</t>
  </si>
  <si>
    <t xml:space="preserve">* 100 = TCD;</t>
  </si>
  <si>
    <t xml:space="preserve">Total de cursos de educación continua</t>
  </si>
  <si>
    <t xml:space="preserve">Indicador 35</t>
  </si>
  <si>
    <t xml:space="preserve">Tasa de los Alumnos Satisfechos en Educación Continua</t>
  </si>
  <si>
    <t xml:space="preserve">PARA RESPONDER EL INDICADOR FAVOR DE REMITIRSE A LAS PESTAÑAS ANEXAS "IND 35 EDUC CONT" EN DONDE SE DEBERÁ VACIAR LA INFORMACIÓN DE LAS ENCUESTAS APLICADAS CON ANTERIORIDAD POR PARTE DE LA INSTITUCIÓN.</t>
  </si>
  <si>
    <t xml:space="preserve">Indicador 36</t>
  </si>
  <si>
    <t xml:space="preserve">Bolsa de trabajo:</t>
  </si>
  <si>
    <t xml:space="preserve">BT1 =</t>
  </si>
  <si>
    <t xml:space="preserve">Total de egresados colocados en empresas por parte del área de bolsa de trabajo de la UT</t>
  </si>
  <si>
    <t xml:space="preserve">Total de alumnos que acudieron al área de bolsa de trabajo de la UT</t>
  </si>
  <si>
    <t xml:space="preserve">BT2 =</t>
  </si>
  <si>
    <t xml:space="preserve">Número de plazas ofertadas por las empresas en la bolsa de trabajo para incorporar a egresados de la institución</t>
  </si>
  <si>
    <t xml:space="preserve">Total de alumnos que acudieron al área de bolsa de trabajo de la UT </t>
  </si>
  <si>
    <t xml:space="preserve">BT3 =</t>
  </si>
  <si>
    <t xml:space="preserve">Total de egresados colocados en empresas por el área de bolsa de trabajo</t>
  </si>
  <si>
    <t xml:space="preserve">Plazas ofertadas en la bolsa de trabajo</t>
  </si>
  <si>
    <t xml:space="preserve">V. EQUIDAD</t>
  </si>
  <si>
    <t xml:space="preserve">Indicador 37</t>
  </si>
  <si>
    <t xml:space="preserve">Cobertura</t>
  </si>
  <si>
    <t xml:space="preserve">Total de alumnos nuevo ingreso</t>
  </si>
  <si>
    <t xml:space="preserve">* 100 = COB;</t>
  </si>
  <si>
    <t xml:space="preserve">Total de bachilleres egresados en el Estado</t>
  </si>
  <si>
    <t xml:space="preserve">Fuente: formatos 911</t>
  </si>
  <si>
    <t xml:space="preserve">Indicador 38</t>
  </si>
  <si>
    <t xml:space="preserve">Alumno atendido</t>
  </si>
  <si>
    <t xml:space="preserve">Matrícula total atendida al inicio del ciclo escolar</t>
  </si>
  <si>
    <t xml:space="preserve">* 100 = TAA;</t>
  </si>
  <si>
    <t xml:space="preserve">Indicador 39</t>
  </si>
  <si>
    <t xml:space="preserve">Promoción Deportiva, Cultural y Comunitaria:</t>
  </si>
  <si>
    <t xml:space="preserve">PD1 =</t>
  </si>
  <si>
    <t xml:space="preserve">Número de eventos deportivos realizados en el ciclo escolar</t>
  </si>
  <si>
    <t xml:space="preserve">Total de eventos deportivos programados por la UT en el ciclo escolar</t>
  </si>
  <si>
    <t xml:space="preserve">PC2 =</t>
  </si>
  <si>
    <t xml:space="preserve">Número de eventos culturales realizados en el ciclo escolar</t>
  </si>
  <si>
    <t xml:space="preserve">Total de eventos culturales programados por la UT en el ciclo escolar</t>
  </si>
  <si>
    <t xml:space="preserve">PC3 =</t>
  </si>
  <si>
    <t xml:space="preserve">Número de eventos comunitarios realizados en el ciclo escolar</t>
  </si>
  <si>
    <t xml:space="preserve">Total de eventos comunitarios programados por la UT en el ciclo escolar</t>
  </si>
  <si>
    <t xml:space="preserve">En caso de que la institución considere relevante el profundizar en la información presentada en el indicador, se podrá utilizar el siguiente cuadro.</t>
  </si>
  <si>
    <t xml:space="preserve">CUADRO NO. 39.1</t>
  </si>
  <si>
    <t xml:space="preserve">CUADRO POBLACIÓN BENEFICIADO POR EVENTO</t>
  </si>
  <si>
    <t xml:space="preserve">Total de eventos realizados</t>
  </si>
  <si>
    <t xml:space="preserve">Total de personas beneficiadas</t>
  </si>
  <si>
    <t xml:space="preserve">Aspectos más importantes a resaltar de los eventos</t>
  </si>
  <si>
    <t xml:space="preserve">Deportivos</t>
  </si>
  <si>
    <t xml:space="preserve">Culturales</t>
  </si>
  <si>
    <t xml:space="preserve">Comunitarios</t>
  </si>
  <si>
    <t xml:space="preserve">Indicador 40.1</t>
  </si>
  <si>
    <t xml:space="preserve">Becas otorgadas por demanda</t>
  </si>
  <si>
    <t xml:space="preserve">A. BECARIOS PRONABES</t>
  </si>
  <si>
    <t xml:space="preserve">Total de alumnos becados por pronabes</t>
  </si>
  <si>
    <t xml:space="preserve">* 100 = ABP</t>
  </si>
  <si>
    <t xml:space="preserve">Alumnos que cumplieron con los requisitos PRONABES para obtener una beca</t>
  </si>
  <si>
    <t xml:space="preserve">B. BECARIOS FONABEC</t>
  </si>
  <si>
    <t xml:space="preserve">Total de alumnos becados por fonabec</t>
  </si>
  <si>
    <t xml:space="preserve">* 100 = ABF</t>
  </si>
  <si>
    <t xml:space="preserve">Ya no se otorga esta beca</t>
  </si>
  <si>
    <t xml:space="preserve">Alumnos que cumplieron con los requisitos FONABEC para obtener una beca</t>
  </si>
  <si>
    <t xml:space="preserve">Indicador 40.2</t>
  </si>
  <si>
    <t xml:space="preserve">Becas y apoyo adicional al estudiante</t>
  </si>
  <si>
    <t xml:space="preserve">Para complementar la información del indicador, favor de llenar el siguiente cuadro:</t>
  </si>
  <si>
    <t xml:space="preserve">CUADRO 40.2</t>
  </si>
  <si>
    <t xml:space="preserve">ALUMNOS DE LA UNIVERSIDAD TECNOLÓGICA BENEFICIADOS MEDIANTE APOYOS ADICIONALES</t>
  </si>
  <si>
    <t xml:space="preserve">Tipo de Becas</t>
  </si>
  <si>
    <t xml:space="preserve">Número de Becas otorgadas</t>
  </si>
  <si>
    <t xml:space="preserve">Matrícula Atendida en el "Ciclo Escolar"</t>
  </si>
  <si>
    <t xml:space="preserve">Porcentaje de alumnos beneficiados</t>
  </si>
  <si>
    <t xml:space="preserve">Pronabes</t>
  </si>
  <si>
    <t xml:space="preserve">Académica</t>
  </si>
  <si>
    <t xml:space="preserve">Alimenticias</t>
  </si>
  <si>
    <t xml:space="preserve">BIAM</t>
  </si>
  <si>
    <t xml:space="preserve">Equidad</t>
  </si>
  <si>
    <t xml:space="preserve">Estadía</t>
  </si>
  <si>
    <t xml:space="preserve">TOTALES</t>
  </si>
  <si>
    <t xml:space="preserve">INDICADOR #23 “ENCUESTA PARA CONOCER LAS ACCIONES QUE LA INSTITUCIÓN HA IMPLEMENTADO PARA INCORPORAR ENFOQUES CENTRADOS EN EL APRENDIZAJE, ENCUESTA QUE SE APLICARÁ AL SR. RECTOR”</t>
  </si>
  <si>
    <t xml:space="preserve">CICLO ESCOLAR 2006 - 2007</t>
  </si>
  <si>
    <t xml:space="preserve">El presente cuestionario tiene la finalidad de poder determinar si la Universidad Tecnológica y su personal tienen conocimiento sobre el Enfoque Centrados en el Aprendizaje, así como su práctica, para proceder a la aplicación de otras encuestas del Indica</t>
  </si>
  <si>
    <t xml:space="preserve">del Valle del Mezquital</t>
  </si>
  <si>
    <t xml:space="preserve">NOMBRE DEL RECTOR:</t>
  </si>
  <si>
    <t xml:space="preserve">Lic. José Antonio Zamora Guido</t>
  </si>
  <si>
    <t xml:space="preserve">CICLO ESCOLAR:</t>
  </si>
  <si>
    <t xml:space="preserve">2006-2007</t>
  </si>
  <si>
    <t xml:space="preserve">FECHA DE LLENADO:</t>
  </si>
  <si>
    <t xml:space="preserve">Favor de responder los siguientes enunciados:</t>
  </si>
  <si>
    <r>
      <rPr>
        <sz val="10"/>
        <rFont val="Arial"/>
        <family val="2"/>
      </rPr>
      <t xml:space="preserve">1.</t>
    </r>
    <r>
      <rPr>
        <sz val="7"/>
        <rFont val="Times New Roman"/>
        <family val="1"/>
      </rPr>
      <t xml:space="preserve">       </t>
    </r>
    <r>
      <rPr>
        <sz val="10"/>
        <rFont val="Arial"/>
        <family val="2"/>
      </rPr>
      <t xml:space="preserve">¿Es claro el concepto de incorporar Enfoques Centrados en el Aprendizaje a los Programas Educativos?</t>
    </r>
  </si>
  <si>
    <t xml:space="preserve">Sí</t>
  </si>
  <si>
    <t xml:space="preserve">No</t>
  </si>
  <si>
    <t xml:space="preserve">Si la respuesta es “No”, favor de contestar la pregunta 8. Gracias por su participación.</t>
  </si>
  <si>
    <t xml:space="preserve">Si la respuesta es “Si” favor de continuar:</t>
  </si>
  <si>
    <r>
      <rPr>
        <sz val="10"/>
        <rFont val="Arial"/>
        <family val="2"/>
      </rPr>
      <t xml:space="preserve">2.</t>
    </r>
    <r>
      <rPr>
        <sz val="7"/>
        <rFont val="Times New Roman"/>
        <family val="1"/>
      </rPr>
      <t xml:space="preserve">       </t>
    </r>
    <r>
      <rPr>
        <sz val="10"/>
        <rFont val="Arial"/>
        <family val="2"/>
      </rPr>
      <t xml:space="preserve">¿La institución ha realizado alguna actividad de capacitación dirigida a los Profesores de Tiempo Completo para incorporar Enfoques Centrados en el Aprendizaje?</t>
    </r>
  </si>
  <si>
    <t xml:space="preserve">Si la respuesta es “No” favor de contestar a continuación el enunciado 8.</t>
  </si>
  <si>
    <t xml:space="preserve">Si la respuesta es “Si”  favor de continuar:</t>
  </si>
  <si>
    <r>
      <rPr>
        <sz val="10"/>
        <rFont val="Arial"/>
        <family val="2"/>
      </rPr>
      <t xml:space="preserve">3.</t>
    </r>
    <r>
      <rPr>
        <sz val="7"/>
        <rFont val="Times New Roman"/>
        <family val="1"/>
      </rPr>
      <t xml:space="preserve">       </t>
    </r>
    <r>
      <rPr>
        <sz val="10"/>
        <rFont val="Arial"/>
        <family val="2"/>
      </rPr>
      <t xml:space="preserve">Favor de seleccionar que tipo de acciones a realizado la institución en el período a evaluar:</t>
    </r>
  </si>
  <si>
    <t xml:space="preserve">Número de</t>
  </si>
  <si>
    <t xml:space="preserve">Cursos</t>
  </si>
  <si>
    <t xml:space="preserve">Talleres</t>
  </si>
  <si>
    <t xml:space="preserve">Otro</t>
  </si>
  <si>
    <t xml:space="preserve">Especificar</t>
  </si>
  <si>
    <t xml:space="preserve">Internos</t>
  </si>
  <si>
    <t xml:space="preserve">Externos</t>
  </si>
  <si>
    <r>
      <rPr>
        <sz val="10"/>
        <rFont val="Arial"/>
        <family val="2"/>
      </rPr>
      <t xml:space="preserve">4.</t>
    </r>
    <r>
      <rPr>
        <sz val="7"/>
        <rFont val="Times New Roman"/>
        <family val="1"/>
      </rPr>
      <t xml:space="preserve">       </t>
    </r>
    <r>
      <rPr>
        <sz val="10"/>
        <rFont val="Arial"/>
        <family val="2"/>
      </rPr>
      <t xml:space="preserve">Profesores de Tiempo Completo (PTC) que han participado en las actividades:</t>
    </r>
  </si>
  <si>
    <t xml:space="preserve">Número de PTC que han participado según tipo de</t>
  </si>
  <si>
    <r>
      <rPr>
        <sz val="10"/>
        <rFont val="Arial"/>
        <family val="2"/>
      </rPr>
      <t xml:space="preserve">5.</t>
    </r>
    <r>
      <rPr>
        <sz val="7"/>
        <rFont val="Times New Roman"/>
        <family val="1"/>
      </rPr>
      <t xml:space="preserve">       </t>
    </r>
    <r>
      <rPr>
        <sz val="10"/>
        <rFont val="Arial"/>
        <family val="2"/>
      </rPr>
      <t xml:space="preserve">La institución cuenta con material para (Si/No):</t>
    </r>
  </si>
  <si>
    <t xml:space="preserve">Difusión de acciones</t>
  </si>
  <si>
    <t xml:space="preserve">Capacitación</t>
  </si>
  <si>
    <t xml:space="preserve">otro</t>
  </si>
  <si>
    <t xml:space="preserve">especifique</t>
  </si>
  <si>
    <r>
      <rPr>
        <sz val="10"/>
        <rFont val="Arial"/>
        <family val="2"/>
      </rPr>
      <t xml:space="preserve">6.</t>
    </r>
    <r>
      <rPr>
        <sz val="7"/>
        <rFont val="Times New Roman"/>
        <family val="1"/>
      </rPr>
      <t xml:space="preserve">       </t>
    </r>
    <r>
      <rPr>
        <sz val="10"/>
        <rFont val="Arial"/>
        <family val="2"/>
      </rPr>
      <t xml:space="preserve">Tipo de personal a quien va dirigido la información anterior (Si/No):</t>
    </r>
  </si>
  <si>
    <t xml:space="preserve">Tipo de personal</t>
  </si>
  <si>
    <t xml:space="preserve">PTC:</t>
  </si>
  <si>
    <t xml:space="preserve">Personal directivo:</t>
  </si>
  <si>
    <t xml:space="preserve">Otros:</t>
  </si>
  <si>
    <t xml:space="preserve">Especifique:</t>
  </si>
  <si>
    <r>
      <rPr>
        <sz val="10"/>
        <rFont val="Arial"/>
        <family val="2"/>
      </rPr>
      <t xml:space="preserve">7.</t>
    </r>
    <r>
      <rPr>
        <sz val="7"/>
        <rFont val="Times New Roman"/>
        <family val="1"/>
      </rPr>
      <t xml:space="preserve">       </t>
    </r>
    <r>
      <rPr>
        <sz val="10"/>
        <rFont val="Arial"/>
        <family val="2"/>
      </rPr>
      <t xml:space="preserve">En el presente ciclo escolar los PTC están aplicando estos enfoques:</t>
    </r>
  </si>
  <si>
    <r>
      <rPr>
        <sz val="10"/>
        <rFont val="Arial"/>
        <family val="2"/>
      </rPr>
      <t xml:space="preserve">8.</t>
    </r>
    <r>
      <rPr>
        <sz val="7"/>
        <rFont val="Times New Roman"/>
        <family val="1"/>
      </rPr>
      <t xml:space="preserve">       </t>
    </r>
    <r>
      <rPr>
        <sz val="10"/>
        <rFont val="Arial"/>
        <family val="2"/>
      </rPr>
      <t xml:space="preserve">La institución está interesada en participar en programas centrados en el aprendizaje (la intención es que se haga una propuesta en conjunto de cursos:</t>
    </r>
  </si>
  <si>
    <t xml:space="preserve">INDICADOR 23 - RESULTADOS DE APLICACIÓN DEL MODELO EDUCATIVO CENTRADO EN EL APRENDIZAJE POR EL DOCENTE (PROFESOR DE TIEMPO COMPLETO)</t>
  </si>
  <si>
    <t xml:space="preserve"> DOCENTE (PROFESOR DE TIEMPO COMPLETO)</t>
  </si>
  <si>
    <t xml:space="preserve">TOTAL             J</t>
  </si>
  <si>
    <t xml:space="preserve">PREGUNTAS</t>
  </si>
  <si>
    <t xml:space="preserve">A*5 + B*4 +C*3 + D*2 + E*1</t>
  </si>
  <si>
    <t xml:space="preserve">USTED COMO DOCENTE</t>
  </si>
  <si>
    <t xml:space="preserve">1. Organiza el material de la clase de manera estimulante para ser presentado en la clase.</t>
  </si>
  <si>
    <t xml:space="preserve">2. Promueve la participación de los estudiantes.</t>
  </si>
  <si>
    <t xml:space="preserve">3. Utiliza preguntas que permitan activar o facilitar la vinculación de lo que el estudiante ya sabe con los nuevos conocimientos.</t>
  </si>
  <si>
    <t xml:space="preserve">4. Formula actividades diversas que estimulan la reflexión y el razonamiento del estudiante.</t>
  </si>
  <si>
    <t xml:space="preserve">5. Inicia su clase presentando información nueva, sorprendente relacionada con los conocimientos previos del estudiante, a fin de despertar su interés.</t>
  </si>
  <si>
    <t xml:space="preserve">6. Ilustra las ideas que expone con ejemplos, imágenes u otros recursos audiovisuales que faciliten la comprensión del estudiante.</t>
  </si>
  <si>
    <t xml:space="preserve">7. Reconoce la producción del esfuerzo de los alumnos.</t>
  </si>
  <si>
    <t xml:space="preserve">8. Regresa los exámenes y/o trabajos donde señala los aciertos y errores.</t>
  </si>
  <si>
    <t xml:space="preserve">9. Diseña apoyos adecuados para favorecer el aprendizaje.</t>
  </si>
  <si>
    <t xml:space="preserve">10. Solicita periódicamente retroalimentación a los alumnos sobre su desempeño y se sugieren algunas alternativas de mejora.</t>
  </si>
  <si>
    <t xml:space="preserve">11. Crea ambientes favorables para el aprendizaje.</t>
  </si>
  <si>
    <t xml:space="preserve">12. Reconoce y hace explícitos las metas y los objetivos que pretende alcanzar con su actividad.</t>
  </si>
  <si>
    <t xml:space="preserve">13. Utiliza recursos innovadores para evaluar el aprendizaje, tal como mapa conceptual o portafolios de evidencia o entrevista de evaluación.</t>
  </si>
  <si>
    <t xml:space="preserve">14. Las actividades de formación incluyen aprendizaje de procedimientos y desarrollo de capacidades.</t>
  </si>
  <si>
    <t xml:space="preserve">15. Las actividades de formación incluyen refuerzo de contenidos actitud inhales.</t>
  </si>
  <si>
    <t xml:space="preserve">16. Permite a los estudiantes que ellos elijan temas para hacer sus trabajos.</t>
  </si>
  <si>
    <t xml:space="preserve">17. Promueve y desarrolla actividades en equipo.</t>
  </si>
  <si>
    <t xml:space="preserve">18. Sugiere el uso de estrategias que ayuden al estudiante a realizar la actividad de modo que no se bloquee ante ella.</t>
  </si>
  <si>
    <t xml:space="preserve">19. Propone actividades en que los estudiantes experimenten y reflexionen sobre las consecuencias de su comportamiento cognitivo (estrategias de aprendizaje).</t>
  </si>
  <si>
    <t xml:space="preserve">20. Proporciona problemas, guiones, esquemas o sistemas de categorías para que el estudiante aprenda los hechos de manera integrada.</t>
  </si>
  <si>
    <t xml:space="preserve">21. Utiliza mapas conceptuales, redes semánticas, mapas cognitivos para la organización y presentación de su materia.</t>
  </si>
  <si>
    <t xml:space="preserve">22. Promueve actividades de investigación en espacios extraescolares.</t>
  </si>
  <si>
    <t xml:space="preserve">23. Promueve actividades de investigación utilizando métodos basados en problemas o proyectos.</t>
  </si>
  <si>
    <t xml:space="preserve">24. Promueve actividades prácticas en escenarios reales.</t>
  </si>
  <si>
    <t xml:space="preserve">25. Promueve actividades basándose en los recursos que aportan las nuevas tecnologías.</t>
  </si>
  <si>
    <t xml:space="preserve">26. Considera que los resultados de la evaluación deben permitir al estudiante reconocer sus errores y sus aciertos, así como motivarlo a seguir aprendiendo.</t>
  </si>
  <si>
    <t xml:space="preserve">27. Los procedimientos de evaluación y calificación se relacionan con la comprensión y aplicación del conocimiento y no solo con la memorización.</t>
  </si>
  <si>
    <t xml:space="preserve">CONSIDERA QUE SUS ESTUDIANTES </t>
  </si>
  <si>
    <t xml:space="preserve">28. Asumen la responsabilidad de su  propio aprendizaje.</t>
  </si>
  <si>
    <t xml:space="preserve">29. Se interesan por saber e informarse más allá de lo proporcionado por el profesor.</t>
  </si>
  <si>
    <t xml:space="preserve">30. Respetan opiniones de sus compañeros al realizar trabajos en equipo.</t>
  </si>
  <si>
    <t xml:space="preserve">31. Planifican sus tiempos para realizar trabajos escolares.</t>
  </si>
  <si>
    <t xml:space="preserve">32. Tienen habilidades para expresarse por escrito.</t>
  </si>
  <si>
    <t xml:space="preserve">33. Tienen facilidades para expresarse de manera oral.</t>
  </si>
  <si>
    <t xml:space="preserve">34. Participan activamente en clase.</t>
  </si>
  <si>
    <t xml:space="preserve">35. Se les facilita operar directamente equipos e instrumentos afines a la carrera.</t>
  </si>
  <si>
    <t xml:space="preserve">36. Se esfuerzan en el estudio.</t>
  </si>
  <si>
    <t xml:space="preserve">37. Reconocen el esfuerzo y logros alcanzados de los demás.</t>
  </si>
  <si>
    <t xml:space="preserve">38. Son respetuosos y tolerantes con las personas que los rodean.</t>
  </si>
  <si>
    <t xml:space="preserve">39. Son solidarios y se comprometen en acciones orientadas hacia el beneficio de las personas.</t>
  </si>
  <si>
    <t xml:space="preserve">40. Son colaboradores, constantes y trabajadores en las actividades escolares.</t>
  </si>
  <si>
    <t xml:space="preserve">CONSIDERA QUE LAS ACTIVIDADES DE APRENDIZAJE</t>
  </si>
  <si>
    <t xml:space="preserve">41. Están a la vanguardia los conocimientos afines a la carrera.</t>
  </si>
  <si>
    <t xml:space="preserve">42. Los trabajos prácticos son suficientes para beneficiar la formación profesional de los alumnos.</t>
  </si>
  <si>
    <t xml:space="preserve">43. Estimulan el proceso de desarrollo integral. (Desarrollo cultural, valores, físico, mental y social).</t>
  </si>
  <si>
    <t xml:space="preserve">44. Son propicias ante una situación difícil durante el aprendizaje que los alumnos tomen inmediatamente una decisión o acción.</t>
  </si>
  <si>
    <t xml:space="preserve">45. Incorporan conocimientos previos para entender nuevos aprendizajes.</t>
  </si>
  <si>
    <t xml:space="preserve">46. Son útiles y adecuadas para actuar con iniciativa ante situaciones a resolver.</t>
  </si>
  <si>
    <t xml:space="preserve">47. Estimulan a los estudiantes a ser auto-críticos.</t>
  </si>
  <si>
    <t xml:space="preserve">48. Apoyan a que los estudiantes participen activamente en clase.</t>
  </si>
  <si>
    <t xml:space="preserve">49. Son propicias para dar lo mejor de los alumnos en los trabajos.</t>
  </si>
  <si>
    <t xml:space="preserve">50. Incluyen técnicas de aprendizaje tales como cuadros sinópticos, analogías, comparaciones, descripciones, estudio de casos, mapas mentales o conceptuales, etc.</t>
  </si>
  <si>
    <t xml:space="preserve">CONSIDERA QUE LAS ACTIVIDADES INSTRUCCIONALES</t>
  </si>
  <si>
    <t xml:space="preserve">51. Promueven que el estudiante establezca metas y objetivos académicos al inicio y durante el cuatrimestre.</t>
  </si>
  <si>
    <t xml:space="preserve">52. Promueven que el estudiante logre sus objetivos académicos cada cuatrimestre.</t>
  </si>
  <si>
    <t xml:space="preserve">53. Promueven la elaboración de prototipos, maquetas, modelos, metodologías y proyectos de índole autodidacta:</t>
  </si>
  <si>
    <t xml:space="preserve">54. Promueven el uso de talleres y laboratorios  para la generación de ideas.</t>
  </si>
  <si>
    <t xml:space="preserve">55. Establecen estrategias centradas en nuevos aprendizajes:</t>
  </si>
  <si>
    <t xml:space="preserve">AUTOEVALUACIÓN </t>
  </si>
  <si>
    <t xml:space="preserve">56. Promueve la motivación en los estudiantes para que sigan aprendiendo.</t>
  </si>
  <si>
    <t xml:space="preserve">57. Facilita –de manera respetuosa- que el estudiante identifique sus errores.</t>
  </si>
  <si>
    <t xml:space="preserve">58. Retroalimenta oportunamente a sus estudiantes.</t>
  </si>
  <si>
    <t xml:space="preserve">59. Proporciona alternativas para mejorar los procesos de aprendizaje.</t>
  </si>
  <si>
    <t xml:space="preserve">60. Domina la materia que imparte.</t>
  </si>
  <si>
    <t xml:space="preserve">61. Proporciona elementos para que el alumno se auto-evalúe en sus conocimientos adquiridos.</t>
  </si>
  <si>
    <t xml:space="preserve">INDICADOR 23 - RESULTADOS DE APLICACIÓN DEL MODELO EDUCATIVO CENTRADO EN EL APRENDIZAJE POR EL DIRECTOR DE CARRERA</t>
  </si>
  <si>
    <t xml:space="preserve">DIRECTOR DE CARRERA</t>
  </si>
  <si>
    <t xml:space="preserve">28. Están a la vanguardia los conocimientos afines a la carrera.</t>
  </si>
  <si>
    <t xml:space="preserve">29. Los trabajos prácticos son suficientes para beneficiar la formación profesional de los alumnos.</t>
  </si>
  <si>
    <t xml:space="preserve">30. Estimulan el proceso de desarrollo integral. (Desarrollo cultural, valores, físico, mental y social).</t>
  </si>
  <si>
    <t xml:space="preserve">31. Son propicias ante una situación difícil durante el aprendizaje que los alumnos tomen inmediatamente una decisión o acción.</t>
  </si>
  <si>
    <t xml:space="preserve">32. Incorporan conocimientos previos para entender nuevos aprendizajes.</t>
  </si>
  <si>
    <t xml:space="preserve">33. Son útiles y adecuadas para actuar con iniciativa ante situaciones a resolver.</t>
  </si>
  <si>
    <t xml:space="preserve">34. Estimulan a los estudiantes a ser auto-críticos.</t>
  </si>
  <si>
    <t xml:space="preserve">35. Apoyan a que los estudiantes participen activamente en clase.</t>
  </si>
  <si>
    <t xml:space="preserve">36. Son propicias para dar lo mejor de los alumnos en los trabajos.</t>
  </si>
  <si>
    <t xml:space="preserve">37. Incluyen técnicas de aprendizaje tales como cuadros sinópticos, analogías, comparaciones, descripciones, estudio de casos, mapas mentales o conceptuales, etc..</t>
  </si>
  <si>
    <t xml:space="preserve">38. Promueven que el estudiante establezca metas y objetivos académicos al inicio y durante el cuatrimestre.</t>
  </si>
  <si>
    <t xml:space="preserve">39. Promueven que el estudiante logre sus objetivos académicos cada cuatrimestre.</t>
  </si>
  <si>
    <t xml:space="preserve">40. Promueven la elaboración de prototipos, maquetas, modelos, metodologías y proyectos de índole autodidacta:</t>
  </si>
  <si>
    <t xml:space="preserve">41. Promueven el uso de talleres y laboratorios  para la generación de ideas.</t>
  </si>
  <si>
    <t xml:space="preserve">42. Establecen estrategias centradas en nuevos aprendizajes:</t>
  </si>
  <si>
    <t xml:space="preserve">CONSIDERA QUE LA EVALUACIÓN AL DOCENTE</t>
  </si>
  <si>
    <t xml:space="preserve">43. Promueve la motivación en los estudiantes para que sigan aprendiendo.</t>
  </si>
  <si>
    <t xml:space="preserve">44. Facilita –de manera respetuosa- que el estudiante identifique sus errores.</t>
  </si>
  <si>
    <t xml:space="preserve">45. Retroalimenta oportunamente a sus estudiantes.</t>
  </si>
  <si>
    <t xml:space="preserve">46. Proporciona alternativas para mejorar los procesos de aprendizaje.</t>
  </si>
  <si>
    <t xml:space="preserve">47. Domina la materia que imparte.</t>
  </si>
  <si>
    <t xml:space="preserve">48. Proporciona elementos para que el alumno se auto-evalúe en sus conocimientos adquiridos.</t>
  </si>
  <si>
    <t xml:space="preserve">INDICADOR 23 - RESULTADOS DE APLICACIÓN DEL MODELO EDUCATIVO CENTRADO EN EL APRENDIZAJE POR EL ALUMNO</t>
  </si>
  <si>
    <t xml:space="preserve">ALUMNO</t>
  </si>
  <si>
    <t xml:space="preserve">TU PROFESOR</t>
  </si>
  <si>
    <t xml:space="preserve">2. Promueve la participación.</t>
  </si>
  <si>
    <t xml:space="preserve">3. Formula actividades diversas que estimulan su reflexión y razonamiento.</t>
  </si>
  <si>
    <t xml:space="preserve">4. Ilustra las ideas que expone con ejemplos, imágenes u otros recursos audiovisuales que facilitan la comprensión.</t>
  </si>
  <si>
    <t xml:space="preserve">5. Reconoce la producción del esfuerzo de los alumnos.</t>
  </si>
  <si>
    <t xml:space="preserve">6. Regresa los exámenes y/o trabajos donde señala los aciertos y errores.</t>
  </si>
  <si>
    <t xml:space="preserve">7. Diseña apoyos adecuados para favorecer el aprendizaje.</t>
  </si>
  <si>
    <t xml:space="preserve">8. Solicita periódicamente retroalimentación a los alumnos sobre su desempeño y se sugieren algunas alternativas de mejora.</t>
  </si>
  <si>
    <t xml:space="preserve">9. Crean ambientes favorables para el aprendizaje:</t>
  </si>
  <si>
    <t xml:space="preserve">10. Promueve el establecimiento de metas y objetivos escolares.</t>
  </si>
  <si>
    <t xml:space="preserve">11. Aplica diversas formas de evaluación.</t>
  </si>
  <si>
    <t xml:space="preserve">TU COMO ESTUDIANTE</t>
  </si>
  <si>
    <t xml:space="preserve">12. Realizas actividades donde eres responsable de tu  propio aprendizaje.</t>
  </si>
  <si>
    <t xml:space="preserve">13. Te interesas por saber e informarte más allá de lo proporcionado por el profesor.</t>
  </si>
  <si>
    <t xml:space="preserve">14. Respetas opiniones de tus compañeros al realizar trabajos en equipo.</t>
  </si>
  <si>
    <t xml:space="preserve">15. Planificas tu tiempo para realizar trabajos escolares.</t>
  </si>
  <si>
    <t xml:space="preserve">16. Tienes habilidad para expresarte por escrito.</t>
  </si>
  <si>
    <t xml:space="preserve">17. Tienes facilidad para expresarte de manera oral.</t>
  </si>
  <si>
    <t xml:space="preserve">18. Participas activamente en clase.</t>
  </si>
  <si>
    <t xml:space="preserve">19. Se te facilita operar directamente equipos e instrumentos afines a tu carrera.</t>
  </si>
  <si>
    <t xml:space="preserve">20. Te esfuerzas en el estudio.</t>
  </si>
  <si>
    <t xml:space="preserve">21. Reconoces el esfuerzo y logros alcanzados por los demás.</t>
  </si>
  <si>
    <t xml:space="preserve">22. Eres respetuoso y tolerante con las personas que te rodean.</t>
  </si>
  <si>
    <t xml:space="preserve">23. Eres solidario y te comprometes en acciones orientadas hacia el beneficio de las personas.</t>
  </si>
  <si>
    <t xml:space="preserve">24. Eres colaborador, constante y trabajador en tus actividades escolares cotidianas.</t>
  </si>
  <si>
    <t xml:space="preserve">CONSIDERAS QUE LAS ACTIVIDADES DE APRENDIZAJE</t>
  </si>
  <si>
    <t xml:space="preserve">25. Realizas actividades para actualizarte o anticiparte en los conocimientos afines a tu carrera.</t>
  </si>
  <si>
    <t xml:space="preserve">26. Los trabajos prácticos son suficientes para beneficiar tu formación profesional.</t>
  </si>
  <si>
    <t xml:space="preserve">27. Aplicas el proceso de desarrollo integral.  (Desarrollo cultural, valores, físico, mental y social).</t>
  </si>
  <si>
    <t xml:space="preserve">28. Ante una situación difícil durante tu aprendizaje para que tomes inmediatamente una decisión o acción.</t>
  </si>
  <si>
    <t xml:space="preserve">29. Los conocimientos previos los utilizas para que entiendas nuevos aprendizajes.</t>
  </si>
  <si>
    <t xml:space="preserve">30. Te propones actuar con iniciativa ante situaciones a resolver durante tu proceso de aprendizaje.</t>
  </si>
  <si>
    <t xml:space="preserve">31. Eres una persona que se auto-crítica con el fin de corregir y mejorar.</t>
  </si>
  <si>
    <t xml:space="preserve">32. Participas activamente en clase para mejorar el aprendizaje.</t>
  </si>
  <si>
    <t xml:space="preserve">33. Das lo mejor de ti en tus trabajos.</t>
  </si>
  <si>
    <t xml:space="preserve">34. Utilizas técnicas de aprendizaje tales como cuadros sinópticos, analogías, comparaciones, descripciones, estudio de casos, mapas mentales o conceptuales, etc.</t>
  </si>
  <si>
    <t xml:space="preserve">CONSIDERAS QUE LAS ACTIVIDADES INSTRUCCIONALES</t>
  </si>
  <si>
    <t xml:space="preserve">35. Planteas metas y objetivos académicos al inicio y durante el cuatrimestre.</t>
  </si>
  <si>
    <t xml:space="preserve">36. Alcanzas las metas y objetivos académicos planteados cada cuatrimestre.</t>
  </si>
  <si>
    <t xml:space="preserve">37. Promueves la elaboración de prototipos, maquetas, modelos, metodologías y proyectos de índole autodidacta.</t>
  </si>
  <si>
    <t xml:space="preserve">38. Generas ideas a través del uso de los talleres y laboratorios.</t>
  </si>
  <si>
    <t xml:space="preserve">39. Estableces estrategias para el aprendizaje.</t>
  </si>
  <si>
    <t xml:space="preserve">AUTOEVALUACIÓN</t>
  </si>
  <si>
    <t xml:space="preserve">40. Te sientes motivado para seguir aprendiendo.</t>
  </si>
  <si>
    <t xml:space="preserve">41. Reconoces tus errores.</t>
  </si>
  <si>
    <t xml:space="preserve">42. Te retroalimentas oportunamente con tus compañeros y personal académico.</t>
  </si>
  <si>
    <t xml:space="preserve">43. Consideras que cuentas con alternativas para mejorar tu proceso de aprendizaje.</t>
  </si>
  <si>
    <t xml:space="preserve">44. Dominas las materias que se te imparten.</t>
  </si>
  <si>
    <t xml:space="preserve">45. Evalúas tus conocimientos adquiridos.</t>
  </si>
  <si>
    <t xml:space="preserve">INDICADOR 23 - COMPARATIVO DE PREGUNTAS PARA EVALUAR DE A CUERDO A LOS REACTIVOS EN COMÚN  Y GRADO DE SATISFACCIÓN EN ESCALA DE LIKERT Y EN BASE 10</t>
  </si>
  <si>
    <t xml:space="preserve">TOTAL J     </t>
  </si>
  <si>
    <r>
      <rPr>
        <b val="true"/>
        <sz val="9"/>
        <rFont val="Arial"/>
        <family val="0"/>
      </rPr>
      <t xml:space="preserve">Σ</t>
    </r>
    <r>
      <rPr>
        <b val="true"/>
        <sz val="9"/>
        <rFont val="Arial"/>
        <family val="2"/>
      </rPr>
      <t xml:space="preserve">KLM</t>
    </r>
  </si>
  <si>
    <t xml:space="preserve">PROMEDIO GENERAL LIKERT</t>
  </si>
  <si>
    <t xml:space="preserve">PROMEDIO GENERAL ESCALA DE 10</t>
  </si>
  <si>
    <t xml:space="preserve">CONSIDERA QUE SU DOCENTE</t>
  </si>
  <si>
    <t xml:space="preserve">DOCENTE</t>
  </si>
  <si>
    <t xml:space="preserve">K</t>
  </si>
  <si>
    <t xml:space="preserve">L</t>
  </si>
  <si>
    <t xml:space="preserve">M</t>
  </si>
  <si>
    <t xml:space="preserve">N</t>
  </si>
  <si>
    <t xml:space="preserve">O</t>
  </si>
  <si>
    <t xml:space="preserve">CONSIDERA QUE SUS ESTUDIANTES</t>
  </si>
  <si>
    <t xml:space="preserve">50. Incluyen técnicas de aprendizaje tales como cuadros sinópticos, analogías, comparaciones, descripciones, estudio de casos, mapas mentales o conceptuales, etc..</t>
  </si>
  <si>
    <t xml:space="preserve">SUBTOTAL 3</t>
  </si>
  <si>
    <t xml:space="preserve">SUBTOTAL 4</t>
  </si>
  <si>
    <t xml:space="preserve">SUBTOTAL 5</t>
  </si>
  <si>
    <t xml:space="preserve">INDICADOR 24 GRADO DE SATISFACCIÓN DE LOS ALUMNOS POR SERVICIOS </t>
  </si>
  <si>
    <t xml:space="preserve">TOTAL             J, BASE 10</t>
  </si>
  <si>
    <t xml:space="preserve">Orientación a los estudiantes en su desarrollo personal y pedagógico.</t>
  </si>
  <si>
    <t xml:space="preserve">Al solicitar el servicio de psicopedagogía el tiempo de respuesta fue:</t>
  </si>
  <si>
    <t xml:space="preserve">El trato que me brindó el psicólogo(a) fue:</t>
  </si>
  <si>
    <t xml:space="preserve">El nivel en que se cumplieron mis expectativas y necesidades, es:</t>
  </si>
  <si>
    <t xml:space="preserve">Considero que el servicio de apoyo psicopedagógico es:</t>
  </si>
  <si>
    <t xml:space="preserve">Actividades que promueven y facilitan el conocimiento de las artes, tales como danza, música, teatro.</t>
  </si>
  <si>
    <t xml:space="preserve">Las opciones que me ofrece la Universidad en cuanto a talleres artísticos son:</t>
  </si>
  <si>
    <t xml:space="preserve">El desempeño del  profesor asignado al taller artístico es:</t>
  </si>
  <si>
    <t xml:space="preserve">La infraestructura física del taller artístico y el equipamiento de éste me parece que es:</t>
  </si>
  <si>
    <t xml:space="preserve">El horario asignado a la actividad artística que practico me parece:</t>
  </si>
  <si>
    <t xml:space="preserve">Atención y preservación de la salud</t>
  </si>
  <si>
    <t xml:space="preserve">Interna</t>
  </si>
  <si>
    <t xml:space="preserve">La atención que recibo en el servicio médico la califico como:</t>
  </si>
  <si>
    <t xml:space="preserve">El horario de atención del consultorio lo califico como:</t>
  </si>
  <si>
    <t xml:space="preserve">La limpieza e higiene del servicio médico me parece:</t>
  </si>
  <si>
    <t xml:space="preserve">Cuando voy a consulta médica el material de curación o medicamentos que se me proporciona son:</t>
  </si>
  <si>
    <t xml:space="preserve">El tiempo que espero para recibir atención médica es:</t>
  </si>
  <si>
    <t xml:space="preserve">Externa</t>
  </si>
  <si>
    <t xml:space="preserve">La oportunidad con que recibo la información sobre el trámite de inscripción al IMSS:</t>
  </si>
  <si>
    <t xml:space="preserve">La orientación recibida para el llenado del formato de inscripción al IMSS, me parece:</t>
  </si>
  <si>
    <t xml:space="preserve">La atención que me brindó el personal de la UT, que realiza el trámite del IMSS fue:</t>
  </si>
  <si>
    <t xml:space="preserve">Fomento de la salud por medio de actividades deportivas</t>
  </si>
  <si>
    <t xml:space="preserve">En general, el desempeño de los entrenadores deportivos  me parece:</t>
  </si>
  <si>
    <t xml:space="preserve">Las instalaciones deportivas en donde se ofrecen las actividades me parecen:</t>
  </si>
  <si>
    <t xml:space="preserve">El material deportivo con que cuenta el departamento de deportes lo califico como:</t>
  </si>
  <si>
    <t xml:space="preserve">El grado en que satisfacen mis intereses los deportes que ofrece la universidad es:</t>
  </si>
  <si>
    <t xml:space="preserve">Actividades sistemáticas de orientación y apoyo en el desempeño personal y académico de alumno</t>
  </si>
  <si>
    <t xml:space="preserve">Tutoría</t>
  </si>
  <si>
    <t xml:space="preserve">¿Cómo considera la cordialidad y capacidad del tutor para lograr crear un clima de confianza para que usted pueda exponer su problemática?</t>
  </si>
  <si>
    <t xml:space="preserve">¿En los problemas académicos y personales que afectan su rendimiento que interés muestra el tutor?</t>
  </si>
  <si>
    <t xml:space="preserve">¿La capacidad que tiene el tutor para orientarlo en metodología y técnicas de estudio, la considera?</t>
  </si>
  <si>
    <t xml:space="preserve">¿La capacidad del tutor para diagnosticar las dificultades y realizar las acciones pertinentes para resolverlas, considera que esta?</t>
  </si>
  <si>
    <t xml:space="preserve">¿El dominio que tiene el tutor de métodos pedagógicos para la atención individualizada o grupal, lo considera que está?</t>
  </si>
  <si>
    <t xml:space="preserve">¿Como ha mejorado la participación en el programa de tutoría en su desempeño académico?</t>
  </si>
  <si>
    <t xml:space="preserve">¿El programa de tutoría, lo considera que está?</t>
  </si>
  <si>
    <t xml:space="preserve">Asesoría</t>
  </si>
  <si>
    <t xml:space="preserve">¿La capacidad que tiene el asesor para resolver dudas académicas, la considera?</t>
  </si>
  <si>
    <t xml:space="preserve">Cuando requiero una asesoría académica, la disposición de parte del profesor es:</t>
  </si>
  <si>
    <t xml:space="preserve">El tiempo que me asignan para la asesoría académica es:</t>
  </si>
  <si>
    <t xml:space="preserve">La asesoría académica aclara mis dudas:</t>
  </si>
  <si>
    <t xml:space="preserve">Servicio de alimentos</t>
  </si>
  <si>
    <t xml:space="preserve">La atención que recibo en la cafetería, es:</t>
  </si>
  <si>
    <t xml:space="preserve">La variedad y el sabor de los alimentos que ofrece la cafetería es:</t>
  </si>
  <si>
    <t xml:space="preserve">El tiempo que espero para recibir el servicio es:</t>
  </si>
  <si>
    <t xml:space="preserve">La cantidad de comida que recibo por lo que pago es:</t>
  </si>
  <si>
    <t xml:space="preserve">Los precios que se manejan en la cafetería son accesibles para mí:</t>
  </si>
  <si>
    <t xml:space="preserve">Actividades que favorecen el crecimiento personal, a través de pláticas, talleres, conferencias, etc.</t>
  </si>
  <si>
    <t xml:space="preserve">Participar en las actividades de desarrollo humano, me ayuda a ser una persona más responsable y consciente de mis decisiones, de manera:</t>
  </si>
  <si>
    <t xml:space="preserve">Las actividades de desarrollo humano me permiten un mejor entendimiento de mi conducta:</t>
  </si>
  <si>
    <t xml:space="preserve">Los temas que se manejan en estas actividades, me parecen:</t>
  </si>
  <si>
    <t xml:space="preserve">Las experiencias obtenidas en estas actividades las he aplicado en mi vida cotidiana:</t>
  </si>
  <si>
    <t xml:space="preserve">El desempeño de los conductores de las actividades de desarrollo humano lo califico como:</t>
  </si>
  <si>
    <t xml:space="preserve">Apoyo bibliográfico para complemento o refuerzo del aprendizaje</t>
  </si>
  <si>
    <t xml:space="preserve">El servicio y la actitud del personal que me atiende es:</t>
  </si>
  <si>
    <t xml:space="preserve">El número de títulos de libros  y ejemplares disponibles en la biblioteca,  satisface las necesidades de mi carrera:</t>
  </si>
  <si>
    <t xml:space="preserve">La distribución, ordenamiento y clasificación de los títulos de libros ejemplares de la biblioteca los califico como:</t>
  </si>
  <si>
    <t xml:space="preserve">El material de consulta (periódicos, revistas, enciclopedias, manuales, etc.) disponible responde a las necesidades de mi carrera:</t>
  </si>
  <si>
    <t xml:space="preserve">El material electromagnético (CD-R, Videos, DVD´s, etc.) responde a mis necesidades:</t>
  </si>
  <si>
    <t xml:space="preserve">El horario de atención de la biblioteca responde a mis necesidades de consulta:</t>
  </si>
  <si>
    <t xml:space="preserve">Los servicios tales como: préstamos de libros, fotocopiado y otros que ofrece la biblioteca satisfacen mis necesidades:</t>
  </si>
  <si>
    <t xml:space="preserve">El número de computadoras conectadas a Internet, disponibles en la biblioteca,  es suficiente para satisfacer mis necesidades:</t>
  </si>
  <si>
    <t xml:space="preserve">Instalaciones adecuadas para las diferentes actividades curriculares</t>
  </si>
  <si>
    <t xml:space="preserve">El número de computadoras disponibles en la UT satisface la demanda de los estudiantes:</t>
  </si>
  <si>
    <t xml:space="preserve">El software instalado en los laboratorios satisface mis necesidades:</t>
  </si>
  <si>
    <t xml:space="preserve">El servicio de impresión para los alumnos es:</t>
  </si>
  <si>
    <t xml:space="preserve">El servicio de escáner para los alumnos es:</t>
  </si>
  <si>
    <t xml:space="preserve">El horario del los laboratorios responde a mis necesidades:</t>
  </si>
  <si>
    <t xml:space="preserve">El número de aulas y laboratorios existentes en la universidad lo considero:</t>
  </si>
  <si>
    <t xml:space="preserve">Considero el equipo y mobiliario de las aulas y laboratorios como:</t>
  </si>
  <si>
    <t xml:space="preserve">Los cubículos destinados a los profesores, para recibir la tutoría o la asesoría académica los considero:</t>
  </si>
  <si>
    <t xml:space="preserve">Traslado de los estudiantes a la universidad</t>
  </si>
  <si>
    <t xml:space="preserve">Las rutas actuales son suficientes para trasladarme a la institución:</t>
  </si>
  <si>
    <t xml:space="preserve">El transporte público cuenta con rutas accesibles a las zonas donde los estudiantes lo necesitamos:</t>
  </si>
  <si>
    <t xml:space="preserve">Los conductores de transporte público respetan las tarifas de descuento para estudiantes:</t>
  </si>
  <si>
    <t xml:space="preserve">El desempeño en general de los conductores es:</t>
  </si>
  <si>
    <t xml:space="preserve">Espacios de expresión con los alumnos, tales como: radio, revista, etc.</t>
  </si>
  <si>
    <t xml:space="preserve">Los medios de expresión de la universidad son adecuados para mí:</t>
  </si>
  <si>
    <t xml:space="preserve">Considero que los medios de expresión son suficientes:</t>
  </si>
  <si>
    <t xml:space="preserve">A través de estos medios realmente puedo expresar lo que deseo:</t>
  </si>
  <si>
    <t xml:space="preserve">Los medios de expresión de los estudiantes contribuyen a mi propia identificación:</t>
  </si>
  <si>
    <t xml:space="preserve">Estímulos al desempeño académico de los alumnos</t>
  </si>
  <si>
    <t xml:space="preserve">Las convocatorias para becas se publican en tiempo y forma:</t>
  </si>
  <si>
    <t xml:space="preserve">La difusión en cuanto al tipo de beca es:</t>
  </si>
  <si>
    <t xml:space="preserve">La orientación que me han dado respecto al tipo de beca que más me conviene es:</t>
  </si>
  <si>
    <t xml:space="preserve">Las solicitudes son fáciles de llenar:</t>
  </si>
  <si>
    <t xml:space="preserve">El horario de atención es:</t>
  </si>
  <si>
    <t xml:space="preserve">El trato que he recibido en los trámites de beca es :</t>
  </si>
  <si>
    <t xml:space="preserve">INDICADOR 35 GRADO DE SATISFACCIÓN DE LOS USUARIOS DE EDUCACIÓN CONTINUA</t>
  </si>
  <si>
    <t xml:space="preserve">¿La manera en que la universidad mantiene contacto con usted para informarle sobre los cursos de educación continua, le parece?</t>
  </si>
  <si>
    <t xml:space="preserve">En base a la atención que le brindó la institución de acuerdo a sus necesidades de actualización, capacitación y desarrollo profesional, considera que fue?</t>
  </si>
  <si>
    <t xml:space="preserve">Las opciones de educación continua que la Universidad Tecnológica le ha ofrecido de acuerdo a su disponibilidad de tiempo, ¿piensa usted que son?</t>
  </si>
  <si>
    <t xml:space="preserve">El tipo de actividades de educación continua que la universidad ofrece, ¿le parecen pertinentes con sus intereses y necesidades?</t>
  </si>
  <si>
    <t xml:space="preserve">¿La actividad de educación continua a la que se ha inscrito en la Universidad, le permitirá mantenerse actualizado en su vida profesional?</t>
  </si>
  <si>
    <t xml:space="preserve">¿La diversidad en la oferta de educación continua que la Universidad Tecnológica ofrece le parece?</t>
  </si>
  <si>
    <t xml:space="preserve">¿El nivel de preparación del instructor en la actividad de educación continua, lo considera?</t>
  </si>
  <si>
    <t xml:space="preserve">¿La manera en que el instructor sabe transmitir sus conocimientos durante la actividad de educación continua le parecen?</t>
  </si>
  <si>
    <t xml:space="preserve">¿Las instalaciones con que cuenta la universidad para llevar acabo las actividades de educación continua, las considera?</t>
  </si>
  <si>
    <t xml:space="preserve">El nivel de equipamiento disponible en la Universidad Tecnológica para llevar acabo las actividades de educación continua, ¿piensa usted que es?</t>
  </si>
  <si>
    <t xml:space="preserve">¿El costo del curso de educación continua, le parece?</t>
  </si>
  <si>
    <t xml:space="preserve">¿Los materiales y herramientas que le proporcionaron en el desarrollo de sus actividades de educación continua, le servirán para aplicarlos en su actividad profesional?</t>
  </si>
  <si>
    <t xml:space="preserve">INDICADOR 13. GRADO DE SATISFACCIÓN DEL EMPLEADOR DEL TSU (2a VERSIÓN)</t>
  </si>
  <si>
    <t xml:space="preserve">¿Los conocimientos con los que cuenta el TSU (s) para proponer alternativas de solución a los problemas que se le consultan de acuerdo a la carrera que cursó, función que desempeña y/o  al puesto, lo considera que están?</t>
  </si>
  <si>
    <t xml:space="preserve">¿El conocimiento y habilidad por parte del TSU (s), en el manejo del equipo, maquinaria y herramientas de trabajo para desempeñar sus actividades lo considera?</t>
  </si>
  <si>
    <t xml:space="preserve">El dominio en la expresión tanto oral, como escrita ¿Lo considera usted?</t>
  </si>
  <si>
    <t xml:space="preserve">¿Cómo considera usted el trabajo desempeñado en cuanto a calidad y rapidez en los proyectos asignados? </t>
  </si>
  <si>
    <t xml:space="preserve">¿Qué opinión tiene del  TSU, que se encuentra frente a un nuevo proyecto para  proponer o realizar alguna mejora? </t>
  </si>
  <si>
    <t xml:space="preserve">¿En que grado el TSU, demuestra su participación en el diseño y puesta en marcha de proyectos?</t>
  </si>
  <si>
    <t xml:space="preserve">¿Cómo considera la capacidad de creatividad e innovación para proponer mejoras a los procesos de la empresa por parte del TSU? </t>
  </si>
  <si>
    <t xml:space="preserve">¿Qué nivel demuestra el TSU, para entender una instrucción y realizarla en forma óptima?</t>
  </si>
  <si>
    <t xml:space="preserve">¿Cómo califica las relaciones humanas entre el TSU y  sus compañeros de trabajo?</t>
  </si>
  <si>
    <t xml:space="preserve">¿La capacidad y disposición con que cuenta el TSU (s) para trabajar en equipo, considera que está?</t>
  </si>
  <si>
    <t xml:space="preserve">¿Cómo califica  el desenvolvimiento del TSU, ante el trato de personal externo a la empresa? </t>
  </si>
  <si>
    <t xml:space="preserve">El grado de credibilidad, confianza y en general la ética en el  desarrollo de sus actividades, es:</t>
  </si>
  <si>
    <t xml:space="preserve">El compromiso hacia la empresa,  así como la contribución del trabajo que realiza el TSU ¿En que grado lo califica usted? </t>
  </si>
  <si>
    <t xml:space="preserve">Los conocimientos adquiridos en la universidad, ¿En qué grado le han permitido competir con otros compañeros de trabajo con el nivel de licenciatura?</t>
  </si>
  <si>
    <t xml:space="preserve">¿Cómo considera usted en general el nivel de responsabilidad del TSU, para poder alcanzar un mejor status en su empresa?</t>
  </si>
  <si>
    <t xml:space="preserve">¿En que grado considera que el TSU, tiene posibilidades de tener algún ascenso hasta nivel directivo?</t>
  </si>
  <si>
    <t xml:space="preserve">De acuerdo con su experiencia al trabajar con el TSU ¿Considera usted que este profesionista cumple con los requerimientos del sector  productivo y social?</t>
  </si>
  <si>
    <t xml:space="preserve">En general ¿Cómo califica el trabajo que desempeña el TSU, en su empresa?</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General"/>
    <numFmt numFmtId="169" formatCode="0.0"/>
    <numFmt numFmtId="170" formatCode="#,##0.00"/>
    <numFmt numFmtId="171" formatCode="0"/>
    <numFmt numFmtId="172" formatCode="0%"/>
    <numFmt numFmtId="173" formatCode="0.00%"/>
    <numFmt numFmtId="174" formatCode="[$-409]mmm\-yy"/>
    <numFmt numFmtId="175" formatCode="[$-409]d\-mmm\-yy"/>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name val="Arial"/>
      <family val="2"/>
    </font>
    <font>
      <b val="true"/>
      <sz val="9"/>
      <name val="Arial"/>
      <family val="2"/>
    </font>
    <font>
      <sz val="9"/>
      <name val="Arial"/>
      <family val="2"/>
    </font>
    <font>
      <sz val="9"/>
      <name val="Arial"/>
      <family val="0"/>
    </font>
    <font>
      <u val="single"/>
      <sz val="10"/>
      <color rgb="FF0000FF"/>
      <name val="Arial"/>
      <family val="0"/>
    </font>
    <font>
      <b val="true"/>
      <sz val="10"/>
      <name val="Arial"/>
      <family val="2"/>
    </font>
    <font>
      <b val="true"/>
      <sz val="14"/>
      <name val="Arial"/>
      <family val="2"/>
    </font>
    <font>
      <b val="true"/>
      <i val="true"/>
      <u val="single"/>
      <sz val="9"/>
      <name val="Arial"/>
      <family val="2"/>
    </font>
    <font>
      <b val="true"/>
      <u val="single"/>
      <sz val="11"/>
      <name val="Arial"/>
      <family val="2"/>
    </font>
    <font>
      <b val="true"/>
      <sz val="8"/>
      <name val="Arial"/>
      <family val="2"/>
    </font>
    <font>
      <sz val="10"/>
      <name val="Arial"/>
      <family val="2"/>
    </font>
    <font>
      <b val="true"/>
      <i val="true"/>
      <sz val="9"/>
      <name val="Arial"/>
      <family val="2"/>
    </font>
    <font>
      <i val="true"/>
      <sz val="9"/>
      <name val="Arial"/>
      <family val="2"/>
    </font>
    <font>
      <sz val="8"/>
      <name val="Arial"/>
      <family val="0"/>
    </font>
    <font>
      <b val="true"/>
      <sz val="9"/>
      <name val="Times New Roman"/>
      <family val="1"/>
    </font>
    <font>
      <b val="true"/>
      <u val="single"/>
      <sz val="9"/>
      <name val="Arial"/>
      <family val="2"/>
    </font>
    <font>
      <b val="true"/>
      <sz val="8"/>
      <name val="Arial"/>
      <family val="0"/>
    </font>
    <font>
      <sz val="8"/>
      <name val="Arial"/>
      <family val="2"/>
    </font>
    <font>
      <b val="true"/>
      <u val="single"/>
      <sz val="10"/>
      <name val="Arial"/>
      <family val="2"/>
    </font>
    <font>
      <u val="single"/>
      <sz val="10"/>
      <name val="Arial"/>
      <family val="2"/>
    </font>
    <font>
      <i val="true"/>
      <sz val="9"/>
      <name val="Arial"/>
      <family val="0"/>
    </font>
    <font>
      <b val="true"/>
      <sz val="9"/>
      <name val="Arial"/>
      <family val="0"/>
    </font>
    <font>
      <b val="true"/>
      <i val="true"/>
      <sz val="9"/>
      <name val="Arial"/>
      <family val="0"/>
    </font>
    <font>
      <sz val="9"/>
      <name val="Times New Roman"/>
      <family val="1"/>
    </font>
    <font>
      <b val="true"/>
      <sz val="8"/>
      <color rgb="FF000000"/>
      <name val="Tahoma"/>
      <family val="0"/>
    </font>
    <font>
      <sz val="8"/>
      <color rgb="FF000000"/>
      <name val="Tahoma"/>
      <family val="0"/>
    </font>
    <font>
      <b val="true"/>
      <sz val="8"/>
      <color rgb="FF000000"/>
      <name val="Tahoma"/>
      <family val="2"/>
    </font>
    <font>
      <b val="true"/>
      <u val="single"/>
      <sz val="8"/>
      <color rgb="FF000000"/>
      <name val="Tahoma"/>
      <family val="2"/>
    </font>
    <font>
      <b val="true"/>
      <sz val="12"/>
      <name val="Arial"/>
      <family val="2"/>
    </font>
    <font>
      <b val="true"/>
      <sz val="7"/>
      <name val="Times New Roman"/>
      <family val="1"/>
    </font>
    <font>
      <b val="true"/>
      <i val="true"/>
      <sz val="10"/>
      <name val="Arial"/>
      <family val="2"/>
    </font>
    <font>
      <sz val="11"/>
      <name val="Arial"/>
      <family val="2"/>
    </font>
    <font>
      <sz val="12"/>
      <name val="Times New Roman"/>
      <family val="1"/>
    </font>
    <font>
      <sz val="7"/>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s>
  <borders count="7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top/>
      <bottom/>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style="thin"/>
      <top style="thin"/>
      <bottom style="double"/>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double"/>
      <right style="double"/>
      <top style="thin"/>
      <bottom style="double"/>
      <diagonal/>
    </border>
    <border diagonalUp="false" diagonalDown="false">
      <left style="medium"/>
      <right style="medium"/>
      <top style="medium"/>
      <bottom style="mediu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double"/>
      <right style="thin"/>
      <top style="double"/>
      <bottom style="thin"/>
      <diagonal/>
    </border>
    <border diagonalUp="false" diagonalDown="false">
      <left/>
      <right style="double"/>
      <top style="double"/>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thin"/>
      <top style="double"/>
      <bottom style="thin"/>
      <diagonal/>
    </border>
    <border diagonalUp="false" diagonalDown="false">
      <left style="hair"/>
      <right style="hair"/>
      <top style="hair"/>
      <bottom style="medium"/>
      <diagonal/>
    </border>
    <border diagonalUp="false" diagonalDown="false">
      <left style="hair"/>
      <right style="hair"/>
      <top/>
      <bottom/>
      <diagonal/>
    </border>
    <border diagonalUp="false" diagonalDown="false">
      <left style="thin"/>
      <right style="double"/>
      <top style="thin"/>
      <bottom/>
      <diagonal/>
    </border>
    <border diagonalUp="false" diagonalDown="false">
      <left style="medium"/>
      <right style="medium"/>
      <top style="medium"/>
      <bottom/>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thin"/>
      <top style="thin"/>
      <bottom style="medium"/>
      <diagonal/>
    </border>
    <border diagonalUp="false" diagonalDown="false">
      <left style="double"/>
      <right/>
      <top/>
      <bottom style="double"/>
      <diagonal/>
    </border>
    <border diagonalUp="false" diagonalDown="false">
      <left/>
      <right style="thin"/>
      <top style="double"/>
      <bottom style="double"/>
      <diagonal/>
    </border>
    <border diagonalUp="false" diagonalDown="false">
      <left style="double"/>
      <right/>
      <top style="double"/>
      <bottom style="thin"/>
      <diagonal/>
    </border>
    <border diagonalUp="false" diagonalDown="false">
      <left style="double"/>
      <right/>
      <top style="thin"/>
      <bottom style="double"/>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thin"/>
      <right/>
      <top style="double"/>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2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17" borderId="10" xfId="0" applyFont="false" applyBorder="true" applyAlignment="false" applyProtection="true">
      <alignment horizontal="general" vertical="bottom" textRotation="0" wrapText="false" indent="0" shrinkToFit="false"/>
      <protection locked="false" hidden="false"/>
    </xf>
    <xf numFmtId="164" fontId="0" fillId="17" borderId="11" xfId="0" applyFont="false" applyBorder="true" applyAlignment="false" applyProtection="true">
      <alignment horizontal="general" vertical="bottom" textRotation="0" wrapText="false" indent="0" shrinkToFit="false"/>
      <protection locked="false" hidden="false"/>
    </xf>
    <xf numFmtId="164" fontId="0" fillId="17" borderId="11" xfId="0" applyFont="false" applyBorder="true" applyAlignment="true" applyProtection="true">
      <alignment horizontal="left" vertical="bottom" textRotation="0" wrapText="false" indent="0" shrinkToFit="false"/>
      <protection locked="false" hidden="false"/>
    </xf>
    <xf numFmtId="164" fontId="0" fillId="17" borderId="12" xfId="0" applyFont="false" applyBorder="true" applyAlignment="false" applyProtection="true">
      <alignment horizontal="general" vertical="bottom" textRotation="0" wrapText="false" indent="0" shrinkToFit="false"/>
      <protection locked="false" hidden="false"/>
    </xf>
    <xf numFmtId="164" fontId="22" fillId="17" borderId="13" xfId="0" applyFont="true" applyBorder="true" applyAlignment="false" applyProtection="true">
      <alignment horizontal="general" vertical="bottom" textRotation="0" wrapText="false" indent="0" shrinkToFit="false"/>
      <protection locked="false" hidden="false"/>
    </xf>
    <xf numFmtId="164" fontId="23" fillId="17" borderId="0" xfId="0" applyFont="true" applyBorder="true" applyAlignment="false" applyProtection="true">
      <alignment horizontal="general" vertical="bottom" textRotation="0" wrapText="false" indent="0" shrinkToFit="false"/>
      <protection locked="false" hidden="false"/>
    </xf>
    <xf numFmtId="164" fontId="22" fillId="17" borderId="14" xfId="0" applyFont="true" applyBorder="true" applyAlignment="true" applyProtection="true">
      <alignment horizontal="center" vertical="bottom" textRotation="0" wrapText="false" indent="0" shrinkToFit="false"/>
      <protection locked="false" hidden="false"/>
    </xf>
    <xf numFmtId="164" fontId="0" fillId="17" borderId="15" xfId="0" applyFont="false" applyBorder="true" applyAlignment="false" applyProtection="true">
      <alignment horizontal="general" vertical="bottom" textRotation="0" wrapText="false" indent="0" shrinkToFit="false"/>
      <protection locked="false" hidden="false"/>
    </xf>
    <xf numFmtId="164" fontId="24" fillId="17" borderId="16" xfId="0" applyFont="true" applyBorder="true" applyAlignment="true" applyProtection="true">
      <alignment horizontal="left" vertical="bottom" textRotation="0" wrapText="false" indent="0" shrinkToFit="false"/>
      <protection locked="false" hidden="false"/>
    </xf>
    <xf numFmtId="164" fontId="24" fillId="17" borderId="16" xfId="0" applyFont="true" applyBorder="true" applyAlignment="false" applyProtection="true">
      <alignment horizontal="general" vertical="bottom" textRotation="0" wrapText="false" indent="0" shrinkToFit="false"/>
      <protection locked="false" hidden="false"/>
    </xf>
    <xf numFmtId="164" fontId="25" fillId="17" borderId="16" xfId="20" applyFont="true" applyBorder="true" applyAlignment="true" applyProtection="true">
      <alignment horizontal="left" vertical="bottom" textRotation="0" wrapText="false" indent="0" shrinkToFit="false"/>
      <protection locked="false" hidden="false"/>
    </xf>
    <xf numFmtId="164" fontId="24" fillId="17" borderId="16" xfId="0" applyFont="true" applyBorder="true" applyAlignment="true" applyProtection="true">
      <alignment horizontal="center" vertical="bottom" textRotation="0" wrapText="false" indent="0" shrinkToFit="false"/>
      <protection locked="false" hidden="false"/>
    </xf>
    <xf numFmtId="164" fontId="0" fillId="17" borderId="13"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true" applyProtection="true">
      <alignment horizontal="left" vertical="bottom" textRotation="0" wrapText="false" indent="0" shrinkToFit="false"/>
      <protection locked="false" hidden="false"/>
    </xf>
    <xf numFmtId="164" fontId="22" fillId="17" borderId="17" xfId="0" applyFont="true" applyBorder="true" applyAlignment="false" applyProtection="true">
      <alignment horizontal="general" vertical="bottom" textRotation="0" wrapText="false" indent="0" shrinkToFit="false"/>
      <protection locked="false" hidden="false"/>
    </xf>
    <xf numFmtId="164" fontId="0" fillId="17" borderId="14" xfId="0" applyFont="false" applyBorder="true" applyAlignment="false" applyProtection="true">
      <alignment horizontal="general" vertical="bottom" textRotation="0" wrapText="false" indent="0" shrinkToFit="false"/>
      <protection locked="false" hidden="false"/>
    </xf>
    <xf numFmtId="164" fontId="26" fillId="17" borderId="14" xfId="0" applyFont="true" applyBorder="true" applyAlignment="true" applyProtection="true">
      <alignment horizontal="center" vertical="bottom" textRotation="0" wrapText="false" indent="0" shrinkToFit="false"/>
      <protection locked="false" hidden="false"/>
    </xf>
    <xf numFmtId="164" fontId="0" fillId="17" borderId="18" xfId="0" applyFont="fals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6" fontId="23" fillId="0" borderId="1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7" fontId="23" fillId="0" borderId="0" xfId="0" applyFont="true" applyBorder="fals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6" fontId="23" fillId="17" borderId="0" xfId="0" applyFont="true" applyBorder="fals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30" fillId="0" borderId="20" xfId="0" applyFont="true" applyBorder="true" applyAlignment="true" applyProtection="true">
      <alignment horizontal="center" vertical="center" textRotation="0" wrapText="true" indent="0" shrinkToFit="false"/>
      <protection locked="fals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2" fillId="0" borderId="23" xfId="0" applyFont="true" applyBorder="true" applyAlignment="true" applyProtection="true">
      <alignment horizontal="center" vertical="center" textRotation="0" wrapText="true" indent="0" shrinkToFit="false"/>
      <protection locked="false" hidden="false"/>
    </xf>
    <xf numFmtId="168" fontId="26" fillId="0" borderId="24"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6" fontId="26" fillId="17" borderId="23" xfId="0" applyFont="true" applyBorder="true" applyAlignment="true" applyProtection="true">
      <alignment horizontal="center" vertical="center" textRotation="0" wrapText="true" indent="0" shrinkToFit="false"/>
      <protection locked="true" hidden="false"/>
    </xf>
    <xf numFmtId="164" fontId="29" fillId="24" borderId="0" xfId="0" applyFont="true" applyBorder="false" applyAlignment="true" applyProtection="true">
      <alignment horizontal="left" vertical="bottom" textRotation="0" wrapText="false" indent="0" shrinkToFit="false"/>
      <protection locked="false" hidden="false"/>
    </xf>
    <xf numFmtId="164" fontId="22" fillId="0" borderId="20" xfId="0" applyFont="true" applyBorder="true" applyAlignment="true" applyProtection="true">
      <alignment horizontal="center" vertical="center" textRotation="0" wrapText="true" indent="0" shrinkToFit="false"/>
      <protection locked="fals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3" fillId="0" borderId="25" xfId="0" applyFont="true" applyBorder="true" applyAlignment="true" applyProtection="true">
      <alignment horizontal="center" vertical="bottom" textRotation="0" wrapText="false" indent="0" shrinkToFit="false"/>
      <protection locked="false" hidden="false"/>
    </xf>
    <xf numFmtId="164" fontId="23" fillId="0" borderId="25" xfId="0" applyFont="true" applyBorder="true" applyAlignment="true" applyProtection="true">
      <alignment horizontal="center" vertical="bottom" textRotation="0" wrapText="true" indent="0" shrinkToFit="true"/>
      <protection locked="false" hidden="false"/>
    </xf>
    <xf numFmtId="169" fontId="23" fillId="0" borderId="25" xfId="0" applyFont="true" applyBorder="true" applyAlignment="true" applyProtection="true">
      <alignment horizontal="center" vertical="bottom" textRotation="0" wrapText="false" indent="0" shrinkToFit="false"/>
      <protection locked="false" hidden="false"/>
    </xf>
    <xf numFmtId="169" fontId="22" fillId="0" borderId="25" xfId="0" applyFont="true" applyBorder="true" applyAlignment="true" applyProtection="true">
      <alignment horizontal="center" vertical="bottom" textRotation="0" wrapText="false" indent="0" shrinkToFit="false"/>
      <protection locked="false" hidden="false"/>
    </xf>
    <xf numFmtId="164" fontId="23" fillId="0" borderId="26" xfId="0" applyFont="true" applyBorder="true" applyAlignment="true" applyProtection="true">
      <alignment horizontal="center" vertical="bottom" textRotation="0" wrapText="false" indent="0" shrinkToFit="false"/>
      <protection locked="false" hidden="false"/>
    </xf>
    <xf numFmtId="164" fontId="23" fillId="0" borderId="26" xfId="0" applyFont="true" applyBorder="true" applyAlignment="true" applyProtection="true">
      <alignment horizontal="center" vertical="bottom" textRotation="0" wrapText="true" indent="0" shrinkToFit="true"/>
      <protection locked="false" hidden="false"/>
    </xf>
    <xf numFmtId="167" fontId="23" fillId="0" borderId="26" xfId="0" applyFont="true" applyBorder="true" applyAlignment="true" applyProtection="true">
      <alignment horizontal="center" vertical="bottom" textRotation="0" wrapText="false" indent="0" shrinkToFit="false"/>
      <protection locked="false" hidden="false"/>
    </xf>
    <xf numFmtId="167" fontId="22" fillId="0" borderId="26" xfId="0" applyFont="true" applyBorder="true" applyAlignment="true" applyProtection="true">
      <alignment horizontal="center" vertical="bottom" textRotation="0" wrapText="false" indent="0" shrinkToFit="false"/>
      <protection locked="false" hidden="false"/>
    </xf>
    <xf numFmtId="167" fontId="22" fillId="0" borderId="26" xfId="0" applyFont="true" applyBorder="true" applyAlignment="true" applyProtection="true">
      <alignment horizontal="center" vertical="bottom" textRotation="0" wrapText="false" indent="0" shrinkToFit="false"/>
      <protection locked="true" hidden="false"/>
    </xf>
    <xf numFmtId="164" fontId="22" fillId="0" borderId="20" xfId="0" applyFont="true" applyBorder="true" applyAlignment="true" applyProtection="true">
      <alignment horizontal="center" vertical="bottom" textRotation="0" wrapText="false" indent="0" shrinkToFit="false"/>
      <protection locked="false" hidden="false"/>
    </xf>
    <xf numFmtId="167" fontId="22" fillId="0" borderId="20" xfId="0" applyFont="tru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false" hidden="false"/>
    </xf>
    <xf numFmtId="166" fontId="23" fillId="17"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justify" vertical="bottom" textRotation="0" wrapText="true" indent="0" shrinkToFit="false"/>
      <protection locked="false" hidden="false"/>
    </xf>
    <xf numFmtId="164" fontId="22" fillId="0" borderId="0" xfId="0" applyFont="true" applyBorder="false" applyAlignment="true" applyProtection="true">
      <alignment horizontal="justify" vertical="bottom" textRotation="0" wrapText="true" indent="0" shrinkToFit="false"/>
      <protection locked="false" hidden="false"/>
    </xf>
    <xf numFmtId="164" fontId="22" fillId="0" borderId="21" xfId="0" applyFont="true" applyBorder="true" applyAlignment="true" applyProtection="true">
      <alignment horizontal="center" vertical="center" textRotation="0" wrapText="true" indent="0" shrinkToFit="false" readingOrder="1"/>
      <protection locked="false" hidden="false"/>
    </xf>
    <xf numFmtId="164" fontId="22" fillId="0" borderId="25" xfId="0" applyFont="true" applyBorder="true" applyAlignment="true" applyProtection="true">
      <alignment horizontal="center" vertical="center" textRotation="0" wrapText="true" indent="0" shrinkToFit="false"/>
      <protection locked="false" hidden="false"/>
    </xf>
    <xf numFmtId="164" fontId="22" fillId="0" borderId="27" xfId="0" applyFont="true" applyBorder="true" applyAlignment="true" applyProtection="true">
      <alignment horizontal="center" vertical="center" textRotation="0" wrapText="true" indent="0" shrinkToFit="false"/>
      <protection locked="false" hidden="false"/>
    </xf>
    <xf numFmtId="164" fontId="22" fillId="0" borderId="28" xfId="0" applyFont="true" applyBorder="true" applyAlignment="true" applyProtection="true">
      <alignment horizontal="center" vertical="center" textRotation="0" wrapText="true" indent="0" shrinkToFit="false"/>
      <protection locked="false" hidden="false"/>
    </xf>
    <xf numFmtId="164" fontId="22" fillId="0" borderId="29" xfId="0" applyFont="true" applyBorder="true" applyAlignment="true" applyProtection="true">
      <alignment horizontal="center" vertical="center" textRotation="0" wrapText="true" indent="0" shrinkToFit="false"/>
      <protection locked="false" hidden="false"/>
    </xf>
    <xf numFmtId="164" fontId="22" fillId="0" borderId="30" xfId="0" applyFont="true" applyBorder="true" applyAlignment="true" applyProtection="true">
      <alignment horizontal="left" vertical="center" textRotation="0" wrapText="true" indent="0" shrinkToFit="false"/>
      <protection locked="false" hidden="false"/>
    </xf>
    <xf numFmtId="164" fontId="23" fillId="0" borderId="31" xfId="0" applyFont="true" applyBorder="true" applyAlignment="true" applyProtection="true">
      <alignment horizontal="center" vertical="center" textRotation="0" wrapText="true" indent="0" shrinkToFit="false"/>
      <protection locked="false" hidden="false"/>
    </xf>
    <xf numFmtId="164" fontId="23" fillId="0" borderId="32" xfId="0" applyFont="true" applyBorder="true" applyAlignment="true" applyProtection="true">
      <alignment horizontal="center" vertical="center" textRotation="0" wrapText="true" indent="0" shrinkToFit="false"/>
      <protection locked="false" hidden="false"/>
    </xf>
    <xf numFmtId="168" fontId="23" fillId="0" borderId="33" xfId="0" applyFont="true" applyBorder="true" applyAlignment="true" applyProtection="true">
      <alignment horizontal="center" vertical="center" textRotation="0" wrapText="true" indent="0" shrinkToFit="false"/>
      <protection locked="true" hidden="false"/>
    </xf>
    <xf numFmtId="164" fontId="22" fillId="0" borderId="34" xfId="0" applyFont="true" applyBorder="true" applyAlignment="true" applyProtection="true">
      <alignment horizontal="left" vertical="center" textRotation="0" wrapText="true" indent="0" shrinkToFit="false"/>
      <protection locked="false" hidden="false"/>
    </xf>
    <xf numFmtId="164" fontId="23" fillId="0" borderId="35" xfId="0" applyFont="true" applyBorder="true" applyAlignment="true" applyProtection="true">
      <alignment horizontal="center" vertical="center" textRotation="0" wrapText="true" indent="0" shrinkToFit="false"/>
      <protection locked="false" hidden="false"/>
    </xf>
    <xf numFmtId="164" fontId="23" fillId="0" borderId="36" xfId="0" applyFont="true" applyBorder="true" applyAlignment="true" applyProtection="true">
      <alignment horizontal="center" vertical="center" textRotation="0" wrapText="true" indent="0" shrinkToFit="false"/>
      <protection locked="false" hidden="false"/>
    </xf>
    <xf numFmtId="164" fontId="22" fillId="0" borderId="37" xfId="0" applyFont="true" applyBorder="true" applyAlignment="true" applyProtection="true">
      <alignment horizontal="left" vertical="center" textRotation="0" wrapText="true" indent="0" shrinkToFit="false"/>
      <protection locked="false" hidden="false"/>
    </xf>
    <xf numFmtId="164" fontId="23" fillId="0" borderId="38" xfId="0" applyFont="true" applyBorder="true" applyAlignment="true" applyProtection="true">
      <alignment horizontal="center" vertical="center" textRotation="0" wrapText="true" indent="0" shrinkToFit="false"/>
      <protection locked="false" hidden="false"/>
    </xf>
    <xf numFmtId="164" fontId="23" fillId="0" borderId="39" xfId="0" applyFont="true" applyBorder="true" applyAlignment="true" applyProtection="true">
      <alignment horizontal="center" vertical="center" textRotation="0" wrapText="true" indent="0" shrinkToFit="false"/>
      <protection locked="false" hidden="false"/>
    </xf>
    <xf numFmtId="164" fontId="22" fillId="0" borderId="21" xfId="0" applyFont="true" applyBorder="true" applyAlignment="true" applyProtection="true">
      <alignment horizontal="left" vertical="center" textRotation="0" wrapText="true" indent="0" shrinkToFit="false"/>
      <protection locked="false" hidden="false"/>
    </xf>
    <xf numFmtId="168" fontId="22" fillId="0" borderId="40" xfId="0" applyFont="true" applyBorder="true" applyAlignment="true" applyProtection="true">
      <alignment horizontal="center" vertical="center" textRotation="0" wrapText="true" indent="0" shrinkToFit="false"/>
      <protection locked="true" hidden="false"/>
    </xf>
    <xf numFmtId="168" fontId="22" fillId="0" borderId="41" xfId="0" applyFont="true" applyBorder="true" applyAlignment="true" applyProtection="true">
      <alignment horizontal="center" vertical="center" textRotation="0" wrapText="true" indent="0" shrinkToFit="false"/>
      <protection locked="true" hidden="false"/>
    </xf>
    <xf numFmtId="168" fontId="22" fillId="0" borderId="42" xfId="0" applyFont="true" applyBorder="true" applyAlignment="true" applyProtection="true">
      <alignment horizontal="center" vertical="center" textRotation="0" wrapText="true" indent="0" shrinkToFit="false"/>
      <protection locked="true" hidden="false"/>
    </xf>
    <xf numFmtId="164" fontId="29" fillId="24"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justify"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6" fontId="23" fillId="0" borderId="14" xfId="0" applyFont="true" applyBorder="true" applyAlignment="true" applyProtection="true">
      <alignment horizontal="center" vertical="bottom" textRotation="0" wrapText="true" indent="0" shrinkToFit="false"/>
      <protection locked="false" hidden="false"/>
    </xf>
    <xf numFmtId="167" fontId="23" fillId="0" borderId="0" xfId="0" applyFont="true" applyBorder="true" applyAlignment="true" applyProtection="true">
      <alignment horizontal="center" vertical="center" textRotation="0" wrapText="true" indent="0" shrinkToFit="false"/>
      <protection locked="true" hidden="false"/>
    </xf>
    <xf numFmtId="166" fontId="23"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2" fillId="25" borderId="0" xfId="0" applyFont="true" applyBorder="false" applyAlignment="true" applyProtection="true">
      <alignment horizontal="left" vertical="center" textRotation="0" wrapText="false" indent="0" shrinkToFit="false"/>
      <protection locked="false" hidden="false"/>
    </xf>
    <xf numFmtId="164" fontId="22" fillId="25" borderId="0" xfId="0" applyFont="true" applyBorder="false" applyAlignment="true" applyProtection="true">
      <alignment horizontal="general" vertical="center" textRotation="0" wrapText="false" indent="0" shrinkToFit="false"/>
      <protection locked="false" hidden="false"/>
    </xf>
    <xf numFmtId="164" fontId="22" fillId="25" borderId="0" xfId="0" applyFont="true" applyBorder="false" applyAlignment="false" applyProtection="true">
      <alignment horizontal="general" vertical="bottom" textRotation="0" wrapText="false" indent="0" shrinkToFit="false"/>
      <protection locked="false" hidden="false"/>
    </xf>
    <xf numFmtId="164" fontId="23" fillId="25"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justify" vertical="bottom" textRotation="0" wrapText="false" indent="0" shrinkToFit="false"/>
      <protection locked="false" hidden="false"/>
    </xf>
    <xf numFmtId="166" fontId="23" fillId="0" borderId="14"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6" fontId="23"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6"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6" fontId="24" fillId="0" borderId="1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top" textRotation="0" wrapText="true" indent="0" shrinkToFit="false"/>
      <protection locked="false" hidden="false"/>
    </xf>
    <xf numFmtId="166"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7" fontId="24"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false" hidden="false"/>
    </xf>
    <xf numFmtId="166" fontId="22" fillId="0" borderId="14" xfId="0" applyFont="true" applyBorder="true" applyAlignment="true" applyProtection="true">
      <alignment horizontal="center" vertical="bottom" textRotation="0" wrapText="false" indent="0" shrinkToFit="false"/>
      <protection locked="false" hidden="false"/>
    </xf>
    <xf numFmtId="167" fontId="22"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justify" vertical="bottom" textRotation="0" wrapText="true" indent="0" shrinkToFit="false"/>
      <protection locked="false" hidden="false"/>
    </xf>
    <xf numFmtId="164" fontId="22" fillId="0" borderId="0" xfId="0" applyFont="true" applyBorder="false" applyAlignment="true" applyProtection="true">
      <alignment horizontal="justify" vertical="bottom" textRotation="0" wrapText="false" indent="0" shrinkToFit="false"/>
      <protection locked="false" hidden="false"/>
    </xf>
    <xf numFmtId="164" fontId="22" fillId="0" borderId="19" xfId="0" applyFont="true" applyBorder="true" applyAlignment="true" applyProtection="true">
      <alignment horizontal="center" vertical="bottom" textRotation="0" wrapText="false" indent="0" shrinkToFit="false"/>
      <protection locked="false" hidden="false"/>
    </xf>
    <xf numFmtId="164" fontId="22" fillId="0" borderId="43" xfId="0" applyFont="true" applyBorder="true" applyAlignment="true" applyProtection="true">
      <alignment horizontal="center" vertical="top" textRotation="0" wrapText="true" indent="0" shrinkToFit="false"/>
      <protection locked="false" hidden="false"/>
    </xf>
    <xf numFmtId="164" fontId="22" fillId="0" borderId="44" xfId="0" applyFont="true" applyBorder="true" applyAlignment="true" applyProtection="true">
      <alignment horizontal="center" vertical="bottom" textRotation="0" wrapText="true" indent="0" shrinkToFit="false"/>
      <protection locked="false" hidden="false"/>
    </xf>
    <xf numFmtId="164" fontId="22" fillId="0" borderId="45" xfId="0" applyFont="true" applyBorder="true" applyAlignment="true" applyProtection="true">
      <alignment horizontal="center" vertical="top" textRotation="0" wrapText="true" indent="0" shrinkToFit="false"/>
      <protection locked="false" hidden="false"/>
    </xf>
    <xf numFmtId="164" fontId="22" fillId="0" borderId="36" xfId="0" applyFont="true" applyBorder="true" applyAlignment="true" applyProtection="true">
      <alignment horizontal="center" vertical="top" textRotation="0" wrapText="true" indent="0" shrinkToFit="false"/>
      <protection locked="false" hidden="false"/>
    </xf>
    <xf numFmtId="164" fontId="22" fillId="0" borderId="36" xfId="0" applyFont="true" applyBorder="true" applyAlignment="true" applyProtection="true">
      <alignment horizontal="general" vertical="bottom" textRotation="0" wrapText="true" indent="0" shrinkToFit="false"/>
      <protection locked="false" hidden="false"/>
    </xf>
    <xf numFmtId="164" fontId="22" fillId="0" borderId="46" xfId="0" applyFont="true" applyBorder="true" applyAlignment="true" applyProtection="true">
      <alignment horizontal="general" vertical="bottom" textRotation="0" wrapText="true" indent="0" shrinkToFit="false"/>
      <protection locked="false" hidden="false"/>
    </xf>
    <xf numFmtId="164" fontId="22" fillId="0" borderId="47" xfId="0" applyFont="true" applyBorder="true" applyAlignment="true" applyProtection="true">
      <alignment horizontal="center" vertical="top" textRotation="0" wrapText="true" indent="0" shrinkToFit="false"/>
      <protection locked="false" hidden="false"/>
    </xf>
    <xf numFmtId="164" fontId="22" fillId="0" borderId="28" xfId="0" applyFont="true" applyBorder="true" applyAlignment="true" applyProtection="true">
      <alignment horizontal="center" vertical="top" textRotation="0" wrapText="true" indent="0" shrinkToFit="false"/>
      <protection locked="false" hidden="false"/>
    </xf>
    <xf numFmtId="164" fontId="22" fillId="0" borderId="29" xfId="0" applyFont="true" applyBorder="true" applyAlignment="true" applyProtection="true">
      <alignment horizontal="center" vertical="top" textRotation="0" wrapText="true" indent="0" shrinkToFit="false"/>
      <protection locked="false" hidden="false"/>
    </xf>
    <xf numFmtId="164" fontId="23" fillId="0" borderId="48" xfId="0" applyFont="true" applyBorder="true" applyAlignment="true" applyProtection="true">
      <alignment horizontal="center" vertical="top" textRotation="0" wrapText="true" indent="0" shrinkToFit="false"/>
      <protection locked="false" hidden="false"/>
    </xf>
    <xf numFmtId="166" fontId="23" fillId="0" borderId="49" xfId="0" applyFont="true" applyBorder="true" applyAlignment="true" applyProtection="true">
      <alignment horizontal="center" vertical="bottom" textRotation="0" wrapText="true" indent="0" shrinkToFit="false"/>
      <protection locked="false" hidden="false"/>
    </xf>
    <xf numFmtId="166" fontId="23" fillId="0" borderId="32" xfId="0" applyFont="true" applyBorder="true" applyAlignment="true" applyProtection="true">
      <alignment horizontal="center" vertical="bottom" textRotation="0" wrapText="true" indent="0" shrinkToFit="false"/>
      <protection locked="false" hidden="false"/>
    </xf>
    <xf numFmtId="166" fontId="23" fillId="0" borderId="32" xfId="0" applyFont="true" applyBorder="true" applyAlignment="true" applyProtection="true">
      <alignment horizontal="center" vertical="center" textRotation="0" wrapText="true" indent="0" shrinkToFit="false"/>
      <protection locked="true" hidden="false"/>
    </xf>
    <xf numFmtId="166" fontId="23" fillId="0" borderId="33" xfId="0" applyFont="true" applyBorder="true" applyAlignment="true" applyProtection="true">
      <alignment horizontal="center" vertical="center" textRotation="0" wrapText="true" indent="0" shrinkToFit="false"/>
      <protection locked="true" hidden="false"/>
    </xf>
    <xf numFmtId="164" fontId="23" fillId="0" borderId="26" xfId="0" applyFont="true" applyBorder="true" applyAlignment="true" applyProtection="true">
      <alignment horizontal="center" vertical="top" textRotation="0" wrapText="true" indent="0" shrinkToFit="false"/>
      <protection locked="false" hidden="false"/>
    </xf>
    <xf numFmtId="166" fontId="23" fillId="0" borderId="45" xfId="0" applyFont="true" applyBorder="true" applyAlignment="true" applyProtection="true">
      <alignment horizontal="center" vertical="bottom" textRotation="0" wrapText="true" indent="0" shrinkToFit="false"/>
      <protection locked="false" hidden="false"/>
    </xf>
    <xf numFmtId="166" fontId="23" fillId="0" borderId="36" xfId="0" applyFont="true" applyBorder="true" applyAlignment="true" applyProtection="true">
      <alignment horizontal="center" vertical="bottom" textRotation="0" wrapText="true" indent="0" shrinkToFit="false"/>
      <protection locked="false" hidden="false"/>
    </xf>
    <xf numFmtId="166" fontId="23" fillId="0" borderId="36" xfId="0" applyFont="true" applyBorder="true" applyAlignment="true" applyProtection="true">
      <alignment horizontal="center" vertical="center" textRotation="0" wrapText="true" indent="0" shrinkToFit="false"/>
      <protection locked="true" hidden="false"/>
    </xf>
    <xf numFmtId="166" fontId="23" fillId="0" borderId="46" xfId="0" applyFont="true" applyBorder="true" applyAlignment="true" applyProtection="true">
      <alignment horizontal="center" vertical="center" textRotation="0" wrapText="true" indent="0" shrinkToFit="false"/>
      <protection locked="true" hidden="false"/>
    </xf>
    <xf numFmtId="164" fontId="22" fillId="0" borderId="50" xfId="0" applyFont="true" applyBorder="true" applyAlignment="true" applyProtection="true">
      <alignment horizontal="center" vertical="top" textRotation="0" wrapText="true" indent="0" shrinkToFit="false"/>
      <protection locked="false" hidden="false"/>
    </xf>
    <xf numFmtId="166" fontId="22" fillId="0" borderId="47" xfId="0" applyFont="true" applyBorder="true" applyAlignment="true" applyProtection="true">
      <alignment horizontal="center" vertical="bottom" textRotation="0" wrapText="true" indent="0" shrinkToFit="false"/>
      <protection locked="true" hidden="false"/>
    </xf>
    <xf numFmtId="166" fontId="22" fillId="0" borderId="28" xfId="0" applyFont="true" applyBorder="true" applyAlignment="true" applyProtection="true">
      <alignment horizontal="center" vertical="bottom" textRotation="0" wrapText="true" indent="0" shrinkToFit="false"/>
      <protection locked="true" hidden="false"/>
    </xf>
    <xf numFmtId="166" fontId="22" fillId="0" borderId="28" xfId="0" applyFont="true" applyBorder="true" applyAlignment="true" applyProtection="true">
      <alignment horizontal="center" vertical="bottom" textRotation="0" wrapText="true" indent="0" shrinkToFit="false"/>
      <protection locked="true" hidden="false"/>
    </xf>
    <xf numFmtId="166" fontId="22" fillId="0" borderId="29"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justify" vertical="top"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0" fontId="31"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top" textRotation="0" wrapText="true" indent="0" shrinkToFit="false"/>
      <protection locked="false" hidden="false"/>
    </xf>
    <xf numFmtId="164" fontId="31" fillId="17" borderId="1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67" fontId="22"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26" fillId="0" borderId="14" xfId="0" applyFont="true" applyBorder="true" applyAlignment="true" applyProtection="true">
      <alignment horizontal="center" vertical="bottom" textRotation="0" wrapText="false" indent="0" shrinkToFit="false"/>
      <protection locked="false" hidden="false"/>
    </xf>
    <xf numFmtId="164" fontId="26" fillId="0" borderId="16"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37" fillId="0" borderId="51" xfId="0" applyFont="true" applyBorder="true" applyAlignment="true" applyProtection="true">
      <alignment horizontal="center" vertical="center" textRotation="0" wrapText="true" indent="0" shrinkToFit="false"/>
      <protection locked="false" hidden="false"/>
    </xf>
    <xf numFmtId="167" fontId="37" fillId="0" borderId="51" xfId="0" applyFont="true" applyBorder="true" applyAlignment="true" applyProtection="true">
      <alignment horizontal="center" vertical="center" textRotation="0" wrapText="true" indent="0" shrinkToFit="false"/>
      <protection locked="false" hidden="false"/>
    </xf>
    <xf numFmtId="164" fontId="34" fillId="0" borderId="51" xfId="0" applyFont="true" applyBorder="true" applyAlignment="true" applyProtection="true">
      <alignment horizontal="center" vertical="center" textRotation="0" wrapText="false" indent="0" shrinkToFit="false"/>
      <protection locked="false" hidden="false"/>
    </xf>
    <xf numFmtId="164" fontId="38" fillId="0" borderId="51" xfId="0" applyFont="true" applyBorder="true" applyAlignment="true" applyProtection="true">
      <alignment horizontal="left" vertical="center" textRotation="0" wrapText="true" indent="0" shrinkToFit="false"/>
      <protection locked="false" hidden="false"/>
    </xf>
    <xf numFmtId="164" fontId="34" fillId="0" borderId="51" xfId="0" applyFont="true" applyBorder="true" applyAlignment="true" applyProtection="true">
      <alignment horizontal="center" vertical="center" textRotation="0" wrapText="true" indent="0" shrinkToFit="false"/>
      <protection locked="false" hidden="false"/>
    </xf>
    <xf numFmtId="166" fontId="34" fillId="0" borderId="51" xfId="0" applyFont="true" applyBorder="true" applyAlignment="true" applyProtection="true">
      <alignment horizontal="center" vertical="center" textRotation="0" wrapText="true" indent="0" shrinkToFit="false"/>
      <protection locked="true" hidden="false"/>
    </xf>
    <xf numFmtId="168" fontId="34" fillId="0" borderId="51" xfId="0" applyFont="true" applyBorder="true" applyAlignment="true" applyProtection="true">
      <alignment horizontal="center" vertical="center" textRotation="0" wrapText="true" indent="0" shrinkToFit="false"/>
      <protection locked="true" hidden="false"/>
    </xf>
    <xf numFmtId="167" fontId="34" fillId="0" borderId="51" xfId="0" applyFont="true" applyBorder="true" applyAlignment="true" applyProtection="true">
      <alignment horizontal="center" vertical="center" textRotation="0" wrapText="true" indent="0" shrinkToFit="false"/>
      <protection locked="true" hidden="false"/>
    </xf>
    <xf numFmtId="164" fontId="30" fillId="0" borderId="51" xfId="0" applyFont="true" applyBorder="true" applyAlignment="true" applyProtection="true">
      <alignment horizontal="center" vertical="center" textRotation="0" wrapText="false" indent="0" shrinkToFit="false"/>
      <protection locked="false" hidden="false"/>
    </xf>
    <xf numFmtId="168" fontId="22" fillId="0" borderId="51" xfId="0" applyFont="true" applyBorder="true" applyAlignment="true" applyProtection="true">
      <alignment horizontal="center" vertical="center" textRotation="0" wrapText="false" indent="0" shrinkToFit="false"/>
      <protection locked="true" hidden="false"/>
    </xf>
    <xf numFmtId="166" fontId="22" fillId="0" borderId="51" xfId="0" applyFont="true" applyBorder="true" applyAlignment="true" applyProtection="true">
      <alignment horizontal="center" vertical="center" textRotation="0" wrapText="true" indent="0" shrinkToFit="false"/>
      <protection locked="true" hidden="false"/>
    </xf>
    <xf numFmtId="167" fontId="22" fillId="0" borderId="5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center" vertical="center" textRotation="0" wrapText="true" indent="0" shrinkToFit="false"/>
      <protection locked="false" hidden="false"/>
    </xf>
    <xf numFmtId="166" fontId="26" fillId="0" borderId="14" xfId="0" applyFont="tru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true" applyProtection="true">
      <alignment horizontal="center" vertical="bottom" textRotation="0" wrapText="tru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6" fontId="31" fillId="0" borderId="14"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6" fontId="31"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top"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true" hidden="false"/>
    </xf>
    <xf numFmtId="167" fontId="26"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6" fontId="26" fillId="0" borderId="14"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6" fontId="26"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4" fillId="0" borderId="14"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7" fontId="4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false" hidden="false"/>
    </xf>
    <xf numFmtId="166" fontId="24" fillId="17"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top" textRotation="0" wrapText="true" indent="0" shrinkToFit="false"/>
      <protection locked="false" hidden="false"/>
    </xf>
    <xf numFmtId="164" fontId="24" fillId="0" borderId="0" xfId="0" applyFont="true" applyBorder="fals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7" fontId="42"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8" fontId="24" fillId="17"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justify" vertical="bottom" textRotation="0" wrapText="false" indent="0" shrinkToFit="false"/>
      <protection locked="false" hidden="false"/>
    </xf>
    <xf numFmtId="164" fontId="26" fillId="0" borderId="0" xfId="0" applyFont="true" applyBorder="false" applyAlignment="true" applyProtection="true">
      <alignment horizontal="justify" vertical="bottom" textRotation="0" wrapText="false" indent="0" shrinkToFit="false"/>
      <protection locked="false" hidden="false"/>
    </xf>
    <xf numFmtId="164" fontId="3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6" fontId="23" fillId="17" borderId="52" xfId="0" applyFont="true" applyBorder="true" applyAlignment="true" applyProtection="true">
      <alignment horizontal="center" vertical="center" textRotation="0" wrapText="true" indent="0" shrinkToFit="false"/>
      <protection locked="true" hidden="false"/>
    </xf>
    <xf numFmtId="164" fontId="31" fillId="26" borderId="53" xfId="0" applyFont="true" applyBorder="true" applyAlignment="true" applyProtection="true">
      <alignment horizontal="center" vertical="center" textRotation="0" wrapText="true" indent="0" shrinkToFit="false"/>
      <protection locked="false" hidden="false"/>
    </xf>
    <xf numFmtId="167" fontId="26"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32" fillId="25"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left" vertical="bottom" textRotation="0" wrapText="false" indent="0" shrinkToFit="false"/>
      <protection locked="false" hidden="false"/>
    </xf>
    <xf numFmtId="168" fontId="23" fillId="0" borderId="14" xfId="0" applyFont="true" applyBorder="true" applyAlignment="true" applyProtection="true">
      <alignment horizontal="center" vertical="bottom" textRotation="0" wrapText="true" indent="0" shrinkToFit="false"/>
      <protection locked="true" hidden="false"/>
    </xf>
    <xf numFmtId="168" fontId="23" fillId="0" borderId="11"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justify" vertical="center" textRotation="0" wrapText="true" indent="0" shrinkToFit="false"/>
      <protection locked="false" hidden="false"/>
    </xf>
    <xf numFmtId="164" fontId="22" fillId="0" borderId="0" xfId="0" applyFont="true" applyBorder="false" applyAlignment="true" applyProtection="true">
      <alignment horizontal="justify" vertical="center" textRotation="0" wrapText="true" indent="0" shrinkToFit="false"/>
      <protection locked="false" hidden="false"/>
    </xf>
    <xf numFmtId="164" fontId="22" fillId="0" borderId="54" xfId="0" applyFont="true" applyBorder="true" applyAlignment="true" applyProtection="true">
      <alignment horizontal="center" vertical="top" textRotation="0" wrapText="true" indent="0" shrinkToFit="false"/>
      <protection locked="false" hidden="false"/>
    </xf>
    <xf numFmtId="164" fontId="22" fillId="0" borderId="35" xfId="0" applyFont="true" applyBorder="true" applyAlignment="true" applyProtection="true">
      <alignment horizontal="center" vertical="top" textRotation="0" wrapText="true" indent="0" shrinkToFit="false"/>
      <protection locked="false" hidden="false"/>
    </xf>
    <xf numFmtId="164" fontId="22" fillId="0" borderId="36" xfId="0" applyFont="true" applyBorder="true" applyAlignment="true" applyProtection="true">
      <alignment horizontal="center" vertical="top" textRotation="0" wrapText="true" indent="0" shrinkToFit="false"/>
      <protection locked="false" hidden="false"/>
    </xf>
    <xf numFmtId="164" fontId="22" fillId="0" borderId="27" xfId="0" applyFont="true" applyBorder="true" applyAlignment="true" applyProtection="true">
      <alignment horizontal="center" vertical="top" textRotation="0" wrapText="true" indent="0" shrinkToFit="false"/>
      <protection locked="false" hidden="false"/>
    </xf>
    <xf numFmtId="166" fontId="23" fillId="0" borderId="33" xfId="0" applyFont="true" applyBorder="true" applyAlignment="true" applyProtection="true">
      <alignment horizontal="center" vertical="bottom" textRotation="0" wrapText="true" indent="0" shrinkToFit="false"/>
      <protection locked="false" hidden="false"/>
    </xf>
    <xf numFmtId="166" fontId="23" fillId="0" borderId="46" xfId="0" applyFont="true" applyBorder="true" applyAlignment="true" applyProtection="true">
      <alignment horizontal="center" vertical="bottom" textRotation="0" wrapText="true" indent="0" shrinkToFit="false"/>
      <protection locked="false" hidden="false"/>
    </xf>
    <xf numFmtId="166" fontId="22" fillId="0" borderId="47" xfId="0" applyFont="true" applyBorder="true" applyAlignment="true" applyProtection="true">
      <alignment horizontal="center" vertical="bottom" textRotation="0" wrapText="true" indent="0" shrinkToFit="false"/>
      <protection locked="false" hidden="false"/>
    </xf>
    <xf numFmtId="166" fontId="22" fillId="0" borderId="28" xfId="0" applyFont="true" applyBorder="true" applyAlignment="true" applyProtection="true">
      <alignment horizontal="center" vertical="bottom" textRotation="0" wrapText="true" indent="0" shrinkToFit="false"/>
      <protection locked="false" hidden="false"/>
    </xf>
    <xf numFmtId="166" fontId="22" fillId="0" borderId="29"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false" hidden="false"/>
    </xf>
    <xf numFmtId="164" fontId="31" fillId="0" borderId="24" xfId="0" applyFont="true" applyBorder="true" applyAlignment="true" applyProtection="false">
      <alignment horizontal="center" vertical="top" textRotation="0" wrapText="true" indent="0" shrinkToFit="false"/>
      <protection locked="true" hidden="false"/>
    </xf>
    <xf numFmtId="164" fontId="31" fillId="0" borderId="23"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center" vertical="top" textRotation="0" wrapText="true" indent="0" shrinkToFit="false"/>
      <protection locked="true" hidden="false"/>
    </xf>
    <xf numFmtId="166" fontId="26" fillId="0" borderId="23"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false" hidden="false"/>
    </xf>
    <xf numFmtId="166" fontId="26" fillId="0" borderId="0" xfId="0" applyFont="true" applyBorder="true" applyAlignment="true" applyProtection="true">
      <alignment horizontal="center" vertical="top" textRotation="0" wrapText="true" indent="0" shrinkToFit="false"/>
      <protection locked="false" hidden="false"/>
    </xf>
    <xf numFmtId="164" fontId="26" fillId="0" borderId="16"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37" fillId="0" borderId="56" xfId="0" applyFont="true" applyBorder="true" applyAlignment="true" applyProtection="true">
      <alignment horizontal="center" vertical="center" textRotation="0" wrapText="true" indent="0" shrinkToFit="false"/>
      <protection locked="false" hidden="false"/>
    </xf>
    <xf numFmtId="167" fontId="37" fillId="0" borderId="57" xfId="0" applyFont="true" applyBorder="true" applyAlignment="true" applyProtection="true">
      <alignment horizontal="center" vertical="center" textRotation="0" wrapText="true" indent="0" shrinkToFit="false"/>
      <protection locked="false" hidden="false"/>
    </xf>
    <xf numFmtId="164" fontId="37" fillId="0" borderId="18" xfId="0" applyFont="true" applyBorder="true" applyAlignment="true" applyProtection="true">
      <alignment horizontal="center" vertical="center" textRotation="0" wrapText="true" indent="0" shrinkToFit="false"/>
      <protection locked="false" hidden="false"/>
    </xf>
    <xf numFmtId="164" fontId="37" fillId="0" borderId="58" xfId="0" applyFont="true" applyBorder="true" applyAlignment="true" applyProtection="true">
      <alignment horizontal="center" vertical="center" textRotation="0" wrapText="true" indent="0" shrinkToFit="false"/>
      <protection locked="false" hidden="false"/>
    </xf>
    <xf numFmtId="167" fontId="37" fillId="0" borderId="58" xfId="0" applyFont="true" applyBorder="true" applyAlignment="true" applyProtection="true">
      <alignment horizontal="center" vertical="center" textRotation="0" wrapText="true" indent="0" shrinkToFit="false"/>
      <protection locked="false" hidden="false"/>
    </xf>
    <xf numFmtId="164" fontId="34" fillId="0" borderId="51" xfId="0" applyFont="true" applyBorder="true" applyAlignment="true" applyProtection="true">
      <alignment horizontal="justify" vertical="center" textRotation="0" wrapText="true" indent="0" shrinkToFit="false"/>
      <protection locked="false" hidden="false"/>
    </xf>
    <xf numFmtId="164" fontId="34" fillId="0" borderId="58" xfId="0" applyFont="true" applyBorder="true" applyAlignment="true" applyProtection="true">
      <alignment horizontal="center" vertical="center" textRotation="0" wrapText="true" indent="0" shrinkToFit="false"/>
      <protection locked="false" hidden="false"/>
    </xf>
    <xf numFmtId="168" fontId="34" fillId="0" borderId="58" xfId="0" applyFont="true" applyBorder="true" applyAlignment="true" applyProtection="true">
      <alignment horizontal="center" vertical="center" textRotation="0" wrapText="true" indent="0" shrinkToFit="false"/>
      <protection locked="true" hidden="false"/>
    </xf>
    <xf numFmtId="167" fontId="34" fillId="0" borderId="58" xfId="0" applyFont="true" applyBorder="true" applyAlignment="true" applyProtection="true">
      <alignment horizontal="center" vertical="center" textRotation="0" wrapText="true" indent="0" shrinkToFit="false"/>
      <protection locked="true" hidden="false"/>
    </xf>
    <xf numFmtId="168" fontId="22" fillId="0" borderId="58" xfId="0" applyFont="true" applyBorder="true" applyAlignment="true" applyProtection="true">
      <alignment horizontal="center" vertical="center" textRotation="0" wrapText="true" indent="0" shrinkToFit="false"/>
      <protection locked="true" hidden="false"/>
    </xf>
    <xf numFmtId="167" fontId="22" fillId="0" borderId="58"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8" fontId="26" fillId="0" borderId="1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6" fontId="23" fillId="0" borderId="1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6" fontId="23"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0" wrapText="tru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top" textRotation="0" wrapText="true" indent="0" shrinkToFit="false"/>
      <protection locked="false" hidden="false"/>
    </xf>
    <xf numFmtId="164" fontId="22" fillId="0" borderId="0" xfId="0" applyFont="true" applyBorder="false" applyAlignment="true" applyProtection="true">
      <alignment horizontal="justify" vertical="top" textRotation="0" wrapText="true" indent="0" shrinkToFit="false"/>
      <protection locked="false" hidden="false"/>
    </xf>
    <xf numFmtId="164" fontId="22" fillId="0" borderId="0" xfId="0" applyFont="true" applyBorder="false" applyAlignment="true" applyProtection="true">
      <alignment horizontal="center" vertical="top" textRotation="0" wrapText="true" indent="0" shrinkToFit="false"/>
      <protection locked="true" hidden="false"/>
    </xf>
    <xf numFmtId="164" fontId="22" fillId="0" borderId="14"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8" fontId="22" fillId="0" borderId="1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7" fontId="22" fillId="0" borderId="0" xfId="0" applyFont="true" applyBorder="fals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top" textRotation="0" wrapText="true" indent="0" shrinkToFit="false"/>
      <protection locked="false" hidden="false"/>
    </xf>
    <xf numFmtId="168" fontId="22" fillId="0"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false" hidden="false"/>
    </xf>
    <xf numFmtId="170" fontId="23" fillId="0" borderId="14" xfId="0" applyFont="true" applyBorder="true" applyAlignment="true" applyProtection="true">
      <alignment horizontal="center" vertical="center" textRotation="0" wrapText="true" indent="0" shrinkToFit="false"/>
      <protection locked="false" hidden="false"/>
    </xf>
    <xf numFmtId="170" fontId="23" fillId="0" borderId="1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23" fillId="17" borderId="14" xfId="0" applyFont="true" applyBorder="true" applyAlignment="true" applyProtection="true">
      <alignment horizontal="center" vertical="top" textRotation="0" wrapText="true" indent="0" shrinkToFit="false"/>
      <protection locked="false" hidden="false"/>
    </xf>
    <xf numFmtId="165" fontId="23" fillId="0" borderId="0" xfId="0" applyFont="true" applyBorder="true" applyAlignment="true" applyProtection="true">
      <alignment horizontal="left" vertical="center" textRotation="0" wrapText="true" indent="0" shrinkToFit="false"/>
      <protection locked="false" hidden="false"/>
    </xf>
    <xf numFmtId="170" fontId="23" fillId="17" borderId="0" xfId="0" applyFont="true" applyBorder="fals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tru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true" indent="0" shrinkToFit="false"/>
      <protection locked="true" hidden="false"/>
    </xf>
    <xf numFmtId="166" fontId="24" fillId="0" borderId="0" xfId="0" applyFont="true" applyBorder="false" applyAlignment="true" applyProtection="true">
      <alignment horizontal="center" vertical="bottom" textRotation="0" wrapText="false" indent="0" shrinkToFit="false"/>
      <protection locked="fals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top" textRotation="0" wrapText="true" indent="0" shrinkToFit="false"/>
      <protection locked="false" hidden="false"/>
    </xf>
    <xf numFmtId="166" fontId="24" fillId="0" borderId="11"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6" fontId="24"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6" fontId="42" fillId="0" borderId="14" xfId="0" applyFont="true" applyBorder="true" applyAlignment="true" applyProtection="true">
      <alignment horizontal="center" vertical="bottom" textRotation="0" wrapText="false" indent="0" shrinkToFit="false"/>
      <protection locked="false" hidden="false"/>
    </xf>
    <xf numFmtId="170" fontId="42" fillId="0" borderId="0" xfId="0" applyFont="true" applyBorder="true" applyAlignment="true" applyProtection="true">
      <alignment horizontal="center" vertical="center" textRotation="0" wrapText="false" indent="0" shrinkToFit="false"/>
      <protection locked="false" hidden="false"/>
    </xf>
    <xf numFmtId="166" fontId="42" fillId="0" borderId="11"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true">
      <alignment horizontal="center" vertical="bottom" textRotation="0" wrapText="false" indent="0" shrinkToFit="false"/>
      <protection locked="false" hidden="false"/>
    </xf>
    <xf numFmtId="170" fontId="26" fillId="0" borderId="0" xfId="0" applyFont="true" applyBorder="fals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justify" vertical="bottom" textRotation="0" wrapText="false" indent="0" shrinkToFit="false"/>
      <protection locked="false" hidden="false"/>
    </xf>
    <xf numFmtId="164" fontId="22" fillId="0" borderId="51" xfId="0" applyFont="true" applyBorder="true" applyAlignment="true" applyProtection="true">
      <alignment horizontal="left" vertical="center" textRotation="0" wrapText="true" indent="0" shrinkToFit="false"/>
      <protection locked="false" hidden="false"/>
    </xf>
    <xf numFmtId="164" fontId="22" fillId="0" borderId="51" xfId="0" applyFont="true" applyBorder="true" applyAlignment="true" applyProtection="true">
      <alignment horizontal="center" vertical="center" textRotation="0" wrapText="tru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17" borderId="18" xfId="0" applyFont="true" applyBorder="true" applyAlignment="true" applyProtection="true">
      <alignment horizontal="center" vertical="center" textRotation="0" wrapText="true" indent="0" shrinkToFit="false"/>
      <protection locked="false" hidden="false"/>
    </xf>
    <xf numFmtId="166" fontId="23" fillId="0" borderId="18" xfId="0" applyFont="true" applyBorder="true" applyAlignment="true" applyProtection="true">
      <alignment horizontal="center" vertical="center" textRotation="0" wrapText="true" indent="0" shrinkToFit="false"/>
      <protection locked="true" hidden="false"/>
    </xf>
    <xf numFmtId="164" fontId="22" fillId="17" borderId="51" xfId="0" applyFont="true" applyBorder="true" applyAlignment="true" applyProtection="true">
      <alignment horizontal="center" vertical="center" textRotation="0" wrapText="true" indent="0" shrinkToFit="false"/>
      <protection locked="false" hidden="false"/>
    </xf>
    <xf numFmtId="164" fontId="23" fillId="17" borderId="51" xfId="0" applyFont="true" applyBorder="true" applyAlignment="true" applyProtection="true">
      <alignment horizontal="center" vertical="center" textRotation="0" wrapText="true" indent="0" shrinkToFit="false"/>
      <protection locked="false" hidden="false"/>
    </xf>
    <xf numFmtId="164" fontId="22" fillId="0" borderId="18" xfId="0" applyFont="true" applyBorder="true" applyAlignment="true" applyProtection="true">
      <alignment horizontal="center" vertical="center" textRotation="0" wrapText="true" indent="0" shrinkToFit="false"/>
      <protection locked="true" hidden="false"/>
    </xf>
    <xf numFmtId="166" fontId="22" fillId="0" borderId="18" xfId="0" applyFont="true" applyBorder="true" applyAlignment="true" applyProtection="true">
      <alignment horizontal="center" vertical="center" textRotation="0" wrapText="tru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false" hidden="false"/>
    </xf>
    <xf numFmtId="166" fontId="22" fillId="0" borderId="0"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justify" vertical="top" textRotation="0" wrapText="true" indent="0" shrinkToFit="false"/>
      <protection locked="false" hidden="false"/>
    </xf>
    <xf numFmtId="164" fontId="23" fillId="0" borderId="0" xfId="0" applyFont="true" applyBorder="false" applyAlignment="true" applyProtection="true">
      <alignment horizontal="justify" vertical="top" textRotation="0" wrapText="true" indent="0" shrinkToFit="false"/>
      <protection locked="false" hidden="false"/>
    </xf>
    <xf numFmtId="164" fontId="22" fillId="17" borderId="14" xfId="0" applyFont="true" applyBorder="true" applyAlignment="true" applyProtection="true">
      <alignment horizontal="center" vertical="top" textRotation="0" wrapText="true" indent="0" shrinkToFit="false"/>
      <protection locked="false" hidden="false"/>
    </xf>
    <xf numFmtId="164" fontId="22" fillId="0" borderId="54" xfId="0" applyFont="true" applyBorder="true" applyAlignment="true" applyProtection="true">
      <alignment horizontal="center" vertical="center" textRotation="0" wrapText="false" indent="0" shrinkToFit="false"/>
      <protection locked="false" hidden="false"/>
    </xf>
    <xf numFmtId="164" fontId="22" fillId="0" borderId="59" xfId="0" applyFont="true" applyBorder="true" applyAlignment="true" applyProtection="true">
      <alignment horizontal="general" vertical="bottom" textRotation="0" wrapText="false" indent="0" shrinkToFit="false"/>
      <protection locked="false" hidden="false"/>
    </xf>
    <xf numFmtId="164" fontId="22" fillId="0" borderId="44" xfId="0" applyFont="true" applyBorder="true" applyAlignment="true" applyProtection="true">
      <alignment horizontal="general" vertical="bottom" textRotation="0" wrapText="false" indent="0" shrinkToFit="false"/>
      <protection locked="false" hidden="false"/>
    </xf>
    <xf numFmtId="164" fontId="22" fillId="0" borderId="36" xfId="0" applyFont="true" applyBorder="true" applyAlignment="true" applyProtection="true">
      <alignment horizontal="center" vertical="center" textRotation="0" wrapText="true" indent="0" shrinkToFit="false"/>
      <protection locked="false" hidden="false"/>
    </xf>
    <xf numFmtId="164" fontId="22" fillId="0" borderId="46" xfId="0" applyFont="true" applyBorder="true" applyAlignment="true" applyProtection="true">
      <alignment horizontal="center" vertical="bottom" textRotation="0" wrapText="false" indent="0" shrinkToFit="false"/>
      <protection locked="false" hidden="false"/>
    </xf>
    <xf numFmtId="164" fontId="22" fillId="0" borderId="35" xfId="0" applyFont="true" applyBorder="true" applyAlignment="true" applyProtection="true">
      <alignment horizontal="center" vertical="bottom" textRotation="0" wrapText="false" indent="0" shrinkToFit="false"/>
      <protection locked="false" hidden="false"/>
    </xf>
    <xf numFmtId="166" fontId="23" fillId="17" borderId="36" xfId="0" applyFont="true" applyBorder="true" applyAlignment="true" applyProtection="true">
      <alignment horizontal="center" vertical="bottom" textRotation="0" wrapText="false" indent="0" shrinkToFit="false"/>
      <protection locked="false" hidden="false"/>
    </xf>
    <xf numFmtId="171" fontId="23" fillId="17" borderId="36" xfId="0" applyFont="true" applyBorder="true" applyAlignment="true" applyProtection="true">
      <alignment horizontal="center" vertical="bottom" textRotation="0" wrapText="false" indent="0" shrinkToFit="false"/>
      <protection locked="false" hidden="false"/>
    </xf>
    <xf numFmtId="166" fontId="23" fillId="0" borderId="46" xfId="0" applyFont="true" applyBorder="true" applyAlignment="true" applyProtection="true">
      <alignment horizontal="center" vertical="bottom" textRotation="0" wrapText="false" indent="0" shrinkToFit="false"/>
      <protection locked="true" hidden="false"/>
    </xf>
    <xf numFmtId="164" fontId="22" fillId="0" borderId="27" xfId="0" applyFont="true" applyBorder="true" applyAlignment="true" applyProtection="true">
      <alignment horizontal="center" vertical="bottom" textRotation="0" wrapText="false" indent="0" shrinkToFit="false"/>
      <protection locked="false" hidden="false"/>
    </xf>
    <xf numFmtId="167" fontId="23" fillId="0" borderId="28" xfId="19" applyFont="true" applyBorder="true" applyAlignment="true" applyProtection="true">
      <alignment horizontal="center" vertical="bottom" textRotation="0" wrapText="false" indent="0" shrinkToFit="false"/>
      <protection locked="true" hidden="false"/>
    </xf>
    <xf numFmtId="167" fontId="23" fillId="0" borderId="28" xfId="0" applyFont="true" applyBorder="true" applyAlignment="true" applyProtection="true">
      <alignment horizontal="center" vertical="bottom" textRotation="0" wrapText="false" indent="0" shrinkToFit="false"/>
      <protection locked="true" hidden="false"/>
    </xf>
    <xf numFmtId="167" fontId="23" fillId="0" borderId="29" xfId="0" applyFont="true" applyBorder="true" applyAlignment="true" applyProtection="true">
      <alignment horizontal="center" vertical="bottom" textRotation="0" wrapText="false" indent="0" shrinkToFit="false"/>
      <protection locked="true" hidden="false"/>
    </xf>
    <xf numFmtId="172" fontId="23" fillId="0" borderId="0" xfId="19" applyFont="true" applyBorder="true" applyAlignment="true" applyProtection="true">
      <alignment horizontal="center" vertical="bottom" textRotation="0" wrapText="false" indent="0" shrinkToFit="false"/>
      <protection locked="false" hidden="false"/>
    </xf>
    <xf numFmtId="173" fontId="23" fillId="0" borderId="0" xfId="0" applyFont="true" applyBorder="true" applyAlignment="true" applyProtection="true">
      <alignment horizontal="center" vertical="bottom" textRotation="0" wrapText="false" indent="0" shrinkToFit="false"/>
      <protection locked="false" hidden="false"/>
    </xf>
    <xf numFmtId="164" fontId="22" fillId="0" borderId="54" xfId="0" applyFont="true" applyBorder="true" applyAlignment="true" applyProtection="true">
      <alignment horizontal="center" vertical="bottom" textRotation="0" wrapText="false" indent="0" shrinkToFit="false"/>
      <protection locked="false" hidden="false"/>
    </xf>
    <xf numFmtId="172" fontId="22" fillId="0" borderId="59" xfId="19" applyFont="true" applyBorder="true" applyAlignment="true" applyProtection="true">
      <alignment horizontal="center" vertical="bottom" textRotation="0" wrapText="false" indent="0" shrinkToFit="false"/>
      <protection locked="false" hidden="false"/>
    </xf>
    <xf numFmtId="173" fontId="22" fillId="0" borderId="44" xfId="0" applyFont="true" applyBorder="true" applyAlignment="true" applyProtection="true">
      <alignment horizontal="center" vertical="bottom" textRotation="0" wrapText="false" indent="0" shrinkToFit="false"/>
      <protection locked="false" hidden="false"/>
    </xf>
    <xf numFmtId="164" fontId="23" fillId="0" borderId="35" xfId="0" applyFont="true" applyBorder="true" applyAlignment="true" applyProtection="true">
      <alignment horizontal="left" vertical="bottom" textRotation="0" wrapText="true" indent="0" shrinkToFit="false"/>
      <protection locked="false" hidden="false"/>
    </xf>
    <xf numFmtId="167" fontId="23" fillId="0" borderId="36" xfId="0" applyFont="true" applyBorder="true" applyAlignment="true" applyProtection="true">
      <alignment horizontal="center" vertical="bottom" textRotation="0" wrapText="false" indent="0" shrinkToFit="false"/>
      <protection locked="false" hidden="false"/>
    </xf>
    <xf numFmtId="167" fontId="23" fillId="0" borderId="36" xfId="0" applyFont="true" applyBorder="true" applyAlignment="true" applyProtection="true">
      <alignment horizontal="center" vertical="bottom" textRotation="0" wrapText="false" indent="0" shrinkToFit="false"/>
      <protection locked="true" hidden="false"/>
    </xf>
    <xf numFmtId="171" fontId="23" fillId="0" borderId="46" xfId="0" applyFont="true" applyBorder="true" applyAlignment="true" applyProtection="true">
      <alignment horizontal="center" vertical="bottom" textRotation="0" wrapText="false" indent="0" shrinkToFit="false"/>
      <protection locked="true" hidden="false"/>
    </xf>
    <xf numFmtId="164" fontId="22" fillId="0" borderId="27" xfId="0" applyFont="true" applyBorder="true" applyAlignment="true" applyProtection="true">
      <alignment horizontal="left" vertical="bottom" textRotation="0" wrapText="true" indent="0" shrinkToFit="false"/>
      <protection locked="false" hidden="false"/>
    </xf>
    <xf numFmtId="166" fontId="23" fillId="0" borderId="29"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false" hidden="false"/>
    </xf>
    <xf numFmtId="166" fontId="23" fillId="26" borderId="14" xfId="0" applyFont="true" applyBorder="true" applyAlignment="true" applyProtection="true">
      <alignment horizontal="center" vertical="top" textRotation="0" wrapText="true" indent="0" shrinkToFit="false"/>
      <protection locked="false" hidden="false"/>
    </xf>
    <xf numFmtId="170" fontId="22" fillId="0" borderId="0" xfId="0" applyFont="true" applyBorder="true" applyAlignment="true" applyProtection="true">
      <alignment horizontal="center" vertical="center" textRotation="0" wrapText="false" indent="0" shrinkToFit="false"/>
      <protection locked="false" hidden="false"/>
    </xf>
    <xf numFmtId="166" fontId="23" fillId="26" borderId="0" xfId="0" applyFont="true" applyBorder="true" applyAlignment="true" applyProtection="true">
      <alignment horizontal="center" vertical="top" textRotation="0" wrapText="true" indent="0" shrinkToFit="false"/>
      <protection locked="false" hidden="false"/>
    </xf>
    <xf numFmtId="164" fontId="22" fillId="0" borderId="11" xfId="0" applyFont="true" applyBorder="true" applyAlignment="true" applyProtection="true">
      <alignment horizontal="center" vertical="top" textRotation="0" wrapText="true" indent="0" shrinkToFit="false"/>
      <protection locked="false" hidden="false"/>
    </xf>
    <xf numFmtId="164" fontId="23" fillId="0" borderId="0" xfId="0" applyFont="true" applyBorder="false" applyAlignment="true" applyProtection="true">
      <alignment horizontal="justify" vertical="top" textRotation="0" wrapText="true" indent="0" shrinkToFit="false"/>
      <protection locked="false" hidden="false"/>
    </xf>
    <xf numFmtId="164" fontId="22" fillId="0" borderId="14" xfId="0" applyFont="true" applyBorder="true" applyAlignment="true" applyProtection="true">
      <alignment horizontal="center" vertical="top" textRotation="0" wrapText="tru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false" hidden="false"/>
    </xf>
    <xf numFmtId="164" fontId="22" fillId="0" borderId="18" xfId="0" applyFont="true" applyBorder="true" applyAlignment="true" applyProtection="true">
      <alignment horizontal="center" vertical="center" textRotation="0" wrapText="true" indent="0" shrinkToFit="false"/>
      <protection locked="false" hidden="false"/>
    </xf>
    <xf numFmtId="166" fontId="22" fillId="0" borderId="0" xfId="0" applyFont="true" applyBorder="false" applyAlignment="true" applyProtection="true">
      <alignment horizontal="center" vertical="bottom" textRotation="0" wrapText="false" indent="0" shrinkToFit="false"/>
      <protection locked="true" hidden="false"/>
    </xf>
    <xf numFmtId="166" fontId="22" fillId="17"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6" fontId="23" fillId="17" borderId="60" xfId="0" applyFont="true" applyBorder="true" applyAlignment="true" applyProtection="true">
      <alignment horizontal="center" vertical="top" textRotation="0" wrapText="true" indent="0" shrinkToFit="false"/>
      <protection locked="false" hidden="false"/>
    </xf>
    <xf numFmtId="167" fontId="22" fillId="0" borderId="0" xfId="0" applyFont="true" applyBorder="true" applyAlignment="true" applyProtection="true">
      <alignment horizontal="center" vertical="center" textRotation="0" wrapText="true" indent="0" shrinkToFit="false"/>
      <protection locked="true" hidden="false"/>
    </xf>
    <xf numFmtId="168" fontId="23" fillId="26" borderId="61"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general" vertical="top" textRotation="0" wrapText="tru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6" fontId="24" fillId="17" borderId="0" xfId="0" applyFont="true" applyBorder="false" applyAlignment="true" applyProtection="true">
      <alignment horizontal="center" vertical="center" textRotation="0" wrapText="false" indent="0" shrinkToFit="false"/>
      <protection locked="true" hidden="false"/>
    </xf>
    <xf numFmtId="166" fontId="24" fillId="0" borderId="1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26" fillId="0" borderId="40" xfId="0" applyFont="true" applyBorder="true" applyAlignment="true" applyProtection="true">
      <alignment horizontal="center" vertical="center" textRotation="0" wrapText="true" indent="0" shrinkToFit="false"/>
      <protection locked="false" hidden="false"/>
    </xf>
    <xf numFmtId="164" fontId="26" fillId="0" borderId="44" xfId="0" applyFont="true" applyBorder="true" applyAlignment="true" applyProtection="true">
      <alignment horizontal="center" vertical="center" textRotation="0" wrapText="true" indent="0" shrinkToFit="false"/>
      <protection locked="false" hidden="false"/>
    </xf>
    <xf numFmtId="164" fontId="26" fillId="0" borderId="28" xfId="0" applyFont="true" applyBorder="true" applyAlignment="true" applyProtection="true">
      <alignment horizontal="center" vertical="center" textRotation="0" wrapText="true" indent="0" shrinkToFit="false"/>
      <protection locked="false" hidden="false"/>
    </xf>
    <xf numFmtId="164" fontId="26" fillId="0" borderId="29" xfId="0" applyFont="true" applyBorder="true" applyAlignment="true" applyProtection="true">
      <alignment horizontal="center" vertical="center" textRotation="0" wrapText="true" indent="0" shrinkToFit="false"/>
      <protection locked="false" hidden="false"/>
    </xf>
    <xf numFmtId="168" fontId="26" fillId="0" borderId="31" xfId="0" applyFont="true" applyBorder="true" applyAlignment="true" applyProtection="true">
      <alignment horizontal="center" vertical="center" textRotation="0" wrapText="true" indent="0" shrinkToFit="false"/>
      <protection locked="true" hidden="false"/>
    </xf>
    <xf numFmtId="166" fontId="26" fillId="0" borderId="32" xfId="0" applyFont="true" applyBorder="true" applyAlignment="true" applyProtection="true">
      <alignment horizontal="center" vertical="center" textRotation="0" wrapText="true" indent="0" shrinkToFit="false"/>
      <protection locked="true" hidden="false"/>
    </xf>
    <xf numFmtId="164" fontId="26" fillId="0" borderId="32" xfId="0" applyFont="true" applyBorder="true" applyAlignment="true" applyProtection="true">
      <alignment horizontal="center" vertical="center" textRotation="0" wrapText="true" indent="0" shrinkToFit="false"/>
      <protection locked="fals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7" fontId="26" fillId="0" borderId="27" xfId="0" applyFont="true" applyBorder="true" applyAlignment="true" applyProtection="true">
      <alignment horizontal="center" vertical="center" textRotation="0" wrapText="true" indent="0" shrinkToFit="false"/>
      <protection locked="false" hidden="false"/>
    </xf>
    <xf numFmtId="167" fontId="26" fillId="0" borderId="28" xfId="0" applyFont="true" applyBorder="true" applyAlignment="true" applyProtection="true">
      <alignment horizontal="center" vertical="center" textRotation="0" wrapText="true" indent="0" shrinkToFit="false"/>
      <protection locked="false" hidden="false"/>
    </xf>
    <xf numFmtId="167" fontId="26" fillId="0" borderId="29"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74" fontId="31" fillId="17" borderId="14" xfId="0" applyFont="true" applyBorder="true" applyAlignment="true" applyProtection="true">
      <alignment horizontal="general" vertical="bottom" textRotation="0" wrapText="false" indent="0" shrinkToFit="false"/>
      <protection locked="false" hidden="false"/>
    </xf>
    <xf numFmtId="164" fontId="31" fillId="17" borderId="14"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64" fontId="38" fillId="17" borderId="14" xfId="0" applyFont="true" applyBorder="true" applyAlignment="true" applyProtection="true">
      <alignment horizontal="general" vertical="bottom" textRotation="0" wrapText="false" indent="0" shrinkToFit="false"/>
      <protection locked="false" hidden="false"/>
    </xf>
    <xf numFmtId="167" fontId="23" fillId="0" borderId="0"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false" applyAlignment="true" applyProtection="true">
      <alignment horizontal="center" vertical="center"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66" fontId="22" fillId="0" borderId="11"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false" hidden="false"/>
    </xf>
    <xf numFmtId="164" fontId="30" fillId="0" borderId="40" xfId="0" applyFont="true" applyBorder="true" applyAlignment="true" applyProtection="true">
      <alignment horizontal="center" vertical="center" textRotation="0" wrapText="true" indent="0" shrinkToFit="false"/>
      <protection locked="false" hidden="false"/>
    </xf>
    <xf numFmtId="164" fontId="30" fillId="0" borderId="41" xfId="0" applyFont="true" applyBorder="true" applyAlignment="true" applyProtection="true">
      <alignment horizontal="center" vertical="center"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false" hidden="false"/>
    </xf>
    <xf numFmtId="164" fontId="30" fillId="0" borderId="28" xfId="0" applyFont="true" applyBorder="true" applyAlignment="true" applyProtection="true">
      <alignment horizontal="center" vertical="top" textRotation="0" wrapText="true" indent="0" shrinkToFit="false"/>
      <protection locked="false" hidden="false"/>
    </xf>
    <xf numFmtId="164" fontId="30" fillId="0" borderId="29" xfId="0" applyFont="true" applyBorder="true" applyAlignment="true" applyProtection="true">
      <alignment horizontal="center" vertical="top" textRotation="0" wrapText="true" indent="0" shrinkToFit="false"/>
      <protection locked="false" hidden="false"/>
    </xf>
    <xf numFmtId="164" fontId="38" fillId="0" borderId="31" xfId="0" applyFont="true" applyBorder="true" applyAlignment="true" applyProtection="true">
      <alignment horizontal="center" vertical="top" textRotation="0" wrapText="true" indent="0" shrinkToFit="false"/>
      <protection locked="false" hidden="false"/>
    </xf>
    <xf numFmtId="164" fontId="38" fillId="0" borderId="32" xfId="0" applyFont="true" applyBorder="true" applyAlignment="true" applyProtection="true">
      <alignment horizontal="left" vertical="top" textRotation="0" wrapText="true" indent="0" shrinkToFit="false"/>
      <protection locked="false" hidden="false"/>
    </xf>
    <xf numFmtId="164" fontId="38" fillId="0" borderId="32" xfId="0" applyFont="true" applyBorder="true" applyAlignment="true" applyProtection="true">
      <alignment horizontal="center" vertical="top" textRotation="0" wrapText="true" indent="0" shrinkToFit="false"/>
      <protection locked="false" hidden="false"/>
    </xf>
    <xf numFmtId="164" fontId="38" fillId="0" borderId="33" xfId="0" applyFont="true" applyBorder="true" applyAlignment="true" applyProtection="true">
      <alignment horizontal="center" vertical="top" textRotation="0" wrapText="true" indent="0" shrinkToFit="false"/>
      <protection locked="false" hidden="false"/>
    </xf>
    <xf numFmtId="164" fontId="38" fillId="0" borderId="35" xfId="0" applyFont="true" applyBorder="true" applyAlignment="true" applyProtection="true">
      <alignment horizontal="center" vertical="top" textRotation="0" wrapText="true" indent="0" shrinkToFit="false"/>
      <protection locked="false" hidden="false"/>
    </xf>
    <xf numFmtId="164" fontId="38" fillId="0" borderId="36" xfId="0" applyFont="true" applyBorder="true" applyAlignment="true" applyProtection="true">
      <alignment horizontal="left" vertical="top" textRotation="0" wrapText="true" indent="0" shrinkToFit="false"/>
      <protection locked="false" hidden="false"/>
    </xf>
    <xf numFmtId="164" fontId="38" fillId="0" borderId="36" xfId="0" applyFont="true" applyBorder="true" applyAlignment="true" applyProtection="true">
      <alignment horizontal="center" vertical="top" textRotation="0" wrapText="true" indent="0" shrinkToFit="false"/>
      <protection locked="false" hidden="false"/>
    </xf>
    <xf numFmtId="164" fontId="38" fillId="0" borderId="46" xfId="0" applyFont="true" applyBorder="true" applyAlignment="true" applyProtection="true">
      <alignment horizontal="center" vertical="top" textRotation="0" wrapText="true" indent="0" shrinkToFit="false"/>
      <protection locked="false" hidden="false"/>
    </xf>
    <xf numFmtId="164" fontId="30" fillId="0" borderId="27"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justify" vertical="top" textRotation="0" wrapText="true" indent="0" shrinkToFit="false"/>
      <protection locked="false" hidden="false"/>
    </xf>
    <xf numFmtId="164" fontId="51" fillId="0" borderId="0" xfId="0" applyFont="true" applyBorder="false" applyAlignment="true" applyProtection="true">
      <alignment horizontal="left" vertical="bottom" textRotation="0" wrapText="false" indent="0" shrinkToFit="false"/>
      <protection locked="false" hidden="false"/>
    </xf>
    <xf numFmtId="164" fontId="30" fillId="0" borderId="42" xfId="0" applyFont="true" applyBorder="true" applyAlignment="true" applyProtection="true">
      <alignment horizontal="center" vertical="center" textRotation="0" wrapText="true" indent="0" shrinkToFit="false"/>
      <protection locked="false" hidden="false"/>
    </xf>
    <xf numFmtId="164" fontId="38" fillId="0" borderId="38" xfId="0" applyFont="true" applyBorder="true" applyAlignment="true" applyProtection="true">
      <alignment horizontal="center" vertical="top" textRotation="0" wrapText="true" indent="0" shrinkToFit="false"/>
      <protection locked="false" hidden="false"/>
    </xf>
    <xf numFmtId="164" fontId="38" fillId="0" borderId="39" xfId="0" applyFont="true" applyBorder="true" applyAlignment="true" applyProtection="true">
      <alignment horizontal="center" vertical="top" textRotation="0" wrapText="true" indent="0" shrinkToFit="false"/>
      <protection locked="false" hidden="false"/>
    </xf>
    <xf numFmtId="164" fontId="38" fillId="0" borderId="62" xfId="0" applyFont="true" applyBorder="true" applyAlignment="true" applyProtection="true">
      <alignment horizontal="center" vertical="top" textRotation="0" wrapText="true" indent="0" shrinkToFit="false"/>
      <protection locked="false" hidden="false"/>
    </xf>
    <xf numFmtId="164" fontId="30" fillId="0" borderId="40" xfId="0" applyFont="true" applyBorder="true" applyAlignment="true" applyProtection="true">
      <alignment horizontal="center" vertical="bottom" textRotation="0" wrapText="false" indent="0" shrinkToFit="false"/>
      <protection locked="false" hidden="false"/>
    </xf>
    <xf numFmtId="164" fontId="30" fillId="0" borderId="41" xfId="0" applyFont="true" applyBorder="true" applyAlignment="true" applyProtection="true">
      <alignment horizontal="center" vertical="top" textRotation="0" wrapText="true" indent="0" shrinkToFit="false"/>
      <protection locked="false" hidden="false"/>
    </xf>
    <xf numFmtId="168" fontId="30" fillId="0" borderId="41" xfId="0" applyFont="true" applyBorder="true" applyAlignment="true" applyProtection="true">
      <alignment horizontal="center" vertical="top" textRotation="0" wrapText="true" indent="0" shrinkToFit="false"/>
      <protection locked="false" hidden="false"/>
    </xf>
    <xf numFmtId="164" fontId="30" fillId="0" borderId="42" xfId="0" applyFont="true" applyBorder="true" applyAlignment="true" applyProtection="true">
      <alignment horizontal="center" vertical="top" textRotation="0" wrapText="true" indent="0" shrinkToFit="false"/>
      <protection locked="false" hidden="false"/>
    </xf>
    <xf numFmtId="167" fontId="22" fillId="0" borderId="0" xfId="0" applyFont="true" applyBorder="false" applyAlignment="true" applyProtection="true">
      <alignment horizontal="center" vertical="center" textRotation="0" wrapText="false" indent="0" shrinkToFit="false"/>
      <protection locked="false" hidden="false"/>
    </xf>
    <xf numFmtId="164" fontId="26" fillId="0" borderId="63" xfId="0" applyFont="true" applyBorder="true" applyAlignment="true" applyProtection="true">
      <alignment horizontal="center" vertical="top" textRotation="0" wrapText="true" indent="0" shrinkToFit="false"/>
      <protection locked="false" hidden="false"/>
    </xf>
    <xf numFmtId="164" fontId="26" fillId="0" borderId="12" xfId="0" applyFont="true" applyBorder="true" applyAlignment="true" applyProtection="true">
      <alignment horizontal="center" vertical="top" textRotation="0" wrapText="true" indent="0" shrinkToFit="false"/>
      <protection locked="false" hidden="false"/>
    </xf>
    <xf numFmtId="164" fontId="26" fillId="0" borderId="51" xfId="0" applyFont="true" applyBorder="true" applyAlignment="true" applyProtection="true">
      <alignment horizontal="center" vertical="top" textRotation="0" wrapText="true" indent="0" shrinkToFit="false"/>
      <protection locked="false" hidden="false"/>
    </xf>
    <xf numFmtId="164" fontId="26" fillId="0" borderId="58" xfId="0" applyFont="true" applyBorder="true" applyAlignment="true" applyProtection="true">
      <alignment horizontal="center" vertical="top" textRotation="0" wrapText="true" indent="0" shrinkToFit="false"/>
      <protection locked="false" hidden="false"/>
    </xf>
    <xf numFmtId="164" fontId="26" fillId="0" borderId="18" xfId="0" applyFont="true" applyBorder="true" applyAlignment="true" applyProtection="true">
      <alignment horizontal="center" vertical="top" textRotation="0" wrapText="true" indent="0" shrinkToFit="false"/>
      <protection locked="false" hidden="false"/>
    </xf>
    <xf numFmtId="164" fontId="31" fillId="0" borderId="58" xfId="0" applyFont="true" applyBorder="true" applyAlignment="true" applyProtection="true">
      <alignment horizontal="center" vertical="top" textRotation="0" wrapText="true" indent="0" shrinkToFit="false"/>
      <protection locked="false" hidden="false"/>
    </xf>
    <xf numFmtId="164" fontId="31" fillId="0" borderId="18" xfId="0" applyFont="true" applyBorder="true" applyAlignment="true" applyProtection="true">
      <alignment horizontal="justify" vertical="top" textRotation="0" wrapText="true" indent="0" shrinkToFit="false"/>
      <protection locked="false" hidden="false"/>
    </xf>
    <xf numFmtId="164" fontId="31" fillId="0" borderId="18" xfId="0" applyFont="true" applyBorder="true" applyAlignment="true" applyProtection="true">
      <alignment horizontal="center" vertical="top" textRotation="0" wrapText="true" indent="0" shrinkToFit="false"/>
      <protection locked="false" hidden="false"/>
    </xf>
    <xf numFmtId="164" fontId="31" fillId="0" borderId="18" xfId="0" applyFont="true" applyBorder="true" applyAlignment="true" applyProtection="true">
      <alignment horizontal="center" vertical="top" textRotation="0" wrapText="true" indent="0" shrinkToFit="false"/>
      <protection locked="false" hidden="false"/>
    </xf>
    <xf numFmtId="164" fontId="31" fillId="0" borderId="18" xfId="0" applyFont="true" applyBorder="true" applyAlignment="true" applyProtection="true">
      <alignment horizontal="justify" vertical="top" textRotation="0" wrapText="true" indent="0" shrinkToFit="false"/>
      <protection locked="false" hidden="false"/>
    </xf>
    <xf numFmtId="164" fontId="30" fillId="0" borderId="54" xfId="0" applyFont="true" applyBorder="true" applyAlignment="true" applyProtection="true">
      <alignment horizontal="center" vertical="center" textRotation="0" wrapText="true" indent="0" shrinkToFit="false"/>
      <protection locked="false" hidden="false"/>
    </xf>
    <xf numFmtId="164" fontId="30" fillId="0" borderId="59" xfId="0" applyFont="true" applyBorder="true" applyAlignment="true" applyProtection="true">
      <alignment horizontal="center" vertical="center" textRotation="0" wrapText="true" indent="0" shrinkToFit="false"/>
      <protection locked="false" hidden="false"/>
    </xf>
    <xf numFmtId="164" fontId="38" fillId="0" borderId="59" xfId="0" applyFont="true" applyBorder="true" applyAlignment="true" applyProtection="false">
      <alignment horizontal="left" vertical="top"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64" fontId="38" fillId="0" borderId="46" xfId="0" applyFont="true" applyBorder="true" applyAlignment="true" applyProtection="false">
      <alignment horizontal="center" vertical="top" textRotation="0" wrapText="true" indent="0" shrinkToFit="false"/>
      <protection locked="true" hidden="false"/>
    </xf>
    <xf numFmtId="164" fontId="38" fillId="0" borderId="36" xfId="0" applyFont="true" applyBorder="true" applyAlignment="true" applyProtection="false">
      <alignment horizontal="left" vertical="top" textRotation="0" wrapText="true" indent="0" shrinkToFit="false"/>
      <protection locked="true" hidden="false"/>
    </xf>
    <xf numFmtId="164" fontId="38" fillId="0" borderId="42" xfId="0" applyFont="true" applyBorder="true" applyAlignment="true" applyProtection="true">
      <alignment horizontal="center" vertical="top" textRotation="0" wrapText="true" indent="0" shrinkToFit="false"/>
      <protection locked="false" hidden="false"/>
    </xf>
    <xf numFmtId="164" fontId="38" fillId="0" borderId="35" xfId="0" applyFont="true" applyBorder="true" applyAlignment="true" applyProtection="true">
      <alignment horizontal="center" vertical="center" textRotation="0" wrapText="true" indent="0" shrinkToFit="false"/>
      <protection locked="false" hidden="false"/>
    </xf>
    <xf numFmtId="164" fontId="38" fillId="0" borderId="36" xfId="0" applyFont="true" applyBorder="true" applyAlignment="true" applyProtection="true">
      <alignment horizontal="left" vertical="center" textRotation="0" wrapText="true" indent="0" shrinkToFit="false"/>
      <protection locked="false" hidden="false"/>
    </xf>
    <xf numFmtId="168" fontId="22" fillId="0" borderId="29" xfId="0" applyFont="true" applyBorder="true" applyAlignment="true" applyProtection="true">
      <alignment horizontal="center" vertical="top" textRotation="0" wrapText="true" indent="0" shrinkToFit="false"/>
      <protection locked="false" hidden="false"/>
    </xf>
    <xf numFmtId="164" fontId="38" fillId="0" borderId="31" xfId="0" applyFont="true" applyBorder="true" applyAlignment="true" applyProtection="true">
      <alignment horizontal="center" vertical="center" textRotation="0" wrapText="true" indent="0" shrinkToFit="false"/>
      <protection locked="false" hidden="false"/>
    </xf>
    <xf numFmtId="164" fontId="38" fillId="0" borderId="32" xfId="0" applyFont="true" applyBorder="true" applyAlignment="true" applyProtection="true">
      <alignment horizontal="left" vertical="center" textRotation="0" wrapText="true" indent="0" shrinkToFit="false"/>
      <protection locked="false" hidden="false"/>
    </xf>
    <xf numFmtId="168" fontId="22" fillId="0" borderId="46" xfId="0" applyFont="true" applyBorder="true" applyAlignment="true" applyProtection="true">
      <alignment horizontal="center" vertical="top" textRotation="0" wrapText="true" indent="0" shrinkToFit="false"/>
      <protection locked="false" hidden="false"/>
    </xf>
    <xf numFmtId="164" fontId="26" fillId="0" borderId="0" xfId="0" applyFont="true" applyBorder="false" applyAlignment="true" applyProtection="true">
      <alignment horizontal="left" vertical="bottom" textRotation="0" wrapText="false" indent="4"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8" fontId="24" fillId="0" borderId="14" xfId="0" applyFont="true" applyBorder="true" applyAlignment="true" applyProtection="true">
      <alignment horizontal="center" vertical="center" textRotation="0" wrapText="true" indent="0" shrinkToFit="false"/>
      <protection locked="false" hidden="false"/>
    </xf>
    <xf numFmtId="167" fontId="42"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6" fontId="23" fillId="0" borderId="64"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center" vertical="bottom" textRotation="0" wrapText="true" indent="0" shrinkToFit="false"/>
      <protection locked="true" hidden="false"/>
    </xf>
    <xf numFmtId="164" fontId="22" fillId="0" borderId="28" xfId="0" applyFont="true" applyBorder="true" applyAlignment="true" applyProtection="false">
      <alignment horizontal="center" vertical="bottom"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23" fillId="0" borderId="31" xfId="0" applyFont="true" applyBorder="true" applyAlignment="true" applyProtection="false">
      <alignment horizontal="left" vertical="bottom" textRotation="0" wrapText="true" indent="0" shrinkToFit="false"/>
      <protection locked="true" hidden="false"/>
    </xf>
    <xf numFmtId="164" fontId="23" fillId="0" borderId="32" xfId="0" applyFont="true" applyBorder="true" applyAlignment="true" applyProtection="false">
      <alignment horizontal="center" vertical="top" textRotation="0" wrapText="true" indent="0" shrinkToFit="false"/>
      <protection locked="true" hidden="false"/>
    </xf>
    <xf numFmtId="168" fontId="23" fillId="0" borderId="33" xfId="0" applyFont="true" applyBorder="true" applyAlignment="true" applyProtection="false">
      <alignment horizontal="center" vertical="top" textRotation="0" wrapText="true" indent="0" shrinkToFit="false"/>
      <protection locked="true" hidden="false"/>
    </xf>
    <xf numFmtId="164" fontId="23" fillId="0" borderId="35" xfId="0" applyFont="true" applyBorder="true" applyAlignment="true" applyProtection="false">
      <alignment horizontal="left" vertical="bottom" textRotation="0" wrapText="true" indent="0" shrinkToFit="false"/>
      <protection locked="true" hidden="false"/>
    </xf>
    <xf numFmtId="164" fontId="23" fillId="0" borderId="36" xfId="0" applyFont="true" applyBorder="true" applyAlignment="true" applyProtection="false">
      <alignment horizontal="center" vertical="top" textRotation="0" wrapText="true" indent="0" shrinkToFit="false"/>
      <protection locked="true" hidden="false"/>
    </xf>
    <xf numFmtId="168" fontId="23" fillId="0" borderId="46" xfId="0" applyFont="true" applyBorder="true" applyAlignment="true" applyProtection="false">
      <alignment horizontal="center" vertical="top" textRotation="0" wrapText="true" indent="0" shrinkToFit="false"/>
      <protection locked="true" hidden="false"/>
    </xf>
    <xf numFmtId="164" fontId="23" fillId="0" borderId="38" xfId="0" applyFont="true" applyBorder="true" applyAlignment="true" applyProtection="false">
      <alignment horizontal="left" vertical="bottom" textRotation="0" wrapText="true" indent="0" shrinkToFit="false"/>
      <protection locked="true" hidden="false"/>
    </xf>
    <xf numFmtId="164" fontId="23" fillId="0" borderId="39" xfId="0" applyFont="true" applyBorder="true" applyAlignment="true" applyProtection="false">
      <alignment horizontal="center" vertical="top" textRotation="0" wrapText="true" indent="0" shrinkToFit="false"/>
      <protection locked="true" hidden="false"/>
    </xf>
    <xf numFmtId="168" fontId="23" fillId="0" borderId="62" xfId="0" applyFont="true" applyBorder="true" applyAlignment="true" applyProtection="false">
      <alignment horizontal="center" vertical="top" textRotation="0" wrapText="true" indent="0" shrinkToFit="false"/>
      <protection locked="true" hidden="false"/>
    </xf>
    <xf numFmtId="164" fontId="22" fillId="0" borderId="40" xfId="0" applyFont="true" applyBorder="true" applyAlignment="true" applyProtection="false">
      <alignment horizontal="center" vertical="bottom" textRotation="0" wrapText="true" indent="0" shrinkToFit="false"/>
      <protection locked="true" hidden="false"/>
    </xf>
    <xf numFmtId="168" fontId="22" fillId="0" borderId="41" xfId="0" applyFont="true" applyBorder="true" applyAlignment="true" applyProtection="false">
      <alignment horizontal="center" vertical="top" textRotation="0" wrapText="true" indent="0" shrinkToFit="false"/>
      <protection locked="true" hidden="false"/>
    </xf>
    <xf numFmtId="168" fontId="22" fillId="0" borderId="42"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6" fillId="17"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8" fontId="26" fillId="0" borderId="25" xfId="0" applyFont="true" applyBorder="true" applyAlignment="true" applyProtection="false">
      <alignment horizontal="center" vertical="bottom" textRotation="0" wrapText="fals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7" fontId="26" fillId="0" borderId="24" xfId="0" applyFont="true" applyBorder="true" applyAlignment="true" applyProtection="false">
      <alignment horizontal="center" vertical="bottom" textRotation="0" wrapText="false" indent="0" shrinkToFit="false"/>
      <protection locked="true" hidden="false"/>
    </xf>
    <xf numFmtId="167" fontId="23" fillId="0" borderId="47" xfId="0" applyFont="true" applyBorder="true" applyAlignment="true" applyProtection="false">
      <alignment horizontal="center" vertical="center" textRotation="0" wrapText="true" indent="0" shrinkToFit="false"/>
      <protection locked="true" hidden="false"/>
    </xf>
    <xf numFmtId="167" fontId="23" fillId="0" borderId="28" xfId="0" applyFont="true" applyBorder="true" applyAlignment="true" applyProtection="false">
      <alignment horizontal="center" vertical="center" textRotation="0" wrapText="true" indent="0" shrinkToFit="false"/>
      <protection locked="true" hidden="false"/>
    </xf>
    <xf numFmtId="167" fontId="23"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2" fillId="26" borderId="54" xfId="0" applyFont="true" applyBorder="true" applyAlignment="true" applyProtection="false">
      <alignment horizontal="center" vertical="top" textRotation="0" wrapText="tru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bottom" textRotation="0" wrapText="true" indent="0" shrinkToFit="false"/>
      <protection locked="true" hidden="false"/>
    </xf>
    <xf numFmtId="164" fontId="22" fillId="0" borderId="46" xfId="0" applyFont="true" applyBorder="true" applyAlignment="true" applyProtection="false">
      <alignment horizontal="center" vertical="bottom" textRotation="0" wrapText="true" indent="0" shrinkToFit="false"/>
      <protection locked="true" hidden="false"/>
    </xf>
    <xf numFmtId="164" fontId="23" fillId="0" borderId="35" xfId="0" applyFont="true" applyBorder="true" applyAlignment="true" applyProtection="false">
      <alignment horizontal="left" vertical="bottom" textRotation="0" wrapText="true" indent="0" shrinkToFit="false"/>
      <protection locked="true" hidden="false"/>
    </xf>
    <xf numFmtId="166" fontId="23" fillId="0" borderId="36" xfId="0" applyFont="true" applyBorder="true" applyAlignment="true" applyProtection="false">
      <alignment horizontal="center" vertical="top" textRotation="0" wrapText="true" indent="0" shrinkToFit="false"/>
      <protection locked="true" hidden="false"/>
    </xf>
    <xf numFmtId="167" fontId="23" fillId="0" borderId="36" xfId="0" applyFont="true" applyBorder="true" applyAlignment="true" applyProtection="false">
      <alignment horizontal="center" vertical="top" textRotation="0" wrapText="true" indent="0" shrinkToFit="false"/>
      <protection locked="true" hidden="false"/>
    </xf>
    <xf numFmtId="167" fontId="23" fillId="0" borderId="46" xfId="0" applyFont="true" applyBorder="true" applyAlignment="true" applyProtection="false">
      <alignment horizontal="center" vertical="top" textRotation="0" wrapText="true" indent="0" shrinkToFit="false"/>
      <protection locked="true" hidden="false"/>
    </xf>
    <xf numFmtId="170" fontId="23" fillId="0" borderId="36" xfId="0" applyFont="true" applyBorder="true" applyAlignment="true" applyProtection="false">
      <alignment horizontal="center" vertical="top" textRotation="0" wrapText="true" indent="0" shrinkToFit="false"/>
      <protection locked="true" hidden="false"/>
    </xf>
    <xf numFmtId="170" fontId="23" fillId="0" borderId="46" xfId="0" applyFont="true" applyBorder="true" applyAlignment="true" applyProtection="false">
      <alignment horizontal="center"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6" fontId="23" fillId="0" borderId="36" xfId="0" applyFont="true" applyBorder="true" applyAlignment="true" applyProtection="false">
      <alignment horizontal="center" vertical="center" textRotation="0" wrapText="true" indent="0" shrinkToFit="false"/>
      <protection locked="true" hidden="false"/>
    </xf>
    <xf numFmtId="170" fontId="23" fillId="0" borderId="36" xfId="0" applyFont="true" applyBorder="true" applyAlignment="true" applyProtection="false">
      <alignment horizontal="center" vertical="center" textRotation="0" wrapText="true" indent="0" shrinkToFit="false"/>
      <protection locked="true" hidden="false"/>
    </xf>
    <xf numFmtId="170" fontId="23" fillId="0" borderId="46"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bottom" textRotation="0" wrapText="true" indent="0" shrinkToFit="false"/>
      <protection locked="true" hidden="false"/>
    </xf>
    <xf numFmtId="166" fontId="22" fillId="0" borderId="28" xfId="0" applyFont="true" applyBorder="true" applyAlignment="true" applyProtection="false">
      <alignment horizontal="center" vertical="top" textRotation="0" wrapText="true" indent="0" shrinkToFit="false"/>
      <protection locked="true" hidden="false"/>
    </xf>
    <xf numFmtId="170" fontId="22" fillId="0" borderId="28" xfId="0" applyFont="true" applyBorder="true" applyAlignment="true" applyProtection="false">
      <alignment horizontal="center" vertical="top" textRotation="0" wrapText="true" indent="0" shrinkToFit="false"/>
      <protection locked="true" hidden="false"/>
    </xf>
    <xf numFmtId="170" fontId="22" fillId="0" borderId="29"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0" fontId="31" fillId="0" borderId="14"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8" fontId="22" fillId="0" borderId="46" xfId="0" applyFont="true" applyBorder="true" applyAlignment="true" applyProtection="false">
      <alignment horizontal="center"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true" indent="0" shrinkToFit="false"/>
      <protection locked="true" hidden="false"/>
    </xf>
    <xf numFmtId="168" fontId="22" fillId="0" borderId="28" xfId="0" applyFont="true" applyBorder="true" applyAlignment="true" applyProtection="false">
      <alignment horizontal="center" vertical="top" textRotation="0" wrapText="true" indent="0" shrinkToFit="false"/>
      <protection locked="true" hidden="false"/>
    </xf>
    <xf numFmtId="168" fontId="22" fillId="0" borderId="29"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8" fontId="31" fillId="0"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31" fillId="0" borderId="14" xfId="0" applyFont="true" applyBorder="true" applyAlignment="true" applyProtection="true">
      <alignment horizontal="center" vertical="center" textRotation="0" wrapText="true" indent="0" shrinkToFit="false"/>
      <protection locked="false" hidden="false"/>
    </xf>
    <xf numFmtId="164" fontId="31" fillId="0" borderId="14" xfId="0" applyFont="true" applyBorder="true" applyAlignment="true" applyProtection="true">
      <alignment horizontal="center" vertical="center" textRotation="0" wrapText="tru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bottom" textRotation="0" wrapText="true" indent="0" shrinkToFit="false"/>
      <protection locked="false" hidden="false"/>
    </xf>
    <xf numFmtId="166" fontId="31"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top" textRotation="0" wrapText="true" indent="0" shrinkToFit="false"/>
      <protection locked="false" hidden="false"/>
    </xf>
    <xf numFmtId="166" fontId="31" fillId="0" borderId="14" xfId="0" applyFont="true" applyBorder="true" applyAlignment="true" applyProtection="true">
      <alignment horizontal="center" vertical="center" textRotation="0" wrapText="true" indent="0" shrinkToFit="false"/>
      <protection locked="false" hidden="false"/>
    </xf>
    <xf numFmtId="166" fontId="31" fillId="0" borderId="0" xfId="0" applyFont="true" applyBorder="true" applyAlignment="true" applyProtection="true">
      <alignment horizontal="center" vertical="center" textRotation="0" wrapText="true" indent="0" shrinkToFit="false"/>
      <protection locked="false" hidden="false"/>
    </xf>
    <xf numFmtId="166" fontId="0" fillId="0" borderId="1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26" fillId="0" borderId="19" xfId="0" applyFont="true" applyBorder="true" applyAlignment="true" applyProtection="true">
      <alignment horizontal="center" vertical="bottom" textRotation="0" wrapText="false" indent="0" shrinkToFit="false"/>
      <protection locked="false" hidden="false"/>
    </xf>
    <xf numFmtId="164" fontId="22" fillId="0" borderId="54" xfId="0" applyFont="true" applyBorder="true" applyAlignment="true" applyProtection="true">
      <alignment horizontal="center" vertical="center" textRotation="0" wrapText="true" indent="0" shrinkToFit="false"/>
      <protection locked="false" hidden="false"/>
    </xf>
    <xf numFmtId="164" fontId="22" fillId="25" borderId="59" xfId="0" applyFont="true" applyBorder="true" applyAlignment="true" applyProtection="true">
      <alignment horizontal="center" vertical="center" textRotation="0" wrapText="true" indent="0" shrinkToFit="false"/>
      <protection locked="false" hidden="false"/>
    </xf>
    <xf numFmtId="164" fontId="26" fillId="0" borderId="59" xfId="0" applyFont="true" applyBorder="true" applyAlignment="true" applyProtection="true">
      <alignment horizontal="center" vertical="center" textRotation="0" wrapText="true" indent="0" shrinkToFit="false"/>
      <protection locked="false" hidden="false"/>
    </xf>
    <xf numFmtId="164" fontId="22" fillId="0" borderId="44" xfId="0" applyFont="true" applyBorder="true" applyAlignment="true" applyProtection="true">
      <alignment horizontal="center" vertical="center" textRotation="0" wrapText="true" indent="0" shrinkToFit="false"/>
      <protection locked="false" hidden="false"/>
    </xf>
    <xf numFmtId="164" fontId="22" fillId="0" borderId="35" xfId="0" applyFont="true" applyBorder="true" applyAlignment="true" applyProtection="true">
      <alignment horizontal="center" vertical="center" textRotation="0" wrapText="true" indent="0" shrinkToFit="false"/>
      <protection locked="false" hidden="false"/>
    </xf>
    <xf numFmtId="166" fontId="23" fillId="0" borderId="36" xfId="0" applyFont="true" applyBorder="true" applyAlignment="true" applyProtection="true">
      <alignment horizontal="center" vertical="center" textRotation="0" wrapText="true" indent="0" shrinkToFit="false"/>
      <protection locked="false" hidden="false"/>
    </xf>
    <xf numFmtId="164" fontId="23" fillId="0" borderId="46" xfId="0" applyFont="true" applyBorder="true" applyAlignment="true" applyProtection="true">
      <alignment horizontal="center" vertical="center" textRotation="0" wrapText="true" indent="0" shrinkToFit="false"/>
      <protection locked="false" hidden="false"/>
    </xf>
    <xf numFmtId="168" fontId="22" fillId="0" borderId="28" xfId="0" applyFont="true" applyBorder="true" applyAlignment="true" applyProtection="true">
      <alignment horizontal="center" vertical="center" textRotation="0" wrapText="true" indent="0" shrinkToFit="false"/>
      <protection locked="false" hidden="false"/>
    </xf>
    <xf numFmtId="164" fontId="23" fillId="0" borderId="29" xfId="0" applyFont="true" applyBorder="true" applyAlignment="true" applyProtection="true">
      <alignment horizontal="center" vertical="center" textRotation="0" wrapText="true" indent="0" shrinkToFit="false"/>
      <protection locked="false" hidden="false"/>
    </xf>
    <xf numFmtId="164" fontId="23" fillId="17" borderId="14" xfId="0" applyFont="true" applyBorder="true" applyAlignment="true" applyProtection="true">
      <alignment horizontal="center" vertical="center" textRotation="0" wrapText="true" indent="0" shrinkToFit="false"/>
      <protection locked="false" hidden="false"/>
    </xf>
    <xf numFmtId="164" fontId="23" fillId="17" borderId="0" xfId="0" applyFont="true" applyBorder="false" applyAlignment="true" applyProtection="true">
      <alignment horizontal="center" vertical="center" textRotation="0" wrapText="true" indent="0" shrinkToFit="false"/>
      <protection locked="false" hidden="false"/>
    </xf>
    <xf numFmtId="164" fontId="26" fillId="25"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59" xfId="0" applyFont="true" applyBorder="true" applyAlignment="true" applyProtection="true">
      <alignment horizontal="center" vertical="center" textRotation="0" wrapText="true" indent="0" shrinkToFit="false"/>
      <protection locked="false" hidden="false"/>
    </xf>
    <xf numFmtId="168" fontId="23" fillId="0" borderId="36" xfId="0" applyFont="true" applyBorder="true" applyAlignment="true" applyProtection="true">
      <alignment horizontal="center" vertical="center" textRotation="0" wrapText="true" indent="0" shrinkToFit="false"/>
      <protection locked="true" hidden="false"/>
    </xf>
    <xf numFmtId="166" fontId="23" fillId="0" borderId="36" xfId="0" applyFont="true" applyBorder="true" applyAlignment="true" applyProtection="true">
      <alignment horizontal="center" vertical="center" textRotation="0" wrapText="true" indent="0" shrinkToFit="false"/>
      <protection locked="false" hidden="false"/>
    </xf>
    <xf numFmtId="167" fontId="23" fillId="0" borderId="46" xfId="0" applyFont="true" applyBorder="true" applyAlignment="true" applyProtection="true">
      <alignment horizontal="center" vertical="center" textRotation="0" wrapText="true" indent="0" shrinkToFit="false"/>
      <protection locked="false" hidden="false"/>
    </xf>
    <xf numFmtId="164" fontId="23" fillId="0" borderId="36" xfId="0" applyFont="true" applyBorder="true" applyAlignment="true" applyProtection="true">
      <alignment horizontal="center" vertical="center" textRotation="0" wrapText="true" indent="0" shrinkToFit="false"/>
      <protection locked="true" hidden="false"/>
    </xf>
    <xf numFmtId="168" fontId="22" fillId="0" borderId="28" xfId="0" applyFont="true" applyBorder="true" applyAlignment="true" applyProtection="true">
      <alignment horizontal="center" vertical="center" textRotation="0" wrapText="true" indent="0" shrinkToFit="false"/>
      <protection locked="false" hidden="false"/>
    </xf>
    <xf numFmtId="167" fontId="22" fillId="0" borderId="2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justify"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26" fillId="0" borderId="51" xfId="0" applyFont="true" applyBorder="true" applyAlignment="true" applyProtection="false">
      <alignment horizontal="center" vertical="top" textRotation="0" wrapText="true" indent="0" shrinkToFit="false"/>
      <protection locked="true" hidden="false"/>
    </xf>
    <xf numFmtId="164" fontId="26" fillId="0" borderId="57" xfId="0" applyFont="true" applyBorder="true" applyAlignment="true" applyProtection="false">
      <alignment horizontal="center" vertical="top"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31" fillId="0" borderId="51" xfId="0" applyFont="true" applyBorder="true" applyAlignment="true" applyProtection="false">
      <alignment horizontal="general" vertical="top"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5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26" fillId="0" borderId="51"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7" fontId="30" fillId="0" borderId="44"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7" fontId="30" fillId="0" borderId="29"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90" wrapText="false" indent="0" shrinkToFit="false"/>
      <protection locked="true" hidden="false"/>
    </xf>
    <xf numFmtId="164" fontId="23" fillId="0" borderId="65" xfId="0" applyFont="true" applyBorder="true" applyAlignment="true" applyProtection="false">
      <alignment horizontal="justify" vertical="center" textRotation="0" wrapText="true" indent="0" shrinkToFit="false"/>
      <protection locked="true" hidden="false"/>
    </xf>
    <xf numFmtId="164" fontId="38" fillId="26" borderId="32" xfId="0" applyFont="true" applyBorder="true" applyAlignment="true" applyProtection="false">
      <alignment horizontal="center" vertical="bottom" textRotation="0" wrapText="true" indent="0" shrinkToFit="false"/>
      <protection locked="true" hidden="false"/>
    </xf>
    <xf numFmtId="167" fontId="23" fillId="0" borderId="44"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justify" vertical="center" textRotation="0" wrapText="true" indent="0" shrinkToFit="false"/>
      <protection locked="true" hidden="false"/>
    </xf>
    <xf numFmtId="164" fontId="38" fillId="26" borderId="36" xfId="0" applyFont="true" applyBorder="true" applyAlignment="true" applyProtection="false">
      <alignment horizontal="center" vertical="bottom"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67" fontId="23" fillId="0" borderId="46"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justify" vertical="center" textRotation="0" wrapText="true" indent="0" shrinkToFit="false"/>
      <protection locked="true" hidden="false"/>
    </xf>
    <xf numFmtId="164" fontId="38" fillId="26" borderId="39" xfId="0" applyFont="true" applyBorder="true" applyAlignment="true" applyProtection="false">
      <alignment horizontal="center" vertical="bottom"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90" wrapText="true" indent="0" shrinkToFit="false"/>
      <protection locked="true" hidden="false"/>
    </xf>
    <xf numFmtId="164" fontId="22" fillId="0" borderId="40" xfId="0" applyFont="true" applyBorder="true" applyAlignment="true" applyProtection="false">
      <alignment horizontal="center" vertical="center" textRotation="90" wrapText="true" indent="0" shrinkToFit="false"/>
      <protection locked="true" hidden="false"/>
    </xf>
    <xf numFmtId="164" fontId="38" fillId="26" borderId="68" xfId="0" applyFont="true" applyBorder="true" applyAlignment="true" applyProtection="false">
      <alignment horizontal="center" vertical="bottom"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8" fontId="22" fillId="0" borderId="40" xfId="0" applyFont="true" applyBorder="true" applyAlignment="true" applyProtection="false">
      <alignment horizontal="center" vertical="center" textRotation="0" wrapText="true" indent="0" shrinkToFit="false"/>
      <protection locked="true" hidden="false"/>
    </xf>
    <xf numFmtId="168" fontId="22" fillId="0" borderId="41" xfId="0" applyFont="true" applyBorder="true" applyAlignment="true" applyProtection="false">
      <alignment horizontal="center" vertical="center" textRotation="0" wrapText="true" indent="0" shrinkToFit="false"/>
      <protection locked="true" hidden="false"/>
    </xf>
    <xf numFmtId="166" fontId="22" fillId="0" borderId="41" xfId="0" applyFont="true" applyBorder="true" applyAlignment="true" applyProtection="false">
      <alignment horizontal="center" vertical="center" textRotation="0" wrapText="true" indent="0" shrinkToFit="false"/>
      <protection locked="true" hidden="false"/>
    </xf>
    <xf numFmtId="167" fontId="22" fillId="0" borderId="42"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90" wrapText="true" indent="0" shrinkToFit="false"/>
      <protection locked="true" hidden="false"/>
    </xf>
    <xf numFmtId="164" fontId="23" fillId="0" borderId="25" xfId="0" applyFont="true" applyBorder="true" applyAlignment="true" applyProtection="false">
      <alignment horizontal="justify" vertical="center" textRotation="0" wrapText="true" indent="0" shrinkToFit="false"/>
      <protection locked="true" hidden="false"/>
    </xf>
    <xf numFmtId="164" fontId="38" fillId="0" borderId="32" xfId="0" applyFont="true" applyBorder="true" applyAlignment="true" applyProtection="false">
      <alignment horizontal="center" vertical="bottom" textRotation="0" wrapText="true" indent="0" shrinkToFit="false"/>
      <protection locked="true" hidden="false"/>
    </xf>
    <xf numFmtId="164" fontId="23" fillId="0" borderId="26" xfId="0" applyFont="true" applyBorder="true" applyAlignment="true" applyProtection="false">
      <alignment horizontal="justify" vertical="center" textRotation="0" wrapText="true" indent="0" shrinkToFit="false"/>
      <protection locked="true" hidden="false"/>
    </xf>
    <xf numFmtId="164" fontId="38" fillId="0" borderId="36" xfId="0" applyFont="true" applyBorder="true" applyAlignment="true" applyProtection="false">
      <alignment horizontal="center" vertical="bottom" textRotation="0" wrapText="true" indent="0" shrinkToFit="false"/>
      <protection locked="true" hidden="false"/>
    </xf>
    <xf numFmtId="164" fontId="23" fillId="0" borderId="50" xfId="0" applyFont="true" applyBorder="true" applyAlignment="true" applyProtection="false">
      <alignment horizontal="justify" vertical="center" textRotation="0" wrapText="true" indent="0" shrinkToFit="false"/>
      <protection locked="true" hidden="false"/>
    </xf>
    <xf numFmtId="164" fontId="38" fillId="0" borderId="39" xfId="0" applyFont="true" applyBorder="true" applyAlignment="true" applyProtection="false">
      <alignment horizontal="center" vertical="bottom" textRotation="0" wrapText="true" indent="0" shrinkToFit="false"/>
      <protection locked="true" hidden="false"/>
    </xf>
    <xf numFmtId="164" fontId="26" fillId="0" borderId="20" xfId="0" applyFont="true" applyBorder="true" applyAlignment="true" applyProtection="false">
      <alignment horizontal="center" vertical="center" textRotation="90" wrapText="false" indent="0" shrinkToFit="false"/>
      <protection locked="true" hidden="false"/>
    </xf>
    <xf numFmtId="164" fontId="22" fillId="0" borderId="69" xfId="0" applyFont="true" applyBorder="true" applyAlignment="true" applyProtection="false">
      <alignment horizontal="center" vertical="center" textRotation="0" wrapText="true" indent="0" shrinkToFit="false"/>
      <protection locked="true" hidden="false"/>
    </xf>
    <xf numFmtId="168" fontId="22" fillId="0" borderId="28" xfId="0" applyFont="true" applyBorder="true" applyAlignment="true" applyProtection="false">
      <alignment horizontal="center" vertical="center" textRotation="0" wrapText="true" indent="0" shrinkToFit="false"/>
      <protection locked="true" hidden="false"/>
    </xf>
    <xf numFmtId="167" fontId="22"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90" wrapText="tru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6" fontId="22" fillId="0" borderId="7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2" fillId="0" borderId="71"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7" fontId="22" fillId="0" borderId="54" xfId="0" applyFont="true" applyBorder="true" applyAlignment="true" applyProtection="false">
      <alignment horizontal="center" vertical="center" textRotation="0" wrapText="true" indent="0" shrinkToFit="false"/>
      <protection locked="true" hidden="false"/>
    </xf>
    <xf numFmtId="167" fontId="42" fillId="0" borderId="59" xfId="0" applyFont="true" applyBorder="true" applyAlignment="true" applyProtection="false">
      <alignment horizontal="center" vertical="center" textRotation="0" wrapText="true" indent="0" shrinkToFit="false"/>
      <protection locked="true" hidden="false"/>
    </xf>
    <xf numFmtId="167" fontId="22" fillId="0" borderId="44"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true" indent="0" shrinkToFit="false"/>
      <protection locked="true" hidden="false"/>
    </xf>
    <xf numFmtId="167" fontId="22" fillId="0" borderId="35" xfId="0" applyFont="true" applyBorder="true" applyAlignment="true" applyProtection="false">
      <alignment horizontal="center" vertical="center" textRotation="0" wrapText="true" indent="0" shrinkToFit="false"/>
      <protection locked="true" hidden="false"/>
    </xf>
    <xf numFmtId="167" fontId="22" fillId="0" borderId="36" xfId="0" applyFont="true" applyBorder="true" applyAlignment="true" applyProtection="false">
      <alignment horizontal="center" vertical="center" textRotation="0" wrapText="true" indent="0" shrinkToFit="false"/>
      <protection locked="true" hidden="false"/>
    </xf>
    <xf numFmtId="167" fontId="22" fillId="0" borderId="27" xfId="0" applyFont="true" applyBorder="true" applyAlignment="true" applyProtection="false">
      <alignment horizontal="center" vertical="center" textRotation="0" wrapText="true" indent="0" shrinkToFit="false"/>
      <protection locked="true" hidden="false"/>
    </xf>
    <xf numFmtId="167" fontId="22" fillId="0" borderId="28" xfId="0" applyFont="true" applyBorder="true" applyAlignment="true" applyProtection="false">
      <alignment horizontal="center" vertical="center" textRotation="0" wrapText="true" indent="0" shrinkToFit="false"/>
      <protection locked="true" hidden="false"/>
    </xf>
    <xf numFmtId="164" fontId="23" fillId="0" borderId="71" xfId="0" applyFont="true" applyBorder="true" applyAlignment="true" applyProtection="false">
      <alignment horizontal="justify" vertical="center" textRotation="0" wrapText="true" indent="0" shrinkToFit="false"/>
      <protection locked="true" hidden="false"/>
    </xf>
    <xf numFmtId="167" fontId="22" fillId="0" borderId="59"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justify" vertical="center" textRotation="0" wrapText="true" indent="0" shrinkToFit="false"/>
      <protection locked="true" hidden="false"/>
    </xf>
    <xf numFmtId="167" fontId="22" fillId="0" borderId="4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73" xfId="0" applyFont="true" applyBorder="true" applyAlignment="true" applyProtection="false">
      <alignment horizontal="center" vertical="center" textRotation="0" wrapText="true" indent="0" shrinkToFit="fals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90" wrapText="true" indent="0" shrinkToFit="false"/>
      <protection locked="true" hidden="false"/>
    </xf>
    <xf numFmtId="164" fontId="24" fillId="0" borderId="0" xfId="0" applyFont="true" applyBorder="true" applyAlignment="true" applyProtection="false">
      <alignment horizontal="center" vertical="bottom" textRotation="90" wrapText="true" indent="0" shrinkToFit="false"/>
      <protection locked="true" hidden="false"/>
    </xf>
    <xf numFmtId="164" fontId="24" fillId="0" borderId="40" xfId="0" applyFont="true" applyBorder="true" applyAlignment="true" applyProtection="false">
      <alignment horizontal="center" vertical="bottom" textRotation="90" wrapText="tru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37" fillId="0" borderId="75"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7" fontId="37" fillId="0" borderId="59" xfId="0" applyFont="true" applyBorder="true" applyAlignment="true" applyProtection="false">
      <alignment horizontal="center" vertical="center" textRotation="0" wrapText="tru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7" fillId="0" borderId="36"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90" wrapText="true" indent="0" shrinkToFit="false"/>
      <protection locked="true" hidden="false"/>
    </xf>
    <xf numFmtId="164" fontId="34" fillId="0" borderId="59" xfId="0" applyFont="true" applyBorder="true" applyAlignment="true" applyProtection="false">
      <alignment horizontal="center" vertical="center" textRotation="0" wrapText="false" indent="0" shrinkToFit="false"/>
      <protection locked="true" hidden="false"/>
    </xf>
    <xf numFmtId="164" fontId="38" fillId="0" borderId="65" xfId="0" applyFont="true" applyBorder="true" applyAlignment="true" applyProtection="false">
      <alignment horizontal="general" vertical="center" textRotation="0" wrapText="tru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4" fillId="0" borderId="59" xfId="0" applyFont="true" applyBorder="true" applyAlignment="true" applyProtection="false">
      <alignment horizontal="center" vertical="center" textRotation="0" wrapText="true" indent="0" shrinkToFit="false"/>
      <protection locked="true" hidden="false"/>
    </xf>
    <xf numFmtId="167" fontId="34" fillId="0" borderId="59" xfId="0" applyFont="true" applyBorder="true" applyAlignment="true" applyProtection="false">
      <alignment horizontal="center" vertical="center" textRotation="0" wrapText="true" indent="0" shrinkToFit="false"/>
      <protection locked="true" hidden="false"/>
    </xf>
    <xf numFmtId="167" fontId="34" fillId="0" borderId="44" xfId="0" applyFont="true" applyBorder="true" applyAlignment="true" applyProtection="false">
      <alignment horizontal="center" vertical="center" textRotation="0" wrapText="true" indent="0" shrinkToFit="false"/>
      <protection locked="true" hidden="false"/>
    </xf>
    <xf numFmtId="168" fontId="34" fillId="0" borderId="36" xfId="0" applyFont="true" applyBorder="true" applyAlignment="true" applyProtection="false">
      <alignment horizontal="center" vertical="center" textRotation="0" wrapText="false" indent="0" shrinkToFit="false"/>
      <protection locked="true" hidden="false"/>
    </xf>
    <xf numFmtId="164" fontId="38" fillId="0" borderId="66" xfId="0" applyFont="true" applyBorder="true" applyAlignment="true" applyProtection="false">
      <alignment horizontal="general"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7" fontId="34" fillId="0" borderId="36" xfId="0" applyFont="true" applyBorder="true" applyAlignment="true" applyProtection="false">
      <alignment horizontal="center" vertical="center" textRotation="0" wrapText="true" indent="0" shrinkToFit="false"/>
      <protection locked="true" hidden="false"/>
    </xf>
    <xf numFmtId="167" fontId="34" fillId="0" borderId="46"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8" fontId="34" fillId="0" borderId="28"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general"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8" fontId="34" fillId="0" borderId="28" xfId="0" applyFont="true" applyBorder="true" applyAlignment="true" applyProtection="false">
      <alignment horizontal="center" vertical="center" textRotation="0" wrapText="true" indent="0" shrinkToFit="false"/>
      <protection locked="true" hidden="false"/>
    </xf>
    <xf numFmtId="167" fontId="34" fillId="0" borderId="28" xfId="0" applyFont="true" applyBorder="true" applyAlignment="true" applyProtection="false">
      <alignment horizontal="center" vertical="center" textRotation="0" wrapText="true" indent="0" shrinkToFit="false"/>
      <protection locked="true" hidden="false"/>
    </xf>
    <xf numFmtId="167" fontId="34" fillId="0" borderId="29" xfId="0" applyFont="true" applyBorder="true" applyAlignment="true" applyProtection="false">
      <alignment horizontal="center" vertical="center" textRotation="0" wrapText="true" indent="0" shrinkToFit="false"/>
      <protection locked="true" hidden="false"/>
    </xf>
    <xf numFmtId="164" fontId="42" fillId="0" borderId="59" xfId="0" applyFont="true" applyBorder="true" applyAlignment="true" applyProtection="false">
      <alignment horizontal="center" vertical="center" textRotation="90" wrapText="true" indent="0" shrinkToFit="false"/>
      <protection locked="true" hidden="false"/>
    </xf>
    <xf numFmtId="164" fontId="34" fillId="0" borderId="59"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center" textRotation="90" wrapText="tru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90" wrapText="true" indent="0" shrinkToFit="false"/>
      <protection locked="true" hidden="false"/>
    </xf>
    <xf numFmtId="164" fontId="22" fillId="0" borderId="28" xfId="0" applyFont="true" applyBorder="true" applyAlignment="true" applyProtection="false">
      <alignment horizontal="center" vertical="center" textRotation="9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6" fontId="22" fillId="0" borderId="40" xfId="0" applyFont="true" applyBorder="true" applyAlignment="true" applyProtection="false">
      <alignment horizontal="center" vertical="center" textRotation="0" wrapText="true" indent="0" shrinkToFit="false"/>
      <protection locked="true" hidden="false"/>
    </xf>
    <xf numFmtId="168" fontId="30" fillId="0" borderId="41" xfId="0" applyFont="true" applyBorder="true" applyAlignment="true" applyProtection="false">
      <alignment horizontal="center" vertical="center" textRotation="0" wrapText="true" indent="0" shrinkToFit="false"/>
      <protection locked="true" hidden="false"/>
    </xf>
    <xf numFmtId="167" fontId="22" fillId="0" borderId="4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7" fontId="37" fillId="0" borderId="57" xfId="0" applyFont="true" applyBorder="true" applyAlignment="true" applyProtection="false">
      <alignment horizontal="center" vertical="center" textRotation="0" wrapText="true" indent="0" shrinkToFit="false"/>
      <protection locked="true" hidden="false"/>
    </xf>
    <xf numFmtId="167" fontId="37" fillId="0" borderId="51"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7" fontId="37" fillId="0" borderId="58" xfId="0" applyFont="true" applyBorder="true" applyAlignment="true" applyProtection="false">
      <alignment horizontal="center" vertical="center" textRotation="0" wrapText="tru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58" xfId="0" applyFont="true" applyBorder="true" applyAlignment="true" applyProtection="false">
      <alignment horizontal="center" vertical="center" textRotation="0" wrapText="true" indent="0" shrinkToFit="false"/>
      <protection locked="true" hidden="false"/>
    </xf>
    <xf numFmtId="167" fontId="34" fillId="0" borderId="58" xfId="0" applyFont="true" applyBorder="true" applyAlignment="true" applyProtection="false">
      <alignment horizontal="center" vertical="center" textRotation="0" wrapText="tru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8" fontId="22" fillId="0" borderId="51" xfId="0" applyFont="true" applyBorder="true" applyAlignment="true" applyProtection="false">
      <alignment horizontal="center" vertical="center" textRotation="0" wrapText="false" indent="0" shrinkToFit="false"/>
      <protection locked="true" hidden="false"/>
    </xf>
    <xf numFmtId="168" fontId="22" fillId="0" borderId="58" xfId="0" applyFont="true" applyBorder="true" applyAlignment="true" applyProtection="false">
      <alignment horizontal="center" vertical="center" textRotation="0" wrapText="true" indent="0" shrinkToFit="false"/>
      <protection locked="true" hidden="false"/>
    </xf>
    <xf numFmtId="167" fontId="22" fillId="0" borderId="58"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justify"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marquez@utvm.edu.mx"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8"/>
  <sheetViews>
    <sheetView showFormulas="false" showGridLines="true" showRowColHeaders="true" showZeros="true" rightToLeft="false" tabSelected="true" showOutlineSymbols="true" defaultGridColor="true" view="pageBreakPreview" topLeftCell="A446" colorId="64" zoomScale="75" zoomScaleNormal="100" zoomScalePageLayoutView="75" workbookViewId="0">
      <selection pane="topLeft" activeCell="J451" activeCellId="0" sqref="J451"/>
    </sheetView>
  </sheetViews>
  <sheetFormatPr defaultColWidth="11.41796875" defaultRowHeight="12.75" zeroHeight="false" outlineLevelRow="0" outlineLevelCol="0"/>
  <cols>
    <col collapsed="false" customWidth="true" hidden="false" outlineLevel="0" max="1" min="1" style="1" width="10.13"/>
    <col collapsed="false" customWidth="true" hidden="false" outlineLevel="0" max="2" min="2" style="1" width="21.56"/>
    <col collapsed="false" customWidth="true" hidden="false" outlineLevel="0" max="3" min="3" style="1" width="10.99"/>
    <col collapsed="false" customWidth="true" hidden="false" outlineLevel="0" max="4" min="4" style="1" width="15.85"/>
    <col collapsed="false" customWidth="true" hidden="false" outlineLevel="0" max="5" min="5" style="1" width="12.42"/>
    <col collapsed="false" customWidth="true" hidden="false" outlineLevel="0" max="6" min="6" style="1" width="12.7"/>
    <col collapsed="false" customWidth="false" hidden="false" outlineLevel="0" max="7" min="7" style="1" width="11.42"/>
    <col collapsed="false" customWidth="true" hidden="false" outlineLevel="0" max="8" min="8" style="1" width="10.71"/>
    <col collapsed="false" customWidth="true" hidden="false" outlineLevel="0" max="9" min="9" style="1" width="9.7"/>
    <col collapsed="false" customWidth="true" hidden="false" outlineLevel="0" max="10" min="10" style="1" width="12.56"/>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9.99"/>
    <col collapsed="false" customWidth="false" hidden="false" outlineLevel="0" max="257" min="15" style="1" width="11.42"/>
  </cols>
  <sheetData>
    <row r="1" customFormat="false" ht="15" hidden="false" customHeight="false" outlineLevel="0" collapsed="false">
      <c r="A1" s="2"/>
      <c r="B1" s="2"/>
      <c r="C1" s="2"/>
      <c r="D1" s="2"/>
      <c r="E1" s="2"/>
      <c r="F1" s="2"/>
      <c r="G1" s="2"/>
      <c r="H1" s="2"/>
      <c r="I1" s="2"/>
      <c r="J1" s="2"/>
      <c r="K1" s="2"/>
    </row>
    <row r="2" customFormat="false" ht="13.5" hidden="false" customHeight="false" outlineLevel="0" collapsed="false">
      <c r="C2" s="3"/>
    </row>
    <row r="3" customFormat="false" ht="12.75" hidden="false" customHeight="false" outlineLevel="0" collapsed="false">
      <c r="A3" s="4"/>
      <c r="B3" s="5"/>
      <c r="C3" s="6"/>
      <c r="D3" s="5"/>
      <c r="E3" s="7"/>
    </row>
    <row r="4" customFormat="false" ht="13.5" hidden="false" customHeight="false" outlineLevel="0" collapsed="false">
      <c r="A4" s="8" t="s">
        <v>0</v>
      </c>
      <c r="B4" s="9"/>
      <c r="C4" s="10" t="s">
        <v>1</v>
      </c>
      <c r="D4" s="10"/>
      <c r="E4" s="11"/>
    </row>
    <row r="5" customFormat="false" ht="19.5" hidden="false" customHeight="true" outlineLevel="0" collapsed="false">
      <c r="A5" s="8" t="s">
        <v>2</v>
      </c>
      <c r="B5" s="9"/>
      <c r="C5" s="12" t="s">
        <v>3</v>
      </c>
      <c r="D5" s="13"/>
      <c r="E5" s="11"/>
    </row>
    <row r="6" customFormat="false" ht="18.75" hidden="false" customHeight="true" outlineLevel="0" collapsed="false">
      <c r="A6" s="8" t="s">
        <v>4</v>
      </c>
      <c r="B6" s="9"/>
      <c r="C6" s="12" t="s">
        <v>5</v>
      </c>
      <c r="D6" s="13"/>
      <c r="E6" s="11"/>
    </row>
    <row r="7" customFormat="false" ht="18.75" hidden="false" customHeight="true" outlineLevel="0" collapsed="false">
      <c r="A7" s="8" t="s">
        <v>6</v>
      </c>
      <c r="B7" s="9"/>
      <c r="C7" s="14" t="s">
        <v>7</v>
      </c>
      <c r="D7" s="13"/>
      <c r="E7" s="11"/>
    </row>
    <row r="8" customFormat="false" ht="20.25" hidden="false" customHeight="true" outlineLevel="0" collapsed="false">
      <c r="A8" s="8" t="s">
        <v>8</v>
      </c>
      <c r="B8" s="9"/>
      <c r="C8" s="15" t="s">
        <v>9</v>
      </c>
      <c r="D8" s="15"/>
      <c r="E8" s="11"/>
    </row>
    <row r="9" customFormat="false" ht="12.75" hidden="false" customHeight="false" outlineLevel="0" collapsed="false">
      <c r="A9" s="16"/>
      <c r="B9" s="17"/>
      <c r="C9" s="18"/>
      <c r="D9" s="17"/>
      <c r="E9" s="11"/>
    </row>
    <row r="10" customFormat="false" ht="13.5" hidden="false" customHeight="false" outlineLevel="0" collapsed="false">
      <c r="A10" s="19" t="s">
        <v>10</v>
      </c>
      <c r="B10" s="20"/>
      <c r="C10" s="21" t="s">
        <v>11</v>
      </c>
      <c r="D10" s="21"/>
      <c r="E10" s="22"/>
    </row>
    <row r="11" customFormat="false" ht="18" hidden="false" customHeight="false" outlineLevel="0" collapsed="false">
      <c r="A11" s="23" t="s">
        <v>12</v>
      </c>
      <c r="B11" s="23"/>
      <c r="C11" s="23"/>
      <c r="D11" s="23"/>
      <c r="E11" s="23"/>
      <c r="F11" s="23"/>
      <c r="G11" s="23"/>
      <c r="H11" s="23"/>
      <c r="I11" s="23"/>
      <c r="J11" s="23"/>
      <c r="K11" s="23"/>
      <c r="L11" s="23"/>
      <c r="M11" s="23"/>
      <c r="N11" s="23"/>
    </row>
    <row r="12" customFormat="false" ht="12.75" hidden="false" customHeight="false" outlineLevel="0" collapsed="false">
      <c r="A12" s="24" t="s">
        <v>13</v>
      </c>
    </row>
    <row r="13" customFormat="false" ht="15" hidden="false" customHeight="false" outlineLevel="0" collapsed="false">
      <c r="A13" s="25" t="s">
        <v>14</v>
      </c>
      <c r="B13" s="25"/>
      <c r="C13" s="3"/>
      <c r="D13" s="3"/>
      <c r="E13" s="3"/>
    </row>
    <row r="14" customFormat="false" ht="15" hidden="false" customHeight="false" outlineLevel="0" collapsed="false">
      <c r="A14" s="26" t="s">
        <v>15</v>
      </c>
      <c r="C14" s="3"/>
      <c r="D14" s="3"/>
      <c r="E14" s="3"/>
    </row>
    <row r="15" customFormat="false" ht="12.75" hidden="false" customHeight="false" outlineLevel="0" collapsed="false">
      <c r="C15" s="3"/>
      <c r="D15" s="3"/>
      <c r="E15" s="3"/>
    </row>
    <row r="16" customFormat="false" ht="30.75" hidden="false" customHeight="true" outlineLevel="0" collapsed="false">
      <c r="B16" s="27" t="s">
        <v>16</v>
      </c>
      <c r="C16" s="28" t="s">
        <v>17</v>
      </c>
      <c r="D16" s="28"/>
      <c r="E16" s="28"/>
      <c r="F16" s="28"/>
      <c r="G16" s="29" t="s">
        <v>18</v>
      </c>
      <c r="H16" s="30" t="n">
        <v>397</v>
      </c>
      <c r="I16" s="31" t="s">
        <v>19</v>
      </c>
      <c r="J16" s="32" t="n">
        <f aca="false">+H16/H17*100</f>
        <v>100</v>
      </c>
    </row>
    <row r="17" customFormat="false" ht="26.25" hidden="false" customHeight="true" outlineLevel="0" collapsed="false">
      <c r="B17" s="27"/>
      <c r="C17" s="27" t="s">
        <v>20</v>
      </c>
      <c r="D17" s="27"/>
      <c r="E17" s="27"/>
      <c r="F17" s="27"/>
      <c r="G17" s="29"/>
      <c r="H17" s="33" t="n">
        <v>397</v>
      </c>
      <c r="I17" s="31"/>
      <c r="J17" s="32"/>
    </row>
    <row r="18" customFormat="false" ht="12.75" hidden="false" customHeight="false" outlineLevel="0" collapsed="false">
      <c r="B18" s="34"/>
      <c r="C18" s="35"/>
      <c r="D18" s="35"/>
      <c r="E18" s="35"/>
      <c r="F18" s="34"/>
      <c r="G18" s="34"/>
      <c r="H18" s="36"/>
      <c r="I18" s="36"/>
      <c r="J18" s="36"/>
    </row>
    <row r="19" customFormat="false" ht="33.75" hidden="false" customHeight="true" outlineLevel="0" collapsed="false">
      <c r="B19" s="27" t="s">
        <v>21</v>
      </c>
      <c r="C19" s="28" t="s">
        <v>17</v>
      </c>
      <c r="D19" s="28"/>
      <c r="E19" s="28"/>
      <c r="F19" s="28"/>
      <c r="G19" s="29" t="s">
        <v>18</v>
      </c>
      <c r="H19" s="30" t="n">
        <v>397</v>
      </c>
      <c r="I19" s="31" t="s">
        <v>19</v>
      </c>
      <c r="J19" s="32" t="n">
        <f aca="false">+H19/H20*100</f>
        <v>94.2992874109264</v>
      </c>
    </row>
    <row r="20" customFormat="false" ht="19.5" hidden="false" customHeight="true" outlineLevel="0" collapsed="false">
      <c r="B20" s="27"/>
      <c r="C20" s="27" t="s">
        <v>22</v>
      </c>
      <c r="D20" s="27"/>
      <c r="E20" s="27"/>
      <c r="F20" s="27"/>
      <c r="G20" s="29"/>
      <c r="H20" s="33" t="n">
        <v>421</v>
      </c>
      <c r="I20" s="31"/>
      <c r="J20" s="32"/>
    </row>
    <row r="21" customFormat="false" ht="15.75" hidden="false" customHeight="true" outlineLevel="0" collapsed="false">
      <c r="B21" s="27"/>
      <c r="C21" s="27"/>
      <c r="D21" s="27"/>
      <c r="E21" s="27"/>
      <c r="F21" s="27"/>
      <c r="G21" s="29"/>
      <c r="H21" s="33"/>
      <c r="I21" s="37"/>
      <c r="J21" s="38"/>
    </row>
    <row r="22" customFormat="false" ht="33.75" hidden="false" customHeight="true" outlineLevel="0" collapsed="false">
      <c r="B22" s="27" t="s">
        <v>23</v>
      </c>
      <c r="C22" s="28" t="s">
        <v>24</v>
      </c>
      <c r="D22" s="28"/>
      <c r="E22" s="28"/>
      <c r="F22" s="28"/>
      <c r="G22" s="29" t="s">
        <v>18</v>
      </c>
      <c r="H22" s="30" t="n">
        <v>0</v>
      </c>
      <c r="I22" s="31" t="s">
        <v>19</v>
      </c>
      <c r="J22" s="32" t="n">
        <f aca="false">+H22/H23*100</f>
        <v>0</v>
      </c>
    </row>
    <row r="23" customFormat="false" ht="26.25" hidden="false" customHeight="true" outlineLevel="0" collapsed="false">
      <c r="B23" s="27"/>
      <c r="C23" s="39" t="s">
        <v>17</v>
      </c>
      <c r="D23" s="39"/>
      <c r="E23" s="39"/>
      <c r="F23" s="39"/>
      <c r="G23" s="29"/>
      <c r="H23" s="40" t="n">
        <f aca="false">+H16</f>
        <v>397</v>
      </c>
      <c r="I23" s="31"/>
      <c r="J23" s="32"/>
    </row>
    <row r="24" customFormat="false" ht="18" hidden="false" customHeight="true" outlineLevel="0" collapsed="false">
      <c r="B24" s="27"/>
      <c r="C24" s="27"/>
      <c r="D24" s="27"/>
      <c r="E24" s="27"/>
      <c r="F24" s="27"/>
      <c r="G24" s="29"/>
      <c r="H24" s="33"/>
      <c r="I24" s="37"/>
      <c r="J24" s="38"/>
    </row>
    <row r="25" customFormat="false" ht="13.5" hidden="false" customHeight="false" outlineLevel="0" collapsed="false">
      <c r="B25" s="41" t="s">
        <v>25</v>
      </c>
      <c r="C25" s="41"/>
      <c r="D25" s="41"/>
      <c r="E25" s="41"/>
      <c r="F25" s="42"/>
      <c r="G25" s="42"/>
      <c r="H25" s="42"/>
      <c r="I25" s="42"/>
      <c r="J25" s="42"/>
      <c r="K25" s="42"/>
      <c r="L25" s="42"/>
      <c r="M25" s="42"/>
      <c r="N25" s="42"/>
      <c r="O25" s="42"/>
    </row>
    <row r="26" customFormat="false" ht="24" hidden="false" customHeight="true" outlineLevel="0" collapsed="false">
      <c r="B26" s="43" t="s">
        <v>26</v>
      </c>
      <c r="C26" s="44" t="s">
        <v>27</v>
      </c>
      <c r="D26" s="44"/>
      <c r="E26" s="44"/>
      <c r="F26" s="45"/>
      <c r="G26" s="46"/>
    </row>
    <row r="27" customFormat="false" ht="48" hidden="false" customHeight="true" outlineLevel="0" collapsed="false">
      <c r="B27" s="43"/>
      <c r="C27" s="47" t="s">
        <v>28</v>
      </c>
      <c r="D27" s="47" t="s">
        <v>29</v>
      </c>
      <c r="E27" s="47" t="s">
        <v>30</v>
      </c>
    </row>
    <row r="28" customFormat="false" ht="24" hidden="false" customHeight="true" outlineLevel="0" collapsed="false">
      <c r="B28" s="48" t="n">
        <f aca="false">+C28+D28+E28</f>
        <v>397</v>
      </c>
      <c r="C28" s="49" t="n">
        <v>291</v>
      </c>
      <c r="D28" s="49" t="n">
        <v>106</v>
      </c>
      <c r="E28" s="50" t="n">
        <f aca="false">+H22</f>
        <v>0</v>
      </c>
    </row>
    <row r="29" customFormat="false" ht="13.5" hidden="false" customHeight="false" outlineLevel="0" collapsed="false"/>
    <row r="30" customFormat="false" ht="15" hidden="false" customHeight="false" outlineLevel="0" collapsed="false">
      <c r="A30" s="25" t="s">
        <v>31</v>
      </c>
      <c r="B30" s="25"/>
    </row>
    <row r="31" customFormat="false" ht="15" hidden="false" customHeight="false" outlineLevel="0" collapsed="false">
      <c r="A31" s="51" t="s">
        <v>32</v>
      </c>
    </row>
    <row r="32" customFormat="false" ht="15" hidden="false" customHeight="false" outlineLevel="0" collapsed="false">
      <c r="A32" s="26"/>
    </row>
    <row r="33" customFormat="false" ht="13.5" hidden="false" customHeight="false" outlineLevel="0" collapsed="false">
      <c r="B33" s="41" t="s">
        <v>33</v>
      </c>
      <c r="C33" s="41"/>
      <c r="D33" s="41"/>
      <c r="E33" s="41"/>
      <c r="F33" s="41"/>
      <c r="G33" s="41"/>
      <c r="H33" s="41"/>
    </row>
    <row r="34" customFormat="false" ht="52.5" hidden="false" customHeight="true" outlineLevel="0" collapsed="false">
      <c r="B34" s="52" t="s">
        <v>34</v>
      </c>
      <c r="C34" s="52" t="s">
        <v>35</v>
      </c>
      <c r="D34" s="52"/>
      <c r="E34" s="53" t="s">
        <v>36</v>
      </c>
      <c r="F34" s="53"/>
      <c r="G34" s="53"/>
      <c r="H34" s="52" t="s">
        <v>37</v>
      </c>
    </row>
    <row r="35" s="54" customFormat="true" ht="45" hidden="false" customHeight="true" outlineLevel="0" collapsed="false">
      <c r="B35" s="52"/>
      <c r="C35" s="52"/>
      <c r="D35" s="52"/>
      <c r="E35" s="52" t="s">
        <v>38</v>
      </c>
      <c r="F35" s="52" t="s">
        <v>39</v>
      </c>
      <c r="G35" s="52" t="s">
        <v>40</v>
      </c>
      <c r="H35" s="52"/>
    </row>
    <row r="36" customFormat="false" ht="13.5" hidden="false" customHeight="true" outlineLevel="0" collapsed="false">
      <c r="B36" s="55" t="n">
        <v>1</v>
      </c>
      <c r="C36" s="56" t="s">
        <v>41</v>
      </c>
      <c r="D36" s="56"/>
      <c r="E36" s="57" t="n">
        <v>8.4</v>
      </c>
      <c r="F36" s="57" t="n">
        <v>8</v>
      </c>
      <c r="G36" s="57" t="n">
        <v>8.1</v>
      </c>
      <c r="H36" s="58" t="n">
        <f aca="false">AVERAGE(E36:G36)</f>
        <v>8.16666666666667</v>
      </c>
    </row>
    <row r="37" customFormat="false" ht="12.75" hidden="false" customHeight="true" outlineLevel="0" collapsed="false">
      <c r="B37" s="59" t="n">
        <v>2</v>
      </c>
      <c r="C37" s="60" t="s">
        <v>42</v>
      </c>
      <c r="D37" s="60"/>
      <c r="E37" s="61" t="n">
        <v>8.5</v>
      </c>
      <c r="F37" s="61" t="n">
        <v>8.4</v>
      </c>
      <c r="G37" s="61" t="n">
        <v>8.5</v>
      </c>
      <c r="H37" s="62" t="n">
        <f aca="false">AVERAGE(E37:G37)</f>
        <v>8.46666666666667</v>
      </c>
    </row>
    <row r="38" customFormat="false" ht="12.75" hidden="false" customHeight="true" outlineLevel="0" collapsed="false">
      <c r="B38" s="59" t="n">
        <v>3</v>
      </c>
      <c r="C38" s="60" t="s">
        <v>43</v>
      </c>
      <c r="D38" s="60"/>
      <c r="E38" s="61" t="n">
        <v>8.4</v>
      </c>
      <c r="F38" s="61" t="n">
        <v>8.4</v>
      </c>
      <c r="G38" s="61" t="n">
        <v>8.3</v>
      </c>
      <c r="H38" s="62" t="n">
        <f aca="false">AVERAGE(E38:G38)</f>
        <v>8.36666666666667</v>
      </c>
    </row>
    <row r="39" customFormat="false" ht="12.75" hidden="false" customHeight="true" outlineLevel="0" collapsed="false">
      <c r="B39" s="59" t="n">
        <v>4</v>
      </c>
      <c r="C39" s="60" t="s">
        <v>44</v>
      </c>
      <c r="D39" s="60"/>
      <c r="E39" s="61" t="n">
        <v>8.1</v>
      </c>
      <c r="F39" s="61" t="n">
        <v>8.1</v>
      </c>
      <c r="G39" s="61" t="n">
        <v>8.1</v>
      </c>
      <c r="H39" s="63" t="n">
        <f aca="false">AVERAGE(E39:G39)</f>
        <v>8.1</v>
      </c>
    </row>
    <row r="40" customFormat="false" ht="12.75" hidden="false" customHeight="true" outlineLevel="0" collapsed="false">
      <c r="B40" s="59" t="n">
        <v>5</v>
      </c>
      <c r="C40" s="60" t="s">
        <v>45</v>
      </c>
      <c r="D40" s="60"/>
      <c r="E40" s="61" t="n">
        <v>8.6</v>
      </c>
      <c r="F40" s="61" t="n">
        <v>8.4</v>
      </c>
      <c r="G40" s="61" t="n">
        <v>8.5</v>
      </c>
      <c r="H40" s="62" t="n">
        <f aca="false">AVERAGE(E40:G40)</f>
        <v>8.5</v>
      </c>
    </row>
    <row r="41" customFormat="false" ht="13.5" hidden="false" customHeight="true" outlineLevel="0" collapsed="false">
      <c r="B41" s="59" t="n">
        <v>6</v>
      </c>
      <c r="C41" s="60" t="s">
        <v>46</v>
      </c>
      <c r="D41" s="60"/>
      <c r="E41" s="61" t="n">
        <v>8.3</v>
      </c>
      <c r="F41" s="61" t="n">
        <v>8</v>
      </c>
      <c r="G41" s="61" t="n">
        <v>8.3</v>
      </c>
      <c r="H41" s="62" t="n">
        <f aca="false">AVERAGE(E41:G41)</f>
        <v>8.2</v>
      </c>
    </row>
    <row r="42" customFormat="false" ht="15.75" hidden="false" customHeight="true" outlineLevel="0" collapsed="false">
      <c r="B42" s="64" t="s">
        <v>47</v>
      </c>
      <c r="C42" s="64"/>
      <c r="D42" s="64"/>
      <c r="E42" s="65" t="n">
        <f aca="false">AVERAGE(E36:E41)</f>
        <v>8.38333333333333</v>
      </c>
      <c r="F42" s="65" t="n">
        <f aca="false">AVERAGE(F36:F41)</f>
        <v>8.21666666666667</v>
      </c>
      <c r="G42" s="65" t="n">
        <f aca="false">AVERAGE(G36:G41)</f>
        <v>8.3</v>
      </c>
      <c r="H42" s="65" t="n">
        <f aca="false">AVERAGE(E42:G42)</f>
        <v>8.3</v>
      </c>
    </row>
    <row r="43" customFormat="false" ht="13.5" hidden="false" customHeight="false" outlineLevel="0" collapsed="false"/>
    <row r="44" customFormat="false" ht="15" hidden="false" customHeight="false" outlineLevel="0" collapsed="false">
      <c r="A44" s="25" t="s">
        <v>48</v>
      </c>
      <c r="B44" s="25"/>
      <c r="C44" s="3"/>
    </row>
    <row r="45" customFormat="false" ht="16.5" hidden="false" customHeight="true" outlineLevel="0" collapsed="false">
      <c r="A45" s="26" t="s">
        <v>49</v>
      </c>
      <c r="C45" s="3"/>
    </row>
    <row r="46" customFormat="false" ht="12.75" hidden="false" customHeight="false" outlineLevel="0" collapsed="false">
      <c r="C46" s="3"/>
    </row>
    <row r="47" customFormat="false" ht="31.5" hidden="false" customHeight="true" outlineLevel="0" collapsed="false">
      <c r="B47" s="27" t="s">
        <v>50</v>
      </c>
      <c r="C47" s="66" t="s">
        <v>51</v>
      </c>
      <c r="D47" s="66"/>
      <c r="E47" s="66"/>
      <c r="F47" s="66"/>
      <c r="G47" s="67" t="s">
        <v>52</v>
      </c>
      <c r="H47" s="30" t="n">
        <v>24</v>
      </c>
      <c r="I47" s="31" t="s">
        <v>19</v>
      </c>
      <c r="J47" s="32" t="n">
        <f aca="false">+H47/H48*100</f>
        <v>2.7906976744186</v>
      </c>
    </row>
    <row r="48" customFormat="false" ht="18.75" hidden="false" customHeight="true" outlineLevel="0" collapsed="false">
      <c r="B48" s="27"/>
      <c r="C48" s="68" t="s">
        <v>53</v>
      </c>
      <c r="D48" s="68"/>
      <c r="E48" s="68"/>
      <c r="F48" s="68"/>
      <c r="G48" s="67"/>
      <c r="H48" s="69" t="n">
        <v>860</v>
      </c>
      <c r="I48" s="31"/>
      <c r="J48" s="32"/>
    </row>
    <row r="49" customFormat="false" ht="12.75" hidden="false" customHeight="false" outlineLevel="0" collapsed="false">
      <c r="B49" s="70"/>
      <c r="C49" s="68"/>
      <c r="D49" s="70"/>
      <c r="E49" s="36"/>
      <c r="F49" s="36"/>
      <c r="G49" s="36"/>
      <c r="H49" s="36"/>
      <c r="I49" s="36"/>
      <c r="J49" s="36"/>
    </row>
    <row r="50" customFormat="false" ht="27.75" hidden="false" customHeight="true" outlineLevel="0" collapsed="false">
      <c r="B50" s="27" t="s">
        <v>54</v>
      </c>
      <c r="C50" s="66" t="s">
        <v>55</v>
      </c>
      <c r="D50" s="66"/>
      <c r="E50" s="66"/>
      <c r="F50" s="66"/>
      <c r="G50" s="67" t="s">
        <v>52</v>
      </c>
      <c r="H50" s="30" t="n">
        <v>36</v>
      </c>
      <c r="I50" s="31" t="s">
        <v>19</v>
      </c>
      <c r="J50" s="32" t="n">
        <f aca="false">+H50/H51*100</f>
        <v>4.45544554455446</v>
      </c>
    </row>
    <row r="51" customFormat="false" ht="16.5" hidden="false" customHeight="true" outlineLevel="0" collapsed="false">
      <c r="B51" s="27"/>
      <c r="C51" s="68" t="s">
        <v>56</v>
      </c>
      <c r="D51" s="68"/>
      <c r="E51" s="68"/>
      <c r="F51" s="68"/>
      <c r="G51" s="67"/>
      <c r="H51" s="33" t="n">
        <v>808</v>
      </c>
      <c r="I51" s="31"/>
      <c r="J51" s="32"/>
    </row>
    <row r="52" customFormat="false" ht="12.75" hidden="false" customHeight="false" outlineLevel="0" collapsed="false">
      <c r="B52" s="36"/>
      <c r="C52" s="71"/>
      <c r="D52" s="36"/>
      <c r="E52" s="36"/>
      <c r="F52" s="36"/>
      <c r="G52" s="36"/>
      <c r="H52" s="36"/>
      <c r="I52" s="36"/>
      <c r="J52" s="36"/>
    </row>
    <row r="53" customFormat="false" ht="28.5" hidden="false" customHeight="true" outlineLevel="0" collapsed="false">
      <c r="B53" s="27" t="s">
        <v>57</v>
      </c>
      <c r="C53" s="66" t="s">
        <v>58</v>
      </c>
      <c r="D53" s="66"/>
      <c r="E53" s="66"/>
      <c r="F53" s="66"/>
      <c r="G53" s="67" t="s">
        <v>52</v>
      </c>
      <c r="H53" s="30" t="n">
        <v>11</v>
      </c>
      <c r="I53" s="31" t="s">
        <v>19</v>
      </c>
      <c r="J53" s="32" t="n">
        <f aca="false">+H53/H54*100</f>
        <v>1.47255689424364</v>
      </c>
    </row>
    <row r="54" customFormat="false" ht="19.5" hidden="false" customHeight="true" outlineLevel="0" collapsed="false">
      <c r="B54" s="27"/>
      <c r="C54" s="68" t="s">
        <v>59</v>
      </c>
      <c r="D54" s="68"/>
      <c r="E54" s="68"/>
      <c r="F54" s="68"/>
      <c r="G54" s="67"/>
      <c r="H54" s="33" t="n">
        <v>747</v>
      </c>
      <c r="I54" s="31"/>
      <c r="J54" s="32"/>
    </row>
    <row r="55" customFormat="false" ht="12.75" hidden="false" customHeight="false" outlineLevel="0" collapsed="false">
      <c r="B55" s="36"/>
      <c r="C55" s="71"/>
      <c r="D55" s="36"/>
      <c r="E55" s="36"/>
      <c r="F55" s="36"/>
      <c r="G55" s="36"/>
      <c r="H55" s="36"/>
      <c r="I55" s="36"/>
      <c r="J55" s="36"/>
    </row>
    <row r="56" customFormat="false" ht="12.75" hidden="false" customHeight="false" outlineLevel="0" collapsed="false">
      <c r="B56" s="72" t="s">
        <v>60</v>
      </c>
      <c r="C56" s="36"/>
      <c r="D56" s="71"/>
      <c r="E56" s="36"/>
      <c r="F56" s="36"/>
      <c r="G56" s="36"/>
      <c r="H56" s="36"/>
      <c r="I56" s="36"/>
      <c r="J56" s="36"/>
    </row>
    <row r="57" customFormat="false" ht="12.75" hidden="false" customHeight="false" outlineLevel="0" collapsed="false">
      <c r="B57" s="36"/>
      <c r="C57" s="36"/>
      <c r="D57" s="71"/>
      <c r="E57" s="36"/>
      <c r="F57" s="36"/>
      <c r="G57" s="36"/>
      <c r="H57" s="36"/>
      <c r="I57" s="36"/>
      <c r="J57" s="36"/>
    </row>
    <row r="58" customFormat="false" ht="13.5" hidden="false" customHeight="false" outlineLevel="0" collapsed="false">
      <c r="B58" s="73" t="s">
        <v>61</v>
      </c>
      <c r="C58" s="74" t="n">
        <f aca="false">+J47+J50+J53</f>
        <v>8.7187001132167</v>
      </c>
      <c r="D58" s="37" t="s">
        <v>19</v>
      </c>
      <c r="E58" s="38" t="n">
        <f aca="false">+C58/C59</f>
        <v>2.90623337107223</v>
      </c>
      <c r="F58" s="36"/>
      <c r="G58" s="36"/>
      <c r="H58" s="36"/>
      <c r="I58" s="36"/>
      <c r="J58" s="36"/>
    </row>
    <row r="59" customFormat="false" ht="12.75" hidden="false" customHeight="false" outlineLevel="0" collapsed="false">
      <c r="B59" s="36"/>
      <c r="C59" s="75" t="n">
        <v>3</v>
      </c>
      <c r="D59" s="37"/>
      <c r="E59" s="38"/>
      <c r="F59" s="36"/>
      <c r="G59" s="36"/>
      <c r="H59" s="36"/>
      <c r="I59" s="36"/>
      <c r="J59" s="36"/>
    </row>
    <row r="60" customFormat="false" ht="12.75" hidden="false" customHeight="false" outlineLevel="0" collapsed="false">
      <c r="C60" s="76"/>
      <c r="D60" s="77"/>
      <c r="E60" s="78"/>
    </row>
    <row r="61" customFormat="false" ht="23.25" hidden="false" customHeight="true" outlineLevel="0" collapsed="false">
      <c r="A61" s="79" t="s">
        <v>62</v>
      </c>
      <c r="C61" s="3"/>
    </row>
    <row r="62" customFormat="false" ht="15" hidden="false" customHeight="false" outlineLevel="0" collapsed="false">
      <c r="A62" s="26" t="s">
        <v>63</v>
      </c>
      <c r="C62" s="3"/>
    </row>
    <row r="63" customFormat="false" ht="12.75" hidden="false" customHeight="false" outlineLevel="0" collapsed="false">
      <c r="C63" s="3"/>
    </row>
    <row r="64" customFormat="false" ht="29.25" hidden="false" customHeight="true" outlineLevel="0" collapsed="false">
      <c r="B64" s="27" t="s">
        <v>64</v>
      </c>
      <c r="C64" s="66" t="s">
        <v>65</v>
      </c>
      <c r="D64" s="66"/>
      <c r="E64" s="66"/>
      <c r="F64" s="27" t="s">
        <v>66</v>
      </c>
      <c r="G64" s="30" t="n">
        <v>83</v>
      </c>
      <c r="H64" s="31" t="s">
        <v>19</v>
      </c>
      <c r="I64" s="32" t="n">
        <f aca="false">+G64/G65*100</f>
        <v>9.65116279069767</v>
      </c>
    </row>
    <row r="65" customFormat="false" ht="29.25" hidden="false" customHeight="true" outlineLevel="0" collapsed="false">
      <c r="B65" s="27"/>
      <c r="C65" s="68" t="s">
        <v>67</v>
      </c>
      <c r="D65" s="68"/>
      <c r="E65" s="68"/>
      <c r="F65" s="27"/>
      <c r="G65" s="40" t="n">
        <f aca="false">+H48</f>
        <v>860</v>
      </c>
      <c r="H65" s="31"/>
      <c r="I65" s="32"/>
    </row>
    <row r="66" customFormat="false" ht="12.75" hidden="false" customHeight="false" outlineLevel="0" collapsed="false">
      <c r="B66" s="36"/>
      <c r="C66" s="36"/>
      <c r="D66" s="36"/>
      <c r="E66" s="36"/>
      <c r="F66" s="71"/>
      <c r="G66" s="80"/>
      <c r="H66" s="36"/>
      <c r="I66" s="36"/>
    </row>
    <row r="67" customFormat="false" ht="29.25" hidden="false" customHeight="true" outlineLevel="0" collapsed="false">
      <c r="B67" s="27" t="s">
        <v>68</v>
      </c>
      <c r="C67" s="66" t="s">
        <v>69</v>
      </c>
      <c r="D67" s="66"/>
      <c r="E67" s="66"/>
      <c r="F67" s="27" t="s">
        <v>66</v>
      </c>
      <c r="G67" s="30" t="n">
        <v>52</v>
      </c>
      <c r="H67" s="31" t="s">
        <v>19</v>
      </c>
      <c r="I67" s="32" t="n">
        <f aca="false">+G67/G68*100</f>
        <v>6.43564356435644</v>
      </c>
    </row>
    <row r="68" customFormat="false" ht="27" hidden="false" customHeight="true" outlineLevel="0" collapsed="false">
      <c r="B68" s="27"/>
      <c r="C68" s="68" t="s">
        <v>70</v>
      </c>
      <c r="D68" s="68"/>
      <c r="E68" s="68"/>
      <c r="F68" s="27"/>
      <c r="G68" s="40" t="n">
        <f aca="false">+H51</f>
        <v>808</v>
      </c>
      <c r="H68" s="31"/>
      <c r="I68" s="32"/>
    </row>
    <row r="69" customFormat="false" ht="12.75" hidden="false" customHeight="false" outlineLevel="0" collapsed="false">
      <c r="B69" s="36"/>
      <c r="C69" s="36"/>
      <c r="D69" s="36"/>
      <c r="E69" s="36"/>
      <c r="F69" s="71"/>
      <c r="G69" s="80"/>
      <c r="H69" s="36"/>
      <c r="I69" s="36"/>
    </row>
    <row r="70" customFormat="false" ht="28.5" hidden="false" customHeight="true" outlineLevel="0" collapsed="false">
      <c r="B70" s="27" t="s">
        <v>71</v>
      </c>
      <c r="C70" s="66" t="s">
        <v>72</v>
      </c>
      <c r="D70" s="66"/>
      <c r="E70" s="66"/>
      <c r="F70" s="27" t="s">
        <v>66</v>
      </c>
      <c r="G70" s="30" t="n">
        <v>37</v>
      </c>
      <c r="H70" s="31" t="s">
        <v>19</v>
      </c>
      <c r="I70" s="32" t="n">
        <f aca="false">+G70/G71*100</f>
        <v>4.95314591700134</v>
      </c>
    </row>
    <row r="71" customFormat="false" ht="27.75" hidden="false" customHeight="true" outlineLevel="0" collapsed="false">
      <c r="B71" s="27"/>
      <c r="C71" s="68" t="s">
        <v>73</v>
      </c>
      <c r="D71" s="68"/>
      <c r="E71" s="68"/>
      <c r="F71" s="27"/>
      <c r="G71" s="40" t="n">
        <f aca="false">+H54</f>
        <v>747</v>
      </c>
      <c r="H71" s="31"/>
      <c r="I71" s="32"/>
    </row>
    <row r="72" customFormat="false" ht="12.75" hidden="false" customHeight="false" outlineLevel="0" collapsed="false">
      <c r="D72" s="3"/>
    </row>
    <row r="73" customFormat="false" ht="12.75" hidden="false" customHeight="false" outlineLevel="0" collapsed="false">
      <c r="B73" s="81" t="s">
        <v>60</v>
      </c>
      <c r="D73" s="3"/>
    </row>
    <row r="74" customFormat="false" ht="12.75" hidden="false" customHeight="false" outlineLevel="0" collapsed="false">
      <c r="D74" s="3"/>
    </row>
    <row r="75" customFormat="false" ht="13.5" hidden="false" customHeight="false" outlineLevel="0" collapsed="false">
      <c r="B75" s="82" t="s">
        <v>74</v>
      </c>
      <c r="C75" s="83" t="n">
        <f aca="false">+I64+I67+I70</f>
        <v>21.0399522720554</v>
      </c>
      <c r="D75" s="84" t="s">
        <v>19</v>
      </c>
      <c r="E75" s="85" t="n">
        <f aca="false">+C75/C76</f>
        <v>7.01331742401848</v>
      </c>
    </row>
    <row r="76" customFormat="false" ht="12.75" hidden="false" customHeight="false" outlineLevel="0" collapsed="false">
      <c r="C76" s="86" t="n">
        <v>3</v>
      </c>
      <c r="D76" s="84"/>
      <c r="E76" s="85"/>
    </row>
    <row r="77" customFormat="false" ht="12.75" hidden="false" customHeight="false" outlineLevel="0" collapsed="false">
      <c r="C77" s="3"/>
    </row>
    <row r="78" customFormat="false" ht="39" hidden="false" customHeight="true" outlineLevel="0" collapsed="false">
      <c r="B78" s="87" t="s">
        <v>75</v>
      </c>
      <c r="C78" s="87"/>
      <c r="D78" s="87"/>
      <c r="E78" s="87"/>
      <c r="F78" s="87"/>
      <c r="G78" s="87"/>
      <c r="H78" s="87"/>
      <c r="I78" s="87"/>
    </row>
    <row r="79" customFormat="false" ht="42" hidden="false" customHeight="true" outlineLevel="0" collapsed="false">
      <c r="B79" s="88"/>
      <c r="C79" s="88"/>
      <c r="D79" s="88"/>
      <c r="E79" s="88"/>
      <c r="F79" s="88"/>
      <c r="G79" s="88"/>
      <c r="H79" s="88"/>
      <c r="I79" s="88"/>
    </row>
    <row r="80" customFormat="false" ht="13.5" hidden="false" customHeight="true" outlineLevel="0" collapsed="false">
      <c r="B80" s="41" t="s">
        <v>76</v>
      </c>
      <c r="C80" s="41"/>
      <c r="D80" s="41"/>
      <c r="E80" s="41"/>
      <c r="F80" s="41"/>
      <c r="G80" s="41"/>
      <c r="H80" s="41"/>
    </row>
    <row r="81" customFormat="false" ht="26.25" hidden="false" customHeight="true" outlineLevel="0" collapsed="false">
      <c r="B81" s="89" t="s">
        <v>77</v>
      </c>
      <c r="C81" s="89"/>
      <c r="D81" s="89"/>
      <c r="E81" s="90" t="s">
        <v>78</v>
      </c>
      <c r="F81" s="90"/>
      <c r="G81" s="90"/>
      <c r="H81" s="90"/>
    </row>
    <row r="82" customFormat="false" ht="24.75" hidden="false" customHeight="false" outlineLevel="0" collapsed="false">
      <c r="B82" s="89"/>
      <c r="C82" s="89"/>
      <c r="D82" s="89"/>
      <c r="E82" s="91" t="s">
        <v>79</v>
      </c>
      <c r="F82" s="92" t="s">
        <v>80</v>
      </c>
      <c r="G82" s="92" t="s">
        <v>81</v>
      </c>
      <c r="H82" s="93" t="s">
        <v>82</v>
      </c>
    </row>
    <row r="83" customFormat="false" ht="19.5" hidden="false" customHeight="true" outlineLevel="0" collapsed="false">
      <c r="B83" s="94" t="s">
        <v>83</v>
      </c>
      <c r="C83" s="94"/>
      <c r="D83" s="94"/>
      <c r="E83" s="95" t="n">
        <v>0</v>
      </c>
      <c r="F83" s="96" t="n">
        <v>6</v>
      </c>
      <c r="G83" s="96" t="n">
        <v>0</v>
      </c>
      <c r="H83" s="97" t="n">
        <f aca="false">SUM(E83:G83)</f>
        <v>6</v>
      </c>
    </row>
    <row r="84" customFormat="false" ht="21.75" hidden="false" customHeight="true" outlineLevel="0" collapsed="false">
      <c r="B84" s="98" t="s">
        <v>84</v>
      </c>
      <c r="C84" s="98"/>
      <c r="D84" s="98"/>
      <c r="E84" s="99" t="n">
        <v>4</v>
      </c>
      <c r="F84" s="100" t="n">
        <v>3</v>
      </c>
      <c r="G84" s="100" t="n">
        <v>0</v>
      </c>
      <c r="H84" s="97" t="n">
        <f aca="false">SUM(E84:G84)</f>
        <v>7</v>
      </c>
    </row>
    <row r="85" customFormat="false" ht="15.75" hidden="false" customHeight="true" outlineLevel="0" collapsed="false">
      <c r="B85" s="98" t="s">
        <v>85</v>
      </c>
      <c r="C85" s="98"/>
      <c r="D85" s="98"/>
      <c r="E85" s="99" t="n">
        <v>27</v>
      </c>
      <c r="F85" s="100" t="n">
        <v>0</v>
      </c>
      <c r="G85" s="100" t="n">
        <v>4</v>
      </c>
      <c r="H85" s="97" t="n">
        <f aca="false">SUM(E85:G85)</f>
        <v>31</v>
      </c>
    </row>
    <row r="86" customFormat="false" ht="19.5" hidden="false" customHeight="true" outlineLevel="0" collapsed="false">
      <c r="B86" s="98" t="s">
        <v>86</v>
      </c>
      <c r="C86" s="98"/>
      <c r="D86" s="98"/>
      <c r="E86" s="99" t="n">
        <v>0</v>
      </c>
      <c r="F86" s="100" t="n">
        <v>0</v>
      </c>
      <c r="G86" s="100" t="n">
        <v>1</v>
      </c>
      <c r="H86" s="97" t="n">
        <f aca="false">SUM(E86:G86)</f>
        <v>1</v>
      </c>
    </row>
    <row r="87" customFormat="false" ht="17.25" hidden="false" customHeight="true" outlineLevel="0" collapsed="false">
      <c r="B87" s="98" t="s">
        <v>87</v>
      </c>
      <c r="C87" s="98"/>
      <c r="D87" s="98"/>
      <c r="E87" s="99" t="n">
        <v>2</v>
      </c>
      <c r="F87" s="100" t="n">
        <v>1</v>
      </c>
      <c r="G87" s="100" t="n">
        <v>0</v>
      </c>
      <c r="H87" s="97" t="n">
        <f aca="false">SUM(E87:G87)</f>
        <v>3</v>
      </c>
    </row>
    <row r="88" customFormat="false" ht="19.5" hidden="false" customHeight="true" outlineLevel="0" collapsed="false">
      <c r="B88" s="98" t="s">
        <v>88</v>
      </c>
      <c r="C88" s="98"/>
      <c r="D88" s="98"/>
      <c r="E88" s="99" t="n">
        <v>0</v>
      </c>
      <c r="F88" s="100" t="n">
        <v>0</v>
      </c>
      <c r="G88" s="100" t="n">
        <v>0</v>
      </c>
      <c r="H88" s="97" t="n">
        <f aca="false">SUM(E88:G88)</f>
        <v>0</v>
      </c>
    </row>
    <row r="89" customFormat="false" ht="18" hidden="false" customHeight="true" outlineLevel="0" collapsed="false">
      <c r="B89" s="98" t="s">
        <v>89</v>
      </c>
      <c r="C89" s="98"/>
      <c r="D89" s="98"/>
      <c r="E89" s="99" t="n">
        <v>0</v>
      </c>
      <c r="F89" s="100" t="n">
        <v>0</v>
      </c>
      <c r="G89" s="100" t="n">
        <v>0</v>
      </c>
      <c r="H89" s="97" t="n">
        <f aca="false">SUM(E89:G89)</f>
        <v>0</v>
      </c>
    </row>
    <row r="90" customFormat="false" ht="18" hidden="false" customHeight="true" outlineLevel="0" collapsed="false">
      <c r="B90" s="98" t="s">
        <v>90</v>
      </c>
      <c r="C90" s="98"/>
      <c r="D90" s="98"/>
      <c r="E90" s="99" t="n">
        <v>9</v>
      </c>
      <c r="F90" s="100" t="n">
        <v>1</v>
      </c>
      <c r="G90" s="100" t="n">
        <v>0</v>
      </c>
      <c r="H90" s="97" t="n">
        <f aca="false">SUM(E90:G90)</f>
        <v>10</v>
      </c>
    </row>
    <row r="91" customFormat="false" ht="20.25" hidden="false" customHeight="true" outlineLevel="0" collapsed="false">
      <c r="B91" s="98" t="s">
        <v>91</v>
      </c>
      <c r="C91" s="98"/>
      <c r="D91" s="98"/>
      <c r="E91" s="99" t="n">
        <v>2</v>
      </c>
      <c r="F91" s="100" t="n">
        <v>1</v>
      </c>
      <c r="G91" s="100" t="n">
        <v>1</v>
      </c>
      <c r="H91" s="97" t="n">
        <f aca="false">SUM(E91:G91)</f>
        <v>4</v>
      </c>
    </row>
    <row r="92" customFormat="false" ht="18" hidden="false" customHeight="true" outlineLevel="0" collapsed="false">
      <c r="B92" s="98" t="s">
        <v>92</v>
      </c>
      <c r="C92" s="98"/>
      <c r="D92" s="98"/>
      <c r="E92" s="99" t="n">
        <v>2</v>
      </c>
      <c r="F92" s="100" t="n">
        <v>0</v>
      </c>
      <c r="G92" s="100" t="n">
        <v>0</v>
      </c>
      <c r="H92" s="97" t="n">
        <f aca="false">SUM(E92:G92)</f>
        <v>2</v>
      </c>
    </row>
    <row r="93" customFormat="false" ht="18.75" hidden="false" customHeight="true" outlineLevel="0" collapsed="false">
      <c r="B93" s="101" t="s">
        <v>93</v>
      </c>
      <c r="C93" s="101"/>
      <c r="D93" s="101"/>
      <c r="E93" s="102" t="n">
        <v>37</v>
      </c>
      <c r="F93" s="103" t="n">
        <v>40</v>
      </c>
      <c r="G93" s="103" t="n">
        <v>31</v>
      </c>
      <c r="H93" s="97" t="n">
        <f aca="false">SUM(E93:G93)</f>
        <v>108</v>
      </c>
    </row>
    <row r="94" customFormat="false" ht="19.5" hidden="false" customHeight="true" outlineLevel="0" collapsed="false">
      <c r="B94" s="104" t="s">
        <v>94</v>
      </c>
      <c r="C94" s="104"/>
      <c r="D94" s="104"/>
      <c r="E94" s="105" t="n">
        <f aca="false">SUM(E83:E93)</f>
        <v>83</v>
      </c>
      <c r="F94" s="106" t="n">
        <f aca="false">SUM(F83:F93)</f>
        <v>52</v>
      </c>
      <c r="G94" s="106" t="n">
        <f aca="false">SUM(G83:G93)</f>
        <v>37</v>
      </c>
      <c r="H94" s="107" t="n">
        <f aca="false">SUM(H83:H93)</f>
        <v>172</v>
      </c>
    </row>
    <row r="95" customFormat="false" ht="13.5" hidden="false" customHeight="false" outlineLevel="0" collapsed="false"/>
    <row r="96" customFormat="false" ht="15" hidden="false" customHeight="false" outlineLevel="0" collapsed="false">
      <c r="A96" s="79" t="s">
        <v>95</v>
      </c>
    </row>
    <row r="97" customFormat="false" ht="15" hidden="false" customHeight="false" outlineLevel="0" collapsed="false">
      <c r="A97" s="108" t="s">
        <v>96</v>
      </c>
      <c r="B97" s="42"/>
      <c r="C97" s="42"/>
      <c r="D97" s="42"/>
      <c r="F97" s="109"/>
      <c r="G97" s="76"/>
    </row>
    <row r="98" customFormat="false" ht="11.25" hidden="false" customHeight="true" outlineLevel="0" collapsed="false">
      <c r="A98" s="42"/>
      <c r="B98" s="42"/>
      <c r="C98" s="42"/>
      <c r="D98" s="42"/>
      <c r="F98" s="109"/>
      <c r="G98" s="76"/>
    </row>
    <row r="99" customFormat="false" ht="12.75" hidden="false" customHeight="false" outlineLevel="0" collapsed="false">
      <c r="A99" s="110"/>
      <c r="F99" s="109"/>
      <c r="G99" s="76"/>
    </row>
    <row r="100" customFormat="false" ht="12.75" hidden="false" customHeight="false" outlineLevel="0" collapsed="false">
      <c r="A100" s="111" t="s">
        <v>97</v>
      </c>
      <c r="B100" s="111"/>
      <c r="C100" s="111"/>
      <c r="D100" s="111"/>
      <c r="E100" s="36"/>
      <c r="F100" s="112"/>
      <c r="G100" s="113"/>
      <c r="H100" s="36"/>
      <c r="I100" s="36"/>
      <c r="J100" s="36"/>
    </row>
    <row r="101" customFormat="false" ht="12.75" hidden="false" customHeight="false" outlineLevel="0" collapsed="false">
      <c r="A101" s="111"/>
      <c r="B101" s="111"/>
      <c r="C101" s="111"/>
      <c r="D101" s="111"/>
      <c r="E101" s="36"/>
      <c r="F101" s="112"/>
      <c r="G101" s="113"/>
      <c r="H101" s="36"/>
      <c r="I101" s="36"/>
      <c r="J101" s="36"/>
    </row>
    <row r="102" customFormat="false" ht="12.75" hidden="false" customHeight="false" outlineLevel="0" collapsed="false">
      <c r="A102" s="114" t="s">
        <v>98</v>
      </c>
      <c r="B102" s="115"/>
      <c r="C102" s="115"/>
      <c r="D102" s="115"/>
      <c r="E102" s="36"/>
      <c r="F102" s="112"/>
      <c r="G102" s="113"/>
      <c r="H102" s="36"/>
      <c r="I102" s="36"/>
      <c r="J102" s="36"/>
    </row>
    <row r="103" customFormat="false" ht="12.75" hidden="false" customHeight="false" outlineLevel="0" collapsed="false">
      <c r="B103" s="36"/>
      <c r="C103" s="36"/>
      <c r="D103" s="36"/>
      <c r="E103" s="36"/>
      <c r="F103" s="112"/>
      <c r="G103" s="113"/>
      <c r="H103" s="36"/>
      <c r="I103" s="36"/>
      <c r="J103" s="36"/>
    </row>
    <row r="104" customFormat="false" ht="13.5" hidden="false" customHeight="true" outlineLevel="0" collapsed="false">
      <c r="A104" s="27" t="s">
        <v>99</v>
      </c>
      <c r="B104" s="28" t="s">
        <v>100</v>
      </c>
      <c r="C104" s="28"/>
      <c r="D104" s="28"/>
      <c r="E104" s="27" t="s">
        <v>101</v>
      </c>
      <c r="F104" s="27" t="s">
        <v>102</v>
      </c>
      <c r="G104" s="116"/>
      <c r="H104" s="27" t="n">
        <v>100</v>
      </c>
      <c r="I104" s="27" t="s">
        <v>19</v>
      </c>
      <c r="J104" s="117" t="e">
        <f aca="false">+G104/G105*100</f>
        <v>#DIV/0!</v>
      </c>
    </row>
    <row r="105" customFormat="false" ht="24" hidden="false" customHeight="true" outlineLevel="0" collapsed="false">
      <c r="A105" s="27"/>
      <c r="B105" s="39" t="s">
        <v>103</v>
      </c>
      <c r="C105" s="39"/>
      <c r="D105" s="39"/>
      <c r="E105" s="27"/>
      <c r="F105" s="27"/>
      <c r="G105" s="118"/>
      <c r="H105" s="27"/>
      <c r="I105" s="27"/>
      <c r="J105" s="117"/>
    </row>
    <row r="106" customFormat="false" ht="12.75" hidden="false" customHeight="false" outlineLevel="0" collapsed="false">
      <c r="A106" s="119"/>
      <c r="B106" s="120"/>
      <c r="C106" s="36"/>
      <c r="D106" s="36"/>
      <c r="E106" s="120"/>
      <c r="F106" s="120"/>
      <c r="G106" s="121"/>
      <c r="H106" s="112"/>
      <c r="I106" s="113"/>
      <c r="J106" s="72"/>
    </row>
    <row r="107" customFormat="false" ht="12.75" hidden="false" customHeight="false" outlineLevel="0" collapsed="false">
      <c r="A107" s="122" t="s">
        <v>104</v>
      </c>
      <c r="B107" s="123"/>
      <c r="C107" s="124"/>
      <c r="D107" s="125"/>
      <c r="E107" s="120"/>
      <c r="F107" s="120"/>
      <c r="G107" s="121"/>
      <c r="H107" s="112"/>
      <c r="I107" s="113"/>
      <c r="J107" s="72"/>
    </row>
    <row r="108" customFormat="false" ht="12.75" hidden="false" customHeight="false" outlineLevel="0" collapsed="false">
      <c r="B108" s="120"/>
      <c r="C108" s="36"/>
      <c r="D108" s="36"/>
      <c r="E108" s="120"/>
      <c r="F108" s="120"/>
      <c r="G108" s="121"/>
      <c r="H108" s="112"/>
      <c r="I108" s="113"/>
      <c r="J108" s="72"/>
    </row>
    <row r="109" customFormat="false" ht="13.5" hidden="false" customHeight="true" outlineLevel="0" collapsed="false">
      <c r="A109" s="27" t="s">
        <v>105</v>
      </c>
      <c r="B109" s="28" t="s">
        <v>100</v>
      </c>
      <c r="C109" s="28"/>
      <c r="D109" s="28"/>
      <c r="E109" s="27" t="s">
        <v>101</v>
      </c>
      <c r="F109" s="126" t="s">
        <v>102</v>
      </c>
      <c r="G109" s="127" t="n">
        <v>251</v>
      </c>
      <c r="H109" s="27" t="n">
        <v>100</v>
      </c>
      <c r="I109" s="27" t="s">
        <v>19</v>
      </c>
      <c r="J109" s="117" t="n">
        <f aca="false">+G109/G110*100</f>
        <v>60.3365384615385</v>
      </c>
    </row>
    <row r="110" customFormat="false" ht="24" hidden="false" customHeight="true" outlineLevel="0" collapsed="false">
      <c r="A110" s="27"/>
      <c r="B110" s="39" t="s">
        <v>106</v>
      </c>
      <c r="C110" s="39"/>
      <c r="D110" s="39"/>
      <c r="E110" s="27"/>
      <c r="F110" s="126"/>
      <c r="G110" s="128" t="n">
        <v>416</v>
      </c>
      <c r="H110" s="27"/>
      <c r="I110" s="27"/>
      <c r="J110" s="117"/>
    </row>
    <row r="111" customFormat="false" ht="12.75" hidden="false" customHeight="false" outlineLevel="0" collapsed="false">
      <c r="A111" s="129"/>
      <c r="B111" s="120"/>
      <c r="C111" s="36"/>
      <c r="D111" s="36"/>
      <c r="E111" s="120"/>
      <c r="F111" s="120"/>
      <c r="G111" s="121"/>
      <c r="H111" s="112"/>
      <c r="I111" s="113"/>
      <c r="J111" s="72"/>
    </row>
    <row r="112" customFormat="false" ht="12.75" hidden="false" customHeight="false" outlineLevel="0" collapsed="false">
      <c r="A112" s="130" t="s">
        <v>107</v>
      </c>
      <c r="B112" s="114"/>
      <c r="C112" s="72"/>
      <c r="D112" s="72"/>
      <c r="E112" s="114"/>
      <c r="F112" s="131"/>
      <c r="G112" s="121"/>
      <c r="H112" s="112"/>
      <c r="I112" s="113"/>
      <c r="J112" s="72"/>
    </row>
    <row r="113" customFormat="false" ht="12.75" hidden="false" customHeight="false" outlineLevel="0" collapsed="false">
      <c r="A113" s="120"/>
      <c r="B113" s="120"/>
      <c r="C113" s="36"/>
      <c r="D113" s="36"/>
      <c r="E113" s="120"/>
      <c r="F113" s="120"/>
      <c r="G113" s="121"/>
      <c r="H113" s="112"/>
      <c r="I113" s="113"/>
      <c r="J113" s="72"/>
    </row>
    <row r="114" customFormat="false" ht="13.5" hidden="false" customHeight="true" outlineLevel="0" collapsed="false">
      <c r="A114" s="27" t="s">
        <v>108</v>
      </c>
      <c r="B114" s="28" t="s">
        <v>100</v>
      </c>
      <c r="C114" s="28"/>
      <c r="D114" s="28"/>
      <c r="E114" s="27" t="s">
        <v>101</v>
      </c>
      <c r="F114" s="126" t="s">
        <v>102</v>
      </c>
      <c r="G114" s="127"/>
      <c r="H114" s="27" t="n">
        <v>100</v>
      </c>
      <c r="I114" s="27" t="s">
        <v>19</v>
      </c>
      <c r="J114" s="117" t="e">
        <f aca="false">+G114/G115*100</f>
        <v>#DIV/0!</v>
      </c>
    </row>
    <row r="115" customFormat="false" ht="24" hidden="false" customHeight="true" outlineLevel="0" collapsed="false">
      <c r="A115" s="27"/>
      <c r="B115" s="39" t="s">
        <v>109</v>
      </c>
      <c r="C115" s="39"/>
      <c r="D115" s="39"/>
      <c r="E115" s="27"/>
      <c r="F115" s="126"/>
      <c r="G115" s="128"/>
      <c r="H115" s="27"/>
      <c r="I115" s="27"/>
      <c r="J115" s="117"/>
    </row>
    <row r="116" customFormat="false" ht="12.75" hidden="false" customHeight="false" outlineLevel="0" collapsed="false">
      <c r="A116" s="132" t="s">
        <v>110</v>
      </c>
      <c r="B116" s="132"/>
      <c r="C116" s="132"/>
      <c r="D116" s="132"/>
      <c r="E116" s="111"/>
      <c r="F116" s="111"/>
      <c r="G116" s="121"/>
      <c r="H116" s="36"/>
      <c r="I116" s="133"/>
      <c r="J116" s="36"/>
    </row>
    <row r="117" customFormat="false" ht="12.75" hidden="false" customHeight="false" outlineLevel="0" collapsed="false">
      <c r="A117" s="134"/>
      <c r="B117" s="36"/>
      <c r="C117" s="36"/>
      <c r="D117" s="36"/>
      <c r="E117" s="36"/>
      <c r="F117" s="36"/>
      <c r="G117" s="121"/>
      <c r="H117" s="36"/>
      <c r="I117" s="133"/>
      <c r="J117" s="36"/>
    </row>
    <row r="118" customFormat="false" ht="15.75" hidden="false" customHeight="true" outlineLevel="0" collapsed="false">
      <c r="A118" s="27" t="n">
        <v>4</v>
      </c>
      <c r="B118" s="28" t="s">
        <v>100</v>
      </c>
      <c r="C118" s="28"/>
      <c r="D118" s="28"/>
      <c r="E118" s="27" t="s">
        <v>101</v>
      </c>
      <c r="F118" s="27" t="s">
        <v>102</v>
      </c>
      <c r="G118" s="135" t="n">
        <f aca="false">+G104+G109+G114</f>
        <v>251</v>
      </c>
      <c r="H118" s="136" t="n">
        <v>100</v>
      </c>
      <c r="I118" s="136" t="s">
        <v>19</v>
      </c>
      <c r="J118" s="117" t="n">
        <f aca="false">+G118/G119*100</f>
        <v>60.3365384615385</v>
      </c>
    </row>
    <row r="119" customFormat="false" ht="24" hidden="false" customHeight="true" outlineLevel="0" collapsed="false">
      <c r="A119" s="27"/>
      <c r="B119" s="39" t="s">
        <v>111</v>
      </c>
      <c r="C119" s="39"/>
      <c r="D119" s="39"/>
      <c r="E119" s="27"/>
      <c r="F119" s="27"/>
      <c r="G119" s="137" t="n">
        <f aca="false">+G105+G110+G115</f>
        <v>416</v>
      </c>
      <c r="H119" s="136"/>
      <c r="I119" s="136"/>
      <c r="J119" s="117"/>
    </row>
    <row r="120" customFormat="false" ht="12.75" hidden="false" customHeight="false" outlineLevel="0" collapsed="false">
      <c r="A120" s="36"/>
      <c r="B120" s="36"/>
      <c r="C120" s="36"/>
      <c r="D120" s="36"/>
      <c r="E120" s="36"/>
      <c r="F120" s="36"/>
      <c r="G120" s="133"/>
      <c r="H120" s="36"/>
      <c r="I120" s="36"/>
      <c r="J120" s="36"/>
    </row>
    <row r="121" customFormat="false" ht="12.75" hidden="false" customHeight="false" outlineLevel="0" collapsed="false">
      <c r="E121" s="36"/>
      <c r="F121" s="36"/>
      <c r="G121" s="133"/>
      <c r="H121" s="36"/>
      <c r="I121" s="36"/>
      <c r="J121" s="36"/>
    </row>
    <row r="124" customFormat="false" ht="15" hidden="false" customHeight="false" outlineLevel="0" collapsed="false">
      <c r="A124" s="79" t="s">
        <v>112</v>
      </c>
      <c r="C124" s="3"/>
    </row>
    <row r="125" customFormat="false" ht="15" hidden="false" customHeight="false" outlineLevel="0" collapsed="false">
      <c r="A125" s="108" t="s">
        <v>113</v>
      </c>
      <c r="B125" s="138"/>
      <c r="C125" s="3"/>
      <c r="D125" s="79" t="s">
        <v>114</v>
      </c>
    </row>
    <row r="126" customFormat="false" ht="12.75" hidden="false" customHeight="false" outlineLevel="0" collapsed="false">
      <c r="C126" s="3"/>
    </row>
    <row r="127" customFormat="false" ht="12.75" hidden="false" customHeight="false" outlineLevel="0" collapsed="false">
      <c r="A127" s="139"/>
      <c r="B127" s="140"/>
      <c r="C127" s="140"/>
      <c r="D127" s="141"/>
      <c r="E127" s="141"/>
      <c r="F127" s="141"/>
      <c r="G127" s="141"/>
      <c r="H127" s="141"/>
      <c r="I127" s="141"/>
      <c r="J127" s="141"/>
      <c r="K127" s="141"/>
    </row>
    <row r="128" customFormat="false" ht="12.75" hidden="false" customHeight="false" outlineLevel="0" collapsed="false">
      <c r="A128" s="139"/>
      <c r="B128" s="73" t="s">
        <v>115</v>
      </c>
      <c r="C128" s="142" t="s">
        <v>41</v>
      </c>
      <c r="D128" s="139"/>
      <c r="E128" s="139"/>
      <c r="F128" s="139"/>
      <c r="G128" s="139"/>
      <c r="H128" s="139"/>
      <c r="I128" s="139"/>
      <c r="J128" s="139"/>
      <c r="K128" s="139"/>
    </row>
    <row r="129" customFormat="false" ht="25.5" hidden="false" customHeight="true" outlineLevel="0" collapsed="false">
      <c r="A129" s="139"/>
      <c r="B129" s="27" t="s">
        <v>116</v>
      </c>
      <c r="C129" s="66" t="s">
        <v>117</v>
      </c>
      <c r="D129" s="66"/>
      <c r="E129" s="66"/>
      <c r="F129" s="66"/>
      <c r="G129" s="27" t="s">
        <v>118</v>
      </c>
      <c r="H129" s="143" t="n">
        <v>33</v>
      </c>
      <c r="I129" s="144" t="s">
        <v>19</v>
      </c>
      <c r="J129" s="145" t="n">
        <f aca="false">+H129/H130*100</f>
        <v>64.7058823529412</v>
      </c>
      <c r="K129" s="139"/>
    </row>
    <row r="130" customFormat="false" ht="26.25" hidden="false" customHeight="true" outlineLevel="0" collapsed="false">
      <c r="A130" s="139"/>
      <c r="B130" s="27"/>
      <c r="C130" s="146" t="s">
        <v>119</v>
      </c>
      <c r="D130" s="146"/>
      <c r="E130" s="146"/>
      <c r="F130" s="146"/>
      <c r="G130" s="27"/>
      <c r="H130" s="147" t="n">
        <v>51</v>
      </c>
      <c r="I130" s="144"/>
      <c r="J130" s="145"/>
      <c r="K130" s="139"/>
    </row>
    <row r="131" customFormat="false" ht="15" hidden="false" customHeight="true" outlineLevel="0" collapsed="false">
      <c r="A131" s="139"/>
      <c r="B131" s="27"/>
      <c r="C131" s="68"/>
      <c r="D131" s="68"/>
      <c r="E131" s="68"/>
      <c r="F131" s="139"/>
      <c r="G131" s="27"/>
      <c r="H131" s="147"/>
      <c r="I131" s="148"/>
      <c r="J131" s="149"/>
      <c r="K131" s="139"/>
    </row>
    <row r="132" customFormat="false" ht="12.75" hidden="false" customHeight="false" outlineLevel="0" collapsed="false">
      <c r="A132" s="139"/>
      <c r="B132" s="73" t="s">
        <v>115</v>
      </c>
      <c r="C132" s="142" t="s">
        <v>120</v>
      </c>
      <c r="D132" s="139"/>
      <c r="E132" s="139"/>
      <c r="F132" s="139"/>
      <c r="G132" s="139"/>
      <c r="H132" s="139"/>
      <c r="I132" s="139"/>
      <c r="J132" s="139"/>
      <c r="K132" s="139"/>
    </row>
    <row r="133" customFormat="false" ht="24.75" hidden="false" customHeight="true" outlineLevel="0" collapsed="false">
      <c r="A133" s="139"/>
      <c r="B133" s="27" t="s">
        <v>116</v>
      </c>
      <c r="C133" s="66" t="s">
        <v>117</v>
      </c>
      <c r="D133" s="66"/>
      <c r="E133" s="66"/>
      <c r="F133" s="66"/>
      <c r="G133" s="27" t="s">
        <v>118</v>
      </c>
      <c r="H133" s="143" t="n">
        <v>51</v>
      </c>
      <c r="I133" s="144" t="s">
        <v>19</v>
      </c>
      <c r="J133" s="145" t="n">
        <f aca="false">+H133/H134*100</f>
        <v>70.8333333333333</v>
      </c>
      <c r="K133" s="139"/>
    </row>
    <row r="134" customFormat="false" ht="25.5" hidden="false" customHeight="true" outlineLevel="0" collapsed="false">
      <c r="A134" s="139"/>
      <c r="B134" s="27"/>
      <c r="C134" s="146" t="s">
        <v>119</v>
      </c>
      <c r="D134" s="146"/>
      <c r="E134" s="146"/>
      <c r="F134" s="146"/>
      <c r="G134" s="27"/>
      <c r="H134" s="147" t="n">
        <v>72</v>
      </c>
      <c r="I134" s="144"/>
      <c r="J134" s="145"/>
      <c r="K134" s="139"/>
    </row>
    <row r="135" customFormat="false" ht="13.5" hidden="false" customHeight="true" outlineLevel="0" collapsed="false">
      <c r="A135" s="139"/>
      <c r="B135" s="27"/>
      <c r="C135" s="68"/>
      <c r="D135" s="68"/>
      <c r="E135" s="68"/>
      <c r="F135" s="139"/>
      <c r="G135" s="27"/>
      <c r="H135" s="147"/>
      <c r="I135" s="148"/>
      <c r="J135" s="149"/>
      <c r="K135" s="139"/>
    </row>
    <row r="136" customFormat="false" ht="12.75" hidden="false" customHeight="false" outlineLevel="0" collapsed="false">
      <c r="A136" s="139"/>
      <c r="B136" s="73" t="s">
        <v>115</v>
      </c>
      <c r="C136" s="142" t="s">
        <v>121</v>
      </c>
      <c r="D136" s="139"/>
      <c r="E136" s="139"/>
      <c r="F136" s="139"/>
      <c r="G136" s="139"/>
      <c r="H136" s="139"/>
      <c r="I136" s="139"/>
      <c r="J136" s="139"/>
      <c r="K136" s="139"/>
    </row>
    <row r="137" customFormat="false" ht="25.5" hidden="false" customHeight="true" outlineLevel="0" collapsed="false">
      <c r="A137" s="139"/>
      <c r="B137" s="27" t="s">
        <v>116</v>
      </c>
      <c r="C137" s="66" t="s">
        <v>117</v>
      </c>
      <c r="D137" s="66"/>
      <c r="E137" s="66"/>
      <c r="F137" s="66"/>
      <c r="G137" s="27" t="s">
        <v>118</v>
      </c>
      <c r="H137" s="143" t="n">
        <v>33</v>
      </c>
      <c r="I137" s="144" t="s">
        <v>19</v>
      </c>
      <c r="J137" s="145" t="n">
        <f aca="false">+H137/H138*100</f>
        <v>71.7391304347826</v>
      </c>
      <c r="K137" s="139"/>
    </row>
    <row r="138" customFormat="false" ht="25.5" hidden="false" customHeight="true" outlineLevel="0" collapsed="false">
      <c r="A138" s="139"/>
      <c r="B138" s="27"/>
      <c r="C138" s="146" t="s">
        <v>119</v>
      </c>
      <c r="D138" s="146"/>
      <c r="E138" s="146"/>
      <c r="F138" s="146"/>
      <c r="G138" s="27"/>
      <c r="H138" s="147" t="n">
        <v>46</v>
      </c>
      <c r="I138" s="144"/>
      <c r="J138" s="145"/>
      <c r="K138" s="139"/>
    </row>
    <row r="139" customFormat="false" ht="15" hidden="false" customHeight="true" outlineLevel="0" collapsed="false">
      <c r="A139" s="139"/>
      <c r="B139" s="27"/>
      <c r="C139" s="68"/>
      <c r="D139" s="68"/>
      <c r="E139" s="68"/>
      <c r="F139" s="139"/>
      <c r="G139" s="27"/>
      <c r="H139" s="147"/>
      <c r="I139" s="148"/>
      <c r="J139" s="149"/>
      <c r="K139" s="139"/>
    </row>
    <row r="140" customFormat="false" ht="12.75" hidden="false" customHeight="false" outlineLevel="0" collapsed="false">
      <c r="A140" s="139"/>
      <c r="B140" s="73" t="s">
        <v>115</v>
      </c>
      <c r="C140" s="142" t="s">
        <v>44</v>
      </c>
      <c r="D140" s="139"/>
      <c r="E140" s="139"/>
      <c r="F140" s="139"/>
      <c r="G140" s="139"/>
      <c r="H140" s="139"/>
      <c r="I140" s="139"/>
      <c r="J140" s="139"/>
      <c r="K140" s="139"/>
    </row>
    <row r="141" customFormat="false" ht="26.25" hidden="false" customHeight="true" outlineLevel="0" collapsed="false">
      <c r="A141" s="139"/>
      <c r="B141" s="27" t="s">
        <v>116</v>
      </c>
      <c r="C141" s="66" t="s">
        <v>117</v>
      </c>
      <c r="D141" s="66"/>
      <c r="E141" s="66"/>
      <c r="F141" s="66"/>
      <c r="G141" s="27" t="s">
        <v>118</v>
      </c>
      <c r="H141" s="143" t="n">
        <v>23</v>
      </c>
      <c r="I141" s="144" t="s">
        <v>19</v>
      </c>
      <c r="J141" s="145" t="n">
        <f aca="false">+H141/H142*100</f>
        <v>46</v>
      </c>
      <c r="K141" s="139"/>
    </row>
    <row r="142" customFormat="false" ht="27.75" hidden="false" customHeight="true" outlineLevel="0" collapsed="false">
      <c r="A142" s="139"/>
      <c r="B142" s="27"/>
      <c r="C142" s="146" t="s">
        <v>119</v>
      </c>
      <c r="D142" s="146"/>
      <c r="E142" s="146"/>
      <c r="F142" s="146"/>
      <c r="G142" s="27"/>
      <c r="H142" s="147" t="n">
        <v>50</v>
      </c>
      <c r="I142" s="144"/>
      <c r="J142" s="145"/>
      <c r="K142" s="139"/>
      <c r="L142" s="150"/>
    </row>
    <row r="143" customFormat="false" ht="14.25" hidden="false" customHeight="true" outlineLevel="0" collapsed="false">
      <c r="A143" s="139"/>
      <c r="B143" s="27"/>
      <c r="C143" s="68"/>
      <c r="D143" s="68"/>
      <c r="E143" s="68"/>
      <c r="F143" s="139"/>
      <c r="G143" s="27"/>
      <c r="H143" s="147"/>
      <c r="I143" s="148"/>
      <c r="J143" s="149"/>
      <c r="K143" s="139"/>
    </row>
    <row r="144" customFormat="false" ht="12.75" hidden="false" customHeight="false" outlineLevel="0" collapsed="false">
      <c r="A144" s="139"/>
      <c r="B144" s="73" t="s">
        <v>115</v>
      </c>
      <c r="C144" s="142" t="s">
        <v>45</v>
      </c>
      <c r="D144" s="139"/>
      <c r="E144" s="139"/>
      <c r="F144" s="139"/>
      <c r="G144" s="139"/>
      <c r="H144" s="139"/>
      <c r="I144" s="139"/>
      <c r="J144" s="139"/>
      <c r="K144" s="139"/>
    </row>
    <row r="145" customFormat="false" ht="29.25" hidden="false" customHeight="true" outlineLevel="0" collapsed="false">
      <c r="A145" s="139"/>
      <c r="B145" s="27" t="s">
        <v>116</v>
      </c>
      <c r="C145" s="66" t="s">
        <v>117</v>
      </c>
      <c r="D145" s="66"/>
      <c r="E145" s="66"/>
      <c r="F145" s="66"/>
      <c r="G145" s="27" t="s">
        <v>118</v>
      </c>
      <c r="H145" s="143" t="n">
        <v>46</v>
      </c>
      <c r="I145" s="144" t="s">
        <v>19</v>
      </c>
      <c r="J145" s="145" t="n">
        <f aca="false">+H145/H146*100</f>
        <v>51.685393258427</v>
      </c>
      <c r="K145" s="139"/>
    </row>
    <row r="146" customFormat="false" ht="26.25" hidden="false" customHeight="true" outlineLevel="0" collapsed="false">
      <c r="A146" s="139"/>
      <c r="B146" s="27"/>
      <c r="C146" s="146" t="s">
        <v>119</v>
      </c>
      <c r="D146" s="146"/>
      <c r="E146" s="146"/>
      <c r="F146" s="146"/>
      <c r="G146" s="27"/>
      <c r="H146" s="147" t="n">
        <v>89</v>
      </c>
      <c r="I146" s="144"/>
      <c r="J146" s="145"/>
      <c r="K146" s="139"/>
    </row>
    <row r="147" customFormat="false" ht="14.25" hidden="false" customHeight="true" outlineLevel="0" collapsed="false">
      <c r="A147" s="139"/>
      <c r="B147" s="27"/>
      <c r="C147" s="68"/>
      <c r="D147" s="68"/>
      <c r="E147" s="68"/>
      <c r="F147" s="139"/>
      <c r="G147" s="27"/>
      <c r="H147" s="147"/>
      <c r="I147" s="148"/>
      <c r="J147" s="149"/>
      <c r="K147" s="139"/>
    </row>
    <row r="148" customFormat="false" ht="12.75" hidden="false" customHeight="false" outlineLevel="0" collapsed="false">
      <c r="A148" s="139"/>
      <c r="B148" s="73" t="s">
        <v>115</v>
      </c>
      <c r="C148" s="142" t="s">
        <v>122</v>
      </c>
      <c r="D148" s="139"/>
      <c r="E148" s="139"/>
      <c r="F148" s="139"/>
      <c r="G148" s="139"/>
      <c r="H148" s="139"/>
      <c r="I148" s="139"/>
      <c r="J148" s="139"/>
      <c r="K148" s="139"/>
    </row>
    <row r="149" customFormat="false" ht="25.5" hidden="false" customHeight="true" outlineLevel="0" collapsed="false">
      <c r="A149" s="139"/>
      <c r="B149" s="27" t="s">
        <v>116</v>
      </c>
      <c r="C149" s="66" t="s">
        <v>117</v>
      </c>
      <c r="D149" s="66"/>
      <c r="E149" s="66"/>
      <c r="F149" s="66"/>
      <c r="G149" s="27" t="s">
        <v>118</v>
      </c>
      <c r="H149" s="143" t="n">
        <v>65</v>
      </c>
      <c r="I149" s="144" t="s">
        <v>19</v>
      </c>
      <c r="J149" s="145" t="n">
        <f aca="false">+H149/H150*100</f>
        <v>60.1851851851852</v>
      </c>
      <c r="K149" s="139"/>
    </row>
    <row r="150" customFormat="false" ht="27.75" hidden="false" customHeight="true" outlineLevel="0" collapsed="false">
      <c r="A150" s="139"/>
      <c r="B150" s="27"/>
      <c r="C150" s="146" t="s">
        <v>119</v>
      </c>
      <c r="D150" s="146"/>
      <c r="E150" s="146"/>
      <c r="F150" s="146"/>
      <c r="G150" s="27"/>
      <c r="H150" s="147" t="n">
        <v>108</v>
      </c>
      <c r="I150" s="144"/>
      <c r="J150" s="145"/>
      <c r="K150" s="139"/>
    </row>
    <row r="151" customFormat="false" ht="14.25" hidden="false" customHeight="true" outlineLevel="0" collapsed="false">
      <c r="A151" s="139"/>
      <c r="B151" s="27"/>
      <c r="C151" s="68"/>
      <c r="D151" s="68"/>
      <c r="E151" s="68"/>
      <c r="F151" s="139"/>
      <c r="G151" s="27"/>
      <c r="H151" s="147"/>
      <c r="I151" s="148"/>
      <c r="J151" s="149"/>
      <c r="K151" s="139"/>
    </row>
    <row r="152" customFormat="false" ht="12.75" hidden="false" customHeight="false" outlineLevel="0" collapsed="false">
      <c r="A152" s="139"/>
      <c r="B152" s="142" t="s">
        <v>123</v>
      </c>
      <c r="C152" s="151"/>
      <c r="D152" s="139"/>
      <c r="E152" s="139"/>
      <c r="F152" s="139"/>
      <c r="G152" s="139"/>
      <c r="H152" s="139"/>
      <c r="I152" s="139"/>
      <c r="J152" s="139"/>
      <c r="K152" s="139"/>
    </row>
    <row r="153" customFormat="false" ht="15" hidden="false" customHeight="true" outlineLevel="0" collapsed="false">
      <c r="A153" s="139"/>
      <c r="B153" s="144" t="s">
        <v>124</v>
      </c>
      <c r="C153" s="152" t="n">
        <f aca="false">+H129+H133+H137+H141+H145+H149</f>
        <v>251</v>
      </c>
      <c r="D153" s="153" t="n">
        <f aca="false">+C153/C154*100</f>
        <v>60.3365384615385</v>
      </c>
      <c r="E153" s="139"/>
      <c r="F153" s="139"/>
      <c r="G153" s="139"/>
      <c r="H153" s="139"/>
      <c r="I153" s="139"/>
      <c r="J153" s="139"/>
      <c r="K153" s="139"/>
    </row>
    <row r="154" customFormat="false" ht="12.75" hidden="false" customHeight="false" outlineLevel="0" collapsed="false">
      <c r="A154" s="139"/>
      <c r="B154" s="144"/>
      <c r="C154" s="154" t="n">
        <f aca="false">+H130+H134+H138+H142+H146+H150</f>
        <v>416</v>
      </c>
      <c r="D154" s="153"/>
      <c r="E154" s="139"/>
      <c r="F154" s="139"/>
      <c r="G154" s="139"/>
      <c r="H154" s="139"/>
      <c r="I154" s="139"/>
      <c r="J154" s="139"/>
      <c r="K154" s="139"/>
    </row>
    <row r="155" customFormat="false" ht="12.75" hidden="false" customHeight="false" outlineLevel="0" collapsed="false">
      <c r="A155" s="139"/>
      <c r="B155" s="148"/>
      <c r="C155" s="151"/>
      <c r="D155" s="148"/>
      <c r="E155" s="139"/>
      <c r="F155" s="139"/>
      <c r="G155" s="139"/>
      <c r="H155" s="139"/>
      <c r="I155" s="139"/>
      <c r="J155" s="139"/>
      <c r="K155" s="139"/>
    </row>
    <row r="156" customFormat="false" ht="24" hidden="false" customHeight="true" outlineLevel="0" collapsed="false">
      <c r="A156" s="139"/>
      <c r="B156" s="155" t="s">
        <v>125</v>
      </c>
      <c r="C156" s="155"/>
      <c r="D156" s="155"/>
      <c r="E156" s="155"/>
      <c r="F156" s="155"/>
      <c r="G156" s="155"/>
      <c r="H156" s="155"/>
      <c r="I156" s="155"/>
      <c r="J156" s="155"/>
      <c r="K156" s="155"/>
    </row>
    <row r="157" customFormat="false" ht="12.75" hidden="false" customHeight="false" outlineLevel="0" collapsed="false">
      <c r="A157" s="139"/>
      <c r="B157" s="139"/>
      <c r="C157" s="151"/>
      <c r="D157" s="139"/>
      <c r="E157" s="139"/>
      <c r="F157" s="139"/>
      <c r="G157" s="139"/>
      <c r="H157" s="139"/>
      <c r="I157" s="139"/>
      <c r="J157" s="139"/>
      <c r="K157" s="139"/>
    </row>
    <row r="158" customFormat="false" ht="12.75" hidden="false" customHeight="false" outlineLevel="0" collapsed="false">
      <c r="A158" s="142" t="s">
        <v>126</v>
      </c>
      <c r="B158" s="139"/>
      <c r="C158" s="151"/>
      <c r="D158" s="139"/>
      <c r="E158" s="139"/>
      <c r="F158" s="139"/>
      <c r="G158" s="139"/>
      <c r="H158" s="139"/>
      <c r="I158" s="139"/>
      <c r="J158" s="139"/>
      <c r="K158" s="139"/>
    </row>
    <row r="159" customFormat="false" ht="12.75" hidden="false" customHeight="false" outlineLevel="0" collapsed="false">
      <c r="A159" s="142"/>
      <c r="B159" s="139"/>
      <c r="C159" s="151"/>
      <c r="D159" s="139"/>
      <c r="E159" s="139"/>
      <c r="F159" s="139"/>
      <c r="G159" s="139"/>
      <c r="H159" s="139"/>
      <c r="I159" s="139"/>
      <c r="J159" s="139"/>
      <c r="K159" s="139"/>
    </row>
    <row r="160" customFormat="false" ht="13.5" hidden="false" customHeight="false" outlineLevel="0" collapsed="false">
      <c r="A160" s="156"/>
      <c r="B160" s="157" t="s">
        <v>127</v>
      </c>
      <c r="C160" s="157"/>
      <c r="D160" s="157"/>
      <c r="E160" s="157"/>
      <c r="F160" s="157"/>
      <c r="G160" s="157"/>
      <c r="H160" s="157"/>
      <c r="I160" s="157"/>
      <c r="J160" s="157"/>
      <c r="K160" s="157"/>
    </row>
    <row r="161" customFormat="false" ht="14.25" hidden="false" customHeight="true" outlineLevel="0" collapsed="false">
      <c r="A161" s="139"/>
      <c r="B161" s="52" t="s">
        <v>128</v>
      </c>
      <c r="C161" s="52"/>
      <c r="D161" s="158" t="s">
        <v>129</v>
      </c>
      <c r="E161" s="158"/>
      <c r="F161" s="158"/>
      <c r="G161" s="158"/>
      <c r="H161" s="158"/>
      <c r="I161" s="158"/>
      <c r="J161" s="159" t="s">
        <v>82</v>
      </c>
      <c r="K161" s="159"/>
    </row>
    <row r="162" customFormat="false" ht="14.25" hidden="false" customHeight="true" outlineLevel="0" collapsed="false">
      <c r="A162" s="139"/>
      <c r="B162" s="52"/>
      <c r="C162" s="52"/>
      <c r="D162" s="160" t="s">
        <v>130</v>
      </c>
      <c r="E162" s="160"/>
      <c r="F162" s="161" t="s">
        <v>131</v>
      </c>
      <c r="G162" s="161"/>
      <c r="H162" s="161" t="s">
        <v>132</v>
      </c>
      <c r="I162" s="161"/>
      <c r="J162" s="162"/>
      <c r="K162" s="163"/>
    </row>
    <row r="163" customFormat="false" ht="13.5" hidden="false" customHeight="false" outlineLevel="0" collapsed="false">
      <c r="A163" s="139"/>
      <c r="B163" s="52"/>
      <c r="C163" s="52"/>
      <c r="D163" s="164" t="s">
        <v>133</v>
      </c>
      <c r="E163" s="165" t="s">
        <v>134</v>
      </c>
      <c r="F163" s="165" t="s">
        <v>133</v>
      </c>
      <c r="G163" s="165" t="s">
        <v>134</v>
      </c>
      <c r="H163" s="165" t="s">
        <v>133</v>
      </c>
      <c r="I163" s="165" t="s">
        <v>134</v>
      </c>
      <c r="J163" s="165" t="s">
        <v>133</v>
      </c>
      <c r="K163" s="166" t="s">
        <v>134</v>
      </c>
    </row>
    <row r="164" customFormat="false" ht="18" hidden="false" customHeight="true" outlineLevel="0" collapsed="false">
      <c r="A164" s="139"/>
      <c r="B164" s="167" t="s">
        <v>41</v>
      </c>
      <c r="C164" s="167"/>
      <c r="D164" s="168"/>
      <c r="E164" s="168"/>
      <c r="F164" s="168" t="n">
        <v>33</v>
      </c>
      <c r="G164" s="169" t="n">
        <v>51</v>
      </c>
      <c r="H164" s="168"/>
      <c r="I164" s="168"/>
      <c r="J164" s="170" t="n">
        <f aca="false">+D164+F164+H164</f>
        <v>33</v>
      </c>
      <c r="K164" s="171" t="n">
        <f aca="false">+E164+G164+I164</f>
        <v>51</v>
      </c>
    </row>
    <row r="165" customFormat="false" ht="30.75" hidden="false" customHeight="true" outlineLevel="0" collapsed="false">
      <c r="A165" s="139"/>
      <c r="B165" s="172" t="s">
        <v>42</v>
      </c>
      <c r="C165" s="172"/>
      <c r="D165" s="168"/>
      <c r="E165" s="168"/>
      <c r="F165" s="168" t="n">
        <v>51</v>
      </c>
      <c r="G165" s="169" t="n">
        <v>72</v>
      </c>
      <c r="H165" s="168"/>
      <c r="I165" s="168"/>
      <c r="J165" s="170" t="n">
        <f aca="false">+D165+F165+H165</f>
        <v>51</v>
      </c>
      <c r="K165" s="171" t="n">
        <f aca="false">+E165+G165+I165</f>
        <v>72</v>
      </c>
    </row>
    <row r="166" customFormat="false" ht="18" hidden="false" customHeight="true" outlineLevel="0" collapsed="false">
      <c r="A166" s="139"/>
      <c r="B166" s="172" t="s">
        <v>43</v>
      </c>
      <c r="C166" s="172"/>
      <c r="D166" s="168"/>
      <c r="E166" s="168"/>
      <c r="F166" s="168" t="n">
        <v>33</v>
      </c>
      <c r="G166" s="169" t="n">
        <v>46</v>
      </c>
      <c r="H166" s="168"/>
      <c r="I166" s="168"/>
      <c r="J166" s="170" t="n">
        <f aca="false">+D166+F166+H166</f>
        <v>33</v>
      </c>
      <c r="K166" s="171" t="n">
        <f aca="false">+E166+G166+I166</f>
        <v>46</v>
      </c>
    </row>
    <row r="167" customFormat="false" ht="19.5" hidden="false" customHeight="true" outlineLevel="0" collapsed="false">
      <c r="A167" s="139"/>
      <c r="B167" s="172" t="s">
        <v>44</v>
      </c>
      <c r="C167" s="172"/>
      <c r="D167" s="173"/>
      <c r="E167" s="173"/>
      <c r="F167" s="173" t="n">
        <v>23</v>
      </c>
      <c r="G167" s="174" t="n">
        <v>50</v>
      </c>
      <c r="H167" s="173"/>
      <c r="I167" s="173"/>
      <c r="J167" s="175" t="n">
        <f aca="false">+D167+F167+H167</f>
        <v>23</v>
      </c>
      <c r="K167" s="176" t="n">
        <f aca="false">+E167+G167+I167</f>
        <v>50</v>
      </c>
    </row>
    <row r="168" customFormat="false" ht="17.25" hidden="false" customHeight="true" outlineLevel="0" collapsed="false">
      <c r="A168" s="139"/>
      <c r="B168" s="172" t="s">
        <v>45</v>
      </c>
      <c r="C168" s="172"/>
      <c r="D168" s="173"/>
      <c r="E168" s="173"/>
      <c r="F168" s="173" t="n">
        <v>46</v>
      </c>
      <c r="G168" s="174" t="n">
        <v>89</v>
      </c>
      <c r="H168" s="173"/>
      <c r="I168" s="173"/>
      <c r="J168" s="175" t="n">
        <f aca="false">+D168+F168+H168</f>
        <v>46</v>
      </c>
      <c r="K168" s="176" t="n">
        <f aca="false">+E168+G168+I168</f>
        <v>89</v>
      </c>
    </row>
    <row r="169" customFormat="false" ht="28.5" hidden="false" customHeight="true" outlineLevel="0" collapsed="false">
      <c r="A169" s="139"/>
      <c r="B169" s="172" t="s">
        <v>46</v>
      </c>
      <c r="C169" s="172"/>
      <c r="D169" s="173"/>
      <c r="E169" s="173"/>
      <c r="F169" s="173" t="n">
        <v>65</v>
      </c>
      <c r="G169" s="174" t="n">
        <v>108</v>
      </c>
      <c r="H169" s="173"/>
      <c r="I169" s="173"/>
      <c r="J169" s="175" t="n">
        <f aca="false">+D169+F169+H169</f>
        <v>65</v>
      </c>
      <c r="K169" s="176" t="n">
        <f aca="false">+E169+G169+I169</f>
        <v>108</v>
      </c>
    </row>
    <row r="170" customFormat="false" ht="13.5" hidden="false" customHeight="true" outlineLevel="0" collapsed="false">
      <c r="A170" s="139"/>
      <c r="B170" s="177" t="s">
        <v>82</v>
      </c>
      <c r="C170" s="177"/>
      <c r="D170" s="178" t="n">
        <f aca="false">SUM(D164:D169)</f>
        <v>0</v>
      </c>
      <c r="E170" s="179" t="n">
        <f aca="false">SUM(E164:E169)</f>
        <v>0</v>
      </c>
      <c r="F170" s="180" t="n">
        <f aca="false">SUM(F164:F169)</f>
        <v>251</v>
      </c>
      <c r="G170" s="180" t="n">
        <f aca="false">SUM(G164:G169)</f>
        <v>416</v>
      </c>
      <c r="H170" s="180" t="n">
        <f aca="false">SUM(H164:H169)</f>
        <v>0</v>
      </c>
      <c r="I170" s="180" t="n">
        <f aca="false">SUM(I164:I169)</f>
        <v>0</v>
      </c>
      <c r="J170" s="180" t="n">
        <f aca="false">SUM(J164:J169)</f>
        <v>251</v>
      </c>
      <c r="K170" s="181" t="n">
        <f aca="false">SUM(K164:K169)</f>
        <v>416</v>
      </c>
    </row>
    <row r="171" customFormat="false" ht="13.5" hidden="false" customHeight="false" outlineLevel="0" collapsed="false">
      <c r="C171" s="3"/>
    </row>
    <row r="172" customFormat="false" ht="15" hidden="false" customHeight="false" outlineLevel="0" collapsed="false">
      <c r="A172" s="79" t="s">
        <v>135</v>
      </c>
    </row>
    <row r="173" customFormat="false" ht="15" hidden="false" customHeight="false" outlineLevel="0" collapsed="false">
      <c r="A173" s="25" t="s">
        <v>136</v>
      </c>
      <c r="B173" s="25"/>
      <c r="C173" s="25"/>
      <c r="D173" s="25"/>
      <c r="G173" s="182"/>
    </row>
    <row r="174" customFormat="false" ht="12.75" hidden="false" customHeight="false" outlineLevel="0" collapsed="false">
      <c r="A174" s="110"/>
      <c r="G174" s="182"/>
    </row>
    <row r="175" customFormat="false" ht="37.5" hidden="false" customHeight="true" outlineLevel="0" collapsed="false">
      <c r="A175" s="183"/>
      <c r="B175" s="66" t="s">
        <v>137</v>
      </c>
      <c r="C175" s="66"/>
      <c r="D175" s="66"/>
      <c r="E175" s="184" t="s">
        <v>138</v>
      </c>
      <c r="F175" s="184" t="s">
        <v>102</v>
      </c>
      <c r="G175" s="185" t="n">
        <v>47</v>
      </c>
      <c r="H175" s="184" t="n">
        <v>100</v>
      </c>
      <c r="I175" s="184" t="s">
        <v>19</v>
      </c>
      <c r="J175" s="186" t="n">
        <f aca="false">+G175/G176*H175</f>
        <v>18.7250996015936</v>
      </c>
    </row>
    <row r="176" customFormat="false" ht="23.25" hidden="false" customHeight="true" outlineLevel="0" collapsed="false">
      <c r="A176" s="187"/>
      <c r="B176" s="68" t="s">
        <v>139</v>
      </c>
      <c r="C176" s="68"/>
      <c r="D176" s="68"/>
      <c r="E176" s="184"/>
      <c r="F176" s="184"/>
      <c r="G176" s="188" t="n">
        <v>251</v>
      </c>
      <c r="H176" s="184"/>
      <c r="I176" s="184"/>
      <c r="J176" s="186"/>
    </row>
    <row r="178" customFormat="false" ht="15" hidden="false" customHeight="false" outlineLevel="0" collapsed="false">
      <c r="A178" s="79" t="s">
        <v>140</v>
      </c>
      <c r="C178" s="3"/>
    </row>
    <row r="179" customFormat="false" ht="15" hidden="false" customHeight="false" outlineLevel="0" collapsed="false">
      <c r="A179" s="189" t="s">
        <v>141</v>
      </c>
      <c r="C179" s="3"/>
      <c r="D179" s="79" t="s">
        <v>114</v>
      </c>
    </row>
    <row r="180" customFormat="false" ht="15" hidden="false" customHeight="false" outlineLevel="0" collapsed="false">
      <c r="A180" s="26"/>
      <c r="C180" s="3"/>
    </row>
    <row r="181" customFormat="false" ht="12.75" hidden="false" customHeight="false" outlineLevel="0" collapsed="false">
      <c r="A181" s="190"/>
      <c r="B181" s="142" t="s">
        <v>126</v>
      </c>
      <c r="C181" s="151"/>
      <c r="D181" s="139"/>
      <c r="E181" s="139"/>
      <c r="F181" s="139"/>
      <c r="G181" s="139"/>
      <c r="H181" s="139"/>
      <c r="I181" s="139"/>
      <c r="J181" s="139"/>
    </row>
    <row r="182" customFormat="false" ht="12.75" hidden="false" customHeight="false" outlineLevel="0" collapsed="false">
      <c r="A182" s="139"/>
      <c r="B182" s="71"/>
      <c r="C182" s="151"/>
      <c r="D182" s="139"/>
      <c r="E182" s="139"/>
      <c r="F182" s="139"/>
      <c r="G182" s="139"/>
      <c r="H182" s="139"/>
      <c r="I182" s="139"/>
      <c r="J182" s="139"/>
    </row>
    <row r="183" customFormat="false" ht="12.75" hidden="false" customHeight="false" outlineLevel="0" collapsed="false">
      <c r="A183" s="139"/>
      <c r="B183" s="73" t="s">
        <v>115</v>
      </c>
      <c r="C183" s="151" t="s">
        <v>41</v>
      </c>
      <c r="D183" s="139"/>
      <c r="E183" s="139"/>
      <c r="F183" s="139"/>
      <c r="G183" s="139"/>
      <c r="H183" s="139"/>
      <c r="I183" s="139"/>
      <c r="J183" s="139"/>
    </row>
    <row r="184" customFormat="false" ht="39" hidden="false" customHeight="true" outlineLevel="0" collapsed="false">
      <c r="A184" s="139"/>
      <c r="B184" s="27" t="s">
        <v>142</v>
      </c>
      <c r="C184" s="68" t="s">
        <v>143</v>
      </c>
      <c r="D184" s="68"/>
      <c r="E184" s="68"/>
      <c r="F184" s="68"/>
      <c r="G184" s="29" t="s">
        <v>144</v>
      </c>
      <c r="H184" s="143" t="n">
        <v>26</v>
      </c>
      <c r="I184" s="144" t="s">
        <v>19</v>
      </c>
      <c r="J184" s="145" t="n">
        <f aca="false">+H184/H185*100</f>
        <v>60.4651162790698</v>
      </c>
    </row>
    <row r="185" customFormat="false" ht="37.5" hidden="false" customHeight="true" outlineLevel="0" collapsed="false">
      <c r="A185" s="139"/>
      <c r="B185" s="27"/>
      <c r="C185" s="146" t="s">
        <v>145</v>
      </c>
      <c r="D185" s="146"/>
      <c r="E185" s="146"/>
      <c r="F185" s="146"/>
      <c r="G185" s="29"/>
      <c r="H185" s="147" t="n">
        <v>43</v>
      </c>
      <c r="I185" s="144"/>
      <c r="J185" s="145"/>
    </row>
    <row r="186" customFormat="false" ht="12" hidden="false" customHeight="true" outlineLevel="0" collapsed="false">
      <c r="A186" s="139"/>
      <c r="B186" s="27"/>
      <c r="C186" s="68"/>
      <c r="D186" s="68"/>
      <c r="E186" s="68"/>
      <c r="F186" s="139"/>
      <c r="G186" s="29"/>
      <c r="H186" s="147"/>
      <c r="I186" s="148"/>
      <c r="J186" s="149"/>
    </row>
    <row r="187" customFormat="false" ht="12.75" hidden="false" customHeight="false" outlineLevel="0" collapsed="false">
      <c r="A187" s="139"/>
      <c r="B187" s="73" t="s">
        <v>115</v>
      </c>
      <c r="C187" s="151" t="s">
        <v>120</v>
      </c>
      <c r="D187" s="139"/>
      <c r="E187" s="139"/>
      <c r="F187" s="139"/>
      <c r="G187" s="139"/>
      <c r="H187" s="139"/>
      <c r="I187" s="139"/>
      <c r="J187" s="139"/>
    </row>
    <row r="188" customFormat="false" ht="39.75" hidden="false" customHeight="true" outlineLevel="0" collapsed="false">
      <c r="A188" s="139"/>
      <c r="B188" s="27" t="s">
        <v>142</v>
      </c>
      <c r="C188" s="68" t="s">
        <v>143</v>
      </c>
      <c r="D188" s="68"/>
      <c r="E188" s="68"/>
      <c r="F188" s="68"/>
      <c r="G188" s="29" t="s">
        <v>144</v>
      </c>
      <c r="H188" s="143" t="n">
        <v>28</v>
      </c>
      <c r="I188" s="144" t="s">
        <v>19</v>
      </c>
      <c r="J188" s="145" t="n">
        <f aca="false">+H188/H189*100</f>
        <v>44.4444444444444</v>
      </c>
    </row>
    <row r="189" customFormat="false" ht="39" hidden="false" customHeight="true" outlineLevel="0" collapsed="false">
      <c r="A189" s="139"/>
      <c r="B189" s="27"/>
      <c r="C189" s="146" t="s">
        <v>145</v>
      </c>
      <c r="D189" s="146"/>
      <c r="E189" s="146"/>
      <c r="F189" s="146"/>
      <c r="G189" s="29"/>
      <c r="H189" s="147" t="n">
        <v>63</v>
      </c>
      <c r="I189" s="144"/>
      <c r="J189" s="145"/>
    </row>
    <row r="190" customFormat="false" ht="12.75" hidden="false" customHeight="true" outlineLevel="0" collapsed="false">
      <c r="A190" s="139"/>
      <c r="B190" s="27"/>
      <c r="C190" s="68"/>
      <c r="D190" s="68"/>
      <c r="E190" s="68"/>
      <c r="F190" s="139"/>
      <c r="G190" s="29"/>
      <c r="H190" s="147"/>
      <c r="I190" s="148"/>
      <c r="J190" s="149"/>
    </row>
    <row r="191" customFormat="false" ht="12.75" hidden="false" customHeight="false" outlineLevel="0" collapsed="false">
      <c r="A191" s="139"/>
      <c r="B191" s="73" t="s">
        <v>115</v>
      </c>
      <c r="C191" s="151" t="s">
        <v>121</v>
      </c>
      <c r="D191" s="139"/>
      <c r="E191" s="139"/>
      <c r="F191" s="139"/>
      <c r="G191" s="139"/>
      <c r="H191" s="139"/>
      <c r="I191" s="139"/>
      <c r="J191" s="139"/>
    </row>
    <row r="192" customFormat="false" ht="38.25" hidden="false" customHeight="true" outlineLevel="0" collapsed="false">
      <c r="A192" s="139"/>
      <c r="B192" s="27" t="s">
        <v>142</v>
      </c>
      <c r="C192" s="68" t="s">
        <v>143</v>
      </c>
      <c r="D192" s="68"/>
      <c r="E192" s="68"/>
      <c r="F192" s="68"/>
      <c r="G192" s="29" t="s">
        <v>144</v>
      </c>
      <c r="H192" s="143" t="n">
        <v>22</v>
      </c>
      <c r="I192" s="144" t="s">
        <v>19</v>
      </c>
      <c r="J192" s="145" t="n">
        <f aca="false">+H192/H193*100</f>
        <v>40.7407407407407</v>
      </c>
    </row>
    <row r="193" customFormat="false" ht="39" hidden="false" customHeight="true" outlineLevel="0" collapsed="false">
      <c r="A193" s="139"/>
      <c r="B193" s="27"/>
      <c r="C193" s="146" t="s">
        <v>145</v>
      </c>
      <c r="D193" s="146"/>
      <c r="E193" s="146"/>
      <c r="F193" s="146"/>
      <c r="G193" s="29"/>
      <c r="H193" s="147" t="n">
        <v>54</v>
      </c>
      <c r="I193" s="144"/>
      <c r="J193" s="145"/>
    </row>
    <row r="194" customFormat="false" ht="10.5" hidden="false" customHeight="true" outlineLevel="0" collapsed="false">
      <c r="A194" s="139"/>
      <c r="B194" s="27"/>
      <c r="C194" s="68"/>
      <c r="D194" s="68"/>
      <c r="E194" s="68"/>
      <c r="F194" s="139"/>
      <c r="G194" s="29"/>
      <c r="H194" s="147"/>
      <c r="I194" s="148"/>
      <c r="J194" s="149"/>
    </row>
    <row r="195" customFormat="false" ht="12.75" hidden="false" customHeight="false" outlineLevel="0" collapsed="false">
      <c r="A195" s="139"/>
      <c r="B195" s="73" t="s">
        <v>115</v>
      </c>
      <c r="C195" s="151" t="s">
        <v>44</v>
      </c>
      <c r="D195" s="139"/>
      <c r="E195" s="139"/>
      <c r="F195" s="139"/>
      <c r="G195" s="139"/>
      <c r="H195" s="139"/>
      <c r="I195" s="139"/>
      <c r="J195" s="139"/>
    </row>
    <row r="196" customFormat="false" ht="39.75" hidden="false" customHeight="true" outlineLevel="0" collapsed="false">
      <c r="A196" s="139"/>
      <c r="B196" s="27" t="s">
        <v>142</v>
      </c>
      <c r="C196" s="68" t="s">
        <v>143</v>
      </c>
      <c r="D196" s="68"/>
      <c r="E196" s="68"/>
      <c r="F196" s="68"/>
      <c r="G196" s="29" t="s">
        <v>144</v>
      </c>
      <c r="H196" s="143" t="n">
        <v>35</v>
      </c>
      <c r="I196" s="144" t="s">
        <v>19</v>
      </c>
      <c r="J196" s="145" t="n">
        <f aca="false">+H196/H197*100</f>
        <v>72.9166666666667</v>
      </c>
    </row>
    <row r="197" customFormat="false" ht="41.25" hidden="false" customHeight="true" outlineLevel="0" collapsed="false">
      <c r="A197" s="139"/>
      <c r="B197" s="27"/>
      <c r="C197" s="146" t="s">
        <v>145</v>
      </c>
      <c r="D197" s="146"/>
      <c r="E197" s="146"/>
      <c r="F197" s="146"/>
      <c r="G197" s="29"/>
      <c r="H197" s="147" t="n">
        <v>48</v>
      </c>
      <c r="I197" s="144"/>
      <c r="J197" s="145"/>
    </row>
    <row r="198" customFormat="false" ht="12" hidden="false" customHeight="true" outlineLevel="0" collapsed="false">
      <c r="A198" s="139"/>
      <c r="B198" s="27"/>
      <c r="C198" s="68"/>
      <c r="D198" s="68"/>
      <c r="E198" s="68"/>
      <c r="F198" s="139"/>
      <c r="G198" s="29"/>
      <c r="H198" s="147"/>
      <c r="I198" s="148"/>
      <c r="J198" s="149"/>
    </row>
    <row r="199" customFormat="false" ht="12.75" hidden="false" customHeight="false" outlineLevel="0" collapsed="false">
      <c r="A199" s="139"/>
      <c r="B199" s="73" t="s">
        <v>115</v>
      </c>
      <c r="C199" s="151" t="s">
        <v>45</v>
      </c>
      <c r="D199" s="139"/>
      <c r="E199" s="139"/>
      <c r="F199" s="139"/>
      <c r="G199" s="139"/>
      <c r="H199" s="139"/>
      <c r="I199" s="139"/>
      <c r="J199" s="139"/>
    </row>
    <row r="200" customFormat="false" ht="42.75" hidden="false" customHeight="true" outlineLevel="0" collapsed="false">
      <c r="A200" s="139"/>
      <c r="B200" s="27" t="s">
        <v>142</v>
      </c>
      <c r="C200" s="68" t="s">
        <v>143</v>
      </c>
      <c r="D200" s="68"/>
      <c r="E200" s="68"/>
      <c r="F200" s="68"/>
      <c r="G200" s="29" t="s">
        <v>144</v>
      </c>
      <c r="H200" s="143" t="n">
        <v>62</v>
      </c>
      <c r="I200" s="144" t="s">
        <v>19</v>
      </c>
      <c r="J200" s="145" t="n">
        <f aca="false">+H200/H201*100</f>
        <v>52.1008403361345</v>
      </c>
    </row>
    <row r="201" customFormat="false" ht="40.5" hidden="false" customHeight="true" outlineLevel="0" collapsed="false">
      <c r="A201" s="139"/>
      <c r="B201" s="27"/>
      <c r="C201" s="146" t="s">
        <v>145</v>
      </c>
      <c r="D201" s="146"/>
      <c r="E201" s="146"/>
      <c r="F201" s="146"/>
      <c r="G201" s="29"/>
      <c r="H201" s="147" t="n">
        <v>119</v>
      </c>
      <c r="I201" s="144"/>
      <c r="J201" s="145"/>
    </row>
    <row r="202" customFormat="false" ht="12" hidden="false" customHeight="true" outlineLevel="0" collapsed="false">
      <c r="A202" s="139"/>
      <c r="B202" s="27"/>
      <c r="C202" s="68"/>
      <c r="D202" s="68"/>
      <c r="E202" s="68"/>
      <c r="F202" s="139"/>
      <c r="G202" s="29"/>
      <c r="H202" s="147"/>
      <c r="I202" s="148"/>
      <c r="J202" s="149"/>
    </row>
    <row r="203" customFormat="false" ht="12.75" hidden="false" customHeight="false" outlineLevel="0" collapsed="false">
      <c r="A203" s="139"/>
      <c r="B203" s="73" t="s">
        <v>115</v>
      </c>
      <c r="C203" s="151" t="s">
        <v>122</v>
      </c>
      <c r="D203" s="139"/>
      <c r="E203" s="139"/>
      <c r="F203" s="139"/>
      <c r="G203" s="139"/>
      <c r="H203" s="139"/>
      <c r="I203" s="139"/>
      <c r="J203" s="139"/>
    </row>
    <row r="204" customFormat="false" ht="42.75" hidden="false" customHeight="true" outlineLevel="0" collapsed="false">
      <c r="A204" s="139"/>
      <c r="B204" s="27" t="s">
        <v>142</v>
      </c>
      <c r="C204" s="68" t="s">
        <v>143</v>
      </c>
      <c r="D204" s="68"/>
      <c r="E204" s="68"/>
      <c r="F204" s="68"/>
      <c r="G204" s="29" t="s">
        <v>144</v>
      </c>
      <c r="H204" s="143" t="n">
        <v>36</v>
      </c>
      <c r="I204" s="144" t="s">
        <v>19</v>
      </c>
      <c r="J204" s="145" t="n">
        <f aca="false">+H204/H205*100</f>
        <v>67.9245283018868</v>
      </c>
    </row>
    <row r="205" customFormat="false" ht="39.75" hidden="false" customHeight="true" outlineLevel="0" collapsed="false">
      <c r="A205" s="139"/>
      <c r="B205" s="27"/>
      <c r="C205" s="146" t="s">
        <v>145</v>
      </c>
      <c r="D205" s="146"/>
      <c r="E205" s="146"/>
      <c r="F205" s="146"/>
      <c r="G205" s="29"/>
      <c r="H205" s="147" t="n">
        <v>53</v>
      </c>
      <c r="I205" s="144"/>
      <c r="J205" s="145"/>
    </row>
    <row r="206" customFormat="false" ht="12" hidden="false" customHeight="true" outlineLevel="0" collapsed="false">
      <c r="A206" s="139"/>
      <c r="B206" s="27"/>
      <c r="C206" s="68"/>
      <c r="D206" s="68"/>
      <c r="E206" s="68"/>
      <c r="F206" s="139"/>
      <c r="G206" s="29"/>
      <c r="H206" s="147"/>
      <c r="I206" s="148"/>
      <c r="J206" s="149"/>
    </row>
    <row r="207" customFormat="false" ht="12.75" hidden="false" customHeight="false" outlineLevel="0" collapsed="false">
      <c r="A207" s="139"/>
      <c r="B207" s="139"/>
      <c r="C207" s="151"/>
      <c r="D207" s="139"/>
      <c r="E207" s="139"/>
      <c r="F207" s="139"/>
      <c r="G207" s="139"/>
      <c r="H207" s="139"/>
      <c r="I207" s="139"/>
      <c r="J207" s="139"/>
    </row>
    <row r="208" customFormat="false" ht="12.75" hidden="false" customHeight="false" outlineLevel="0" collapsed="false">
      <c r="A208" s="139"/>
      <c r="B208" s="142" t="s">
        <v>123</v>
      </c>
      <c r="C208" s="151"/>
      <c r="D208" s="139"/>
      <c r="E208" s="139"/>
      <c r="F208" s="139"/>
      <c r="G208" s="139"/>
      <c r="H208" s="139"/>
      <c r="I208" s="139"/>
      <c r="J208" s="139"/>
    </row>
    <row r="209" customFormat="false" ht="12.75" hidden="false" customHeight="false" outlineLevel="0" collapsed="false">
      <c r="A209" s="139"/>
      <c r="B209" s="139"/>
      <c r="C209" s="151"/>
      <c r="D209" s="139"/>
      <c r="E209" s="139"/>
      <c r="F209" s="139"/>
      <c r="G209" s="139"/>
      <c r="H209" s="139"/>
      <c r="I209" s="139"/>
      <c r="J209" s="139"/>
    </row>
    <row r="210" customFormat="false" ht="13.5" hidden="false" customHeight="false" outlineLevel="0" collapsed="false">
      <c r="A210" s="139"/>
      <c r="B210" s="144" t="s">
        <v>146</v>
      </c>
      <c r="C210" s="152" t="n">
        <f aca="false">+H184+H188+H192+H196+H200+H204</f>
        <v>209</v>
      </c>
      <c r="D210" s="191" t="n">
        <f aca="false">+C210/C211*100</f>
        <v>55</v>
      </c>
      <c r="E210" s="139"/>
      <c r="F210" s="139"/>
      <c r="G210" s="139"/>
      <c r="H210" s="139"/>
      <c r="I210" s="139"/>
      <c r="J210" s="139"/>
    </row>
    <row r="211" customFormat="false" ht="12.75" hidden="false" customHeight="false" outlineLevel="0" collapsed="false">
      <c r="A211" s="139"/>
      <c r="B211" s="144"/>
      <c r="C211" s="154" t="n">
        <f aca="false">+H185+H189+H193+H197+H201+H205</f>
        <v>380</v>
      </c>
      <c r="D211" s="191"/>
      <c r="E211" s="139"/>
      <c r="F211" s="139"/>
      <c r="G211" s="139"/>
      <c r="H211" s="139"/>
      <c r="I211" s="139"/>
      <c r="J211" s="139"/>
    </row>
    <row r="212" customFormat="false" ht="12.75" hidden="false" customHeight="false" outlineLevel="0" collapsed="false">
      <c r="C212" s="3"/>
    </row>
    <row r="214" customFormat="false" ht="15" hidden="false" customHeight="false" outlineLevel="0" collapsed="false">
      <c r="A214" s="79" t="s">
        <v>147</v>
      </c>
    </row>
    <row r="215" customFormat="false" ht="15" hidden="false" customHeight="false" outlineLevel="0" collapsed="false">
      <c r="A215" s="189" t="s">
        <v>148</v>
      </c>
      <c r="B215" s="189"/>
      <c r="C215" s="189"/>
      <c r="D215" s="189"/>
      <c r="E215" s="189"/>
      <c r="F215" s="189"/>
      <c r="G215" s="189"/>
      <c r="H215" s="189"/>
      <c r="I215" s="189"/>
      <c r="J215" s="189"/>
      <c r="K215" s="189"/>
      <c r="L215" s="189"/>
      <c r="M215" s="189"/>
    </row>
    <row r="216" customFormat="false" ht="12.75" hidden="false" customHeight="false" outlineLevel="0" collapsed="false">
      <c r="A216" s="192"/>
      <c r="B216" s="192"/>
      <c r="C216" s="192"/>
      <c r="D216" s="192"/>
      <c r="E216" s="192"/>
      <c r="F216" s="192"/>
      <c r="G216" s="192"/>
      <c r="H216" s="192"/>
      <c r="I216" s="192"/>
      <c r="J216" s="192"/>
      <c r="K216" s="192"/>
      <c r="L216" s="192"/>
      <c r="M216" s="192"/>
    </row>
    <row r="217" customFormat="false" ht="13.5" hidden="false" customHeight="false" outlineLevel="0" collapsed="false">
      <c r="A217" s="192" t="s">
        <v>149</v>
      </c>
      <c r="B217" s="192"/>
      <c r="C217" s="192"/>
      <c r="D217" s="193" t="n">
        <v>277</v>
      </c>
      <c r="E217" s="192"/>
      <c r="F217" s="192"/>
      <c r="G217" s="192"/>
      <c r="H217" s="192"/>
      <c r="I217" s="192"/>
      <c r="J217" s="192"/>
      <c r="K217" s="192"/>
      <c r="L217" s="192"/>
      <c r="M217" s="192"/>
    </row>
    <row r="218" customFormat="false" ht="18.75" hidden="false" customHeight="true" outlineLevel="0" collapsed="false">
      <c r="A218" s="42" t="s">
        <v>150</v>
      </c>
      <c r="B218" s="42"/>
      <c r="C218" s="42"/>
      <c r="D218" s="194" t="n">
        <v>75</v>
      </c>
      <c r="E218" s="192"/>
      <c r="F218" s="192"/>
      <c r="G218" s="192"/>
      <c r="H218" s="192"/>
      <c r="I218" s="192"/>
      <c r="J218" s="192"/>
      <c r="K218" s="192"/>
      <c r="L218" s="192"/>
      <c r="M218" s="192"/>
    </row>
    <row r="219" customFormat="false" ht="12.75" hidden="false" customHeight="false" outlineLevel="0" collapsed="false">
      <c r="A219" s="192"/>
      <c r="B219" s="192"/>
      <c r="C219" s="192"/>
      <c r="D219" s="192"/>
      <c r="E219" s="192"/>
      <c r="F219" s="192"/>
      <c r="G219" s="192"/>
      <c r="H219" s="192"/>
      <c r="I219" s="192"/>
      <c r="J219" s="192"/>
      <c r="K219" s="192"/>
      <c r="L219" s="192"/>
      <c r="M219" s="192"/>
    </row>
    <row r="220" customFormat="false" ht="12.75" hidden="false" customHeight="false" outlineLevel="0" collapsed="false">
      <c r="A220" s="192"/>
      <c r="B220" s="192"/>
      <c r="C220" s="192"/>
      <c r="D220" s="192"/>
      <c r="E220" s="192"/>
      <c r="F220" s="192"/>
      <c r="G220" s="192"/>
      <c r="H220" s="192"/>
      <c r="I220" s="192"/>
      <c r="J220" s="192"/>
      <c r="K220" s="192"/>
      <c r="L220" s="192"/>
      <c r="M220" s="192"/>
    </row>
    <row r="221" customFormat="false" ht="12.75" hidden="false" customHeight="false" outlineLevel="0" collapsed="false">
      <c r="A221" s="195" t="s">
        <v>151</v>
      </c>
      <c r="B221" s="195"/>
      <c r="C221" s="195"/>
      <c r="D221" s="195"/>
      <c r="E221" s="195"/>
      <c r="F221" s="195"/>
      <c r="G221" s="195"/>
      <c r="H221" s="195"/>
      <c r="I221" s="195"/>
      <c r="J221" s="195"/>
      <c r="K221" s="195"/>
      <c r="L221" s="195"/>
      <c r="M221" s="195"/>
      <c r="N221" s="195"/>
    </row>
    <row r="222" customFormat="false" ht="12.75" hidden="false" customHeight="false" outlineLevel="0" collapsed="false">
      <c r="A222" s="195" t="s">
        <v>152</v>
      </c>
      <c r="B222" s="195"/>
      <c r="C222" s="195"/>
      <c r="D222" s="195"/>
      <c r="E222" s="195"/>
      <c r="F222" s="195"/>
      <c r="G222" s="195"/>
      <c r="H222" s="195"/>
      <c r="I222" s="195"/>
      <c r="J222" s="195"/>
      <c r="K222" s="195"/>
      <c r="L222" s="195"/>
      <c r="M222" s="195"/>
    </row>
    <row r="223" customFormat="false" ht="13.5" hidden="false" customHeight="false" outlineLevel="0" collapsed="false"/>
    <row r="224" customFormat="false" ht="22.5" hidden="false" customHeight="true" outlineLevel="0" collapsed="false">
      <c r="A224" s="196" t="s">
        <v>153</v>
      </c>
      <c r="B224" s="196" t="s">
        <v>154</v>
      </c>
      <c r="C224" s="196"/>
      <c r="D224" s="196" t="s">
        <v>155</v>
      </c>
      <c r="E224" s="196"/>
      <c r="F224" s="196"/>
      <c r="G224" s="196"/>
      <c r="H224" s="196"/>
      <c r="I224" s="196"/>
      <c r="J224" s="196"/>
      <c r="K224" s="196"/>
      <c r="L224" s="196"/>
      <c r="M224" s="197" t="s">
        <v>156</v>
      </c>
      <c r="N224" s="197" t="s">
        <v>157</v>
      </c>
    </row>
    <row r="225" customFormat="false" ht="40.5" hidden="false" customHeight="true" outlineLevel="0" collapsed="false">
      <c r="A225" s="196"/>
      <c r="B225" s="196"/>
      <c r="C225" s="196"/>
      <c r="D225" s="196" t="n">
        <v>5</v>
      </c>
      <c r="E225" s="196" t="n">
        <v>4</v>
      </c>
      <c r="F225" s="196" t="n">
        <v>3</v>
      </c>
      <c r="G225" s="196" t="n">
        <v>2</v>
      </c>
      <c r="H225" s="196" t="n">
        <v>1</v>
      </c>
      <c r="I225" s="196" t="s">
        <v>158</v>
      </c>
      <c r="J225" s="196" t="s">
        <v>159</v>
      </c>
      <c r="K225" s="196" t="s">
        <v>160</v>
      </c>
      <c r="L225" s="196" t="s">
        <v>161</v>
      </c>
      <c r="M225" s="197"/>
      <c r="N225" s="197"/>
    </row>
    <row r="226" customFormat="false" ht="45" hidden="false" customHeight="true" outlineLevel="0" collapsed="false">
      <c r="A226" s="196"/>
      <c r="B226" s="196"/>
      <c r="C226" s="196"/>
      <c r="D226" s="196" t="s">
        <v>162</v>
      </c>
      <c r="E226" s="196" t="s">
        <v>163</v>
      </c>
      <c r="F226" s="196" t="s">
        <v>164</v>
      </c>
      <c r="G226" s="196" t="s">
        <v>165</v>
      </c>
      <c r="H226" s="196" t="s">
        <v>133</v>
      </c>
      <c r="I226" s="196" t="s">
        <v>166</v>
      </c>
      <c r="J226" s="196" t="s">
        <v>167</v>
      </c>
      <c r="K226" s="196" t="s">
        <v>168</v>
      </c>
      <c r="L226" s="196" t="s">
        <v>169</v>
      </c>
      <c r="M226" s="197" t="s">
        <v>170</v>
      </c>
      <c r="N226" s="197"/>
    </row>
    <row r="227" customFormat="false" ht="51.75" hidden="false" customHeight="true" outlineLevel="0" collapsed="false">
      <c r="A227" s="198" t="n">
        <v>1</v>
      </c>
      <c r="B227" s="199" t="s">
        <v>171</v>
      </c>
      <c r="C227" s="199"/>
      <c r="D227" s="200" t="n">
        <v>23</v>
      </c>
      <c r="E227" s="200" t="n">
        <v>49</v>
      </c>
      <c r="F227" s="200" t="n">
        <v>3</v>
      </c>
      <c r="G227" s="200" t="n">
        <v>0</v>
      </c>
      <c r="H227" s="200" t="n">
        <v>0</v>
      </c>
      <c r="I227" s="200" t="n">
        <v>0</v>
      </c>
      <c r="J227" s="200"/>
      <c r="K227" s="201" t="n">
        <f aca="false">SUM(D227:J227)</f>
        <v>75</v>
      </c>
      <c r="L227" s="202" t="n">
        <f aca="false">+D227*$D$225+E227*$E$225+F227*$F$225+G227*$G$225+H227*$H$225</f>
        <v>320</v>
      </c>
      <c r="M227" s="203" t="n">
        <f aca="false">+L227/K227</f>
        <v>4.26666666666667</v>
      </c>
      <c r="N227" s="203" t="n">
        <f aca="false">+M227*2</f>
        <v>8.53333333333333</v>
      </c>
    </row>
    <row r="228" customFormat="false" ht="73.5" hidden="false" customHeight="true" outlineLevel="0" collapsed="false">
      <c r="A228" s="198" t="n">
        <f aca="false">+A227+1</f>
        <v>2</v>
      </c>
      <c r="B228" s="199" t="s">
        <v>172</v>
      </c>
      <c r="C228" s="199"/>
      <c r="D228" s="200" t="n">
        <v>18</v>
      </c>
      <c r="E228" s="200" t="n">
        <v>51</v>
      </c>
      <c r="F228" s="200" t="n">
        <v>5</v>
      </c>
      <c r="G228" s="200" t="n">
        <v>0</v>
      </c>
      <c r="H228" s="200" t="n">
        <v>0</v>
      </c>
      <c r="I228" s="200" t="n">
        <v>1</v>
      </c>
      <c r="J228" s="200"/>
      <c r="K228" s="201" t="n">
        <f aca="false">SUM(D228:J228)</f>
        <v>75</v>
      </c>
      <c r="L228" s="202" t="n">
        <f aca="false">+D228*$D$225+E228*$E$225+F228*$F$225+G228*$G$225+H228*$H$225</f>
        <v>309</v>
      </c>
      <c r="M228" s="203" t="n">
        <f aca="false">+L228/K228</f>
        <v>4.12</v>
      </c>
      <c r="N228" s="203" t="n">
        <f aca="false">+M228*2</f>
        <v>8.24</v>
      </c>
    </row>
    <row r="229" customFormat="false" ht="36" hidden="false" customHeight="true" outlineLevel="0" collapsed="false">
      <c r="A229" s="198" t="n">
        <f aca="false">+A228+1</f>
        <v>3</v>
      </c>
      <c r="B229" s="199" t="s">
        <v>173</v>
      </c>
      <c r="C229" s="199"/>
      <c r="D229" s="198" t="n">
        <v>18</v>
      </c>
      <c r="E229" s="198" t="n">
        <v>40</v>
      </c>
      <c r="F229" s="198" t="n">
        <v>17</v>
      </c>
      <c r="G229" s="198" t="n">
        <v>0</v>
      </c>
      <c r="H229" s="198" t="n">
        <v>0</v>
      </c>
      <c r="I229" s="198" t="n">
        <v>0</v>
      </c>
      <c r="J229" s="198"/>
      <c r="K229" s="201" t="n">
        <f aca="false">SUM(D229:J229)</f>
        <v>75</v>
      </c>
      <c r="L229" s="202" t="n">
        <f aca="false">+D229*$D$225+E229*$E$225+F229*$F$225+G229*$G$225+H229*$H$225</f>
        <v>301</v>
      </c>
      <c r="M229" s="203" t="n">
        <f aca="false">+L229/K229</f>
        <v>4.01333333333333</v>
      </c>
      <c r="N229" s="203" t="n">
        <f aca="false">+M229*2</f>
        <v>8.02666666666667</v>
      </c>
    </row>
    <row r="230" customFormat="false" ht="30" hidden="false" customHeight="true" outlineLevel="0" collapsed="false">
      <c r="A230" s="198" t="n">
        <v>4</v>
      </c>
      <c r="B230" s="199" t="s">
        <v>174</v>
      </c>
      <c r="C230" s="199"/>
      <c r="D230" s="198" t="n">
        <v>14</v>
      </c>
      <c r="E230" s="198" t="n">
        <v>42</v>
      </c>
      <c r="F230" s="198" t="n">
        <v>17</v>
      </c>
      <c r="G230" s="198" t="n">
        <v>1</v>
      </c>
      <c r="H230" s="198" t="n">
        <v>0</v>
      </c>
      <c r="I230" s="198" t="n">
        <v>1</v>
      </c>
      <c r="J230" s="198"/>
      <c r="K230" s="201" t="n">
        <f aca="false">SUM(D230:J230)</f>
        <v>75</v>
      </c>
      <c r="L230" s="202" t="n">
        <f aca="false">+D230*$D$225+E230*$E$225+F230*$F$225+G230*$G$225+H230*$H$225</f>
        <v>291</v>
      </c>
      <c r="M230" s="203" t="n">
        <f aca="false">+L230/K230</f>
        <v>3.88</v>
      </c>
      <c r="N230" s="203" t="n">
        <f aca="false">+M230*2</f>
        <v>7.76</v>
      </c>
    </row>
    <row r="231" customFormat="false" ht="41.25" hidden="false" customHeight="true" outlineLevel="0" collapsed="false">
      <c r="A231" s="198" t="n">
        <v>5</v>
      </c>
      <c r="B231" s="199" t="s">
        <v>175</v>
      </c>
      <c r="C231" s="199"/>
      <c r="D231" s="198" t="n">
        <v>18</v>
      </c>
      <c r="E231" s="198" t="n">
        <v>46</v>
      </c>
      <c r="F231" s="198" t="n">
        <v>10</v>
      </c>
      <c r="G231" s="198" t="n">
        <v>1</v>
      </c>
      <c r="H231" s="198" t="n">
        <v>0</v>
      </c>
      <c r="I231" s="198" t="n">
        <v>0</v>
      </c>
      <c r="J231" s="198"/>
      <c r="K231" s="201" t="n">
        <f aca="false">SUM(D231:J231)</f>
        <v>75</v>
      </c>
      <c r="L231" s="202" t="n">
        <f aca="false">+D231*$D$225+E231*$E$225+F231*$F$225+G231*$G$225+H231*$H$225</f>
        <v>306</v>
      </c>
      <c r="M231" s="203" t="n">
        <f aca="false">+L231/K231</f>
        <v>4.08</v>
      </c>
      <c r="N231" s="203" t="n">
        <f aca="false">+M231*2</f>
        <v>8.16</v>
      </c>
    </row>
    <row r="232" customFormat="false" ht="42.75" hidden="false" customHeight="true" outlineLevel="0" collapsed="false">
      <c r="A232" s="198" t="n">
        <v>6</v>
      </c>
      <c r="B232" s="199" t="s">
        <v>176</v>
      </c>
      <c r="C232" s="199"/>
      <c r="D232" s="198" t="n">
        <v>25</v>
      </c>
      <c r="E232" s="198" t="n">
        <v>48</v>
      </c>
      <c r="F232" s="198" t="n">
        <v>1</v>
      </c>
      <c r="G232" s="198" t="n">
        <v>0</v>
      </c>
      <c r="H232" s="198" t="n">
        <v>0</v>
      </c>
      <c r="I232" s="198" t="n">
        <v>1</v>
      </c>
      <c r="J232" s="198"/>
      <c r="K232" s="201" t="n">
        <f aca="false">SUM(D232:J232)</f>
        <v>75</v>
      </c>
      <c r="L232" s="202" t="n">
        <f aca="false">+D232*$D$225+E232*$E$225+F232*$F$225+G232*$G$225+H232*$H$225</f>
        <v>320</v>
      </c>
      <c r="M232" s="203" t="n">
        <f aca="false">+L232/K232</f>
        <v>4.26666666666667</v>
      </c>
      <c r="N232" s="203" t="n">
        <f aca="false">+M232*2</f>
        <v>8.53333333333333</v>
      </c>
    </row>
    <row r="233" customFormat="false" ht="77.25" hidden="false" customHeight="true" outlineLevel="0" collapsed="false">
      <c r="A233" s="198" t="n">
        <v>7</v>
      </c>
      <c r="B233" s="199" t="s">
        <v>177</v>
      </c>
      <c r="C233" s="199"/>
      <c r="D233" s="198" t="n">
        <v>19</v>
      </c>
      <c r="E233" s="198" t="n">
        <v>46</v>
      </c>
      <c r="F233" s="198" t="n">
        <v>10</v>
      </c>
      <c r="G233" s="198" t="n">
        <v>0</v>
      </c>
      <c r="H233" s="198" t="n">
        <v>0</v>
      </c>
      <c r="I233" s="198" t="n">
        <v>0</v>
      </c>
      <c r="J233" s="198"/>
      <c r="K233" s="201" t="n">
        <f aca="false">SUM(D233:J233)</f>
        <v>75</v>
      </c>
      <c r="L233" s="202" t="n">
        <f aca="false">+D233*$D$225+E233*$E$225+F233*$F$225+G233*$G$225+H233*$H$225</f>
        <v>309</v>
      </c>
      <c r="M233" s="203" t="n">
        <f aca="false">+L233/K233</f>
        <v>4.12</v>
      </c>
      <c r="N233" s="203" t="n">
        <f aca="false">+M233*2</f>
        <v>8.24</v>
      </c>
    </row>
    <row r="234" customFormat="false" ht="33.75" hidden="false" customHeight="true" outlineLevel="0" collapsed="false">
      <c r="A234" s="198" t="n">
        <v>8</v>
      </c>
      <c r="B234" s="199" t="s">
        <v>178</v>
      </c>
      <c r="C234" s="199"/>
      <c r="D234" s="198" t="n">
        <v>31</v>
      </c>
      <c r="E234" s="198" t="n">
        <v>40</v>
      </c>
      <c r="F234" s="198" t="n">
        <v>3</v>
      </c>
      <c r="G234" s="198" t="n">
        <v>0</v>
      </c>
      <c r="H234" s="198" t="n">
        <v>0</v>
      </c>
      <c r="I234" s="198" t="n">
        <v>1</v>
      </c>
      <c r="J234" s="198"/>
      <c r="K234" s="201" t="n">
        <f aca="false">SUM(D234:J234)</f>
        <v>75</v>
      </c>
      <c r="L234" s="202" t="n">
        <f aca="false">+D234*$D$225+E234*$E$225+F234*$F$225+G234*$G$225+H234*$H$225</f>
        <v>324</v>
      </c>
      <c r="M234" s="203" t="n">
        <f aca="false">+L234/K234</f>
        <v>4.32</v>
      </c>
      <c r="N234" s="203" t="n">
        <f aca="false">+M234*2</f>
        <v>8.64</v>
      </c>
    </row>
    <row r="235" customFormat="false" ht="38.25" hidden="false" customHeight="true" outlineLevel="0" collapsed="false">
      <c r="A235" s="204" t="s">
        <v>179</v>
      </c>
      <c r="B235" s="204"/>
      <c r="C235" s="204"/>
      <c r="D235" s="205" t="n">
        <f aca="false">SUM(D227:D234)</f>
        <v>166</v>
      </c>
      <c r="E235" s="205" t="n">
        <f aca="false">SUM(E227:E234)</f>
        <v>362</v>
      </c>
      <c r="F235" s="205" t="n">
        <f aca="false">SUM(F227:F234)</f>
        <v>66</v>
      </c>
      <c r="G235" s="205" t="n">
        <f aca="false">SUM(G227:G234)</f>
        <v>2</v>
      </c>
      <c r="H235" s="205" t="n">
        <f aca="false">SUM(H227:H234)</f>
        <v>0</v>
      </c>
      <c r="I235" s="205" t="n">
        <f aca="false">SUM(I227:I234)</f>
        <v>4</v>
      </c>
      <c r="J235" s="205" t="n">
        <f aca="false">SUM(J227:J234)</f>
        <v>0</v>
      </c>
      <c r="K235" s="206" t="n">
        <f aca="false">SUM(K227:K234)</f>
        <v>600</v>
      </c>
      <c r="L235" s="206" t="n">
        <f aca="false">SUM(L227:L234)</f>
        <v>2480</v>
      </c>
      <c r="M235" s="207" t="n">
        <f aca="false">+L235/K235</f>
        <v>4.13333333333333</v>
      </c>
      <c r="N235" s="207" t="n">
        <f aca="false">+M235*2</f>
        <v>8.26666666666667</v>
      </c>
    </row>
    <row r="236" customFormat="false" ht="18.75" hidden="false" customHeight="true" outlineLevel="0" collapsed="false">
      <c r="A236" s="208"/>
      <c r="B236" s="208"/>
      <c r="C236" s="209"/>
      <c r="D236" s="209"/>
      <c r="E236" s="209"/>
      <c r="F236" s="209"/>
      <c r="G236" s="209"/>
      <c r="H236" s="209"/>
      <c r="I236" s="209"/>
      <c r="J236" s="210"/>
      <c r="K236" s="210"/>
      <c r="L236" s="211"/>
      <c r="M236" s="211"/>
    </row>
    <row r="237" customFormat="false" ht="13.5" hidden="false" customHeight="false" outlineLevel="0" collapsed="false">
      <c r="B237" s="42"/>
      <c r="C237" s="42"/>
      <c r="I237" s="81" t="s">
        <v>180</v>
      </c>
      <c r="M237" s="212" t="n">
        <f aca="false">+K227</f>
        <v>75</v>
      </c>
      <c r="N237" s="212"/>
    </row>
    <row r="238" customFormat="false" ht="12.75" hidden="false" customHeight="false" outlineLevel="0" collapsed="false">
      <c r="A238" s="110"/>
      <c r="M238" s="109"/>
    </row>
    <row r="239" customFormat="false" ht="12.75" hidden="false" customHeight="false" outlineLevel="0" collapsed="false">
      <c r="A239" s="192" t="s">
        <v>181</v>
      </c>
    </row>
    <row r="240" customFormat="false" ht="24.75" hidden="false" customHeight="true" outlineLevel="0" collapsed="false">
      <c r="A240" s="187"/>
      <c r="B240" s="213" t="s">
        <v>182</v>
      </c>
      <c r="C240" s="213"/>
      <c r="D240" s="213"/>
      <c r="E240" s="213"/>
      <c r="F240" s="214" t="s">
        <v>183</v>
      </c>
      <c r="G240" s="184" t="s">
        <v>102</v>
      </c>
      <c r="H240" s="215" t="n">
        <f aca="false">+D235</f>
        <v>166</v>
      </c>
      <c r="I240" s="216" t="n">
        <v>100</v>
      </c>
      <c r="J240" s="217" t="s">
        <v>19</v>
      </c>
      <c r="K240" s="218" t="n">
        <f aca="false">+(H240/H241)*100</f>
        <v>27.6666666666667</v>
      </c>
      <c r="M240" s="1" t="n">
        <f aca="false">+K240*M237/100</f>
        <v>20.75</v>
      </c>
    </row>
    <row r="241" customFormat="false" ht="27" hidden="false" customHeight="true" outlineLevel="0" collapsed="false">
      <c r="A241" s="187"/>
      <c r="B241" s="219" t="s">
        <v>184</v>
      </c>
      <c r="C241" s="219"/>
      <c r="D241" s="219"/>
      <c r="E241" s="219"/>
      <c r="F241" s="214"/>
      <c r="G241" s="184"/>
      <c r="H241" s="220" t="n">
        <f aca="false">+K235</f>
        <v>600</v>
      </c>
      <c r="I241" s="216"/>
      <c r="J241" s="217"/>
      <c r="K241" s="218"/>
    </row>
    <row r="242" customFormat="false" ht="12.75" hidden="false" customHeight="false" outlineLevel="0" collapsed="false">
      <c r="A242" s="221"/>
      <c r="F242" s="222"/>
      <c r="H242" s="223"/>
      <c r="I242" s="224"/>
      <c r="J242" s="225"/>
      <c r="K242" s="226"/>
    </row>
    <row r="243" customFormat="false" ht="27" hidden="false" customHeight="true" outlineLevel="0" collapsed="false">
      <c r="A243" s="187"/>
      <c r="B243" s="213" t="s">
        <v>185</v>
      </c>
      <c r="C243" s="213"/>
      <c r="D243" s="213"/>
      <c r="E243" s="213"/>
      <c r="F243" s="214" t="s">
        <v>186</v>
      </c>
      <c r="G243" s="184" t="s">
        <v>102</v>
      </c>
      <c r="H243" s="215" t="n">
        <f aca="false">+E235</f>
        <v>362</v>
      </c>
      <c r="I243" s="216" t="n">
        <v>100</v>
      </c>
      <c r="J243" s="217" t="s">
        <v>19</v>
      </c>
      <c r="K243" s="218" t="n">
        <f aca="false">+(H243/H244)*100</f>
        <v>60.3333333333333</v>
      </c>
      <c r="M243" s="1" t="n">
        <f aca="false">+K243*M237/100</f>
        <v>45.25</v>
      </c>
    </row>
    <row r="244" customFormat="false" ht="27.75" hidden="false" customHeight="true" outlineLevel="0" collapsed="false">
      <c r="A244" s="187"/>
      <c r="B244" s="219" t="s">
        <v>184</v>
      </c>
      <c r="C244" s="219"/>
      <c r="D244" s="219"/>
      <c r="E244" s="219"/>
      <c r="F244" s="214"/>
      <c r="G244" s="184"/>
      <c r="H244" s="220" t="n">
        <f aca="false">+H241</f>
        <v>600</v>
      </c>
      <c r="I244" s="216"/>
      <c r="J244" s="217"/>
      <c r="K244" s="218"/>
    </row>
    <row r="245" customFormat="false" ht="12.75" hidden="false" customHeight="false" outlineLevel="0" collapsed="false">
      <c r="A245" s="227"/>
      <c r="F245" s="182"/>
      <c r="H245" s="223"/>
      <c r="I245" s="224"/>
      <c r="J245" s="225"/>
      <c r="K245" s="226"/>
    </row>
    <row r="246" customFormat="false" ht="25.5" hidden="false" customHeight="true" outlineLevel="0" collapsed="false">
      <c r="A246" s="187"/>
      <c r="B246" s="213" t="s">
        <v>187</v>
      </c>
      <c r="C246" s="213"/>
      <c r="D246" s="213"/>
      <c r="E246" s="213"/>
      <c r="F246" s="214" t="s">
        <v>188</v>
      </c>
      <c r="G246" s="184" t="s">
        <v>102</v>
      </c>
      <c r="H246" s="215" t="n">
        <f aca="false">+F235</f>
        <v>66</v>
      </c>
      <c r="I246" s="216" t="n">
        <v>100</v>
      </c>
      <c r="J246" s="217" t="s">
        <v>19</v>
      </c>
      <c r="K246" s="218" t="n">
        <f aca="false">+(H246/H247)*100</f>
        <v>11</v>
      </c>
    </row>
    <row r="247" customFormat="false" ht="25.5" hidden="false" customHeight="true" outlineLevel="0" collapsed="false">
      <c r="A247" s="228"/>
      <c r="B247" s="39" t="s">
        <v>184</v>
      </c>
      <c r="C247" s="39"/>
      <c r="D247" s="39"/>
      <c r="E247" s="39"/>
      <c r="F247" s="214"/>
      <c r="G247" s="184"/>
      <c r="H247" s="220" t="n">
        <f aca="false">+H244</f>
        <v>600</v>
      </c>
      <c r="I247" s="216"/>
      <c r="J247" s="217"/>
      <c r="K247" s="218"/>
    </row>
    <row r="248" customFormat="false" ht="12.75" hidden="false" customHeight="false" outlineLevel="0" collapsed="false">
      <c r="A248" s="221"/>
      <c r="B248" s="229"/>
      <c r="F248" s="182"/>
      <c r="H248" s="223"/>
      <c r="I248" s="224"/>
      <c r="J248" s="225"/>
      <c r="K248" s="226"/>
    </row>
    <row r="249" customFormat="false" ht="24.75" hidden="false" customHeight="true" outlineLevel="0" collapsed="false">
      <c r="A249" s="187"/>
      <c r="B249" s="213" t="s">
        <v>189</v>
      </c>
      <c r="C249" s="213"/>
      <c r="D249" s="213"/>
      <c r="E249" s="213"/>
      <c r="F249" s="214" t="s">
        <v>190</v>
      </c>
      <c r="G249" s="184" t="s">
        <v>102</v>
      </c>
      <c r="H249" s="215" t="n">
        <f aca="false">+G235</f>
        <v>2</v>
      </c>
      <c r="I249" s="216" t="n">
        <v>100</v>
      </c>
      <c r="J249" s="217" t="s">
        <v>19</v>
      </c>
      <c r="K249" s="218" t="n">
        <f aca="false">+(H249/H250)*100</f>
        <v>0.333333333333333</v>
      </c>
    </row>
    <row r="250" customFormat="false" ht="23.25" hidden="false" customHeight="true" outlineLevel="0" collapsed="false">
      <c r="A250" s="187"/>
      <c r="B250" s="39" t="s">
        <v>184</v>
      </c>
      <c r="C250" s="39"/>
      <c r="D250" s="39"/>
      <c r="E250" s="39"/>
      <c r="F250" s="214"/>
      <c r="G250" s="184"/>
      <c r="H250" s="220" t="n">
        <f aca="false">+H247</f>
        <v>600</v>
      </c>
      <c r="I250" s="216"/>
      <c r="J250" s="217"/>
      <c r="K250" s="218"/>
    </row>
    <row r="251" customFormat="false" ht="12.75" hidden="false" customHeight="false" outlineLevel="0" collapsed="false">
      <c r="A251" s="227"/>
      <c r="B251" s="36"/>
      <c r="F251" s="182"/>
      <c r="H251" s="223"/>
      <c r="I251" s="224"/>
      <c r="J251" s="225"/>
      <c r="K251" s="230"/>
    </row>
    <row r="252" customFormat="false" ht="20.25" hidden="false" customHeight="true" outlineLevel="0" collapsed="false">
      <c r="A252" s="187"/>
      <c r="B252" s="213" t="s">
        <v>191</v>
      </c>
      <c r="C252" s="213"/>
      <c r="D252" s="213"/>
      <c r="E252" s="213"/>
      <c r="F252" s="184" t="s">
        <v>192</v>
      </c>
      <c r="G252" s="231" t="s">
        <v>102</v>
      </c>
      <c r="H252" s="215" t="n">
        <f aca="false">+H235</f>
        <v>0</v>
      </c>
      <c r="I252" s="216" t="n">
        <v>100</v>
      </c>
      <c r="J252" s="217" t="s">
        <v>19</v>
      </c>
      <c r="K252" s="218" t="n">
        <f aca="false">+(H252/H253)*100</f>
        <v>0</v>
      </c>
    </row>
    <row r="253" customFormat="false" ht="27.75" hidden="false" customHeight="true" outlineLevel="0" collapsed="false">
      <c r="A253" s="187"/>
      <c r="B253" s="39" t="s">
        <v>184</v>
      </c>
      <c r="C253" s="39"/>
      <c r="D253" s="39"/>
      <c r="E253" s="39"/>
      <c r="F253" s="184"/>
      <c r="G253" s="231"/>
      <c r="H253" s="220" t="n">
        <f aca="false">+H250</f>
        <v>600</v>
      </c>
      <c r="I253" s="216"/>
      <c r="J253" s="217"/>
      <c r="K253" s="218"/>
    </row>
    <row r="254" customFormat="false" ht="12.75" hidden="false" customHeight="false" outlineLevel="0" collapsed="false">
      <c r="A254" s="227"/>
      <c r="B254" s="232"/>
      <c r="F254" s="232"/>
      <c r="H254" s="223"/>
      <c r="I254" s="224"/>
      <c r="J254" s="225"/>
      <c r="K254" s="230"/>
    </row>
    <row r="255" customFormat="false" ht="15.75" hidden="false" customHeight="true" outlineLevel="0" collapsed="false">
      <c r="A255" s="187"/>
      <c r="B255" s="28" t="s">
        <v>193</v>
      </c>
      <c r="C255" s="28"/>
      <c r="D255" s="28"/>
      <c r="E255" s="28"/>
      <c r="F255" s="184" t="s">
        <v>194</v>
      </c>
      <c r="G255" s="231" t="s">
        <v>102</v>
      </c>
      <c r="H255" s="215" t="n">
        <f aca="false">+I235</f>
        <v>4</v>
      </c>
      <c r="I255" s="216" t="n">
        <v>100</v>
      </c>
      <c r="J255" s="217" t="s">
        <v>19</v>
      </c>
      <c r="K255" s="218" t="n">
        <f aca="false">+(H255/H256)*100</f>
        <v>0.666666666666667</v>
      </c>
    </row>
    <row r="256" customFormat="false" ht="26.25" hidden="false" customHeight="true" outlineLevel="0" collapsed="false">
      <c r="A256" s="187"/>
      <c r="B256" s="39" t="s">
        <v>184</v>
      </c>
      <c r="C256" s="39"/>
      <c r="D256" s="39"/>
      <c r="E256" s="39"/>
      <c r="F256" s="184"/>
      <c r="G256" s="231"/>
      <c r="H256" s="220" t="n">
        <f aca="false">+H253</f>
        <v>600</v>
      </c>
      <c r="I256" s="216"/>
      <c r="J256" s="217"/>
      <c r="K256" s="218"/>
    </row>
    <row r="257" customFormat="false" ht="12.75" hidden="false" customHeight="false" outlineLevel="0" collapsed="false">
      <c r="A257" s="187"/>
      <c r="B257" s="27"/>
      <c r="F257" s="214"/>
      <c r="G257" s="233"/>
      <c r="H257" s="220"/>
      <c r="I257" s="234"/>
      <c r="J257" s="84"/>
      <c r="K257" s="235"/>
    </row>
    <row r="258" customFormat="false" ht="17.25" hidden="false" customHeight="true" outlineLevel="0" collapsed="false">
      <c r="A258" s="187"/>
      <c r="B258" s="28" t="s">
        <v>195</v>
      </c>
      <c r="C258" s="28"/>
      <c r="D258" s="28"/>
      <c r="E258" s="28"/>
      <c r="F258" s="184" t="s">
        <v>196</v>
      </c>
      <c r="G258" s="231" t="s">
        <v>102</v>
      </c>
      <c r="H258" s="215" t="n">
        <f aca="false">+J235</f>
        <v>0</v>
      </c>
      <c r="I258" s="216" t="n">
        <v>100</v>
      </c>
      <c r="J258" s="217" t="s">
        <v>19</v>
      </c>
      <c r="K258" s="218" t="n">
        <f aca="false">+(H258/H259)*100</f>
        <v>0</v>
      </c>
    </row>
    <row r="259" customFormat="false" ht="27" hidden="false" customHeight="true" outlineLevel="0" collapsed="false">
      <c r="A259" s="228"/>
      <c r="B259" s="39" t="s">
        <v>184</v>
      </c>
      <c r="C259" s="39"/>
      <c r="D259" s="39"/>
      <c r="E259" s="39"/>
      <c r="F259" s="184"/>
      <c r="G259" s="231"/>
      <c r="H259" s="220" t="n">
        <f aca="false">+H256</f>
        <v>600</v>
      </c>
      <c r="I259" s="216"/>
      <c r="J259" s="217"/>
      <c r="K259" s="218"/>
    </row>
    <row r="260" customFormat="false" ht="15.75" hidden="false" customHeight="true" outlineLevel="0" collapsed="false">
      <c r="A260" s="208"/>
      <c r="B260" s="208"/>
      <c r="C260" s="209"/>
      <c r="D260" s="209"/>
      <c r="E260" s="209"/>
      <c r="F260" s="209"/>
      <c r="G260" s="209"/>
      <c r="H260" s="236"/>
      <c r="I260" s="236"/>
      <c r="J260" s="237"/>
      <c r="K260" s="237"/>
      <c r="L260" s="211"/>
      <c r="M260" s="211"/>
    </row>
    <row r="261" customFormat="false" ht="15.75" hidden="false" customHeight="true" outlineLevel="0" collapsed="false">
      <c r="A261" s="208"/>
      <c r="B261" s="238" t="s">
        <v>197</v>
      </c>
      <c r="C261" s="238"/>
      <c r="D261" s="238"/>
      <c r="E261" s="238"/>
      <c r="F261" s="239" t="s">
        <v>196</v>
      </c>
      <c r="G261" s="239" t="s">
        <v>102</v>
      </c>
      <c r="H261" s="240" t="n">
        <f aca="false">+M240+M243</f>
        <v>66</v>
      </c>
      <c r="I261" s="241" t="n">
        <v>100</v>
      </c>
      <c r="J261" s="242" t="s">
        <v>19</v>
      </c>
      <c r="K261" s="218" t="n">
        <f aca="false">+(H261/H262)*100</f>
        <v>88</v>
      </c>
      <c r="L261" s="211"/>
      <c r="M261" s="211"/>
    </row>
    <row r="262" customFormat="false" ht="21.75" hidden="false" customHeight="true" outlineLevel="0" collapsed="false">
      <c r="A262" s="208"/>
      <c r="B262" s="243" t="s">
        <v>198</v>
      </c>
      <c r="C262" s="243"/>
      <c r="D262" s="243"/>
      <c r="E262" s="243"/>
      <c r="F262" s="239"/>
      <c r="G262" s="239"/>
      <c r="H262" s="244" t="n">
        <f aca="false">+M237</f>
        <v>75</v>
      </c>
      <c r="I262" s="241"/>
      <c r="J262" s="242"/>
      <c r="K262" s="218"/>
      <c r="L262" s="211"/>
      <c r="M262" s="211"/>
    </row>
    <row r="263" customFormat="false" ht="15.75" hidden="false" customHeight="true" outlineLevel="0" collapsed="false">
      <c r="A263" s="208"/>
      <c r="B263" s="208"/>
      <c r="C263" s="209"/>
      <c r="D263" s="209"/>
      <c r="E263" s="209"/>
      <c r="F263" s="209"/>
      <c r="G263" s="209"/>
      <c r="H263" s="209"/>
      <c r="I263" s="209"/>
      <c r="J263" s="210"/>
      <c r="K263" s="210"/>
      <c r="L263" s="211"/>
      <c r="M263" s="211"/>
    </row>
    <row r="265" customFormat="false" ht="15" hidden="false" customHeight="false" outlineLevel="0" collapsed="false">
      <c r="A265" s="245" t="s">
        <v>199</v>
      </c>
      <c r="B265" s="246"/>
      <c r="C265" s="246"/>
    </row>
    <row r="266" customFormat="false" ht="15" hidden="false" customHeight="false" outlineLevel="0" collapsed="false">
      <c r="A266" s="108" t="s">
        <v>200</v>
      </c>
      <c r="B266" s="247"/>
      <c r="C266" s="247"/>
      <c r="D266" s="248"/>
    </row>
    <row r="267" customFormat="false" ht="15" hidden="false" customHeight="false" outlineLevel="0" collapsed="false">
      <c r="A267" s="249"/>
      <c r="B267" s="247"/>
      <c r="C267" s="247"/>
      <c r="D267" s="248"/>
    </row>
    <row r="268" customFormat="false" ht="12.75" hidden="false" customHeight="false" outlineLevel="0" collapsed="false">
      <c r="A268" s="82"/>
    </row>
    <row r="269" customFormat="false" ht="15" hidden="false" customHeight="false" outlineLevel="0" collapsed="false">
      <c r="A269" s="250" t="s">
        <v>201</v>
      </c>
      <c r="B269" s="42"/>
      <c r="C269" s="42"/>
    </row>
    <row r="270" customFormat="false" ht="12.75" hidden="false" customHeight="false" outlineLevel="0" collapsed="false">
      <c r="A270" s="192"/>
      <c r="B270" s="192"/>
      <c r="C270" s="192"/>
    </row>
    <row r="271" customFormat="false" ht="16.5" hidden="false" customHeight="true" outlineLevel="0" collapsed="false">
      <c r="A271" s="139"/>
      <c r="B271" s="251" t="s">
        <v>202</v>
      </c>
      <c r="C271" s="251"/>
      <c r="D271" s="251"/>
      <c r="E271" s="252" t="s">
        <v>203</v>
      </c>
      <c r="F271" s="253" t="s">
        <v>102</v>
      </c>
      <c r="G271" s="254" t="n">
        <v>248</v>
      </c>
      <c r="H271" s="253" t="n">
        <v>100</v>
      </c>
      <c r="I271" s="253" t="s">
        <v>19</v>
      </c>
      <c r="J271" s="255" t="n">
        <f aca="false">+(G271/G272)*100</f>
        <v>98.804780876494</v>
      </c>
      <c r="K271" s="139"/>
    </row>
    <row r="272" customFormat="false" ht="16.5" hidden="false" customHeight="true" outlineLevel="0" collapsed="false">
      <c r="A272" s="139"/>
      <c r="B272" s="256" t="s">
        <v>198</v>
      </c>
      <c r="C272" s="256"/>
      <c r="D272" s="256"/>
      <c r="E272" s="252"/>
      <c r="F272" s="253"/>
      <c r="G272" s="257" t="n">
        <f aca="false">+G118</f>
        <v>251</v>
      </c>
      <c r="H272" s="253"/>
      <c r="I272" s="253"/>
      <c r="J272" s="255"/>
      <c r="K272" s="139"/>
    </row>
    <row r="273" customFormat="false" ht="12.75" hidden="false" customHeight="false" outlineLevel="0" collapsed="false">
      <c r="A273" s="139"/>
      <c r="B273" s="258"/>
      <c r="C273" s="139"/>
      <c r="D273" s="259"/>
      <c r="E273" s="260"/>
      <c r="F273" s="260"/>
      <c r="G273" s="260"/>
      <c r="H273" s="260"/>
      <c r="I273" s="261"/>
      <c r="J273" s="262"/>
      <c r="K273" s="139"/>
    </row>
    <row r="274" customFormat="false" ht="12.75" hidden="false" customHeight="false" outlineLevel="0" collapsed="false">
      <c r="A274" s="263" t="s">
        <v>204</v>
      </c>
      <c r="B274" s="263"/>
      <c r="C274" s="139"/>
      <c r="D274" s="264"/>
      <c r="E274" s="264"/>
      <c r="F274" s="139"/>
      <c r="G274" s="139"/>
      <c r="H274" s="139"/>
      <c r="I274" s="265"/>
      <c r="J274" s="262"/>
      <c r="K274" s="139"/>
    </row>
    <row r="275" customFormat="false" ht="12.75" hidden="false" customHeight="false" outlineLevel="0" collapsed="false">
      <c r="A275" s="139"/>
      <c r="B275" s="139"/>
      <c r="C275" s="139"/>
      <c r="D275" s="264"/>
      <c r="E275" s="264"/>
      <c r="F275" s="139"/>
      <c r="G275" s="139"/>
      <c r="H275" s="139"/>
      <c r="I275" s="265"/>
      <c r="J275" s="262"/>
      <c r="K275" s="139"/>
    </row>
    <row r="276" customFormat="false" ht="26.25" hidden="false" customHeight="true" outlineLevel="0" collapsed="false">
      <c r="A276" s="139"/>
      <c r="B276" s="251" t="s">
        <v>205</v>
      </c>
      <c r="C276" s="251"/>
      <c r="D276" s="251"/>
      <c r="E276" s="252" t="s">
        <v>206</v>
      </c>
      <c r="F276" s="253" t="s">
        <v>102</v>
      </c>
      <c r="G276" s="254" t="n">
        <v>87</v>
      </c>
      <c r="H276" s="253" t="n">
        <v>100</v>
      </c>
      <c r="I276" s="253" t="s">
        <v>19</v>
      </c>
      <c r="J276" s="255" t="n">
        <f aca="false">+(G276/G277)*100</f>
        <v>35.0806451612903</v>
      </c>
      <c r="K276" s="139"/>
    </row>
    <row r="277" customFormat="false" ht="26.25" hidden="false" customHeight="true" outlineLevel="0" collapsed="false">
      <c r="A277" s="139"/>
      <c r="B277" s="256" t="s">
        <v>202</v>
      </c>
      <c r="C277" s="256"/>
      <c r="D277" s="256"/>
      <c r="E277" s="252"/>
      <c r="F277" s="253"/>
      <c r="G277" s="266" t="n">
        <f aca="false">+G271</f>
        <v>248</v>
      </c>
      <c r="H277" s="253"/>
      <c r="I277" s="253"/>
      <c r="J277" s="255"/>
      <c r="K277" s="139"/>
    </row>
    <row r="278" customFormat="false" ht="12.75" hidden="false" customHeight="false" outlineLevel="0" collapsed="false">
      <c r="A278" s="139"/>
      <c r="B278" s="139"/>
      <c r="C278" s="139"/>
      <c r="D278" s="139"/>
      <c r="E278" s="139"/>
      <c r="F278" s="139"/>
      <c r="G278" s="267"/>
      <c r="H278" s="139"/>
      <c r="I278" s="139"/>
      <c r="J278" s="262"/>
      <c r="K278" s="139"/>
    </row>
    <row r="279" customFormat="false" ht="12.75" hidden="false" customHeight="false" outlineLevel="0" collapsed="false">
      <c r="A279" s="263" t="s">
        <v>207</v>
      </c>
      <c r="B279" s="263"/>
      <c r="C279" s="263"/>
      <c r="D279" s="139"/>
      <c r="E279" s="139"/>
      <c r="F279" s="139"/>
      <c r="G279" s="267"/>
      <c r="H279" s="139"/>
      <c r="I279" s="139"/>
      <c r="J279" s="262"/>
      <c r="K279" s="139"/>
    </row>
    <row r="280" customFormat="false" ht="12.75" hidden="false" customHeight="false" outlineLevel="0" collapsed="false">
      <c r="A280" s="139"/>
      <c r="B280" s="139"/>
      <c r="C280" s="139"/>
      <c r="D280" s="139"/>
      <c r="E280" s="139"/>
      <c r="F280" s="139"/>
      <c r="G280" s="267"/>
      <c r="H280" s="139"/>
      <c r="I280" s="139"/>
      <c r="J280" s="262"/>
      <c r="K280" s="139"/>
    </row>
    <row r="281" customFormat="false" ht="28.5" hidden="false" customHeight="true" outlineLevel="0" collapsed="false">
      <c r="A281" s="139"/>
      <c r="B281" s="251" t="s">
        <v>208</v>
      </c>
      <c r="C281" s="251"/>
      <c r="D281" s="251"/>
      <c r="E281" s="252" t="s">
        <v>209</v>
      </c>
      <c r="F281" s="253" t="s">
        <v>102</v>
      </c>
      <c r="G281" s="254" t="n">
        <v>103</v>
      </c>
      <c r="H281" s="253" t="n">
        <v>100</v>
      </c>
      <c r="I281" s="253" t="s">
        <v>19</v>
      </c>
      <c r="J281" s="255" t="n">
        <f aca="false">+(G281/G282)*100</f>
        <v>41.5322580645161</v>
      </c>
      <c r="K281" s="139"/>
    </row>
    <row r="282" customFormat="false" ht="30" hidden="false" customHeight="true" outlineLevel="0" collapsed="false">
      <c r="A282" s="139"/>
      <c r="B282" s="256" t="s">
        <v>202</v>
      </c>
      <c r="C282" s="256"/>
      <c r="D282" s="256"/>
      <c r="E282" s="252"/>
      <c r="F282" s="253"/>
      <c r="G282" s="266" t="n">
        <f aca="false">+G271</f>
        <v>248</v>
      </c>
      <c r="H282" s="253"/>
      <c r="I282" s="253"/>
      <c r="J282" s="255"/>
      <c r="K282" s="139"/>
    </row>
    <row r="283" customFormat="false" ht="12.75" hidden="false" customHeight="false" outlineLevel="0" collapsed="false">
      <c r="A283" s="268"/>
      <c r="B283" s="139"/>
      <c r="C283" s="139"/>
      <c r="D283" s="139"/>
      <c r="E283" s="139"/>
      <c r="F283" s="139"/>
      <c r="G283" s="267"/>
      <c r="H283" s="139"/>
      <c r="I283" s="139"/>
      <c r="J283" s="262"/>
      <c r="K283" s="139"/>
    </row>
    <row r="284" customFormat="false" ht="12.75" hidden="false" customHeight="false" outlineLevel="0" collapsed="false">
      <c r="A284" s="263" t="s">
        <v>210</v>
      </c>
      <c r="B284" s="263"/>
      <c r="C284" s="263"/>
      <c r="D284" s="139"/>
      <c r="E284" s="139"/>
      <c r="F284" s="139"/>
      <c r="G284" s="267"/>
      <c r="H284" s="139"/>
      <c r="I284" s="139"/>
      <c r="J284" s="262"/>
      <c r="K284" s="139"/>
    </row>
    <row r="285" customFormat="false" ht="12.75" hidden="false" customHeight="false" outlineLevel="0" collapsed="false">
      <c r="A285" s="139"/>
      <c r="B285" s="139"/>
      <c r="C285" s="139"/>
      <c r="D285" s="139"/>
      <c r="E285" s="139"/>
      <c r="F285" s="139"/>
      <c r="G285" s="267"/>
      <c r="H285" s="139"/>
      <c r="I285" s="139"/>
      <c r="J285" s="262"/>
      <c r="K285" s="139"/>
    </row>
    <row r="286" customFormat="false" ht="16.5" hidden="false" customHeight="true" outlineLevel="0" collapsed="false">
      <c r="A286" s="139"/>
      <c r="B286" s="251" t="s">
        <v>211</v>
      </c>
      <c r="C286" s="251"/>
      <c r="D286" s="251"/>
      <c r="E286" s="252" t="s">
        <v>212</v>
      </c>
      <c r="F286" s="253" t="s">
        <v>102</v>
      </c>
      <c r="G286" s="254" t="n">
        <v>58</v>
      </c>
      <c r="H286" s="253" t="n">
        <v>100</v>
      </c>
      <c r="I286" s="253" t="s">
        <v>19</v>
      </c>
      <c r="J286" s="255" t="n">
        <f aca="false">+(G286/G287)*100</f>
        <v>23.3870967741935</v>
      </c>
      <c r="K286" s="139"/>
    </row>
    <row r="287" customFormat="false" ht="27.75" hidden="false" customHeight="true" outlineLevel="0" collapsed="false">
      <c r="A287" s="139"/>
      <c r="B287" s="256" t="s">
        <v>202</v>
      </c>
      <c r="C287" s="256"/>
      <c r="D287" s="256"/>
      <c r="E287" s="252"/>
      <c r="F287" s="253"/>
      <c r="G287" s="266" t="n">
        <f aca="false">+G271</f>
        <v>248</v>
      </c>
      <c r="H287" s="253"/>
      <c r="I287" s="253"/>
      <c r="J287" s="255"/>
      <c r="K287" s="139"/>
    </row>
    <row r="288" customFormat="false" ht="12.75" hidden="false" customHeight="false" outlineLevel="0" collapsed="false">
      <c r="A288" s="269"/>
      <c r="G288" s="246"/>
      <c r="J288" s="225"/>
    </row>
    <row r="289" customFormat="false" ht="15" hidden="false" customHeight="false" outlineLevel="0" collapsed="false">
      <c r="A289" s="79" t="s">
        <v>213</v>
      </c>
      <c r="G289" s="246"/>
      <c r="J289" s="225"/>
    </row>
    <row r="290" customFormat="false" ht="12.75" hidden="false" customHeight="false" outlineLevel="0" collapsed="false">
      <c r="A290" s="270" t="s">
        <v>214</v>
      </c>
      <c r="B290" s="42"/>
      <c r="C290" s="42"/>
      <c r="G290" s="246"/>
      <c r="J290" s="225"/>
    </row>
    <row r="291" customFormat="false" ht="12.75" hidden="false" customHeight="false" outlineLevel="0" collapsed="false">
      <c r="A291" s="269"/>
      <c r="G291" s="246"/>
      <c r="J291" s="225"/>
    </row>
    <row r="292" customFormat="false" ht="33" hidden="false" customHeight="true" outlineLevel="0" collapsed="false">
      <c r="A292" s="271"/>
      <c r="B292" s="28" t="s">
        <v>215</v>
      </c>
      <c r="C292" s="28"/>
      <c r="D292" s="28"/>
      <c r="E292" s="27" t="s">
        <v>216</v>
      </c>
      <c r="F292" s="27" t="s">
        <v>217</v>
      </c>
      <c r="G292" s="272" t="n">
        <v>11</v>
      </c>
      <c r="H292" s="27" t="n">
        <v>100</v>
      </c>
      <c r="I292" s="126" t="s">
        <v>19</v>
      </c>
      <c r="J292" s="153" t="n">
        <f aca="false">+(G292/G293)*100</f>
        <v>4.38247011952191</v>
      </c>
    </row>
    <row r="293" customFormat="false" ht="20.25" hidden="false" customHeight="true" outlineLevel="0" collapsed="false">
      <c r="A293" s="271"/>
      <c r="B293" s="27" t="s">
        <v>218</v>
      </c>
      <c r="C293" s="27"/>
      <c r="D293" s="27"/>
      <c r="E293" s="27"/>
      <c r="F293" s="27"/>
      <c r="G293" s="273" t="n">
        <f aca="false">+G272</f>
        <v>251</v>
      </c>
      <c r="H293" s="27"/>
      <c r="I293" s="126"/>
      <c r="J293" s="153"/>
    </row>
    <row r="294" customFormat="false" ht="18.75" hidden="false" customHeight="true" outlineLevel="0" collapsed="false">
      <c r="A294" s="271"/>
      <c r="B294" s="233"/>
      <c r="C294" s="233"/>
      <c r="D294" s="233"/>
      <c r="E294" s="233"/>
      <c r="F294" s="184"/>
      <c r="G294" s="274"/>
      <c r="H294" s="184"/>
      <c r="I294" s="233"/>
      <c r="J294" s="275"/>
    </row>
    <row r="295" customFormat="false" ht="15" hidden="false" customHeight="false" outlineLevel="0" collapsed="false">
      <c r="A295" s="79" t="s">
        <v>219</v>
      </c>
    </row>
    <row r="296" customFormat="false" ht="15" hidden="false" customHeight="false" outlineLevel="0" collapsed="false">
      <c r="A296" s="51" t="s">
        <v>220</v>
      </c>
      <c r="B296" s="36"/>
      <c r="C296" s="36"/>
      <c r="D296" s="36"/>
      <c r="E296" s="36"/>
      <c r="F296" s="36"/>
      <c r="G296" s="36"/>
      <c r="H296" s="36" t="s">
        <v>221</v>
      </c>
      <c r="I296" s="36"/>
      <c r="J296" s="36"/>
    </row>
    <row r="297" customFormat="false" ht="12.75" hidden="false" customHeight="false" outlineLevel="0" collapsed="false">
      <c r="A297" s="134"/>
      <c r="B297" s="36"/>
      <c r="C297" s="36"/>
      <c r="D297" s="36"/>
      <c r="E297" s="36"/>
      <c r="F297" s="36"/>
      <c r="G297" s="36"/>
      <c r="H297" s="36"/>
      <c r="I297" s="36"/>
      <c r="J297" s="36"/>
    </row>
    <row r="298" customFormat="false" ht="12.75" hidden="false" customHeight="false" outlineLevel="0" collapsed="false">
      <c r="A298" s="276" t="s">
        <v>222</v>
      </c>
      <c r="B298" s="276"/>
      <c r="C298" s="276"/>
      <c r="D298" s="276"/>
      <c r="E298" s="36"/>
      <c r="F298" s="36"/>
      <c r="G298" s="36"/>
      <c r="H298" s="36"/>
      <c r="I298" s="36"/>
      <c r="J298" s="36"/>
      <c r="K298" s="277"/>
    </row>
    <row r="299" customFormat="false" ht="12.75" hidden="false" customHeight="false" outlineLevel="0" collapsed="false">
      <c r="A299" s="71"/>
      <c r="B299" s="71"/>
      <c r="C299" s="71"/>
      <c r="D299" s="71"/>
      <c r="E299" s="36"/>
      <c r="F299" s="36"/>
      <c r="G299" s="36"/>
      <c r="H299" s="36"/>
      <c r="I299" s="36"/>
      <c r="J299" s="36"/>
      <c r="K299" s="277"/>
    </row>
    <row r="300" customFormat="false" ht="12.75" hidden="false" customHeight="false" outlineLevel="0" collapsed="false">
      <c r="A300" s="278" t="s">
        <v>98</v>
      </c>
      <c r="B300" s="71"/>
      <c r="C300" s="71"/>
      <c r="D300" s="71"/>
      <c r="E300" s="36"/>
      <c r="F300" s="36"/>
      <c r="G300" s="36"/>
      <c r="H300" s="36"/>
      <c r="I300" s="36"/>
      <c r="J300" s="36"/>
      <c r="K300" s="277"/>
    </row>
    <row r="301" customFormat="false" ht="12.75" hidden="false" customHeight="false" outlineLevel="0" collapsed="false">
      <c r="A301" s="134"/>
      <c r="B301" s="36"/>
      <c r="C301" s="36"/>
      <c r="D301" s="36"/>
      <c r="E301" s="36"/>
      <c r="F301" s="36"/>
      <c r="G301" s="36"/>
      <c r="H301" s="36"/>
      <c r="I301" s="36"/>
      <c r="J301" s="36"/>
      <c r="K301" s="277"/>
    </row>
    <row r="302" customFormat="false" ht="19.5" hidden="false" customHeight="true" outlineLevel="0" collapsed="false">
      <c r="A302" s="126" t="s">
        <v>99</v>
      </c>
      <c r="B302" s="28" t="s">
        <v>223</v>
      </c>
      <c r="C302" s="28"/>
      <c r="D302" s="28"/>
      <c r="E302" s="67" t="s">
        <v>224</v>
      </c>
      <c r="F302" s="27" t="s">
        <v>102</v>
      </c>
      <c r="G302" s="127"/>
      <c r="H302" s="27" t="n">
        <v>100</v>
      </c>
      <c r="I302" s="27" t="s">
        <v>19</v>
      </c>
      <c r="J302" s="117" t="e">
        <f aca="false">+G302/G303*100</f>
        <v>#DIV/0!</v>
      </c>
      <c r="K302" s="277"/>
    </row>
    <row r="303" customFormat="false" ht="26.25" hidden="false" customHeight="true" outlineLevel="0" collapsed="false">
      <c r="A303" s="279"/>
      <c r="B303" s="27" t="s">
        <v>103</v>
      </c>
      <c r="C303" s="27"/>
      <c r="D303" s="27"/>
      <c r="E303" s="67"/>
      <c r="F303" s="27"/>
      <c r="G303" s="280"/>
      <c r="H303" s="27"/>
      <c r="I303" s="27"/>
      <c r="J303" s="117"/>
      <c r="K303" s="277"/>
    </row>
    <row r="304" customFormat="false" ht="12.75" hidden="false" customHeight="true" outlineLevel="0" collapsed="false">
      <c r="A304" s="279"/>
      <c r="B304" s="27"/>
      <c r="C304" s="27"/>
      <c r="D304" s="27"/>
      <c r="E304" s="281"/>
      <c r="F304" s="126"/>
      <c r="G304" s="282"/>
      <c r="H304" s="27"/>
      <c r="I304" s="27"/>
      <c r="J304" s="117"/>
      <c r="K304" s="277"/>
    </row>
    <row r="305" customFormat="false" ht="12.75" hidden="false" customHeight="false" outlineLevel="0" collapsed="false">
      <c r="A305" s="283" t="s">
        <v>104</v>
      </c>
      <c r="B305" s="283"/>
      <c r="C305" s="283"/>
      <c r="D305" s="283"/>
      <c r="E305" s="36"/>
      <c r="F305" s="112"/>
      <c r="G305" s="284"/>
      <c r="H305" s="72"/>
      <c r="I305" s="36"/>
      <c r="J305" s="285"/>
      <c r="K305" s="277"/>
    </row>
    <row r="306" customFormat="false" ht="12.75" hidden="false" customHeight="false" outlineLevel="0" collapsed="false">
      <c r="A306" s="36"/>
      <c r="B306" s="36"/>
      <c r="C306" s="36"/>
      <c r="D306" s="36"/>
      <c r="E306" s="36"/>
      <c r="F306" s="112"/>
      <c r="G306" s="284"/>
      <c r="H306" s="72"/>
      <c r="I306" s="36"/>
      <c r="J306" s="285"/>
      <c r="K306" s="277"/>
    </row>
    <row r="307" customFormat="false" ht="20.25" hidden="false" customHeight="true" outlineLevel="0" collapsed="false">
      <c r="A307" s="126" t="s">
        <v>105</v>
      </c>
      <c r="B307" s="28" t="s">
        <v>223</v>
      </c>
      <c r="C307" s="28"/>
      <c r="D307" s="28"/>
      <c r="E307" s="67" t="s">
        <v>224</v>
      </c>
      <c r="F307" s="27" t="s">
        <v>102</v>
      </c>
      <c r="G307" s="127" t="n">
        <v>247</v>
      </c>
      <c r="H307" s="27" t="n">
        <v>100</v>
      </c>
      <c r="I307" s="27" t="s">
        <v>19</v>
      </c>
      <c r="J307" s="117" t="n">
        <f aca="false">+G307/G308*100</f>
        <v>59.375</v>
      </c>
      <c r="K307" s="277"/>
    </row>
    <row r="308" customFormat="false" ht="30" hidden="false" customHeight="true" outlineLevel="0" collapsed="false">
      <c r="A308" s="126"/>
      <c r="B308" s="27" t="s">
        <v>106</v>
      </c>
      <c r="C308" s="27"/>
      <c r="D308" s="27"/>
      <c r="E308" s="67"/>
      <c r="F308" s="27"/>
      <c r="G308" s="280" t="n">
        <v>416</v>
      </c>
      <c r="H308" s="27"/>
      <c r="I308" s="27"/>
      <c r="J308" s="117"/>
      <c r="K308" s="277"/>
    </row>
    <row r="309" customFormat="false" ht="15" hidden="false" customHeight="true" outlineLevel="0" collapsed="false">
      <c r="A309" s="126"/>
      <c r="B309" s="27"/>
      <c r="C309" s="27"/>
      <c r="D309" s="27"/>
      <c r="E309" s="281"/>
      <c r="F309" s="126"/>
      <c r="G309" s="282"/>
      <c r="H309" s="27"/>
      <c r="I309" s="27"/>
      <c r="J309" s="117"/>
      <c r="K309" s="277"/>
    </row>
    <row r="310" customFormat="false" ht="12.75" hidden="false" customHeight="false" outlineLevel="0" collapsed="false">
      <c r="A310" s="286" t="s">
        <v>107</v>
      </c>
      <c r="B310" s="287"/>
      <c r="C310" s="287"/>
      <c r="D310" s="287"/>
      <c r="E310" s="36"/>
      <c r="F310" s="112"/>
      <c r="G310" s="284"/>
      <c r="H310" s="72"/>
      <c r="I310" s="36"/>
      <c r="J310" s="285"/>
      <c r="K310" s="277"/>
    </row>
    <row r="311" customFormat="false" ht="12.75" hidden="false" customHeight="false" outlineLevel="0" collapsed="false">
      <c r="A311" s="36"/>
      <c r="B311" s="36"/>
      <c r="C311" s="36"/>
      <c r="D311" s="36"/>
      <c r="E311" s="36"/>
      <c r="F311" s="112"/>
      <c r="G311" s="284"/>
      <c r="H311" s="72"/>
      <c r="I311" s="36"/>
      <c r="J311" s="285"/>
      <c r="K311" s="277"/>
    </row>
    <row r="312" customFormat="false" ht="19.5" hidden="false" customHeight="true" outlineLevel="0" collapsed="false">
      <c r="A312" s="126" t="s">
        <v>108</v>
      </c>
      <c r="B312" s="28" t="s">
        <v>223</v>
      </c>
      <c r="C312" s="28"/>
      <c r="D312" s="28"/>
      <c r="E312" s="67" t="s">
        <v>224</v>
      </c>
      <c r="F312" s="27" t="s">
        <v>102</v>
      </c>
      <c r="G312" s="127"/>
      <c r="H312" s="27" t="n">
        <v>100</v>
      </c>
      <c r="I312" s="27" t="s">
        <v>19</v>
      </c>
      <c r="J312" s="117" t="e">
        <f aca="false">+G312/G313*100</f>
        <v>#DIV/0!</v>
      </c>
      <c r="K312" s="277"/>
    </row>
    <row r="313" customFormat="false" ht="30" hidden="false" customHeight="true" outlineLevel="0" collapsed="false">
      <c r="A313" s="126"/>
      <c r="B313" s="27" t="s">
        <v>109</v>
      </c>
      <c r="C313" s="27"/>
      <c r="D313" s="27"/>
      <c r="E313" s="67"/>
      <c r="F313" s="27"/>
      <c r="G313" s="280"/>
      <c r="H313" s="27"/>
      <c r="I313" s="27"/>
      <c r="J313" s="117"/>
      <c r="K313" s="277"/>
    </row>
    <row r="314" customFormat="false" ht="12.75" hidden="false" customHeight="false" outlineLevel="0" collapsed="false">
      <c r="E314" s="36"/>
      <c r="F314" s="112"/>
      <c r="G314" s="113"/>
      <c r="H314" s="36"/>
      <c r="I314" s="36"/>
      <c r="J314" s="285"/>
      <c r="K314" s="277"/>
    </row>
    <row r="315" customFormat="false" ht="12.75" hidden="false" customHeight="false" outlineLevel="0" collapsed="false">
      <c r="A315" s="132" t="s">
        <v>225</v>
      </c>
      <c r="B315" s="132"/>
      <c r="C315" s="132"/>
      <c r="D315" s="132"/>
      <c r="E315" s="36"/>
      <c r="F315" s="112"/>
      <c r="G315" s="113"/>
      <c r="H315" s="36"/>
      <c r="I315" s="36"/>
      <c r="J315" s="285"/>
      <c r="K315" s="277"/>
    </row>
    <row r="316" customFormat="false" ht="12.75" hidden="false" customHeight="false" outlineLevel="0" collapsed="false">
      <c r="A316" s="288"/>
      <c r="B316" s="288"/>
      <c r="C316" s="288"/>
      <c r="D316" s="288"/>
      <c r="E316" s="36"/>
      <c r="F316" s="112"/>
      <c r="G316" s="113"/>
      <c r="H316" s="36"/>
      <c r="I316" s="36"/>
      <c r="J316" s="285"/>
      <c r="K316" s="277"/>
    </row>
    <row r="317" customFormat="false" ht="18.75" hidden="false" customHeight="true" outlineLevel="0" collapsed="false">
      <c r="A317" s="126" t="n">
        <v>4</v>
      </c>
      <c r="B317" s="28" t="s">
        <v>223</v>
      </c>
      <c r="C317" s="28"/>
      <c r="D317" s="28"/>
      <c r="E317" s="67" t="s">
        <v>224</v>
      </c>
      <c r="F317" s="27" t="s">
        <v>102</v>
      </c>
      <c r="G317" s="289" t="n">
        <f aca="false">+G312+G307+G302</f>
        <v>247</v>
      </c>
      <c r="H317" s="27" t="n">
        <v>100</v>
      </c>
      <c r="I317" s="27" t="s">
        <v>19</v>
      </c>
      <c r="J317" s="117" t="n">
        <f aca="false">+G317/G318*100</f>
        <v>59.375</v>
      </c>
      <c r="K317" s="277"/>
    </row>
    <row r="318" customFormat="false" ht="30" hidden="false" customHeight="true" outlineLevel="0" collapsed="false">
      <c r="A318" s="126"/>
      <c r="B318" s="27" t="s">
        <v>226</v>
      </c>
      <c r="C318" s="27"/>
      <c r="D318" s="27"/>
      <c r="E318" s="67"/>
      <c r="F318" s="27"/>
      <c r="G318" s="290" t="n">
        <f aca="false">+G313+G308+G303</f>
        <v>416</v>
      </c>
      <c r="H318" s="27"/>
      <c r="I318" s="27"/>
      <c r="J318" s="117"/>
      <c r="K318" s="277"/>
    </row>
    <row r="321" customFormat="false" ht="15" hidden="false" customHeight="false" outlineLevel="0" collapsed="false">
      <c r="A321" s="79" t="s">
        <v>227</v>
      </c>
      <c r="B321" s="3"/>
      <c r="C321" s="3"/>
    </row>
    <row r="322" customFormat="false" ht="15" hidden="false" customHeight="false" outlineLevel="0" collapsed="false">
      <c r="A322" s="26" t="s">
        <v>228</v>
      </c>
      <c r="C322" s="3"/>
      <c r="E322" s="79" t="s">
        <v>114</v>
      </c>
    </row>
    <row r="323" customFormat="false" ht="12.75" hidden="false" customHeight="false" outlineLevel="0" collapsed="false">
      <c r="A323" s="110"/>
      <c r="C323" s="3"/>
    </row>
    <row r="324" customFormat="false" ht="12.75" hidden="false" customHeight="false" outlineLevel="0" collapsed="false">
      <c r="A324" s="139"/>
      <c r="B324" s="142" t="s">
        <v>126</v>
      </c>
      <c r="C324" s="151"/>
      <c r="D324" s="139"/>
      <c r="E324" s="139"/>
      <c r="F324" s="139"/>
      <c r="G324" s="139"/>
      <c r="H324" s="139"/>
      <c r="I324" s="139"/>
      <c r="J324" s="139"/>
      <c r="K324" s="139"/>
    </row>
    <row r="325" customFormat="false" ht="12.75" hidden="false" customHeight="false" outlineLevel="0" collapsed="false">
      <c r="A325" s="139"/>
      <c r="B325" s="71"/>
      <c r="C325" s="151"/>
      <c r="D325" s="139"/>
      <c r="E325" s="139"/>
      <c r="F325" s="139"/>
      <c r="G325" s="139"/>
      <c r="H325" s="139"/>
      <c r="I325" s="139"/>
      <c r="J325" s="139"/>
      <c r="K325" s="139"/>
    </row>
    <row r="326" customFormat="false" ht="12.75" hidden="false" customHeight="false" outlineLevel="0" collapsed="false">
      <c r="A326" s="139"/>
      <c r="B326" s="73" t="s">
        <v>115</v>
      </c>
      <c r="C326" s="142" t="s">
        <v>41</v>
      </c>
      <c r="D326" s="139"/>
      <c r="E326" s="139"/>
      <c r="F326" s="139"/>
      <c r="G326" s="139"/>
      <c r="H326" s="139"/>
      <c r="I326" s="139"/>
      <c r="J326" s="139"/>
      <c r="K326" s="139"/>
    </row>
    <row r="327" customFormat="false" ht="29.25" hidden="false" customHeight="true" outlineLevel="0" collapsed="false">
      <c r="A327" s="139"/>
      <c r="B327" s="27" t="s">
        <v>229</v>
      </c>
      <c r="C327" s="66" t="s">
        <v>230</v>
      </c>
      <c r="D327" s="66"/>
      <c r="E327" s="66"/>
      <c r="F327" s="66"/>
      <c r="G327" s="27" t="s">
        <v>118</v>
      </c>
      <c r="H327" s="143" t="n">
        <v>32</v>
      </c>
      <c r="I327" s="148" t="s">
        <v>19</v>
      </c>
      <c r="J327" s="291" t="n">
        <f aca="false">+H327/H328*100</f>
        <v>62.7450980392157</v>
      </c>
      <c r="K327" s="139"/>
    </row>
    <row r="328" customFormat="false" ht="27" hidden="false" customHeight="true" outlineLevel="0" collapsed="false">
      <c r="A328" s="139"/>
      <c r="B328" s="27"/>
      <c r="C328" s="68" t="s">
        <v>231</v>
      </c>
      <c r="D328" s="68"/>
      <c r="E328" s="68"/>
      <c r="F328" s="68"/>
      <c r="G328" s="27"/>
      <c r="H328" s="147" t="n">
        <v>51</v>
      </c>
      <c r="I328" s="148"/>
      <c r="J328" s="291"/>
      <c r="K328" s="139"/>
    </row>
    <row r="329" customFormat="false" ht="15.75" hidden="false" customHeight="true" outlineLevel="0" collapsed="false">
      <c r="A329" s="139"/>
      <c r="B329" s="27"/>
      <c r="C329" s="68"/>
      <c r="D329" s="68"/>
      <c r="E329" s="68"/>
      <c r="F329" s="139"/>
      <c r="G329" s="27"/>
      <c r="H329" s="147"/>
      <c r="I329" s="148"/>
      <c r="J329" s="149"/>
      <c r="K329" s="139"/>
    </row>
    <row r="330" customFormat="false" ht="12.75" hidden="false" customHeight="false" outlineLevel="0" collapsed="false">
      <c r="A330" s="139"/>
      <c r="B330" s="73" t="s">
        <v>115</v>
      </c>
      <c r="C330" s="142" t="s">
        <v>120</v>
      </c>
      <c r="D330" s="139"/>
      <c r="E330" s="139"/>
      <c r="F330" s="139"/>
      <c r="G330" s="139"/>
      <c r="H330" s="139"/>
      <c r="I330" s="139"/>
      <c r="J330" s="139"/>
      <c r="K330" s="139"/>
    </row>
    <row r="331" customFormat="false" ht="26.25" hidden="false" customHeight="true" outlineLevel="0" collapsed="false">
      <c r="A331" s="139"/>
      <c r="B331" s="27" t="s">
        <v>229</v>
      </c>
      <c r="C331" s="66" t="s">
        <v>230</v>
      </c>
      <c r="D331" s="66"/>
      <c r="E331" s="66"/>
      <c r="F331" s="66"/>
      <c r="G331" s="27" t="s">
        <v>118</v>
      </c>
      <c r="H331" s="143" t="n">
        <v>51</v>
      </c>
      <c r="I331" s="148" t="s">
        <v>19</v>
      </c>
      <c r="J331" s="291" t="n">
        <f aca="false">+H331/H332*100</f>
        <v>70.8333333333333</v>
      </c>
      <c r="K331" s="139"/>
    </row>
    <row r="332" customFormat="false" ht="28.5" hidden="false" customHeight="true" outlineLevel="0" collapsed="false">
      <c r="A332" s="139"/>
      <c r="B332" s="27"/>
      <c r="C332" s="68" t="s">
        <v>231</v>
      </c>
      <c r="D332" s="68"/>
      <c r="E332" s="68"/>
      <c r="F332" s="68"/>
      <c r="G332" s="27"/>
      <c r="H332" s="147" t="n">
        <v>72</v>
      </c>
      <c r="I332" s="148"/>
      <c r="J332" s="291"/>
      <c r="K332" s="139"/>
    </row>
    <row r="333" customFormat="false" ht="14.25" hidden="false" customHeight="true" outlineLevel="0" collapsed="false">
      <c r="A333" s="139"/>
      <c r="B333" s="27"/>
      <c r="C333" s="68"/>
      <c r="D333" s="68"/>
      <c r="E333" s="68"/>
      <c r="F333" s="139"/>
      <c r="G333" s="27"/>
      <c r="H333" s="147"/>
      <c r="I333" s="148"/>
      <c r="J333" s="149"/>
      <c r="K333" s="139"/>
    </row>
    <row r="334" customFormat="false" ht="12.75" hidden="false" customHeight="false" outlineLevel="0" collapsed="false">
      <c r="A334" s="139"/>
      <c r="B334" s="73" t="s">
        <v>115</v>
      </c>
      <c r="C334" s="142" t="s">
        <v>121</v>
      </c>
      <c r="D334" s="139"/>
      <c r="E334" s="139"/>
      <c r="F334" s="139"/>
      <c r="G334" s="139"/>
      <c r="H334" s="139"/>
      <c r="I334" s="139"/>
      <c r="J334" s="139"/>
      <c r="K334" s="139"/>
    </row>
    <row r="335" customFormat="false" ht="25.5" hidden="false" customHeight="true" outlineLevel="0" collapsed="false">
      <c r="A335" s="139"/>
      <c r="B335" s="27" t="s">
        <v>229</v>
      </c>
      <c r="C335" s="66" t="s">
        <v>230</v>
      </c>
      <c r="D335" s="66"/>
      <c r="E335" s="66"/>
      <c r="F335" s="66"/>
      <c r="G335" s="27" t="s">
        <v>118</v>
      </c>
      <c r="H335" s="143" t="n">
        <v>33</v>
      </c>
      <c r="I335" s="148" t="s">
        <v>19</v>
      </c>
      <c r="J335" s="291" t="n">
        <f aca="false">+H335/H336*100</f>
        <v>71.7391304347826</v>
      </c>
      <c r="K335" s="139"/>
    </row>
    <row r="336" customFormat="false" ht="27.75" hidden="false" customHeight="true" outlineLevel="0" collapsed="false">
      <c r="A336" s="139"/>
      <c r="B336" s="27"/>
      <c r="C336" s="68" t="s">
        <v>231</v>
      </c>
      <c r="D336" s="68"/>
      <c r="E336" s="68"/>
      <c r="F336" s="68"/>
      <c r="G336" s="27"/>
      <c r="H336" s="147" t="n">
        <v>46</v>
      </c>
      <c r="I336" s="148"/>
      <c r="J336" s="291"/>
      <c r="K336" s="139"/>
    </row>
    <row r="337" customFormat="false" ht="16.5" hidden="false" customHeight="true" outlineLevel="0" collapsed="false">
      <c r="A337" s="139"/>
      <c r="B337" s="27"/>
      <c r="C337" s="68"/>
      <c r="D337" s="68"/>
      <c r="E337" s="68"/>
      <c r="F337" s="139"/>
      <c r="G337" s="27"/>
      <c r="H337" s="147"/>
      <c r="I337" s="148"/>
      <c r="J337" s="149"/>
      <c r="K337" s="139"/>
    </row>
    <row r="338" customFormat="false" ht="12.75" hidden="false" customHeight="false" outlineLevel="0" collapsed="false">
      <c r="A338" s="139"/>
      <c r="B338" s="73" t="s">
        <v>115</v>
      </c>
      <c r="C338" s="142" t="s">
        <v>232</v>
      </c>
      <c r="D338" s="139"/>
      <c r="E338" s="139"/>
      <c r="F338" s="139"/>
      <c r="G338" s="139"/>
      <c r="H338" s="139"/>
      <c r="I338" s="139"/>
      <c r="J338" s="139"/>
      <c r="K338" s="139"/>
    </row>
    <row r="339" customFormat="false" ht="27" hidden="false" customHeight="true" outlineLevel="0" collapsed="false">
      <c r="A339" s="139"/>
      <c r="B339" s="27" t="s">
        <v>229</v>
      </c>
      <c r="C339" s="66" t="s">
        <v>230</v>
      </c>
      <c r="D339" s="66"/>
      <c r="E339" s="66"/>
      <c r="F339" s="66"/>
      <c r="G339" s="27" t="s">
        <v>118</v>
      </c>
      <c r="H339" s="143" t="n">
        <v>21</v>
      </c>
      <c r="I339" s="148" t="s">
        <v>19</v>
      </c>
      <c r="J339" s="291" t="n">
        <f aca="false">+H339/H340*100</f>
        <v>42</v>
      </c>
      <c r="K339" s="139"/>
    </row>
    <row r="340" customFormat="false" ht="27.75" hidden="false" customHeight="true" outlineLevel="0" collapsed="false">
      <c r="A340" s="139"/>
      <c r="B340" s="27"/>
      <c r="C340" s="68" t="s">
        <v>231</v>
      </c>
      <c r="D340" s="68"/>
      <c r="E340" s="68"/>
      <c r="F340" s="68"/>
      <c r="G340" s="27"/>
      <c r="H340" s="147" t="n">
        <v>50</v>
      </c>
      <c r="I340" s="148"/>
      <c r="J340" s="291"/>
      <c r="K340" s="139"/>
    </row>
    <row r="341" customFormat="false" ht="14.25" hidden="false" customHeight="true" outlineLevel="0" collapsed="false">
      <c r="A341" s="139"/>
      <c r="B341" s="27"/>
      <c r="C341" s="68"/>
      <c r="D341" s="68"/>
      <c r="E341" s="68"/>
      <c r="F341" s="139"/>
      <c r="G341" s="27"/>
      <c r="H341" s="147"/>
      <c r="I341" s="148"/>
      <c r="J341" s="149"/>
      <c r="K341" s="139"/>
    </row>
    <row r="342" customFormat="false" ht="12.75" hidden="false" customHeight="false" outlineLevel="0" collapsed="false">
      <c r="A342" s="139"/>
      <c r="B342" s="73" t="s">
        <v>115</v>
      </c>
      <c r="C342" s="142" t="s">
        <v>233</v>
      </c>
      <c r="D342" s="139"/>
      <c r="E342" s="139"/>
      <c r="F342" s="139"/>
      <c r="G342" s="139"/>
      <c r="H342" s="139"/>
      <c r="I342" s="139"/>
      <c r="J342" s="139"/>
      <c r="K342" s="139"/>
    </row>
    <row r="343" customFormat="false" ht="24.75" hidden="false" customHeight="true" outlineLevel="0" collapsed="false">
      <c r="A343" s="139"/>
      <c r="B343" s="27" t="s">
        <v>229</v>
      </c>
      <c r="C343" s="66" t="s">
        <v>230</v>
      </c>
      <c r="D343" s="66"/>
      <c r="E343" s="66"/>
      <c r="F343" s="66"/>
      <c r="G343" s="27" t="s">
        <v>118</v>
      </c>
      <c r="H343" s="143" t="n">
        <v>46</v>
      </c>
      <c r="I343" s="148" t="s">
        <v>19</v>
      </c>
      <c r="J343" s="291" t="n">
        <f aca="false">+H343/H344*100</f>
        <v>51.685393258427</v>
      </c>
      <c r="K343" s="139"/>
    </row>
    <row r="344" customFormat="false" ht="27.75" hidden="false" customHeight="true" outlineLevel="0" collapsed="false">
      <c r="A344" s="139"/>
      <c r="B344" s="27"/>
      <c r="C344" s="68" t="s">
        <v>231</v>
      </c>
      <c r="D344" s="68"/>
      <c r="E344" s="68"/>
      <c r="F344" s="68"/>
      <c r="G344" s="27"/>
      <c r="H344" s="147" t="n">
        <v>89</v>
      </c>
      <c r="I344" s="148"/>
      <c r="J344" s="291"/>
      <c r="K344" s="139"/>
    </row>
    <row r="345" customFormat="false" ht="14.25" hidden="false" customHeight="true" outlineLevel="0" collapsed="false">
      <c r="A345" s="139"/>
      <c r="B345" s="27"/>
      <c r="C345" s="68"/>
      <c r="D345" s="68"/>
      <c r="E345" s="68"/>
      <c r="F345" s="139"/>
      <c r="G345" s="27"/>
      <c r="H345" s="147"/>
      <c r="I345" s="148"/>
      <c r="J345" s="149"/>
      <c r="K345" s="139"/>
    </row>
    <row r="346" customFormat="false" ht="12.75" hidden="false" customHeight="false" outlineLevel="0" collapsed="false">
      <c r="A346" s="139"/>
      <c r="B346" s="73" t="s">
        <v>115</v>
      </c>
      <c r="C346" s="142" t="s">
        <v>122</v>
      </c>
      <c r="D346" s="139"/>
      <c r="E346" s="139"/>
      <c r="F346" s="139"/>
      <c r="G346" s="139"/>
      <c r="H346" s="139"/>
      <c r="I346" s="139"/>
      <c r="J346" s="139"/>
      <c r="K346" s="139"/>
    </row>
    <row r="347" customFormat="false" ht="26.25" hidden="false" customHeight="true" outlineLevel="0" collapsed="false">
      <c r="A347" s="139"/>
      <c r="B347" s="27" t="s">
        <v>229</v>
      </c>
      <c r="C347" s="66" t="s">
        <v>230</v>
      </c>
      <c r="D347" s="66"/>
      <c r="E347" s="66"/>
      <c r="F347" s="66"/>
      <c r="G347" s="27" t="s">
        <v>118</v>
      </c>
      <c r="H347" s="143" t="n">
        <v>64</v>
      </c>
      <c r="I347" s="148" t="s">
        <v>19</v>
      </c>
      <c r="J347" s="291" t="n">
        <f aca="false">+H347/H348*100</f>
        <v>59.2592592592593</v>
      </c>
      <c r="K347" s="139"/>
    </row>
    <row r="348" customFormat="false" ht="30" hidden="false" customHeight="true" outlineLevel="0" collapsed="false">
      <c r="A348" s="139"/>
      <c r="B348" s="27"/>
      <c r="C348" s="68" t="s">
        <v>231</v>
      </c>
      <c r="D348" s="68"/>
      <c r="E348" s="68"/>
      <c r="F348" s="68"/>
      <c r="G348" s="27"/>
      <c r="H348" s="147" t="n">
        <v>108</v>
      </c>
      <c r="I348" s="148"/>
      <c r="J348" s="291"/>
      <c r="K348" s="139"/>
    </row>
    <row r="349" customFormat="false" ht="13.5" hidden="false" customHeight="true" outlineLevel="0" collapsed="false">
      <c r="A349" s="139"/>
      <c r="B349" s="27"/>
      <c r="C349" s="68"/>
      <c r="D349" s="68"/>
      <c r="E349" s="68"/>
      <c r="F349" s="139"/>
      <c r="G349" s="27"/>
      <c r="H349" s="147"/>
      <c r="I349" s="148"/>
      <c r="J349" s="149"/>
      <c r="K349" s="139"/>
    </row>
    <row r="350" customFormat="false" ht="12.75" hidden="false" customHeight="false" outlineLevel="0" collapsed="false">
      <c r="A350" s="139"/>
      <c r="B350" s="73" t="s">
        <v>115</v>
      </c>
      <c r="C350" s="142"/>
      <c r="D350" s="139"/>
      <c r="E350" s="139"/>
      <c r="F350" s="139"/>
      <c r="G350" s="139"/>
      <c r="H350" s="139"/>
      <c r="I350" s="139"/>
      <c r="J350" s="139"/>
      <c r="K350" s="139"/>
    </row>
    <row r="351" customFormat="false" ht="26.25" hidden="false" customHeight="true" outlineLevel="0" collapsed="false">
      <c r="A351" s="139"/>
      <c r="B351" s="27" t="s">
        <v>229</v>
      </c>
      <c r="C351" s="66" t="s">
        <v>230</v>
      </c>
      <c r="D351" s="66"/>
      <c r="E351" s="66"/>
      <c r="F351" s="66"/>
      <c r="G351" s="27" t="s">
        <v>118</v>
      </c>
      <c r="H351" s="143"/>
      <c r="I351" s="148" t="s">
        <v>19</v>
      </c>
      <c r="J351" s="291" t="e">
        <f aca="false">+H351/H352*100</f>
        <v>#DIV/0!</v>
      </c>
      <c r="K351" s="139"/>
    </row>
    <row r="352" customFormat="false" ht="27" hidden="false" customHeight="true" outlineLevel="0" collapsed="false">
      <c r="A352" s="139"/>
      <c r="B352" s="27"/>
      <c r="C352" s="68" t="s">
        <v>231</v>
      </c>
      <c r="D352" s="68"/>
      <c r="E352" s="68"/>
      <c r="F352" s="68"/>
      <c r="G352" s="27"/>
      <c r="H352" s="147"/>
      <c r="I352" s="148"/>
      <c r="J352" s="291"/>
      <c r="K352" s="139"/>
    </row>
    <row r="353" customFormat="false" ht="12.75" hidden="false" customHeight="false" outlineLevel="0" collapsed="false">
      <c r="A353" s="139"/>
      <c r="B353" s="72"/>
      <c r="C353" s="151"/>
      <c r="D353" s="139"/>
      <c r="E353" s="139"/>
      <c r="F353" s="139"/>
      <c r="G353" s="139"/>
      <c r="H353" s="139"/>
      <c r="I353" s="139"/>
      <c r="J353" s="139"/>
      <c r="K353" s="139"/>
    </row>
    <row r="354" customFormat="false" ht="12.75" hidden="false" customHeight="false" outlineLevel="0" collapsed="false">
      <c r="A354" s="139"/>
      <c r="B354" s="142" t="s">
        <v>123</v>
      </c>
      <c r="C354" s="151"/>
      <c r="D354" s="139"/>
      <c r="E354" s="139"/>
      <c r="F354" s="139"/>
      <c r="G354" s="139"/>
      <c r="H354" s="139"/>
      <c r="I354" s="139"/>
      <c r="J354" s="139"/>
      <c r="K354" s="139"/>
    </row>
    <row r="355" customFormat="false" ht="13.5" hidden="false" customHeight="false" outlineLevel="0" collapsed="false">
      <c r="A355" s="139"/>
      <c r="B355" s="144" t="s">
        <v>234</v>
      </c>
      <c r="C355" s="152" t="n">
        <f aca="false">+H327+H331+H335+H339+H343+H347+H351</f>
        <v>247</v>
      </c>
      <c r="D355" s="191" t="n">
        <f aca="false">+C355/C356*100</f>
        <v>59.375</v>
      </c>
      <c r="E355" s="139"/>
      <c r="F355" s="139"/>
      <c r="G355" s="139"/>
      <c r="H355" s="139"/>
      <c r="I355" s="139"/>
      <c r="J355" s="139"/>
      <c r="K355" s="139"/>
    </row>
    <row r="356" customFormat="false" ht="12.75" hidden="false" customHeight="false" outlineLevel="0" collapsed="false">
      <c r="A356" s="139"/>
      <c r="B356" s="144"/>
      <c r="C356" s="154" t="n">
        <f aca="false">+H328+H332+H336+H340+H344+H348+H352</f>
        <v>416</v>
      </c>
      <c r="D356" s="191"/>
      <c r="E356" s="139"/>
      <c r="F356" s="139"/>
      <c r="G356" s="139"/>
      <c r="H356" s="139"/>
      <c r="I356" s="139"/>
      <c r="J356" s="139"/>
      <c r="K356" s="139"/>
    </row>
    <row r="357" customFormat="false" ht="12.75" hidden="false" customHeight="false" outlineLevel="0" collapsed="false">
      <c r="A357" s="139"/>
      <c r="B357" s="148"/>
      <c r="C357" s="151"/>
      <c r="D357" s="148"/>
      <c r="E357" s="139"/>
      <c r="F357" s="139"/>
      <c r="G357" s="139"/>
      <c r="H357" s="139"/>
      <c r="I357" s="139"/>
      <c r="J357" s="139"/>
      <c r="K357" s="139"/>
    </row>
    <row r="358" customFormat="false" ht="23.25" hidden="false" customHeight="true" outlineLevel="0" collapsed="false">
      <c r="A358" s="139"/>
      <c r="B358" s="292" t="s">
        <v>235</v>
      </c>
      <c r="C358" s="292"/>
      <c r="D358" s="292"/>
      <c r="E358" s="292"/>
      <c r="F358" s="292"/>
      <c r="G358" s="292"/>
      <c r="H358" s="292"/>
      <c r="I358" s="292"/>
      <c r="J358" s="292"/>
      <c r="K358" s="292"/>
    </row>
    <row r="359" customFormat="false" ht="13.5" hidden="false" customHeight="true" outlineLevel="0" collapsed="false">
      <c r="A359" s="139"/>
      <c r="B359" s="293"/>
      <c r="C359" s="293"/>
      <c r="D359" s="293"/>
      <c r="E359" s="293"/>
      <c r="F359" s="293"/>
      <c r="G359" s="293"/>
      <c r="H359" s="293"/>
      <c r="I359" s="293"/>
      <c r="J359" s="293"/>
      <c r="K359" s="293"/>
    </row>
    <row r="360" customFormat="false" ht="13.5" hidden="false" customHeight="false" outlineLevel="0" collapsed="false">
      <c r="A360" s="139"/>
      <c r="B360" s="157" t="s">
        <v>236</v>
      </c>
      <c r="C360" s="157"/>
      <c r="D360" s="157"/>
      <c r="E360" s="157"/>
      <c r="F360" s="157"/>
      <c r="G360" s="157"/>
      <c r="H360" s="157"/>
      <c r="I360" s="157"/>
      <c r="J360" s="157"/>
      <c r="K360" s="157"/>
    </row>
    <row r="361" customFormat="false" ht="14.25" hidden="false" customHeight="true" outlineLevel="0" collapsed="false">
      <c r="A361" s="139"/>
      <c r="B361" s="90" t="s">
        <v>128</v>
      </c>
      <c r="C361" s="90"/>
      <c r="D361" s="294" t="s">
        <v>129</v>
      </c>
      <c r="E361" s="294"/>
      <c r="F361" s="294"/>
      <c r="G361" s="294"/>
      <c r="H361" s="294"/>
      <c r="I361" s="294"/>
      <c r="J361" s="159" t="s">
        <v>82</v>
      </c>
      <c r="K361" s="159"/>
    </row>
    <row r="362" customFormat="false" ht="12.75" hidden="false" customHeight="true" outlineLevel="0" collapsed="false">
      <c r="A362" s="139"/>
      <c r="B362" s="90"/>
      <c r="C362" s="90"/>
      <c r="D362" s="295" t="s">
        <v>130</v>
      </c>
      <c r="E362" s="295"/>
      <c r="F362" s="296" t="s">
        <v>131</v>
      </c>
      <c r="G362" s="296"/>
      <c r="H362" s="161" t="s">
        <v>132</v>
      </c>
      <c r="I362" s="161"/>
      <c r="J362" s="162"/>
      <c r="K362" s="163"/>
    </row>
    <row r="363" customFormat="false" ht="13.5" hidden="false" customHeight="false" outlineLevel="0" collapsed="false">
      <c r="A363" s="139"/>
      <c r="B363" s="90"/>
      <c r="C363" s="90"/>
      <c r="D363" s="297" t="s">
        <v>237</v>
      </c>
      <c r="E363" s="165" t="s">
        <v>134</v>
      </c>
      <c r="F363" s="165" t="s">
        <v>237</v>
      </c>
      <c r="G363" s="165" t="s">
        <v>134</v>
      </c>
      <c r="H363" s="165" t="s">
        <v>237</v>
      </c>
      <c r="I363" s="165" t="s">
        <v>134</v>
      </c>
      <c r="J363" s="165" t="s">
        <v>237</v>
      </c>
      <c r="K363" s="166" t="s">
        <v>134</v>
      </c>
    </row>
    <row r="364" customFormat="false" ht="14.25" hidden="false" customHeight="true" outlineLevel="0" collapsed="false">
      <c r="A364" s="139"/>
      <c r="B364" s="167" t="s">
        <v>41</v>
      </c>
      <c r="C364" s="167"/>
      <c r="D364" s="168"/>
      <c r="E364" s="169"/>
      <c r="F364" s="169" t="n">
        <v>32</v>
      </c>
      <c r="G364" s="169" t="n">
        <v>51</v>
      </c>
      <c r="H364" s="169"/>
      <c r="I364" s="169"/>
      <c r="J364" s="169" t="n">
        <f aca="false">+D364+F364+H364</f>
        <v>32</v>
      </c>
      <c r="K364" s="298" t="n">
        <f aca="false">+E364+G364+I364</f>
        <v>51</v>
      </c>
    </row>
    <row r="365" customFormat="false" ht="14.25" hidden="false" customHeight="true" outlineLevel="0" collapsed="false">
      <c r="A365" s="139"/>
      <c r="B365" s="172" t="s">
        <v>42</v>
      </c>
      <c r="C365" s="172"/>
      <c r="D365" s="168"/>
      <c r="E365" s="169"/>
      <c r="F365" s="169" t="n">
        <v>51</v>
      </c>
      <c r="G365" s="169" t="n">
        <v>72</v>
      </c>
      <c r="H365" s="169"/>
      <c r="I365" s="169"/>
      <c r="J365" s="169" t="n">
        <f aca="false">+D365+F365+H365</f>
        <v>51</v>
      </c>
      <c r="K365" s="298" t="n">
        <f aca="false">+E365+G365+I365</f>
        <v>72</v>
      </c>
    </row>
    <row r="366" customFormat="false" ht="14.25" hidden="false" customHeight="true" outlineLevel="0" collapsed="false">
      <c r="A366" s="139"/>
      <c r="B366" s="172" t="s">
        <v>43</v>
      </c>
      <c r="C366" s="172"/>
      <c r="D366" s="168"/>
      <c r="E366" s="169"/>
      <c r="F366" s="169" t="n">
        <v>33</v>
      </c>
      <c r="G366" s="169" t="n">
        <v>46</v>
      </c>
      <c r="H366" s="169"/>
      <c r="I366" s="169"/>
      <c r="J366" s="169" t="n">
        <f aca="false">+D366+F366+H366</f>
        <v>33</v>
      </c>
      <c r="K366" s="298" t="n">
        <f aca="false">+E366+G366+I366</f>
        <v>46</v>
      </c>
    </row>
    <row r="367" customFormat="false" ht="14.25" hidden="false" customHeight="true" outlineLevel="0" collapsed="false">
      <c r="A367" s="139"/>
      <c r="B367" s="172" t="s">
        <v>44</v>
      </c>
      <c r="C367" s="172"/>
      <c r="D367" s="173"/>
      <c r="E367" s="174"/>
      <c r="F367" s="174" t="n">
        <v>21</v>
      </c>
      <c r="G367" s="174" t="n">
        <v>50</v>
      </c>
      <c r="H367" s="174"/>
      <c r="I367" s="174"/>
      <c r="J367" s="169" t="n">
        <f aca="false">+D367+F367+H367</f>
        <v>21</v>
      </c>
      <c r="K367" s="299" t="n">
        <f aca="false">+E367+G367+I367</f>
        <v>50</v>
      </c>
    </row>
    <row r="368" customFormat="false" ht="14.25" hidden="false" customHeight="true" outlineLevel="0" collapsed="false">
      <c r="A368" s="139"/>
      <c r="B368" s="172" t="s">
        <v>45</v>
      </c>
      <c r="C368" s="172"/>
      <c r="D368" s="173"/>
      <c r="E368" s="174"/>
      <c r="F368" s="174" t="n">
        <v>46</v>
      </c>
      <c r="G368" s="174" t="n">
        <v>89</v>
      </c>
      <c r="H368" s="174"/>
      <c r="I368" s="174"/>
      <c r="J368" s="169" t="n">
        <f aca="false">+D368+F368+H368</f>
        <v>46</v>
      </c>
      <c r="K368" s="299" t="n">
        <f aca="false">+E368+G368+I368</f>
        <v>89</v>
      </c>
    </row>
    <row r="369" customFormat="false" ht="25.5" hidden="false" customHeight="true" outlineLevel="0" collapsed="false">
      <c r="A369" s="139"/>
      <c r="B369" s="172" t="s">
        <v>46</v>
      </c>
      <c r="C369" s="172"/>
      <c r="D369" s="173"/>
      <c r="E369" s="174"/>
      <c r="F369" s="174" t="n">
        <v>64</v>
      </c>
      <c r="G369" s="174" t="n">
        <v>108</v>
      </c>
      <c r="H369" s="174"/>
      <c r="I369" s="174"/>
      <c r="J369" s="169" t="n">
        <f aca="false">+D369+F369+H369</f>
        <v>64</v>
      </c>
      <c r="K369" s="299" t="n">
        <f aca="false">+E369+G369+I369</f>
        <v>108</v>
      </c>
    </row>
    <row r="370" customFormat="false" ht="13.5" hidden="false" customHeight="true" outlineLevel="0" collapsed="false">
      <c r="A370" s="139"/>
      <c r="B370" s="177" t="s">
        <v>82</v>
      </c>
      <c r="C370" s="177"/>
      <c r="D370" s="300" t="n">
        <f aca="false">SUM(D364:D369)</f>
        <v>0</v>
      </c>
      <c r="E370" s="301" t="n">
        <f aca="false">SUM(E364:E369)</f>
        <v>0</v>
      </c>
      <c r="F370" s="301" t="n">
        <f aca="false">SUM(F364:F369)</f>
        <v>247</v>
      </c>
      <c r="G370" s="301" t="n">
        <f aca="false">SUM(G364:G369)</f>
        <v>416</v>
      </c>
      <c r="H370" s="301" t="n">
        <f aca="false">SUM(H364:H369)</f>
        <v>0</v>
      </c>
      <c r="I370" s="301" t="n">
        <f aca="false">SUM(I364:I369)</f>
        <v>0</v>
      </c>
      <c r="J370" s="301" t="n">
        <f aca="false">SUM(J364:J369)</f>
        <v>247</v>
      </c>
      <c r="K370" s="302" t="n">
        <f aca="false">SUM(K364:K369)</f>
        <v>416</v>
      </c>
    </row>
    <row r="371" customFormat="false" ht="13.5" hidden="false" customHeight="false" outlineLevel="0" collapsed="false"/>
    <row r="372" customFormat="false" ht="15" hidden="false" customHeight="false" outlineLevel="0" collapsed="false">
      <c r="A372" s="25" t="s">
        <v>238</v>
      </c>
      <c r="B372" s="25"/>
      <c r="C372" s="303"/>
    </row>
    <row r="373" customFormat="false" ht="15" hidden="false" customHeight="false" outlineLevel="0" collapsed="false">
      <c r="A373" s="51" t="s">
        <v>239</v>
      </c>
      <c r="C373" s="3"/>
    </row>
    <row r="374" customFormat="false" ht="12.75" hidden="false" customHeight="false" outlineLevel="0" collapsed="false">
      <c r="C374" s="3"/>
    </row>
    <row r="375" customFormat="false" ht="27.75" hidden="false" customHeight="true" outlineLevel="0" collapsed="false">
      <c r="B375" s="27" t="s">
        <v>240</v>
      </c>
      <c r="C375" s="66" t="s">
        <v>241</v>
      </c>
      <c r="D375" s="66"/>
      <c r="E375" s="66"/>
      <c r="F375" s="29" t="s">
        <v>52</v>
      </c>
      <c r="G375" s="30" t="n">
        <v>2560</v>
      </c>
      <c r="H375" s="31" t="s">
        <v>19</v>
      </c>
      <c r="I375" s="32" t="n">
        <f aca="false">+G375/G376*100</f>
        <v>98.4236831987697</v>
      </c>
    </row>
    <row r="376" customFormat="false" ht="18" hidden="false" customHeight="true" outlineLevel="0" collapsed="false">
      <c r="B376" s="27"/>
      <c r="C376" s="68" t="s">
        <v>242</v>
      </c>
      <c r="D376" s="68"/>
      <c r="E376" s="68"/>
      <c r="F376" s="29"/>
      <c r="G376" s="33" t="n">
        <v>2601</v>
      </c>
      <c r="H376" s="31"/>
      <c r="I376" s="32"/>
    </row>
    <row r="377" customFormat="false" ht="12.75" hidden="false" customHeight="false" outlineLevel="0" collapsed="false">
      <c r="C377" s="3"/>
    </row>
    <row r="378" customFormat="false" ht="30" hidden="false" customHeight="true" outlineLevel="0" collapsed="false">
      <c r="B378" s="292" t="s">
        <v>243</v>
      </c>
      <c r="C378" s="292"/>
      <c r="D378" s="292"/>
      <c r="E378" s="292"/>
      <c r="F378" s="292"/>
      <c r="G378" s="292"/>
      <c r="H378" s="292"/>
      <c r="I378" s="292"/>
      <c r="J378" s="292"/>
      <c r="K378" s="292"/>
    </row>
    <row r="379" customFormat="false" ht="9.75" hidden="false" customHeight="true" outlineLevel="0" collapsed="false">
      <c r="B379" s="293"/>
      <c r="C379" s="293"/>
      <c r="D379" s="293"/>
      <c r="E379" s="293"/>
      <c r="F379" s="293"/>
      <c r="G379" s="293"/>
      <c r="H379" s="293"/>
      <c r="I379" s="293"/>
      <c r="J379" s="293"/>
      <c r="K379" s="293"/>
    </row>
    <row r="380" customFormat="false" ht="13.5" hidden="false" customHeight="false" outlineLevel="0" collapsed="false">
      <c r="B380" s="41" t="s">
        <v>244</v>
      </c>
      <c r="C380" s="41"/>
      <c r="D380" s="41"/>
    </row>
    <row r="381" customFormat="false" ht="46.5" hidden="false" customHeight="true" outlineLevel="0" collapsed="false">
      <c r="B381" s="304" t="s">
        <v>245</v>
      </c>
      <c r="C381" s="305" t="s">
        <v>246</v>
      </c>
      <c r="D381" s="305" t="s">
        <v>247</v>
      </c>
      <c r="F381" s="306"/>
    </row>
    <row r="382" customFormat="false" ht="14.25" hidden="false" customHeight="false" outlineLevel="0" collapsed="false">
      <c r="B382" s="307" t="s">
        <v>248</v>
      </c>
      <c r="C382" s="308" t="n">
        <v>149</v>
      </c>
      <c r="D382" s="308" t="n">
        <v>149</v>
      </c>
    </row>
    <row r="383" customFormat="false" ht="14.25" hidden="false" customHeight="false" outlineLevel="0" collapsed="false">
      <c r="B383" s="307" t="s">
        <v>249</v>
      </c>
      <c r="C383" s="308" t="n">
        <v>126</v>
      </c>
      <c r="D383" s="308" t="n">
        <v>126</v>
      </c>
    </row>
    <row r="384" customFormat="false" ht="14.25" hidden="false" customHeight="false" outlineLevel="0" collapsed="false">
      <c r="B384" s="307" t="s">
        <v>250</v>
      </c>
      <c r="C384" s="308" t="n">
        <v>222</v>
      </c>
      <c r="D384" s="308" t="n">
        <v>222</v>
      </c>
    </row>
    <row r="385" customFormat="false" ht="14.25" hidden="false" customHeight="false" outlineLevel="0" collapsed="false">
      <c r="B385" s="307" t="s">
        <v>251</v>
      </c>
      <c r="C385" s="308" t="n">
        <v>209</v>
      </c>
      <c r="D385" s="308" t="n">
        <v>209</v>
      </c>
    </row>
    <row r="386" customFormat="false" ht="14.25" hidden="false" customHeight="false" outlineLevel="0" collapsed="false">
      <c r="B386" s="307" t="s">
        <v>252</v>
      </c>
      <c r="C386" s="308" t="n">
        <v>208</v>
      </c>
      <c r="D386" s="308" t="n">
        <v>208</v>
      </c>
    </row>
    <row r="387" customFormat="false" ht="14.25" hidden="false" customHeight="false" outlineLevel="0" collapsed="false">
      <c r="B387" s="307" t="s">
        <v>253</v>
      </c>
      <c r="C387" s="308" t="n">
        <v>83</v>
      </c>
      <c r="D387" s="308" t="n">
        <v>82</v>
      </c>
    </row>
    <row r="388" customFormat="false" ht="14.25" hidden="false" customHeight="false" outlineLevel="0" collapsed="false">
      <c r="B388" s="307" t="s">
        <v>254</v>
      </c>
      <c r="C388" s="308" t="n">
        <v>229</v>
      </c>
      <c r="D388" s="308" t="n">
        <v>206</v>
      </c>
    </row>
    <row r="389" customFormat="false" ht="14.25" hidden="false" customHeight="false" outlineLevel="0" collapsed="false">
      <c r="B389" s="307" t="s">
        <v>255</v>
      </c>
      <c r="C389" s="308" t="n">
        <v>53</v>
      </c>
      <c r="D389" s="308" t="n">
        <v>53</v>
      </c>
    </row>
    <row r="390" customFormat="false" ht="14.25" hidden="false" customHeight="false" outlineLevel="0" collapsed="false">
      <c r="B390" s="307" t="s">
        <v>256</v>
      </c>
      <c r="C390" s="308" t="n">
        <v>202</v>
      </c>
      <c r="D390" s="308" t="n">
        <v>200</v>
      </c>
    </row>
    <row r="391" customFormat="false" ht="14.25" hidden="false" customHeight="false" outlineLevel="0" collapsed="false">
      <c r="B391" s="307" t="s">
        <v>257</v>
      </c>
      <c r="C391" s="308" t="n">
        <v>67</v>
      </c>
      <c r="D391" s="308" t="n">
        <v>67</v>
      </c>
    </row>
    <row r="392" customFormat="false" ht="14.25" hidden="false" customHeight="false" outlineLevel="0" collapsed="false">
      <c r="B392" s="307" t="s">
        <v>258</v>
      </c>
      <c r="C392" s="308" t="n">
        <v>331</v>
      </c>
      <c r="D392" s="308" t="n">
        <v>330</v>
      </c>
    </row>
    <row r="393" customFormat="false" ht="14.25" hidden="false" customHeight="false" outlineLevel="0" collapsed="false">
      <c r="B393" s="307" t="s">
        <v>259</v>
      </c>
      <c r="C393" s="308" t="n">
        <v>72</v>
      </c>
      <c r="D393" s="308" t="n">
        <v>72</v>
      </c>
    </row>
    <row r="394" customFormat="false" ht="14.25" hidden="false" customHeight="false" outlineLevel="0" collapsed="false">
      <c r="B394" s="307" t="s">
        <v>260</v>
      </c>
      <c r="C394" s="308" t="n">
        <v>317</v>
      </c>
      <c r="D394" s="308" t="n">
        <v>310</v>
      </c>
    </row>
    <row r="395" customFormat="false" ht="14.25" hidden="false" customHeight="false" outlineLevel="0" collapsed="false">
      <c r="B395" s="307" t="s">
        <v>261</v>
      </c>
      <c r="C395" s="308" t="n">
        <v>68</v>
      </c>
      <c r="D395" s="308" t="n">
        <v>66</v>
      </c>
    </row>
    <row r="396" customFormat="false" ht="14.25" hidden="false" customHeight="false" outlineLevel="0" collapsed="false">
      <c r="B396" s="307" t="s">
        <v>262</v>
      </c>
      <c r="C396" s="308" t="n">
        <v>265</v>
      </c>
      <c r="D396" s="308" t="n">
        <v>260</v>
      </c>
    </row>
    <row r="397" customFormat="false" ht="14.25" hidden="false" customHeight="false" outlineLevel="0" collapsed="false">
      <c r="B397" s="309" t="s">
        <v>82</v>
      </c>
      <c r="C397" s="310" t="n">
        <f aca="false">SUM(C382:C396)</f>
        <v>2601</v>
      </c>
      <c r="D397" s="310" t="n">
        <f aca="false">SUM(D382:D396)</f>
        <v>2560</v>
      </c>
    </row>
    <row r="398" customFormat="false" ht="13.5" hidden="false" customHeight="false" outlineLevel="0" collapsed="false">
      <c r="B398" s="311"/>
      <c r="C398" s="312"/>
      <c r="D398" s="312"/>
    </row>
    <row r="399" customFormat="false" ht="12.75" hidden="false" customHeight="false" outlineLevel="0" collapsed="false">
      <c r="B399" s="311"/>
      <c r="C399" s="312"/>
      <c r="D399" s="312"/>
    </row>
    <row r="400" customFormat="false" ht="15" hidden="false" customHeight="false" outlineLevel="0" collapsed="false">
      <c r="A400" s="25" t="s">
        <v>263</v>
      </c>
      <c r="B400" s="25"/>
      <c r="C400" s="3"/>
    </row>
    <row r="401" customFormat="false" ht="12.75" hidden="false" customHeight="false" outlineLevel="0" collapsed="false">
      <c r="A401" s="270" t="s">
        <v>264</v>
      </c>
      <c r="B401" s="42"/>
      <c r="C401" s="42"/>
      <c r="D401" s="42"/>
    </row>
    <row r="402" customFormat="false" ht="12.75" hidden="false" customHeight="false" outlineLevel="0" collapsed="false">
      <c r="A402" s="110"/>
    </row>
    <row r="403" customFormat="false" ht="13.5" hidden="false" customHeight="false" outlineLevel="0" collapsed="false">
      <c r="A403" s="192" t="s">
        <v>265</v>
      </c>
      <c r="B403" s="192"/>
      <c r="C403" s="192"/>
      <c r="D403" s="193" t="n">
        <v>110</v>
      </c>
      <c r="E403" s="192"/>
      <c r="F403" s="192"/>
      <c r="G403" s="192"/>
      <c r="H403" s="192"/>
      <c r="I403" s="192"/>
      <c r="J403" s="192"/>
      <c r="K403" s="192"/>
      <c r="L403" s="192"/>
      <c r="M403" s="192"/>
    </row>
    <row r="404" customFormat="false" ht="18.75" hidden="false" customHeight="true" outlineLevel="0" collapsed="false">
      <c r="A404" s="42" t="s">
        <v>150</v>
      </c>
      <c r="B404" s="42"/>
      <c r="C404" s="42"/>
      <c r="D404" s="313" t="n">
        <v>50</v>
      </c>
      <c r="E404" s="192"/>
      <c r="F404" s="192"/>
      <c r="G404" s="192"/>
      <c r="H404" s="192"/>
      <c r="I404" s="192"/>
      <c r="J404" s="192"/>
      <c r="K404" s="192"/>
      <c r="L404" s="192"/>
      <c r="M404" s="192"/>
    </row>
    <row r="405" customFormat="false" ht="18.75" hidden="false" customHeight="true" outlineLevel="0" collapsed="false">
      <c r="A405" s="42"/>
      <c r="B405" s="42"/>
      <c r="C405" s="42"/>
      <c r="D405" s="314"/>
      <c r="E405" s="192"/>
      <c r="F405" s="192"/>
      <c r="G405" s="192"/>
      <c r="H405" s="192"/>
      <c r="I405" s="192"/>
      <c r="J405" s="192"/>
      <c r="K405" s="192"/>
      <c r="L405" s="192"/>
      <c r="M405" s="192"/>
    </row>
    <row r="406" customFormat="false" ht="12.75" hidden="false" customHeight="false" outlineLevel="0" collapsed="false">
      <c r="A406" s="195" t="s">
        <v>266</v>
      </c>
      <c r="B406" s="195"/>
      <c r="C406" s="195"/>
      <c r="D406" s="195"/>
      <c r="E406" s="195"/>
      <c r="F406" s="195"/>
      <c r="G406" s="195"/>
      <c r="H406" s="195"/>
      <c r="I406" s="195"/>
      <c r="J406" s="195"/>
      <c r="K406" s="195"/>
      <c r="L406" s="195"/>
      <c r="M406" s="195"/>
    </row>
    <row r="407" customFormat="false" ht="12.75" hidden="false" customHeight="false" outlineLevel="0" collapsed="false">
      <c r="A407" s="195" t="s">
        <v>267</v>
      </c>
      <c r="B407" s="195"/>
      <c r="C407" s="195"/>
      <c r="D407" s="195"/>
      <c r="E407" s="195"/>
      <c r="F407" s="195"/>
      <c r="G407" s="195"/>
      <c r="H407" s="195"/>
      <c r="I407" s="195"/>
      <c r="J407" s="195"/>
      <c r="K407" s="195"/>
      <c r="L407" s="195"/>
      <c r="M407" s="195"/>
    </row>
    <row r="408" customFormat="false" ht="13.5" hidden="false" customHeight="false" outlineLevel="0" collapsed="false"/>
    <row r="409" customFormat="false" ht="22.5" hidden="false" customHeight="true" outlineLevel="0" collapsed="false">
      <c r="A409" s="315" t="s">
        <v>153</v>
      </c>
      <c r="B409" s="196" t="s">
        <v>154</v>
      </c>
      <c r="C409" s="196" t="s">
        <v>155</v>
      </c>
      <c r="D409" s="196"/>
      <c r="E409" s="196"/>
      <c r="F409" s="196"/>
      <c r="G409" s="196"/>
      <c r="H409" s="196"/>
      <c r="I409" s="196"/>
      <c r="J409" s="196"/>
      <c r="K409" s="196"/>
      <c r="L409" s="316" t="s">
        <v>156</v>
      </c>
      <c r="M409" s="197" t="s">
        <v>157</v>
      </c>
    </row>
    <row r="410" customFormat="false" ht="40.5" hidden="false" customHeight="true" outlineLevel="0" collapsed="false">
      <c r="A410" s="315"/>
      <c r="B410" s="196"/>
      <c r="C410" s="196" t="n">
        <v>5</v>
      </c>
      <c r="D410" s="196" t="n">
        <v>4</v>
      </c>
      <c r="E410" s="196" t="n">
        <v>3</v>
      </c>
      <c r="F410" s="196" t="n">
        <v>2</v>
      </c>
      <c r="G410" s="196" t="n">
        <v>1</v>
      </c>
      <c r="H410" s="196" t="s">
        <v>158</v>
      </c>
      <c r="I410" s="196" t="s">
        <v>159</v>
      </c>
      <c r="J410" s="196" t="s">
        <v>160</v>
      </c>
      <c r="K410" s="196" t="s">
        <v>161</v>
      </c>
      <c r="L410" s="316"/>
      <c r="M410" s="197"/>
    </row>
    <row r="411" customFormat="false" ht="36" hidden="false" customHeight="true" outlineLevel="0" collapsed="false">
      <c r="A411" s="315"/>
      <c r="B411" s="196"/>
      <c r="C411" s="317" t="s">
        <v>162</v>
      </c>
      <c r="D411" s="318" t="s">
        <v>163</v>
      </c>
      <c r="E411" s="318" t="s">
        <v>164</v>
      </c>
      <c r="F411" s="318" t="s">
        <v>165</v>
      </c>
      <c r="G411" s="318" t="s">
        <v>133</v>
      </c>
      <c r="H411" s="318" t="s">
        <v>166</v>
      </c>
      <c r="I411" s="318" t="s">
        <v>167</v>
      </c>
      <c r="J411" s="318" t="s">
        <v>168</v>
      </c>
      <c r="K411" s="318" t="s">
        <v>169</v>
      </c>
      <c r="L411" s="319" t="s">
        <v>170</v>
      </c>
      <c r="M411" s="197"/>
    </row>
    <row r="412" customFormat="false" ht="134.25" hidden="false" customHeight="true" outlineLevel="0" collapsed="false">
      <c r="A412" s="198" t="n">
        <v>1</v>
      </c>
      <c r="B412" s="320" t="s">
        <v>268</v>
      </c>
      <c r="C412" s="321" t="n">
        <v>10</v>
      </c>
      <c r="D412" s="321" t="n">
        <v>31</v>
      </c>
      <c r="E412" s="321" t="n">
        <v>7</v>
      </c>
      <c r="F412" s="321" t="n">
        <v>1</v>
      </c>
      <c r="G412" s="321" t="n">
        <v>0</v>
      </c>
      <c r="H412" s="321" t="n">
        <v>1</v>
      </c>
      <c r="I412" s="321"/>
      <c r="J412" s="322" t="n">
        <f aca="false">SUM(C412:I412)</f>
        <v>50</v>
      </c>
      <c r="K412" s="322" t="n">
        <f aca="false">+C412*$C$15+D412*$D$15+E412*$E$15+F412*$F$15+G412*$G$15</f>
        <v>0</v>
      </c>
      <c r="L412" s="323" t="n">
        <f aca="false">+K412/J412</f>
        <v>0</v>
      </c>
      <c r="M412" s="323" t="n">
        <f aca="false">+L412*2</f>
        <v>0</v>
      </c>
    </row>
    <row r="413" customFormat="false" ht="62.25" hidden="false" customHeight="true" outlineLevel="0" collapsed="false">
      <c r="A413" s="198" t="n">
        <f aca="false">+A412+1</f>
        <v>2</v>
      </c>
      <c r="B413" s="320" t="s">
        <v>269</v>
      </c>
      <c r="C413" s="321" t="n">
        <v>23</v>
      </c>
      <c r="D413" s="321" t="n">
        <v>19</v>
      </c>
      <c r="E413" s="321" t="n">
        <v>8</v>
      </c>
      <c r="F413" s="321" t="n">
        <v>0</v>
      </c>
      <c r="G413" s="321" t="n">
        <v>0</v>
      </c>
      <c r="H413" s="321" t="n">
        <v>0</v>
      </c>
      <c r="I413" s="321"/>
      <c r="J413" s="322" t="n">
        <f aca="false">SUM(C413:I413)</f>
        <v>50</v>
      </c>
      <c r="K413" s="322" t="n">
        <f aca="false">+C413*$C$15+D413*$D$15+E413*$E$15+F413*$F$15+G413*$G$15</f>
        <v>0</v>
      </c>
      <c r="L413" s="323" t="n">
        <f aca="false">+K413/J413</f>
        <v>0</v>
      </c>
      <c r="M413" s="323" t="n">
        <f aca="false">+L413*2</f>
        <v>0</v>
      </c>
    </row>
    <row r="414" customFormat="false" ht="101.25" hidden="false" customHeight="true" outlineLevel="0" collapsed="false">
      <c r="A414" s="198" t="n">
        <f aca="false">+A413+1</f>
        <v>3</v>
      </c>
      <c r="B414" s="320" t="s">
        <v>270</v>
      </c>
      <c r="C414" s="321" t="n">
        <v>21</v>
      </c>
      <c r="D414" s="321" t="n">
        <v>24</v>
      </c>
      <c r="E414" s="321" t="n">
        <v>2</v>
      </c>
      <c r="F414" s="321" t="n">
        <v>2</v>
      </c>
      <c r="G414" s="321" t="n">
        <v>0</v>
      </c>
      <c r="H414" s="321" t="n">
        <v>1</v>
      </c>
      <c r="I414" s="321"/>
      <c r="J414" s="322" t="n">
        <f aca="false">SUM(C414:I414)</f>
        <v>50</v>
      </c>
      <c r="K414" s="322" t="n">
        <f aca="false">+C414*$C$15+D414*$D$15+E414*$E$15+F414*$F$15+G414*$G$15</f>
        <v>0</v>
      </c>
      <c r="L414" s="323" t="n">
        <f aca="false">+K414/J414</f>
        <v>0</v>
      </c>
      <c r="M414" s="323" t="n">
        <f aca="false">+L414*2</f>
        <v>0</v>
      </c>
    </row>
    <row r="415" customFormat="false" ht="90" hidden="false" customHeight="true" outlineLevel="0" collapsed="false">
      <c r="A415" s="198" t="n">
        <f aca="false">+A414+1</f>
        <v>4</v>
      </c>
      <c r="B415" s="320" t="s">
        <v>271</v>
      </c>
      <c r="C415" s="321" t="n">
        <v>6</v>
      </c>
      <c r="D415" s="321" t="n">
        <v>28</v>
      </c>
      <c r="E415" s="321" t="n">
        <v>13</v>
      </c>
      <c r="F415" s="321" t="n">
        <v>1</v>
      </c>
      <c r="G415" s="321" t="n">
        <v>0</v>
      </c>
      <c r="H415" s="321" t="n">
        <v>2</v>
      </c>
      <c r="I415" s="321"/>
      <c r="J415" s="322" t="n">
        <f aca="false">SUM(C415:I415)</f>
        <v>50</v>
      </c>
      <c r="K415" s="322" t="n">
        <f aca="false">+C415*$C$15+D415*$D$15+E415*$E$15+F415*$F$15+G415*$G$15</f>
        <v>0</v>
      </c>
      <c r="L415" s="323" t="n">
        <f aca="false">+K415/J415</f>
        <v>0</v>
      </c>
      <c r="M415" s="323" t="n">
        <f aca="false">+L415*2</f>
        <v>0</v>
      </c>
    </row>
    <row r="416" customFormat="false" ht="91.5" hidden="false" customHeight="true" outlineLevel="0" collapsed="false">
      <c r="A416" s="198" t="n">
        <v>5</v>
      </c>
      <c r="B416" s="320" t="s">
        <v>272</v>
      </c>
      <c r="C416" s="321" t="n">
        <v>15</v>
      </c>
      <c r="D416" s="321" t="n">
        <v>29</v>
      </c>
      <c r="E416" s="321" t="n">
        <v>5</v>
      </c>
      <c r="F416" s="321" t="n">
        <v>1</v>
      </c>
      <c r="G416" s="321" t="n">
        <v>0</v>
      </c>
      <c r="H416" s="321" t="n">
        <v>0</v>
      </c>
      <c r="I416" s="321"/>
      <c r="J416" s="322" t="n">
        <f aca="false">SUM(C416:I416)</f>
        <v>50</v>
      </c>
      <c r="K416" s="322" t="n">
        <f aca="false">+C416*$C$15+D416*$D$15+E416*$E$15+F416*$F$15+G416*$G$15</f>
        <v>0</v>
      </c>
      <c r="L416" s="323" t="n">
        <f aca="false">+K416/J416</f>
        <v>0</v>
      </c>
      <c r="M416" s="323" t="n">
        <f aca="false">+L416*2</f>
        <v>0</v>
      </c>
    </row>
    <row r="417" customFormat="false" ht="39" hidden="false" customHeight="true" outlineLevel="0" collapsed="false">
      <c r="A417" s="204" t="s">
        <v>179</v>
      </c>
      <c r="B417" s="204"/>
      <c r="C417" s="205" t="n">
        <f aca="false">SUM(C412:C416)</f>
        <v>75</v>
      </c>
      <c r="D417" s="205" t="n">
        <f aca="false">SUM(D412:D416)</f>
        <v>131</v>
      </c>
      <c r="E417" s="205" t="n">
        <f aca="false">SUM(E412:E416)</f>
        <v>35</v>
      </c>
      <c r="F417" s="205" t="n">
        <f aca="false">SUM(F412:F416)</f>
        <v>5</v>
      </c>
      <c r="G417" s="205" t="n">
        <f aca="false">SUM(G412:G416)</f>
        <v>0</v>
      </c>
      <c r="H417" s="205" t="n">
        <f aca="false">SUM(H412:H416)</f>
        <v>4</v>
      </c>
      <c r="I417" s="205" t="n">
        <f aca="false">SUM(I412:I416)</f>
        <v>0</v>
      </c>
      <c r="J417" s="324" t="n">
        <f aca="false">SUM(J412:J416)</f>
        <v>250</v>
      </c>
      <c r="K417" s="324" t="n">
        <f aca="false">SUM(K412:K416)</f>
        <v>0</v>
      </c>
      <c r="L417" s="325" t="n">
        <f aca="false">+K417/J417</f>
        <v>0</v>
      </c>
      <c r="M417" s="325" t="n">
        <f aca="false">+L417*2</f>
        <v>0</v>
      </c>
    </row>
    <row r="418" customFormat="false" ht="12.75" hidden="false" customHeight="false" outlineLevel="0" collapsed="false">
      <c r="A418" s="326"/>
      <c r="B418" s="139"/>
      <c r="C418" s="139"/>
      <c r="D418" s="139"/>
      <c r="E418" s="139"/>
      <c r="F418" s="139"/>
      <c r="G418" s="139"/>
      <c r="H418" s="139"/>
      <c r="I418" s="81"/>
      <c r="J418" s="139"/>
      <c r="K418" s="139"/>
    </row>
    <row r="419" customFormat="false" ht="13.5" hidden="false" customHeight="false" outlineLevel="0" collapsed="false">
      <c r="A419" s="326"/>
      <c r="B419" s="139"/>
      <c r="C419" s="139"/>
      <c r="D419" s="139"/>
      <c r="E419" s="139"/>
      <c r="F419" s="139"/>
      <c r="G419" s="139"/>
      <c r="H419" s="139"/>
      <c r="I419" s="81" t="s">
        <v>180</v>
      </c>
      <c r="J419" s="139"/>
      <c r="K419" s="139"/>
      <c r="M419" s="327" t="n">
        <f aca="false">+J412</f>
        <v>50</v>
      </c>
    </row>
    <row r="420" customFormat="false" ht="12.75" hidden="false" customHeight="false" outlineLevel="0" collapsed="false">
      <c r="A420" s="326"/>
      <c r="B420" s="139"/>
      <c r="C420" s="139"/>
      <c r="D420" s="139"/>
      <c r="E420" s="139"/>
      <c r="F420" s="139"/>
      <c r="G420" s="139"/>
      <c r="H420" s="139"/>
      <c r="I420" s="81"/>
      <c r="J420" s="139"/>
      <c r="K420" s="139"/>
    </row>
    <row r="421" customFormat="false" ht="12.75" hidden="false" customHeight="false" outlineLevel="0" collapsed="false">
      <c r="A421" s="328" t="s">
        <v>273</v>
      </c>
      <c r="B421" s="328"/>
      <c r="C421" s="328"/>
      <c r="D421" s="328"/>
      <c r="E421" s="139"/>
      <c r="F421" s="139"/>
      <c r="G421" s="139"/>
      <c r="H421" s="139"/>
      <c r="J421" s="139"/>
      <c r="K421" s="139"/>
    </row>
    <row r="422" customFormat="false" ht="12.75" hidden="false" customHeight="false" outlineLevel="0" collapsed="false">
      <c r="A422" s="36"/>
      <c r="B422" s="139"/>
      <c r="C422" s="139"/>
      <c r="D422" s="139"/>
      <c r="E422" s="139"/>
      <c r="F422" s="139"/>
      <c r="G422" s="139"/>
      <c r="H422" s="139"/>
      <c r="I422" s="139"/>
      <c r="J422" s="139"/>
      <c r="K422" s="139"/>
    </row>
    <row r="423" customFormat="false" ht="12.75" hidden="false" customHeight="false" outlineLevel="0" collapsed="false">
      <c r="A423" s="115" t="s">
        <v>181</v>
      </c>
      <c r="B423" s="115"/>
      <c r="C423" s="115"/>
      <c r="D423" s="115"/>
      <c r="E423" s="139"/>
      <c r="F423" s="139"/>
      <c r="G423" s="139"/>
      <c r="H423" s="139"/>
      <c r="I423" s="139"/>
      <c r="J423" s="139"/>
      <c r="K423" s="139"/>
    </row>
    <row r="424" customFormat="false" ht="12.75" hidden="false" customHeight="false" outlineLevel="0" collapsed="false">
      <c r="A424" s="134"/>
      <c r="B424" s="139"/>
      <c r="C424" s="139"/>
      <c r="D424" s="139"/>
      <c r="E424" s="139"/>
      <c r="F424" s="139"/>
      <c r="G424" s="139"/>
      <c r="H424" s="139"/>
      <c r="I424" s="139"/>
      <c r="J424" s="139"/>
      <c r="K424" s="139"/>
    </row>
    <row r="425" customFormat="false" ht="30.75" hidden="false" customHeight="true" outlineLevel="0" collapsed="false">
      <c r="A425" s="68"/>
      <c r="B425" s="28" t="s">
        <v>274</v>
      </c>
      <c r="C425" s="28"/>
      <c r="D425" s="28"/>
      <c r="E425" s="67" t="s">
        <v>183</v>
      </c>
      <c r="F425" s="27" t="s">
        <v>102</v>
      </c>
      <c r="G425" s="329" t="n">
        <f aca="false">+C417</f>
        <v>75</v>
      </c>
      <c r="H425" s="136" t="n">
        <v>100</v>
      </c>
      <c r="I425" s="330" t="s">
        <v>19</v>
      </c>
      <c r="J425" s="153" t="n">
        <f aca="false">+(G425/G426)*100</f>
        <v>30</v>
      </c>
      <c r="K425" s="285"/>
      <c r="L425" s="225" t="n">
        <f aca="false">+J425*M419/100</f>
        <v>15</v>
      </c>
    </row>
    <row r="426" customFormat="false" ht="36" hidden="false" customHeight="true" outlineLevel="0" collapsed="false">
      <c r="A426" s="68"/>
      <c r="B426" s="27" t="s">
        <v>184</v>
      </c>
      <c r="C426" s="27"/>
      <c r="D426" s="27"/>
      <c r="E426" s="67"/>
      <c r="F426" s="27"/>
      <c r="G426" s="331" t="n">
        <f aca="false">+J417</f>
        <v>250</v>
      </c>
      <c r="H426" s="136"/>
      <c r="I426" s="330"/>
      <c r="J426" s="153"/>
      <c r="K426" s="285"/>
      <c r="L426" s="225"/>
    </row>
    <row r="427" customFormat="false" ht="12.75" hidden="false" customHeight="false" outlineLevel="0" collapsed="false">
      <c r="A427" s="36"/>
      <c r="B427" s="36"/>
      <c r="C427" s="35"/>
      <c r="D427" s="36"/>
      <c r="E427" s="80"/>
      <c r="F427" s="112"/>
      <c r="G427" s="285"/>
      <c r="H427" s="332"/>
      <c r="I427" s="285"/>
      <c r="J427" s="285"/>
      <c r="K427" s="285"/>
      <c r="L427" s="225"/>
    </row>
    <row r="428" customFormat="false" ht="30" hidden="false" customHeight="true" outlineLevel="0" collapsed="false">
      <c r="A428" s="68"/>
      <c r="B428" s="28" t="s">
        <v>275</v>
      </c>
      <c r="C428" s="28"/>
      <c r="D428" s="28"/>
      <c r="E428" s="67" t="s">
        <v>186</v>
      </c>
      <c r="F428" s="27" t="s">
        <v>102</v>
      </c>
      <c r="G428" s="329" t="n">
        <f aca="false">+D417</f>
        <v>131</v>
      </c>
      <c r="H428" s="136" t="n">
        <v>100</v>
      </c>
      <c r="I428" s="330" t="s">
        <v>19</v>
      </c>
      <c r="J428" s="153" t="n">
        <f aca="false">+(G428/G429)*100</f>
        <v>52.4</v>
      </c>
      <c r="K428" s="285"/>
      <c r="L428" s="225" t="n">
        <f aca="false">+J428*M419/100</f>
        <v>26.2</v>
      </c>
    </row>
    <row r="429" customFormat="false" ht="27" hidden="false" customHeight="true" outlineLevel="0" collapsed="false">
      <c r="A429" s="68"/>
      <c r="B429" s="27" t="s">
        <v>184</v>
      </c>
      <c r="C429" s="27"/>
      <c r="D429" s="27"/>
      <c r="E429" s="67"/>
      <c r="F429" s="27"/>
      <c r="G429" s="331" t="n">
        <f aca="false">+G426</f>
        <v>250</v>
      </c>
      <c r="H429" s="136"/>
      <c r="I429" s="330"/>
      <c r="J429" s="153"/>
      <c r="K429" s="285"/>
      <c r="L429" s="225"/>
    </row>
    <row r="430" customFormat="false" ht="12.75" hidden="false" customHeight="false" outlineLevel="0" collapsed="false">
      <c r="A430" s="133"/>
      <c r="B430" s="36"/>
      <c r="C430" s="133"/>
      <c r="D430" s="36"/>
      <c r="E430" s="80"/>
      <c r="F430" s="112"/>
      <c r="G430" s="285"/>
      <c r="H430" s="332"/>
      <c r="I430" s="285"/>
      <c r="J430" s="285"/>
      <c r="K430" s="285"/>
      <c r="L430" s="225"/>
    </row>
    <row r="431" customFormat="false" ht="36.75" hidden="false" customHeight="true" outlineLevel="0" collapsed="false">
      <c r="A431" s="68"/>
      <c r="B431" s="28" t="s">
        <v>276</v>
      </c>
      <c r="C431" s="28"/>
      <c r="D431" s="28"/>
      <c r="E431" s="67" t="s">
        <v>188</v>
      </c>
      <c r="F431" s="27" t="s">
        <v>102</v>
      </c>
      <c r="G431" s="329" t="n">
        <f aca="false">+E417</f>
        <v>35</v>
      </c>
      <c r="H431" s="136" t="n">
        <v>100</v>
      </c>
      <c r="I431" s="330" t="s">
        <v>19</v>
      </c>
      <c r="J431" s="153" t="n">
        <f aca="false">+(G431/G432)*100</f>
        <v>14</v>
      </c>
      <c r="K431" s="285"/>
      <c r="L431" s="225"/>
    </row>
    <row r="432" customFormat="false" ht="34.5" hidden="false" customHeight="true" outlineLevel="0" collapsed="false">
      <c r="A432" s="333"/>
      <c r="B432" s="27" t="s">
        <v>184</v>
      </c>
      <c r="C432" s="27"/>
      <c r="D432" s="27"/>
      <c r="E432" s="67"/>
      <c r="F432" s="27"/>
      <c r="G432" s="331" t="n">
        <f aca="false">+G429</f>
        <v>250</v>
      </c>
      <c r="H432" s="136"/>
      <c r="I432" s="330"/>
      <c r="J432" s="153"/>
      <c r="K432" s="285"/>
      <c r="L432" s="225"/>
    </row>
    <row r="433" customFormat="false" ht="12.75" hidden="false" customHeight="false" outlineLevel="0" collapsed="false">
      <c r="A433" s="36"/>
      <c r="B433" s="36"/>
      <c r="C433" s="133"/>
      <c r="D433" s="36"/>
      <c r="E433" s="80"/>
      <c r="F433" s="112"/>
      <c r="G433" s="285"/>
      <c r="H433" s="332"/>
      <c r="I433" s="285"/>
      <c r="J433" s="285"/>
      <c r="K433" s="285"/>
      <c r="L433" s="225"/>
    </row>
    <row r="434" customFormat="false" ht="33" hidden="false" customHeight="true" outlineLevel="0" collapsed="false">
      <c r="A434" s="68"/>
      <c r="B434" s="28" t="s">
        <v>277</v>
      </c>
      <c r="C434" s="28"/>
      <c r="D434" s="28"/>
      <c r="E434" s="67" t="s">
        <v>190</v>
      </c>
      <c r="F434" s="27" t="s">
        <v>102</v>
      </c>
      <c r="G434" s="329" t="n">
        <f aca="false">+F417</f>
        <v>5</v>
      </c>
      <c r="H434" s="136" t="n">
        <v>100</v>
      </c>
      <c r="I434" s="330" t="s">
        <v>19</v>
      </c>
      <c r="J434" s="153" t="n">
        <f aca="false">+(G434/G435)*100</f>
        <v>2</v>
      </c>
      <c r="K434" s="285"/>
      <c r="L434" s="225"/>
    </row>
    <row r="435" customFormat="false" ht="27" hidden="false" customHeight="true" outlineLevel="0" collapsed="false">
      <c r="A435" s="68"/>
      <c r="B435" s="27" t="s">
        <v>184</v>
      </c>
      <c r="C435" s="27"/>
      <c r="D435" s="27"/>
      <c r="E435" s="67"/>
      <c r="F435" s="27"/>
      <c r="G435" s="331" t="n">
        <f aca="false">+G432</f>
        <v>250</v>
      </c>
      <c r="H435" s="136"/>
      <c r="I435" s="330"/>
      <c r="J435" s="153"/>
      <c r="K435" s="285"/>
      <c r="L435" s="225"/>
    </row>
    <row r="436" customFormat="false" ht="12.75" hidden="false" customHeight="false" outlineLevel="0" collapsed="false">
      <c r="A436" s="133"/>
      <c r="B436" s="36"/>
      <c r="C436" s="133"/>
      <c r="D436" s="36"/>
      <c r="E436" s="80"/>
      <c r="F436" s="112"/>
      <c r="G436" s="285"/>
      <c r="H436" s="334"/>
      <c r="I436" s="285"/>
      <c r="J436" s="285"/>
      <c r="K436" s="285"/>
      <c r="L436" s="225"/>
    </row>
    <row r="437" customFormat="false" ht="31.5" hidden="false" customHeight="true" outlineLevel="0" collapsed="false">
      <c r="A437" s="68"/>
      <c r="B437" s="28" t="s">
        <v>278</v>
      </c>
      <c r="C437" s="28"/>
      <c r="D437" s="28"/>
      <c r="E437" s="67" t="s">
        <v>192</v>
      </c>
      <c r="F437" s="27" t="s">
        <v>102</v>
      </c>
      <c r="G437" s="329" t="n">
        <f aca="false">+G417</f>
        <v>0</v>
      </c>
      <c r="H437" s="136" t="n">
        <v>100</v>
      </c>
      <c r="I437" s="330" t="s">
        <v>19</v>
      </c>
      <c r="J437" s="153" t="n">
        <f aca="false">+(G437/G438)*100</f>
        <v>0</v>
      </c>
      <c r="K437" s="285"/>
      <c r="L437" s="225"/>
    </row>
    <row r="438" customFormat="false" ht="33" hidden="false" customHeight="true" outlineLevel="0" collapsed="false">
      <c r="A438" s="68"/>
      <c r="B438" s="27" t="s">
        <v>184</v>
      </c>
      <c r="C438" s="27"/>
      <c r="D438" s="27"/>
      <c r="E438" s="67"/>
      <c r="F438" s="27"/>
      <c r="G438" s="331" t="n">
        <f aca="false">+G435</f>
        <v>250</v>
      </c>
      <c r="H438" s="136"/>
      <c r="I438" s="330"/>
      <c r="J438" s="153"/>
      <c r="K438" s="285"/>
      <c r="L438" s="225"/>
    </row>
    <row r="439" customFormat="false" ht="12.75" hidden="false" customHeight="false" outlineLevel="0" collapsed="false">
      <c r="A439" s="133"/>
      <c r="B439" s="113"/>
      <c r="C439" s="113"/>
      <c r="D439" s="36"/>
      <c r="E439" s="80"/>
      <c r="F439" s="112"/>
      <c r="G439" s="285"/>
      <c r="H439" s="334"/>
      <c r="I439" s="285"/>
      <c r="J439" s="285"/>
      <c r="K439" s="285"/>
      <c r="L439" s="225"/>
    </row>
    <row r="440" customFormat="false" ht="26.25" hidden="false" customHeight="true" outlineLevel="0" collapsed="false">
      <c r="A440" s="133"/>
      <c r="B440" s="28" t="s">
        <v>279</v>
      </c>
      <c r="C440" s="28"/>
      <c r="D440" s="28"/>
      <c r="E440" s="67" t="s">
        <v>196</v>
      </c>
      <c r="F440" s="27" t="s">
        <v>102</v>
      </c>
      <c r="G440" s="329" t="n">
        <f aca="false">+H417</f>
        <v>4</v>
      </c>
      <c r="H440" s="136" t="n">
        <v>100</v>
      </c>
      <c r="I440" s="330" t="s">
        <v>19</v>
      </c>
      <c r="J440" s="153" t="n">
        <f aca="false">+(G440/G441)*100</f>
        <v>1.6</v>
      </c>
      <c r="K440" s="285"/>
      <c r="L440" s="225"/>
    </row>
    <row r="441" customFormat="false" ht="26.25" hidden="false" customHeight="true" outlineLevel="0" collapsed="false">
      <c r="A441" s="133"/>
      <c r="B441" s="27" t="s">
        <v>184</v>
      </c>
      <c r="C441" s="27"/>
      <c r="D441" s="27"/>
      <c r="E441" s="67"/>
      <c r="F441" s="27"/>
      <c r="G441" s="331" t="n">
        <f aca="false">+G438</f>
        <v>250</v>
      </c>
      <c r="H441" s="136"/>
      <c r="I441" s="330"/>
      <c r="J441" s="153"/>
      <c r="K441" s="285"/>
      <c r="L441" s="225"/>
    </row>
    <row r="442" customFormat="false" ht="12.75" hidden="false" customHeight="false" outlineLevel="0" collapsed="false">
      <c r="A442" s="133"/>
      <c r="B442" s="112"/>
      <c r="C442" s="112"/>
      <c r="D442" s="36"/>
      <c r="E442" s="80"/>
      <c r="F442" s="112"/>
      <c r="G442" s="285"/>
      <c r="H442" s="334"/>
      <c r="I442" s="285"/>
      <c r="J442" s="285"/>
      <c r="K442" s="285"/>
      <c r="L442" s="225"/>
    </row>
    <row r="443" customFormat="false" ht="22.5" hidden="false" customHeight="true" outlineLevel="0" collapsed="false">
      <c r="A443" s="68"/>
      <c r="B443" s="28" t="s">
        <v>195</v>
      </c>
      <c r="C443" s="28"/>
      <c r="D443" s="28"/>
      <c r="E443" s="67" t="s">
        <v>196</v>
      </c>
      <c r="F443" s="27" t="s">
        <v>102</v>
      </c>
      <c r="G443" s="329" t="n">
        <f aca="false">+I417</f>
        <v>0</v>
      </c>
      <c r="H443" s="136" t="n">
        <v>100</v>
      </c>
      <c r="I443" s="330" t="s">
        <v>19</v>
      </c>
      <c r="J443" s="153" t="n">
        <f aca="false">+(G443/G444)*100</f>
        <v>0</v>
      </c>
      <c r="K443" s="285"/>
      <c r="L443" s="225"/>
    </row>
    <row r="444" customFormat="false" ht="35.25" hidden="false" customHeight="true" outlineLevel="0" collapsed="false">
      <c r="A444" s="333"/>
      <c r="B444" s="27" t="s">
        <v>184</v>
      </c>
      <c r="C444" s="27"/>
      <c r="D444" s="27"/>
      <c r="E444" s="67"/>
      <c r="F444" s="27"/>
      <c r="G444" s="331" t="n">
        <f aca="false">+G441</f>
        <v>250</v>
      </c>
      <c r="H444" s="136"/>
      <c r="I444" s="330"/>
      <c r="J444" s="153"/>
      <c r="K444" s="285"/>
      <c r="L444" s="225"/>
    </row>
    <row r="445" customFormat="false" ht="12.75" hidden="false" customHeight="false" outlineLevel="0" collapsed="false">
      <c r="A445" s="72"/>
      <c r="B445" s="36"/>
      <c r="C445" s="36"/>
      <c r="D445" s="36"/>
      <c r="E445" s="36"/>
      <c r="F445" s="36"/>
      <c r="G445" s="285"/>
      <c r="H445" s="285"/>
      <c r="I445" s="285"/>
      <c r="J445" s="285"/>
      <c r="K445" s="285"/>
      <c r="L445" s="225"/>
    </row>
    <row r="446" customFormat="false" ht="12.75" hidden="false" customHeight="false" outlineLevel="0" collapsed="false">
      <c r="A446" s="72"/>
      <c r="B446" s="36"/>
      <c r="C446" s="36"/>
      <c r="D446" s="36"/>
      <c r="E446" s="36"/>
      <c r="F446" s="36"/>
      <c r="G446" s="285"/>
      <c r="H446" s="285"/>
      <c r="I446" s="285"/>
      <c r="J446" s="285"/>
      <c r="K446" s="285"/>
      <c r="L446" s="225"/>
    </row>
    <row r="447" customFormat="false" ht="12.75" hidden="false" customHeight="false" outlineLevel="0" collapsed="false">
      <c r="A447" s="113" t="s">
        <v>280</v>
      </c>
      <c r="B447" s="113"/>
      <c r="C447" s="113"/>
      <c r="D447" s="36"/>
      <c r="E447" s="36"/>
      <c r="F447" s="36"/>
      <c r="G447" s="285"/>
      <c r="H447" s="335"/>
      <c r="I447" s="285"/>
      <c r="J447" s="334"/>
      <c r="K447" s="285"/>
      <c r="L447" s="225"/>
    </row>
    <row r="448" customFormat="false" ht="12.75" hidden="false" customHeight="false" outlineLevel="0" collapsed="false">
      <c r="A448" s="336"/>
      <c r="B448" s="336"/>
      <c r="C448" s="336"/>
      <c r="D448" s="336"/>
      <c r="E448" s="337"/>
      <c r="F448" s="336"/>
      <c r="G448" s="338"/>
      <c r="H448" s="338"/>
      <c r="I448" s="338"/>
      <c r="J448" s="285"/>
      <c r="K448" s="285"/>
      <c r="L448" s="225"/>
    </row>
    <row r="449" customFormat="false" ht="25.5" hidden="false" customHeight="true" outlineLevel="0" collapsed="false">
      <c r="A449" s="140"/>
      <c r="B449" s="339" t="s">
        <v>281</v>
      </c>
      <c r="C449" s="339"/>
      <c r="D449" s="339"/>
      <c r="E449" s="340" t="s">
        <v>282</v>
      </c>
      <c r="F449" s="210" t="s">
        <v>102</v>
      </c>
      <c r="G449" s="341" t="n">
        <f aca="false">+L425+L428</f>
        <v>41.2</v>
      </c>
      <c r="H449" s="237" t="n">
        <v>100</v>
      </c>
      <c r="I449" s="342" t="s">
        <v>19</v>
      </c>
      <c r="J449" s="343" t="n">
        <f aca="false">+(G449/G450)*100</f>
        <v>82.4</v>
      </c>
      <c r="K449" s="285"/>
      <c r="L449" s="225"/>
    </row>
    <row r="450" customFormat="false" ht="18.75" hidden="false" customHeight="true" outlineLevel="0" collapsed="false">
      <c r="A450" s="140"/>
      <c r="B450" s="344" t="s">
        <v>283</v>
      </c>
      <c r="C450" s="344"/>
      <c r="D450" s="344"/>
      <c r="E450" s="340"/>
      <c r="F450" s="210"/>
      <c r="G450" s="345" t="n">
        <f aca="false">+M419</f>
        <v>50</v>
      </c>
      <c r="H450" s="237"/>
      <c r="I450" s="342"/>
      <c r="J450" s="343"/>
      <c r="K450" s="36"/>
    </row>
    <row r="451" customFormat="false" ht="12.75" hidden="false" customHeight="false" outlineLevel="0" collapsed="false">
      <c r="A451" s="140"/>
      <c r="B451" s="346"/>
      <c r="C451" s="347"/>
      <c r="D451" s="81"/>
      <c r="E451" s="81"/>
      <c r="F451" s="347"/>
      <c r="G451" s="347"/>
      <c r="H451" s="210"/>
      <c r="I451" s="347"/>
      <c r="J451" s="347"/>
      <c r="K451" s="36"/>
    </row>
    <row r="452" customFormat="false" ht="12.75" hidden="false" customHeight="false" outlineLevel="0" collapsed="false">
      <c r="A452" s="36"/>
      <c r="B452" s="36"/>
      <c r="C452" s="71"/>
      <c r="D452" s="36"/>
      <c r="E452" s="36"/>
      <c r="F452" s="36"/>
      <c r="G452" s="36"/>
      <c r="H452" s="36"/>
      <c r="I452" s="36"/>
      <c r="J452" s="36"/>
      <c r="K452" s="36"/>
    </row>
    <row r="453" customFormat="false" ht="15" hidden="false" customHeight="false" outlineLevel="0" collapsed="false">
      <c r="A453" s="25" t="s">
        <v>284</v>
      </c>
      <c r="B453" s="25"/>
      <c r="C453" s="3"/>
    </row>
    <row r="454" customFormat="false" ht="12.75" hidden="false" customHeight="false" outlineLevel="0" collapsed="false">
      <c r="A454" s="348" t="s">
        <v>285</v>
      </c>
      <c r="B454" s="348"/>
      <c r="C454" s="348"/>
    </row>
    <row r="455" customFormat="false" ht="12.75" hidden="false" customHeight="false" outlineLevel="0" collapsed="false">
      <c r="A455" s="110"/>
    </row>
    <row r="456" customFormat="false" ht="18.75" hidden="false" customHeight="true" outlineLevel="0" collapsed="false">
      <c r="A456" s="228"/>
      <c r="B456" s="28" t="s">
        <v>286</v>
      </c>
      <c r="C456" s="28"/>
      <c r="D456" s="27" t="s">
        <v>287</v>
      </c>
      <c r="E456" s="27" t="s">
        <v>102</v>
      </c>
      <c r="F456" s="349" t="n">
        <v>35492106</v>
      </c>
      <c r="G456" s="27" t="n">
        <v>100</v>
      </c>
      <c r="H456" s="27" t="s">
        <v>19</v>
      </c>
      <c r="I456" s="191" t="n">
        <f aca="false">+(F456/F457)*100</f>
        <v>100</v>
      </c>
    </row>
    <row r="457" customFormat="false" ht="27" hidden="false" customHeight="true" outlineLevel="0" collapsed="false">
      <c r="B457" s="27" t="s">
        <v>288</v>
      </c>
      <c r="C457" s="27"/>
      <c r="D457" s="27"/>
      <c r="E457" s="27"/>
      <c r="F457" s="350" t="n">
        <v>35492106</v>
      </c>
      <c r="G457" s="27"/>
      <c r="H457" s="27"/>
      <c r="I457" s="191"/>
    </row>
    <row r="458" customFormat="false" ht="12.75" hidden="false" customHeight="false" outlineLevel="0" collapsed="false">
      <c r="B458" s="351"/>
      <c r="C458" s="352"/>
      <c r="E458" s="351"/>
    </row>
  </sheetData>
  <mergeCells count="496">
    <mergeCell ref="A1:K1"/>
    <mergeCell ref="C4:D4"/>
    <mergeCell ref="C8:D8"/>
    <mergeCell ref="C10:D10"/>
    <mergeCell ref="A11:N11"/>
    <mergeCell ref="A13:B13"/>
    <mergeCell ref="B16:B17"/>
    <mergeCell ref="C16:F16"/>
    <mergeCell ref="G16:G17"/>
    <mergeCell ref="I16:I17"/>
    <mergeCell ref="J16:J17"/>
    <mergeCell ref="C17:F17"/>
    <mergeCell ref="B19:B20"/>
    <mergeCell ref="C19:F19"/>
    <mergeCell ref="G19:G20"/>
    <mergeCell ref="I19:I20"/>
    <mergeCell ref="J19:J20"/>
    <mergeCell ref="C20:F20"/>
    <mergeCell ref="B22:B23"/>
    <mergeCell ref="C22:F22"/>
    <mergeCell ref="G22:G23"/>
    <mergeCell ref="I22:I23"/>
    <mergeCell ref="J22:J23"/>
    <mergeCell ref="C23:F23"/>
    <mergeCell ref="B25:E25"/>
    <mergeCell ref="B26:B27"/>
    <mergeCell ref="C26:E26"/>
    <mergeCell ref="A30:B30"/>
    <mergeCell ref="B33:H33"/>
    <mergeCell ref="B34:B35"/>
    <mergeCell ref="C34:D35"/>
    <mergeCell ref="E34:G34"/>
    <mergeCell ref="H34:H35"/>
    <mergeCell ref="C36:D36"/>
    <mergeCell ref="C37:D37"/>
    <mergeCell ref="C38:D38"/>
    <mergeCell ref="C39:D39"/>
    <mergeCell ref="C40:D40"/>
    <mergeCell ref="C41:D41"/>
    <mergeCell ref="B42:D42"/>
    <mergeCell ref="A44:B44"/>
    <mergeCell ref="B47:B48"/>
    <mergeCell ref="C47:F47"/>
    <mergeCell ref="G47:G48"/>
    <mergeCell ref="I47:I48"/>
    <mergeCell ref="J47:J48"/>
    <mergeCell ref="C48:F48"/>
    <mergeCell ref="B50:B51"/>
    <mergeCell ref="C50:F50"/>
    <mergeCell ref="G50:G51"/>
    <mergeCell ref="I50:I51"/>
    <mergeCell ref="J50:J51"/>
    <mergeCell ref="C51:F51"/>
    <mergeCell ref="B53:B54"/>
    <mergeCell ref="C53:F53"/>
    <mergeCell ref="G53:G54"/>
    <mergeCell ref="I53:I54"/>
    <mergeCell ref="J53:J54"/>
    <mergeCell ref="C54:F54"/>
    <mergeCell ref="B64:B65"/>
    <mergeCell ref="C64:E64"/>
    <mergeCell ref="F64:F65"/>
    <mergeCell ref="H64:H65"/>
    <mergeCell ref="I64:I65"/>
    <mergeCell ref="C65:E65"/>
    <mergeCell ref="B67:B68"/>
    <mergeCell ref="C67:E67"/>
    <mergeCell ref="F67:F68"/>
    <mergeCell ref="H67:H68"/>
    <mergeCell ref="I67:I68"/>
    <mergeCell ref="C68:E68"/>
    <mergeCell ref="B70:B71"/>
    <mergeCell ref="C70:E70"/>
    <mergeCell ref="F70:F71"/>
    <mergeCell ref="H70:H71"/>
    <mergeCell ref="I70:I71"/>
    <mergeCell ref="C71:E71"/>
    <mergeCell ref="B78:I78"/>
    <mergeCell ref="B80:H80"/>
    <mergeCell ref="B81:D82"/>
    <mergeCell ref="E81:H81"/>
    <mergeCell ref="B83:D83"/>
    <mergeCell ref="B84:D84"/>
    <mergeCell ref="B85:D85"/>
    <mergeCell ref="B86:D86"/>
    <mergeCell ref="B87:D87"/>
    <mergeCell ref="B88:D88"/>
    <mergeCell ref="B89:D89"/>
    <mergeCell ref="B90:D90"/>
    <mergeCell ref="B91:D91"/>
    <mergeCell ref="B92:D92"/>
    <mergeCell ref="B93:D93"/>
    <mergeCell ref="B94:D94"/>
    <mergeCell ref="A104:A105"/>
    <mergeCell ref="B104:D104"/>
    <mergeCell ref="E104:E105"/>
    <mergeCell ref="F104:F105"/>
    <mergeCell ref="H104:H105"/>
    <mergeCell ref="I104:I105"/>
    <mergeCell ref="J104:J105"/>
    <mergeCell ref="B105:D105"/>
    <mergeCell ref="A109:A110"/>
    <mergeCell ref="B109:D109"/>
    <mergeCell ref="E109:E110"/>
    <mergeCell ref="H109:H110"/>
    <mergeCell ref="I109:I110"/>
    <mergeCell ref="J109:J110"/>
    <mergeCell ref="B110:D110"/>
    <mergeCell ref="A114:A115"/>
    <mergeCell ref="B114:D114"/>
    <mergeCell ref="E114:E115"/>
    <mergeCell ref="H114:H115"/>
    <mergeCell ref="I114:I115"/>
    <mergeCell ref="J114:J115"/>
    <mergeCell ref="B115:D115"/>
    <mergeCell ref="A116:D116"/>
    <mergeCell ref="A118:A119"/>
    <mergeCell ref="B118:D118"/>
    <mergeCell ref="E118:E119"/>
    <mergeCell ref="F118:F119"/>
    <mergeCell ref="H118:H119"/>
    <mergeCell ref="I118:I119"/>
    <mergeCell ref="J118:J119"/>
    <mergeCell ref="B119:D119"/>
    <mergeCell ref="B129:B130"/>
    <mergeCell ref="C129:F129"/>
    <mergeCell ref="G129:G130"/>
    <mergeCell ref="I129:I130"/>
    <mergeCell ref="J129:J130"/>
    <mergeCell ref="C130:F130"/>
    <mergeCell ref="B133:B134"/>
    <mergeCell ref="C133:F133"/>
    <mergeCell ref="G133:G134"/>
    <mergeCell ref="I133:I134"/>
    <mergeCell ref="J133:J134"/>
    <mergeCell ref="C134:F134"/>
    <mergeCell ref="B137:B138"/>
    <mergeCell ref="C137:F137"/>
    <mergeCell ref="G137:G138"/>
    <mergeCell ref="I137:I138"/>
    <mergeCell ref="J137:J138"/>
    <mergeCell ref="C138:F138"/>
    <mergeCell ref="B141:B142"/>
    <mergeCell ref="C141:F141"/>
    <mergeCell ref="G141:G142"/>
    <mergeCell ref="I141:I142"/>
    <mergeCell ref="J141:J142"/>
    <mergeCell ref="C142:F142"/>
    <mergeCell ref="B145:B146"/>
    <mergeCell ref="C145:F145"/>
    <mergeCell ref="G145:G146"/>
    <mergeCell ref="I145:I146"/>
    <mergeCell ref="J145:J146"/>
    <mergeCell ref="C146:F146"/>
    <mergeCell ref="B149:B150"/>
    <mergeCell ref="C149:F149"/>
    <mergeCell ref="G149:G150"/>
    <mergeCell ref="I149:I150"/>
    <mergeCell ref="J149:J150"/>
    <mergeCell ref="C150:F150"/>
    <mergeCell ref="B153:B154"/>
    <mergeCell ref="D153:D154"/>
    <mergeCell ref="B156:K156"/>
    <mergeCell ref="B160:K160"/>
    <mergeCell ref="B161:C163"/>
    <mergeCell ref="D161:I161"/>
    <mergeCell ref="J161:K161"/>
    <mergeCell ref="D162:E162"/>
    <mergeCell ref="F162:G162"/>
    <mergeCell ref="H162:I162"/>
    <mergeCell ref="B164:C164"/>
    <mergeCell ref="B165:C165"/>
    <mergeCell ref="B166:C166"/>
    <mergeCell ref="B167:C167"/>
    <mergeCell ref="B168:C168"/>
    <mergeCell ref="B169:C169"/>
    <mergeCell ref="B170:C170"/>
    <mergeCell ref="A173:D173"/>
    <mergeCell ref="B175:D175"/>
    <mergeCell ref="E175:E176"/>
    <mergeCell ref="F175:F176"/>
    <mergeCell ref="H175:H176"/>
    <mergeCell ref="I175:I176"/>
    <mergeCell ref="J175:J176"/>
    <mergeCell ref="B176:D176"/>
    <mergeCell ref="B184:B185"/>
    <mergeCell ref="C184:F184"/>
    <mergeCell ref="G184:G185"/>
    <mergeCell ref="I184:I185"/>
    <mergeCell ref="J184:J185"/>
    <mergeCell ref="C185:F185"/>
    <mergeCell ref="B188:B189"/>
    <mergeCell ref="C188:F188"/>
    <mergeCell ref="G188:G189"/>
    <mergeCell ref="I188:I189"/>
    <mergeCell ref="J188:J189"/>
    <mergeCell ref="C189:F189"/>
    <mergeCell ref="B192:B193"/>
    <mergeCell ref="C192:F192"/>
    <mergeCell ref="G192:G193"/>
    <mergeCell ref="I192:I193"/>
    <mergeCell ref="J192:J193"/>
    <mergeCell ref="C193:F193"/>
    <mergeCell ref="B196:B197"/>
    <mergeCell ref="C196:F196"/>
    <mergeCell ref="G196:G197"/>
    <mergeCell ref="I196:I197"/>
    <mergeCell ref="J196:J197"/>
    <mergeCell ref="C197:F197"/>
    <mergeCell ref="B200:B201"/>
    <mergeCell ref="C200:F200"/>
    <mergeCell ref="G200:G201"/>
    <mergeCell ref="I200:I201"/>
    <mergeCell ref="J200:J201"/>
    <mergeCell ref="C201:F201"/>
    <mergeCell ref="B204:B205"/>
    <mergeCell ref="C204:F204"/>
    <mergeCell ref="G204:G205"/>
    <mergeCell ref="I204:I205"/>
    <mergeCell ref="J204:J205"/>
    <mergeCell ref="C205:F205"/>
    <mergeCell ref="B210:B211"/>
    <mergeCell ref="D210:D211"/>
    <mergeCell ref="A215:M215"/>
    <mergeCell ref="A221:N221"/>
    <mergeCell ref="A222:M222"/>
    <mergeCell ref="A224:A226"/>
    <mergeCell ref="B224:C226"/>
    <mergeCell ref="D224:L224"/>
    <mergeCell ref="M224:M225"/>
    <mergeCell ref="N224:N226"/>
    <mergeCell ref="B227:C227"/>
    <mergeCell ref="B228:C228"/>
    <mergeCell ref="B229:C229"/>
    <mergeCell ref="B230:C230"/>
    <mergeCell ref="B231:C231"/>
    <mergeCell ref="B232:C232"/>
    <mergeCell ref="B233:C233"/>
    <mergeCell ref="B234:C234"/>
    <mergeCell ref="A235:C235"/>
    <mergeCell ref="M237:N237"/>
    <mergeCell ref="B240:E240"/>
    <mergeCell ref="F240:F241"/>
    <mergeCell ref="G240:G241"/>
    <mergeCell ref="I240:I241"/>
    <mergeCell ref="J240:J241"/>
    <mergeCell ref="K240:K241"/>
    <mergeCell ref="B241:E241"/>
    <mergeCell ref="B243:E243"/>
    <mergeCell ref="F243:F244"/>
    <mergeCell ref="G243:G244"/>
    <mergeCell ref="I243:I244"/>
    <mergeCell ref="J243:J244"/>
    <mergeCell ref="K243:K244"/>
    <mergeCell ref="B244:E244"/>
    <mergeCell ref="B246:E246"/>
    <mergeCell ref="F246:F247"/>
    <mergeCell ref="G246:G247"/>
    <mergeCell ref="I246:I247"/>
    <mergeCell ref="J246:J247"/>
    <mergeCell ref="K246:K247"/>
    <mergeCell ref="B247:E247"/>
    <mergeCell ref="B249:E249"/>
    <mergeCell ref="F249:F250"/>
    <mergeCell ref="G249:G250"/>
    <mergeCell ref="I249:I250"/>
    <mergeCell ref="J249:J250"/>
    <mergeCell ref="K249:K250"/>
    <mergeCell ref="B250:E250"/>
    <mergeCell ref="B252:E252"/>
    <mergeCell ref="F252:F253"/>
    <mergeCell ref="I252:I253"/>
    <mergeCell ref="J252:J253"/>
    <mergeCell ref="K252:K253"/>
    <mergeCell ref="B253:E253"/>
    <mergeCell ref="B255:E255"/>
    <mergeCell ref="F255:F256"/>
    <mergeCell ref="I255:I256"/>
    <mergeCell ref="J255:J256"/>
    <mergeCell ref="K255:K256"/>
    <mergeCell ref="B256:E256"/>
    <mergeCell ref="B258:E258"/>
    <mergeCell ref="F258:F259"/>
    <mergeCell ref="I258:I259"/>
    <mergeCell ref="J258:J259"/>
    <mergeCell ref="K258:K259"/>
    <mergeCell ref="B259:E259"/>
    <mergeCell ref="B261:E261"/>
    <mergeCell ref="F261:F262"/>
    <mergeCell ref="G261:G262"/>
    <mergeCell ref="I261:I262"/>
    <mergeCell ref="J261:J262"/>
    <mergeCell ref="K261:K262"/>
    <mergeCell ref="B262:E262"/>
    <mergeCell ref="B271:D271"/>
    <mergeCell ref="E271:E272"/>
    <mergeCell ref="F271:F272"/>
    <mergeCell ref="H271:H272"/>
    <mergeCell ref="I271:I272"/>
    <mergeCell ref="J271:J272"/>
    <mergeCell ref="B272:D272"/>
    <mergeCell ref="B276:D276"/>
    <mergeCell ref="E276:E277"/>
    <mergeCell ref="F276:F277"/>
    <mergeCell ref="H276:H277"/>
    <mergeCell ref="I276:I277"/>
    <mergeCell ref="J276:J277"/>
    <mergeCell ref="B277:D277"/>
    <mergeCell ref="B281:D281"/>
    <mergeCell ref="E281:E282"/>
    <mergeCell ref="F281:F282"/>
    <mergeCell ref="H281:H282"/>
    <mergeCell ref="I281:I282"/>
    <mergeCell ref="J281:J282"/>
    <mergeCell ref="B282:D282"/>
    <mergeCell ref="B286:D286"/>
    <mergeCell ref="E286:E287"/>
    <mergeCell ref="F286:F287"/>
    <mergeCell ref="H286:H287"/>
    <mergeCell ref="I286:I287"/>
    <mergeCell ref="J286:J287"/>
    <mergeCell ref="B287:D287"/>
    <mergeCell ref="B292:D292"/>
    <mergeCell ref="E292:E293"/>
    <mergeCell ref="F292:F293"/>
    <mergeCell ref="H292:H293"/>
    <mergeCell ref="J292:J293"/>
    <mergeCell ref="B293:D293"/>
    <mergeCell ref="A298:D298"/>
    <mergeCell ref="B302:D302"/>
    <mergeCell ref="E302:E303"/>
    <mergeCell ref="F302:F303"/>
    <mergeCell ref="H302:H303"/>
    <mergeCell ref="I302:I303"/>
    <mergeCell ref="J302:J303"/>
    <mergeCell ref="B303:D303"/>
    <mergeCell ref="A305:D305"/>
    <mergeCell ref="B307:D307"/>
    <mergeCell ref="E307:E308"/>
    <mergeCell ref="F307:F308"/>
    <mergeCell ref="H307:H308"/>
    <mergeCell ref="I307:I308"/>
    <mergeCell ref="J307:J308"/>
    <mergeCell ref="B308:D308"/>
    <mergeCell ref="B312:D312"/>
    <mergeCell ref="E312:E313"/>
    <mergeCell ref="F312:F313"/>
    <mergeCell ref="H312:H313"/>
    <mergeCell ref="I312:I313"/>
    <mergeCell ref="J312:J313"/>
    <mergeCell ref="B313:D313"/>
    <mergeCell ref="A315:D315"/>
    <mergeCell ref="B317:D317"/>
    <mergeCell ref="E317:E318"/>
    <mergeCell ref="F317:F318"/>
    <mergeCell ref="H317:H318"/>
    <mergeCell ref="I317:I318"/>
    <mergeCell ref="J317:J318"/>
    <mergeCell ref="B318:D318"/>
    <mergeCell ref="B327:B328"/>
    <mergeCell ref="C327:F327"/>
    <mergeCell ref="G327:G328"/>
    <mergeCell ref="J327:J328"/>
    <mergeCell ref="C328:F328"/>
    <mergeCell ref="B331:B332"/>
    <mergeCell ref="C331:F331"/>
    <mergeCell ref="G331:G332"/>
    <mergeCell ref="J331:J332"/>
    <mergeCell ref="C332:F332"/>
    <mergeCell ref="B335:B336"/>
    <mergeCell ref="C335:F335"/>
    <mergeCell ref="G335:G336"/>
    <mergeCell ref="J335:J336"/>
    <mergeCell ref="C336:F336"/>
    <mergeCell ref="B339:B340"/>
    <mergeCell ref="C339:F339"/>
    <mergeCell ref="G339:G340"/>
    <mergeCell ref="J339:J340"/>
    <mergeCell ref="C340:F340"/>
    <mergeCell ref="B343:B344"/>
    <mergeCell ref="C343:F343"/>
    <mergeCell ref="G343:G344"/>
    <mergeCell ref="J343:J344"/>
    <mergeCell ref="C344:F344"/>
    <mergeCell ref="B347:B348"/>
    <mergeCell ref="C347:F347"/>
    <mergeCell ref="G347:G348"/>
    <mergeCell ref="J347:J348"/>
    <mergeCell ref="C348:F348"/>
    <mergeCell ref="B351:B352"/>
    <mergeCell ref="C351:F351"/>
    <mergeCell ref="G351:G352"/>
    <mergeCell ref="J351:J352"/>
    <mergeCell ref="C352:F352"/>
    <mergeCell ref="B355:B356"/>
    <mergeCell ref="D355:D356"/>
    <mergeCell ref="B358:K358"/>
    <mergeCell ref="B360:K360"/>
    <mergeCell ref="B361:C363"/>
    <mergeCell ref="D361:I361"/>
    <mergeCell ref="J361:K361"/>
    <mergeCell ref="D362:E362"/>
    <mergeCell ref="F362:G362"/>
    <mergeCell ref="H362:I362"/>
    <mergeCell ref="B364:C364"/>
    <mergeCell ref="B365:C365"/>
    <mergeCell ref="B366:C366"/>
    <mergeCell ref="B367:C367"/>
    <mergeCell ref="B368:C368"/>
    <mergeCell ref="B369:C369"/>
    <mergeCell ref="B370:C370"/>
    <mergeCell ref="A372:B372"/>
    <mergeCell ref="B375:B376"/>
    <mergeCell ref="C375:E375"/>
    <mergeCell ref="F375:F376"/>
    <mergeCell ref="H375:H376"/>
    <mergeCell ref="I375:I376"/>
    <mergeCell ref="C376:E376"/>
    <mergeCell ref="B378:K378"/>
    <mergeCell ref="B380:D380"/>
    <mergeCell ref="A400:B400"/>
    <mergeCell ref="A406:M406"/>
    <mergeCell ref="A407:M407"/>
    <mergeCell ref="A409:A411"/>
    <mergeCell ref="B409:B411"/>
    <mergeCell ref="C409:K409"/>
    <mergeCell ref="L409:L410"/>
    <mergeCell ref="M409:M411"/>
    <mergeCell ref="A417:B417"/>
    <mergeCell ref="A421:D421"/>
    <mergeCell ref="B425:D425"/>
    <mergeCell ref="E425:E426"/>
    <mergeCell ref="F425:F426"/>
    <mergeCell ref="H425:H426"/>
    <mergeCell ref="I425:I426"/>
    <mergeCell ref="J425:J426"/>
    <mergeCell ref="B426:D426"/>
    <mergeCell ref="B428:D428"/>
    <mergeCell ref="E428:E429"/>
    <mergeCell ref="F428:F429"/>
    <mergeCell ref="H428:H429"/>
    <mergeCell ref="I428:I429"/>
    <mergeCell ref="J428:J429"/>
    <mergeCell ref="B429:D429"/>
    <mergeCell ref="B431:D431"/>
    <mergeCell ref="E431:E432"/>
    <mergeCell ref="F431:F432"/>
    <mergeCell ref="H431:H432"/>
    <mergeCell ref="I431:I432"/>
    <mergeCell ref="J431:J432"/>
    <mergeCell ref="B432:D432"/>
    <mergeCell ref="B434:D434"/>
    <mergeCell ref="E434:E435"/>
    <mergeCell ref="F434:F435"/>
    <mergeCell ref="H434:H435"/>
    <mergeCell ref="I434:I435"/>
    <mergeCell ref="J434:J435"/>
    <mergeCell ref="B435:D435"/>
    <mergeCell ref="B437:D437"/>
    <mergeCell ref="E437:E438"/>
    <mergeCell ref="F437:F438"/>
    <mergeCell ref="H437:H438"/>
    <mergeCell ref="I437:I438"/>
    <mergeCell ref="J437:J438"/>
    <mergeCell ref="B438:D438"/>
    <mergeCell ref="B439:C439"/>
    <mergeCell ref="B440:D440"/>
    <mergeCell ref="E440:E441"/>
    <mergeCell ref="F440:F441"/>
    <mergeCell ref="H440:H441"/>
    <mergeCell ref="I440:I441"/>
    <mergeCell ref="J440:J441"/>
    <mergeCell ref="B441:D441"/>
    <mergeCell ref="B443:D443"/>
    <mergeCell ref="E443:E444"/>
    <mergeCell ref="F443:F444"/>
    <mergeCell ref="H443:H444"/>
    <mergeCell ref="I443:I444"/>
    <mergeCell ref="J443:J444"/>
    <mergeCell ref="B444:D444"/>
    <mergeCell ref="A447:C447"/>
    <mergeCell ref="B449:D449"/>
    <mergeCell ref="E449:E450"/>
    <mergeCell ref="F449:F450"/>
    <mergeCell ref="H449:H450"/>
    <mergeCell ref="A450:A451"/>
    <mergeCell ref="B450:D450"/>
    <mergeCell ref="A453:B453"/>
    <mergeCell ref="A454:C454"/>
    <mergeCell ref="B456:C456"/>
    <mergeCell ref="D456:D457"/>
    <mergeCell ref="E456:E457"/>
    <mergeCell ref="G456:G457"/>
    <mergeCell ref="H456:H457"/>
    <mergeCell ref="I456:I457"/>
    <mergeCell ref="B457:C457"/>
  </mergeCells>
  <dataValidations count="3">
    <dataValidation allowBlank="true" errorStyle="stop" operator="between" showDropDown="false" showErrorMessage="true" showInputMessage="false" sqref="I456:I457" type="decimal">
      <formula1>50</formula1>
      <formula2>100</formula2>
    </dataValidation>
    <dataValidation allowBlank="true" error="El valor debe ser un numero entero&#10;" errorStyle="stop" operator="greaterThanOrEqual" showDropDown="false" showErrorMessage="true" showInputMessage="false" sqref="E83:G93" type="whole">
      <formula1>0</formula1>
      <formula2>0</formula2>
    </dataValidation>
    <dataValidation allowBlank="true" error="La calificacion debe ser entre 0 y 10&#10;&#10;" errorStyle="stop" operator="between" showDropDown="false" showErrorMessage="true" showInputMessage="false" sqref="E36:G41" type="decimal">
      <formula1>0</formula1>
      <formula2>10</formula2>
    </dataValidation>
  </dataValidations>
  <hyperlinks>
    <hyperlink ref="C7" r:id="rId2" display="jmarquez@utvm.edu.mx"/>
  </hyperlinks>
  <printOptions headings="false" gridLines="false" gridLinesSet="true" horizontalCentered="true" verticalCentered="false"/>
  <pageMargins left="0.870138888888889" right="0.640277777777778" top="0.590277777777778" bottom="0.590277777777778" header="0.511811023622047" footer="0"/>
  <pageSetup paperSize="1" scale="54" fitToWidth="1" fitToHeight="1" pageOrder="downThenOver" orientation="portrait" blackAndWhite="false" draft="false" cellComments="none" horizontalDpi="300" verticalDpi="300" copies="1"/>
  <headerFooter differentFirst="false" differentOddEven="false">
    <oddHeader/>
    <oddFooter>&amp;C&amp;A&amp;R&amp;P DE &amp;N</oddFooter>
  </headerFooter>
  <rowBreaks count="8" manualBreakCount="8">
    <brk id="59" man="true" max="16383" min="0"/>
    <brk id="123" man="true" max="16383" min="0"/>
    <brk id="177" man="true" max="16383" min="0"/>
    <brk id="213" man="true" max="16383" min="0"/>
    <brk id="264" man="true" max="16383" min="0"/>
    <brk id="320" man="true" max="16383" min="0"/>
    <brk id="398" man="true" max="16383" min="0"/>
    <brk id="436" man="true" max="16383" min="0"/>
  </rowBreaks>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false" showOutlineSymbols="true" defaultGridColor="true" view="pageBreakPreview" topLeftCell="A70" colorId="64" zoomScale="75" zoomScaleNormal="100" zoomScalePageLayoutView="75" workbookViewId="0">
      <selection pane="topLeft" activeCell="E34" activeCellId="0" sqref="E34"/>
    </sheetView>
  </sheetViews>
  <sheetFormatPr defaultColWidth="11.0546875" defaultRowHeight="12.75" zeroHeight="false" outlineLevelRow="0" outlineLevelCol="0"/>
  <cols>
    <col collapsed="false" customWidth="true" hidden="false" outlineLevel="0" max="3" min="1" style="0" width="35.7"/>
    <col collapsed="false" customWidth="true" hidden="false" outlineLevel="0" max="4" min="4" style="714" width="11.42"/>
    <col collapsed="false" customWidth="true" hidden="false" outlineLevel="0" max="5" min="5" style="714" width="12.56"/>
    <col collapsed="false" customWidth="true" hidden="false" outlineLevel="0" max="6" min="6" style="714" width="10.41"/>
    <col collapsed="false" customWidth="true" hidden="false" outlineLevel="0" max="7" min="7" style="714" width="11.42"/>
    <col collapsed="false" customWidth="true" hidden="false" outlineLevel="0" max="8" min="8" style="765" width="10.56"/>
    <col collapsed="false" customWidth="true" hidden="false" outlineLevel="0" max="9" min="9" style="0" width="1.99"/>
  </cols>
  <sheetData>
    <row r="1" customFormat="false" ht="24.75" hidden="false" customHeight="true" outlineLevel="0" collapsed="false">
      <c r="A1" s="766" t="s">
        <v>862</v>
      </c>
      <c r="B1" s="766"/>
      <c r="C1" s="766"/>
      <c r="D1" s="766"/>
      <c r="E1" s="766"/>
      <c r="F1" s="766"/>
      <c r="G1" s="766"/>
      <c r="H1" s="766"/>
      <c r="I1" s="759"/>
    </row>
    <row r="2" customFormat="false" ht="13.5" hidden="false" customHeight="false" outlineLevel="0" collapsed="false">
      <c r="I2" s="759"/>
    </row>
    <row r="3" customFormat="false" ht="30.75" hidden="false" customHeight="true" outlineLevel="0" collapsed="false">
      <c r="A3" s="767" t="s">
        <v>717</v>
      </c>
      <c r="B3" s="768" t="s">
        <v>788</v>
      </c>
      <c r="C3" s="768" t="s">
        <v>812</v>
      </c>
      <c r="D3" s="769" t="s">
        <v>863</v>
      </c>
      <c r="E3" s="769"/>
      <c r="F3" s="769"/>
      <c r="G3" s="770" t="s">
        <v>864</v>
      </c>
      <c r="H3" s="771" t="s">
        <v>865</v>
      </c>
      <c r="I3" s="759"/>
      <c r="J3" s="769" t="s">
        <v>863</v>
      </c>
      <c r="K3" s="769"/>
      <c r="L3" s="769"/>
      <c r="M3" s="770" t="s">
        <v>864</v>
      </c>
      <c r="N3" s="771" t="s">
        <v>866</v>
      </c>
    </row>
    <row r="4" customFormat="false" ht="36" hidden="false" customHeight="true" outlineLevel="0" collapsed="false">
      <c r="A4" s="772" t="s">
        <v>721</v>
      </c>
      <c r="B4" s="773" t="s">
        <v>867</v>
      </c>
      <c r="C4" s="773" t="s">
        <v>813</v>
      </c>
      <c r="D4" s="774" t="s">
        <v>868</v>
      </c>
      <c r="E4" s="775" t="s">
        <v>788</v>
      </c>
      <c r="F4" s="775" t="s">
        <v>812</v>
      </c>
      <c r="G4" s="770"/>
      <c r="H4" s="771"/>
      <c r="I4" s="759"/>
      <c r="J4" s="774" t="s">
        <v>868</v>
      </c>
      <c r="K4" s="775" t="s">
        <v>788</v>
      </c>
      <c r="L4" s="775" t="s">
        <v>812</v>
      </c>
      <c r="M4" s="770"/>
      <c r="N4" s="771"/>
    </row>
    <row r="5" customFormat="false" ht="18" hidden="false" customHeight="true" outlineLevel="0" collapsed="false">
      <c r="A5" s="772"/>
      <c r="B5" s="773"/>
      <c r="C5" s="773"/>
      <c r="D5" s="776" t="s">
        <v>869</v>
      </c>
      <c r="E5" s="777" t="s">
        <v>870</v>
      </c>
      <c r="F5" s="777" t="s">
        <v>871</v>
      </c>
      <c r="G5" s="777" t="s">
        <v>872</v>
      </c>
      <c r="H5" s="758" t="s">
        <v>873</v>
      </c>
      <c r="I5" s="759"/>
      <c r="J5" s="776" t="s">
        <v>869</v>
      </c>
      <c r="K5" s="777" t="s">
        <v>870</v>
      </c>
      <c r="L5" s="777" t="s">
        <v>871</v>
      </c>
      <c r="M5" s="777" t="s">
        <v>872</v>
      </c>
      <c r="N5" s="758" t="s">
        <v>873</v>
      </c>
    </row>
    <row r="6" customFormat="false" ht="36.75" hidden="false" customHeight="true" outlineLevel="0" collapsed="false">
      <c r="A6" s="778" t="s">
        <v>722</v>
      </c>
      <c r="B6" s="749" t="s">
        <v>722</v>
      </c>
      <c r="C6" s="749" t="s">
        <v>722</v>
      </c>
      <c r="D6" s="769" t="n">
        <f aca="false">+'IND 23 DOCENTE'!L6</f>
        <v>4.4</v>
      </c>
      <c r="E6" s="779" t="n">
        <f aca="false">+'IND 23 DIR CARR'!L6</f>
        <v>4.2</v>
      </c>
      <c r="F6" s="779" t="n">
        <f aca="false">+'IND 23 ALUMNO'!L6</f>
        <v>4.04081632653061</v>
      </c>
      <c r="G6" s="779" t="n">
        <f aca="false">+D6+E6+F6</f>
        <v>12.6408163265306</v>
      </c>
      <c r="H6" s="771" t="n">
        <f aca="false">+G6/3</f>
        <v>4.21360544217687</v>
      </c>
      <c r="I6" s="759"/>
      <c r="J6" s="769" t="n">
        <f aca="false">+D6*2</f>
        <v>8.8</v>
      </c>
      <c r="K6" s="779" t="n">
        <f aca="false">+E6*2</f>
        <v>8.4</v>
      </c>
      <c r="L6" s="779" t="n">
        <f aca="false">+F6*2</f>
        <v>8.08163265306122</v>
      </c>
      <c r="M6" s="779" t="n">
        <f aca="false">+J6+K6+L6</f>
        <v>25.2816326530612</v>
      </c>
      <c r="N6" s="771" t="n">
        <f aca="false">+M6/3</f>
        <v>8.42721088435374</v>
      </c>
    </row>
    <row r="7" customFormat="false" ht="26.25" hidden="false" customHeight="true" outlineLevel="0" collapsed="false">
      <c r="A7" s="780" t="s">
        <v>723</v>
      </c>
      <c r="B7" s="751" t="s">
        <v>723</v>
      </c>
      <c r="C7" s="751" t="s">
        <v>814</v>
      </c>
      <c r="D7" s="774" t="n">
        <f aca="false">+'IND 23 DOCENTE'!L7</f>
        <v>4.46666666666667</v>
      </c>
      <c r="E7" s="775" t="n">
        <f aca="false">+'IND 23 DIR CARR'!L7</f>
        <v>4.4</v>
      </c>
      <c r="F7" s="775" t="n">
        <f aca="false">+'IND 23 ALUMNO'!L7</f>
        <v>4.18367346938776</v>
      </c>
      <c r="G7" s="775" t="n">
        <f aca="false">+D7+E7+F7</f>
        <v>13.0503401360544</v>
      </c>
      <c r="H7" s="781" t="n">
        <f aca="false">+G7/3</f>
        <v>4.35011337868481</v>
      </c>
      <c r="I7" s="759"/>
      <c r="J7" s="774" t="n">
        <f aca="false">+D7*2</f>
        <v>8.93333333333333</v>
      </c>
      <c r="K7" s="775" t="n">
        <f aca="false">+E7*2</f>
        <v>8.8</v>
      </c>
      <c r="L7" s="775" t="n">
        <f aca="false">+F7*2</f>
        <v>8.36734693877551</v>
      </c>
      <c r="M7" s="775" t="n">
        <f aca="false">+J7+K7+L7</f>
        <v>26.1006802721088</v>
      </c>
      <c r="N7" s="781" t="n">
        <f aca="false">+M7/3</f>
        <v>8.70022675736962</v>
      </c>
    </row>
    <row r="8" customFormat="false" ht="36" hidden="false" customHeight="true" outlineLevel="0" collapsed="false">
      <c r="A8" s="780" t="s">
        <v>724</v>
      </c>
      <c r="B8" s="751" t="s">
        <v>724</v>
      </c>
      <c r="C8" s="751"/>
      <c r="D8" s="774" t="n">
        <f aca="false">+'IND 23 DOCENTE'!L8</f>
        <v>4.4</v>
      </c>
      <c r="E8" s="775" t="n">
        <f aca="false">+'IND 23 DIR CARR'!L8</f>
        <v>4.6</v>
      </c>
      <c r="F8" s="775" t="e">
        <f aca="false">+#REF!</f>
        <v>#REF!</v>
      </c>
      <c r="G8" s="775" t="e">
        <f aca="false">+D8+E8+F8</f>
        <v>#REF!</v>
      </c>
      <c r="H8" s="781" t="e">
        <f aca="false">+G8/2</f>
        <v>#REF!</v>
      </c>
      <c r="I8" s="759"/>
      <c r="J8" s="774" t="n">
        <f aca="false">+D8*2</f>
        <v>8.8</v>
      </c>
      <c r="K8" s="775" t="n">
        <f aca="false">+E8*2</f>
        <v>9.2</v>
      </c>
      <c r="L8" s="775" t="e">
        <f aca="false">+F8*2</f>
        <v>#REF!</v>
      </c>
      <c r="M8" s="775" t="e">
        <f aca="false">+J8+K8+L8</f>
        <v>#REF!</v>
      </c>
      <c r="N8" s="781" t="e">
        <f aca="false">+M8/2</f>
        <v>#REF!</v>
      </c>
    </row>
    <row r="9" customFormat="false" ht="36" hidden="false" customHeight="true" outlineLevel="0" collapsed="false">
      <c r="A9" s="780" t="s">
        <v>725</v>
      </c>
      <c r="B9" s="751" t="s">
        <v>725</v>
      </c>
      <c r="C9" s="751" t="s">
        <v>815</v>
      </c>
      <c r="D9" s="774" t="n">
        <f aca="false">+'IND 23 DOCENTE'!L9</f>
        <v>4.3</v>
      </c>
      <c r="E9" s="775" t="n">
        <f aca="false">+'IND 23 DIR CARR'!L9</f>
        <v>4.2</v>
      </c>
      <c r="F9" s="775" t="n">
        <f aca="false">+'IND 23 ALUMNO'!L8</f>
        <v>4.02040816326531</v>
      </c>
      <c r="G9" s="775" t="n">
        <f aca="false">+D9+E9+F9</f>
        <v>12.5204081632653</v>
      </c>
      <c r="H9" s="781" t="n">
        <f aca="false">+G9/3</f>
        <v>4.1734693877551</v>
      </c>
      <c r="I9" s="759"/>
      <c r="J9" s="774" t="n">
        <f aca="false">+D9*2</f>
        <v>8.6</v>
      </c>
      <c r="K9" s="775" t="n">
        <f aca="false">+E9*2</f>
        <v>8.4</v>
      </c>
      <c r="L9" s="775" t="n">
        <f aca="false">+F9*2</f>
        <v>8.04081632653061</v>
      </c>
      <c r="M9" s="775" t="n">
        <f aca="false">+J9+K9+L9</f>
        <v>25.0408163265306</v>
      </c>
      <c r="N9" s="781" t="n">
        <f aca="false">+M9/3</f>
        <v>8.3469387755102</v>
      </c>
    </row>
    <row r="10" customFormat="false" ht="45" hidden="false" customHeight="true" outlineLevel="0" collapsed="false">
      <c r="A10" s="780" t="s">
        <v>726</v>
      </c>
      <c r="B10" s="751" t="s">
        <v>726</v>
      </c>
      <c r="C10" s="751"/>
      <c r="D10" s="774" t="n">
        <f aca="false">+'IND 23 DOCENTE'!L10</f>
        <v>4</v>
      </c>
      <c r="E10" s="775" t="n">
        <f aca="false">+'IND 23 DIR CARR'!L10</f>
        <v>4.4</v>
      </c>
      <c r="F10" s="775" t="e">
        <f aca="false">+#REF!</f>
        <v>#REF!</v>
      </c>
      <c r="G10" s="775" t="e">
        <f aca="false">+D10+E10+F10</f>
        <v>#REF!</v>
      </c>
      <c r="H10" s="781" t="e">
        <f aca="false">+G10/2</f>
        <v>#REF!</v>
      </c>
      <c r="I10" s="759"/>
      <c r="J10" s="774" t="n">
        <f aca="false">+D10*2</f>
        <v>8</v>
      </c>
      <c r="K10" s="775" t="n">
        <f aca="false">+E10*2</f>
        <v>8.8</v>
      </c>
      <c r="L10" s="775" t="e">
        <f aca="false">+F10*2</f>
        <v>#REF!</v>
      </c>
      <c r="M10" s="775" t="e">
        <f aca="false">+J10+K10+L10</f>
        <v>#REF!</v>
      </c>
      <c r="N10" s="781" t="e">
        <f aca="false">+M10/2</f>
        <v>#REF!</v>
      </c>
    </row>
    <row r="11" customFormat="false" ht="36" hidden="false" customHeight="true" outlineLevel="0" collapsed="false">
      <c r="A11" s="780" t="s">
        <v>727</v>
      </c>
      <c r="B11" s="751" t="s">
        <v>727</v>
      </c>
      <c r="C11" s="751" t="s">
        <v>816</v>
      </c>
      <c r="D11" s="774" t="n">
        <f aca="false">+'IND 23 DOCENTE'!L11</f>
        <v>4.26666666666667</v>
      </c>
      <c r="E11" s="775" t="n">
        <f aca="false">+'IND 23 DIR CARR'!L11</f>
        <v>4.8</v>
      </c>
      <c r="F11" s="775" t="n">
        <f aca="false">+'IND 23 ALUMNO'!L9</f>
        <v>4.09183673469388</v>
      </c>
      <c r="G11" s="775" t="n">
        <f aca="false">+D11+E11+F11</f>
        <v>13.1585034013605</v>
      </c>
      <c r="H11" s="781" t="n">
        <f aca="false">+G11/3</f>
        <v>4.38616780045351</v>
      </c>
      <c r="I11" s="759"/>
      <c r="J11" s="774" t="n">
        <f aca="false">+D11*2</f>
        <v>8.53333333333333</v>
      </c>
      <c r="K11" s="775" t="n">
        <f aca="false">+E11*2</f>
        <v>9.6</v>
      </c>
      <c r="L11" s="775" t="n">
        <f aca="false">+F11*2</f>
        <v>8.18367346938776</v>
      </c>
      <c r="M11" s="775" t="n">
        <f aca="false">+J11+K11+L11</f>
        <v>26.3170068027211</v>
      </c>
      <c r="N11" s="781" t="n">
        <f aca="false">+M11/3</f>
        <v>8.77233560090703</v>
      </c>
    </row>
    <row r="12" customFormat="false" ht="26.25" hidden="false" customHeight="true" outlineLevel="0" collapsed="false">
      <c r="A12" s="780" t="s">
        <v>728</v>
      </c>
      <c r="B12" s="751" t="s">
        <v>728</v>
      </c>
      <c r="C12" s="751" t="s">
        <v>817</v>
      </c>
      <c r="D12" s="774" t="n">
        <f aca="false">+'IND 23 DOCENTE'!L12</f>
        <v>4.46666666666667</v>
      </c>
      <c r="E12" s="775" t="n">
        <f aca="false">+'IND 23 DIR CARR'!L12</f>
        <v>4.6</v>
      </c>
      <c r="F12" s="775" t="n">
        <f aca="false">+'IND 23 ALUMNO'!L10</f>
        <v>4.12244897959184</v>
      </c>
      <c r="G12" s="775" t="n">
        <f aca="false">+D12+E12+F12</f>
        <v>13.1891156462585</v>
      </c>
      <c r="H12" s="781" t="n">
        <f aca="false">+G12/3</f>
        <v>4.39637188208617</v>
      </c>
      <c r="I12" s="759"/>
      <c r="J12" s="774" t="n">
        <f aca="false">+D12*2</f>
        <v>8.93333333333333</v>
      </c>
      <c r="K12" s="775" t="n">
        <f aca="false">+E12*2</f>
        <v>9.2</v>
      </c>
      <c r="L12" s="775" t="n">
        <f aca="false">+F12*2</f>
        <v>8.24489795918367</v>
      </c>
      <c r="M12" s="775" t="n">
        <f aca="false">+J12+K12+L12</f>
        <v>26.378231292517</v>
      </c>
      <c r="N12" s="781" t="n">
        <f aca="false">+M12/3</f>
        <v>8.79274376417234</v>
      </c>
    </row>
    <row r="13" customFormat="false" ht="26.25" hidden="false" customHeight="true" outlineLevel="0" collapsed="false">
      <c r="A13" s="780" t="s">
        <v>729</v>
      </c>
      <c r="B13" s="751" t="s">
        <v>729</v>
      </c>
      <c r="C13" s="751" t="s">
        <v>818</v>
      </c>
      <c r="D13" s="774" t="n">
        <f aca="false">+'IND 23 DOCENTE'!L13</f>
        <v>4.86666666666667</v>
      </c>
      <c r="E13" s="775" t="n">
        <f aca="false">+'IND 23 DIR CARR'!L13</f>
        <v>5</v>
      </c>
      <c r="F13" s="775" t="n">
        <f aca="false">+'IND 23 ALUMNO'!L11</f>
        <v>4.21428571428571</v>
      </c>
      <c r="G13" s="775" t="n">
        <f aca="false">+D13+E13+F13</f>
        <v>14.0809523809524</v>
      </c>
      <c r="H13" s="781" t="n">
        <f aca="false">+G13/3</f>
        <v>4.69365079365079</v>
      </c>
      <c r="I13" s="759"/>
      <c r="J13" s="774" t="n">
        <f aca="false">+D13*2</f>
        <v>9.73333333333333</v>
      </c>
      <c r="K13" s="775" t="n">
        <f aca="false">+E13*2</f>
        <v>10</v>
      </c>
      <c r="L13" s="775" t="n">
        <f aca="false">+F13*2</f>
        <v>8.42857142857143</v>
      </c>
      <c r="M13" s="775" t="n">
        <f aca="false">+J13+K13+L13</f>
        <v>28.1619047619048</v>
      </c>
      <c r="N13" s="781" t="n">
        <f aca="false">+M13/3</f>
        <v>9.38730158730159</v>
      </c>
    </row>
    <row r="14" customFormat="false" ht="26.25" hidden="false" customHeight="true" outlineLevel="0" collapsed="false">
      <c r="A14" s="780" t="s">
        <v>730</v>
      </c>
      <c r="B14" s="751" t="s">
        <v>730</v>
      </c>
      <c r="C14" s="751" t="s">
        <v>819</v>
      </c>
      <c r="D14" s="774" t="n">
        <f aca="false">+'IND 23 DOCENTE'!L14</f>
        <v>4.13333333333333</v>
      </c>
      <c r="E14" s="775" t="n">
        <f aca="false">+'IND 23 DIR CARR'!L14</f>
        <v>4</v>
      </c>
      <c r="F14" s="775" t="n">
        <f aca="false">+'IND 23 ALUMNO'!L12</f>
        <v>4.04081632653061</v>
      </c>
      <c r="G14" s="775" t="n">
        <f aca="false">+D14+E14+F14</f>
        <v>12.1741496598639</v>
      </c>
      <c r="H14" s="781" t="n">
        <f aca="false">+G14/3</f>
        <v>4.05804988662132</v>
      </c>
      <c r="I14" s="759"/>
      <c r="J14" s="774" t="n">
        <f aca="false">+D14*2</f>
        <v>8.26666666666667</v>
      </c>
      <c r="K14" s="775" t="n">
        <f aca="false">+E14*2</f>
        <v>8</v>
      </c>
      <c r="L14" s="775" t="n">
        <f aca="false">+F14*2</f>
        <v>8.08163265306122</v>
      </c>
      <c r="M14" s="775" t="n">
        <f aca="false">+J14+K14+L14</f>
        <v>24.3482993197279</v>
      </c>
      <c r="N14" s="781" t="n">
        <f aca="false">+M14/3</f>
        <v>8.11609977324263</v>
      </c>
    </row>
    <row r="15" customFormat="false" ht="36" hidden="false" customHeight="true" outlineLevel="0" collapsed="false">
      <c r="A15" s="780" t="s">
        <v>731</v>
      </c>
      <c r="B15" s="751" t="s">
        <v>731</v>
      </c>
      <c r="C15" s="751" t="s">
        <v>820</v>
      </c>
      <c r="D15" s="774" t="n">
        <f aca="false">+'IND 23 DOCENTE'!L15</f>
        <v>4.03333333333333</v>
      </c>
      <c r="E15" s="775" t="n">
        <f aca="false">+'IND 23 DIR CARR'!L15</f>
        <v>4</v>
      </c>
      <c r="F15" s="775" t="n">
        <f aca="false">+'IND 23 ALUMNO'!L13</f>
        <v>4.01020408163265</v>
      </c>
      <c r="G15" s="775" t="n">
        <f aca="false">+D15+E15+F15</f>
        <v>12.043537414966</v>
      </c>
      <c r="H15" s="781" t="n">
        <f aca="false">+G15/3</f>
        <v>4.01451247165533</v>
      </c>
      <c r="I15" s="759"/>
      <c r="J15" s="774" t="n">
        <f aca="false">+D15*2</f>
        <v>8.06666666666667</v>
      </c>
      <c r="K15" s="775" t="n">
        <f aca="false">+E15*2</f>
        <v>8</v>
      </c>
      <c r="L15" s="775" t="n">
        <f aca="false">+F15*2</f>
        <v>8.02040816326531</v>
      </c>
      <c r="M15" s="775" t="n">
        <f aca="false">+J15+K15+L15</f>
        <v>24.087074829932</v>
      </c>
      <c r="N15" s="781" t="n">
        <f aca="false">+M15/3</f>
        <v>8.02902494331066</v>
      </c>
    </row>
    <row r="16" customFormat="false" ht="26.25" hidden="false" customHeight="true" outlineLevel="0" collapsed="false">
      <c r="A16" s="780" t="s">
        <v>732</v>
      </c>
      <c r="B16" s="751" t="s">
        <v>732</v>
      </c>
      <c r="C16" s="751" t="s">
        <v>821</v>
      </c>
      <c r="D16" s="774" t="n">
        <f aca="false">+'IND 23 DOCENTE'!L16</f>
        <v>4.36666666666667</v>
      </c>
      <c r="E16" s="775" t="n">
        <f aca="false">+'IND 23 DIR CARR'!L16</f>
        <v>4.4</v>
      </c>
      <c r="F16" s="775" t="n">
        <f aca="false">+'IND 23 ALUMNO'!L14</f>
        <v>4.08673469387755</v>
      </c>
      <c r="G16" s="775" t="n">
        <f aca="false">+D16+E16+F16</f>
        <v>12.8534013605442</v>
      </c>
      <c r="H16" s="781" t="n">
        <f aca="false">+G16/3</f>
        <v>4.28446712018141</v>
      </c>
      <c r="I16" s="759"/>
      <c r="J16" s="774" t="n">
        <f aca="false">+D16*2</f>
        <v>8.73333333333333</v>
      </c>
      <c r="K16" s="775" t="n">
        <f aca="false">+E16*2</f>
        <v>8.8</v>
      </c>
      <c r="L16" s="775" t="n">
        <f aca="false">+F16*2</f>
        <v>8.1734693877551</v>
      </c>
      <c r="M16" s="775" t="n">
        <f aca="false">+J16+K16+L16</f>
        <v>25.7068027210884</v>
      </c>
      <c r="N16" s="781" t="n">
        <f aca="false">+M16/3</f>
        <v>8.56893424036281</v>
      </c>
    </row>
    <row r="17" customFormat="false" ht="45" hidden="false" customHeight="true" outlineLevel="0" collapsed="false">
      <c r="A17" s="780" t="s">
        <v>733</v>
      </c>
      <c r="B17" s="751" t="s">
        <v>733</v>
      </c>
      <c r="C17" s="751" t="s">
        <v>822</v>
      </c>
      <c r="D17" s="774" t="n">
        <f aca="false">+'IND 23 DOCENTE'!L17</f>
        <v>4.33333333333333</v>
      </c>
      <c r="E17" s="775" t="n">
        <f aca="false">+'IND 23 DIR CARR'!L17</f>
        <v>4.2</v>
      </c>
      <c r="F17" s="775" t="n">
        <f aca="false">+'IND 23 ALUMNO'!L15</f>
        <v>4.08673469387755</v>
      </c>
      <c r="G17" s="775" t="n">
        <f aca="false">+D17+E17+F17</f>
        <v>12.6200680272109</v>
      </c>
      <c r="H17" s="781" t="n">
        <f aca="false">+G17/3</f>
        <v>4.20668934240363</v>
      </c>
      <c r="I17" s="759"/>
      <c r="J17" s="774" t="n">
        <f aca="false">+D17*2</f>
        <v>8.66666666666667</v>
      </c>
      <c r="K17" s="775" t="n">
        <f aca="false">+E17*2</f>
        <v>8.4</v>
      </c>
      <c r="L17" s="775" t="n">
        <f aca="false">+F17*2</f>
        <v>8.1734693877551</v>
      </c>
      <c r="M17" s="775" t="n">
        <f aca="false">+J17+K17+L17</f>
        <v>25.2401360544218</v>
      </c>
      <c r="N17" s="781" t="n">
        <f aca="false">+M17/3</f>
        <v>8.41337868480726</v>
      </c>
    </row>
    <row r="18" customFormat="false" ht="45" hidden="false" customHeight="true" outlineLevel="0" collapsed="false">
      <c r="A18" s="780" t="s">
        <v>734</v>
      </c>
      <c r="B18" s="751" t="s">
        <v>734</v>
      </c>
      <c r="C18" s="751" t="s">
        <v>823</v>
      </c>
      <c r="D18" s="774" t="n">
        <f aca="false">+'IND 23 DOCENTE'!L18</f>
        <v>4.03333333333333</v>
      </c>
      <c r="E18" s="775" t="n">
        <f aca="false">+'IND 23 DIR CARR'!L18</f>
        <v>3</v>
      </c>
      <c r="F18" s="775" t="n">
        <f aca="false">+'IND 23 ALUMNO'!L16</f>
        <v>3.89795918367347</v>
      </c>
      <c r="G18" s="775" t="n">
        <f aca="false">+D18+E18+F18</f>
        <v>10.9312925170068</v>
      </c>
      <c r="H18" s="781" t="n">
        <f aca="false">+G18/3</f>
        <v>3.6437641723356</v>
      </c>
      <c r="I18" s="759"/>
      <c r="J18" s="774" t="n">
        <f aca="false">+D18*2</f>
        <v>8.06666666666667</v>
      </c>
      <c r="K18" s="775" t="n">
        <f aca="false">+E18*2</f>
        <v>6</v>
      </c>
      <c r="L18" s="775" t="n">
        <f aca="false">+F18*2</f>
        <v>7.79591836734694</v>
      </c>
      <c r="M18" s="775" t="n">
        <f aca="false">+J18+K18+L18</f>
        <v>21.8625850340136</v>
      </c>
      <c r="N18" s="781" t="n">
        <f aca="false">+M18/3</f>
        <v>7.2875283446712</v>
      </c>
    </row>
    <row r="19" customFormat="false" ht="45" hidden="false" customHeight="true" outlineLevel="0" collapsed="false">
      <c r="A19" s="780" t="s">
        <v>735</v>
      </c>
      <c r="B19" s="751" t="s">
        <v>735</v>
      </c>
      <c r="C19" s="782"/>
      <c r="D19" s="774" t="n">
        <f aca="false">+'IND 23 DOCENTE'!L19</f>
        <v>4.2</v>
      </c>
      <c r="E19" s="775" t="n">
        <f aca="false">+'IND 23 DIR CARR'!L19</f>
        <v>4.8</v>
      </c>
      <c r="F19" s="775" t="e">
        <f aca="false">+#REF!</f>
        <v>#REF!</v>
      </c>
      <c r="G19" s="775" t="e">
        <f aca="false">+D19+E19+F19</f>
        <v>#REF!</v>
      </c>
      <c r="H19" s="781" t="e">
        <f aca="false">+G19/2</f>
        <v>#REF!</v>
      </c>
      <c r="I19" s="759"/>
      <c r="J19" s="774" t="n">
        <f aca="false">+D19*2</f>
        <v>8.4</v>
      </c>
      <c r="K19" s="775" t="n">
        <f aca="false">+E19*2</f>
        <v>9.6</v>
      </c>
      <c r="L19" s="775" t="e">
        <f aca="false">+F19*2</f>
        <v>#REF!</v>
      </c>
      <c r="M19" s="775" t="e">
        <f aca="false">+J19+K19+L19</f>
        <v>#REF!</v>
      </c>
      <c r="N19" s="781" t="e">
        <f aca="false">+M19/2</f>
        <v>#REF!</v>
      </c>
    </row>
    <row r="20" customFormat="false" ht="26.25" hidden="false" customHeight="true" outlineLevel="0" collapsed="false">
      <c r="A20" s="780" t="s">
        <v>736</v>
      </c>
      <c r="B20" s="751" t="s">
        <v>736</v>
      </c>
      <c r="C20" s="782"/>
      <c r="D20" s="774" t="n">
        <f aca="false">+'IND 23 DOCENTE'!L20</f>
        <v>4</v>
      </c>
      <c r="E20" s="775" t="n">
        <f aca="false">+'IND 23 DIR CARR'!L20</f>
        <v>4.6</v>
      </c>
      <c r="F20" s="775" t="e">
        <f aca="false">+#REF!</f>
        <v>#REF!</v>
      </c>
      <c r="G20" s="775" t="e">
        <f aca="false">+D20+E20+F20</f>
        <v>#REF!</v>
      </c>
      <c r="H20" s="781" t="e">
        <f aca="false">+G20/2</f>
        <v>#REF!</v>
      </c>
      <c r="I20" s="759"/>
      <c r="J20" s="774" t="n">
        <f aca="false">+D20*2</f>
        <v>8</v>
      </c>
      <c r="K20" s="775" t="n">
        <f aca="false">+E20*2</f>
        <v>9.2</v>
      </c>
      <c r="L20" s="775" t="e">
        <f aca="false">+F20*2</f>
        <v>#REF!</v>
      </c>
      <c r="M20" s="775" t="e">
        <f aca="false">+J20+K20+L20</f>
        <v>#REF!</v>
      </c>
      <c r="N20" s="781" t="e">
        <f aca="false">+M20/2</f>
        <v>#REF!</v>
      </c>
    </row>
    <row r="21" customFormat="false" ht="26.25" hidden="false" customHeight="true" outlineLevel="0" collapsed="false">
      <c r="A21" s="780" t="s">
        <v>737</v>
      </c>
      <c r="B21" s="751" t="s">
        <v>737</v>
      </c>
      <c r="C21" s="782"/>
      <c r="D21" s="774" t="n">
        <f aca="false">+'IND 23 DOCENTE'!L21</f>
        <v>3.93333333333333</v>
      </c>
      <c r="E21" s="775" t="n">
        <f aca="false">+'IND 23 DIR CARR'!L21</f>
        <v>4.4</v>
      </c>
      <c r="F21" s="775" t="e">
        <f aca="false">+#REF!</f>
        <v>#REF!</v>
      </c>
      <c r="G21" s="775" t="e">
        <f aca="false">+D21+E21+F21</f>
        <v>#REF!</v>
      </c>
      <c r="H21" s="781" t="e">
        <f aca="false">+G21/2</f>
        <v>#REF!</v>
      </c>
      <c r="I21" s="759"/>
      <c r="J21" s="774" t="n">
        <f aca="false">+D21*2</f>
        <v>7.86666666666667</v>
      </c>
      <c r="K21" s="775" t="n">
        <f aca="false">+E21*2</f>
        <v>8.8</v>
      </c>
      <c r="L21" s="775" t="e">
        <f aca="false">+F21*2</f>
        <v>#REF!</v>
      </c>
      <c r="M21" s="775" t="e">
        <f aca="false">+J21+K21+L21</f>
        <v>#REF!</v>
      </c>
      <c r="N21" s="781" t="e">
        <f aca="false">+M21/2</f>
        <v>#REF!</v>
      </c>
    </row>
    <row r="22" customFormat="false" ht="26.25" hidden="false" customHeight="true" outlineLevel="0" collapsed="false">
      <c r="A22" s="780" t="s">
        <v>738</v>
      </c>
      <c r="B22" s="751" t="s">
        <v>738</v>
      </c>
      <c r="C22" s="782"/>
      <c r="D22" s="774" t="n">
        <f aca="false">+'IND 23 DOCENTE'!L22</f>
        <v>4.53333333333333</v>
      </c>
      <c r="E22" s="775" t="n">
        <f aca="false">+'IND 23 DIR CARR'!L22</f>
        <v>4.4</v>
      </c>
      <c r="F22" s="775" t="e">
        <f aca="false">+#REF!</f>
        <v>#REF!</v>
      </c>
      <c r="G22" s="775" t="e">
        <f aca="false">+D22+E22+F22</f>
        <v>#REF!</v>
      </c>
      <c r="H22" s="781" t="e">
        <f aca="false">+G22/2</f>
        <v>#REF!</v>
      </c>
      <c r="I22" s="759"/>
      <c r="J22" s="774" t="n">
        <f aca="false">+D22*2</f>
        <v>9.06666666666667</v>
      </c>
      <c r="K22" s="775" t="n">
        <f aca="false">+E22*2</f>
        <v>8.8</v>
      </c>
      <c r="L22" s="775" t="e">
        <f aca="false">+F22*2</f>
        <v>#REF!</v>
      </c>
      <c r="M22" s="775" t="e">
        <f aca="false">+J22+K22+L22</f>
        <v>#REF!</v>
      </c>
      <c r="N22" s="781" t="e">
        <f aca="false">+M22/2</f>
        <v>#REF!</v>
      </c>
    </row>
    <row r="23" customFormat="false" ht="36" hidden="false" customHeight="true" outlineLevel="0" collapsed="false">
      <c r="A23" s="780" t="s">
        <v>739</v>
      </c>
      <c r="B23" s="751" t="s">
        <v>739</v>
      </c>
      <c r="C23" s="782"/>
      <c r="D23" s="774" t="n">
        <f aca="false">+'IND 23 DOCENTE'!L23</f>
        <v>4.1</v>
      </c>
      <c r="E23" s="775" t="n">
        <f aca="false">+'IND 23 DIR CARR'!L23</f>
        <v>4.6</v>
      </c>
      <c r="F23" s="775" t="e">
        <f aca="false">+#REF!</f>
        <v>#REF!</v>
      </c>
      <c r="G23" s="775" t="e">
        <f aca="false">+D23+E23+F23</f>
        <v>#REF!</v>
      </c>
      <c r="H23" s="781" t="e">
        <f aca="false">+G23/2</f>
        <v>#REF!</v>
      </c>
      <c r="I23" s="759"/>
      <c r="J23" s="774" t="n">
        <f aca="false">+D23*2</f>
        <v>8.2</v>
      </c>
      <c r="K23" s="775" t="n">
        <f aca="false">+E23*2</f>
        <v>9.2</v>
      </c>
      <c r="L23" s="775" t="e">
        <f aca="false">+F23*2</f>
        <v>#REF!</v>
      </c>
      <c r="M23" s="775" t="e">
        <f aca="false">+J23+K23+L23</f>
        <v>#REF!</v>
      </c>
      <c r="N23" s="781" t="e">
        <f aca="false">+M23/2</f>
        <v>#REF!</v>
      </c>
    </row>
    <row r="24" customFormat="false" ht="45" hidden="false" customHeight="true" outlineLevel="0" collapsed="false">
      <c r="A24" s="780" t="s">
        <v>740</v>
      </c>
      <c r="B24" s="751" t="s">
        <v>740</v>
      </c>
      <c r="C24" s="782"/>
      <c r="D24" s="774" t="n">
        <f aca="false">+'IND 23 DOCENTE'!L24</f>
        <v>3.76666666666667</v>
      </c>
      <c r="E24" s="775" t="n">
        <f aca="false">+'IND 23 DIR CARR'!L24</f>
        <v>4.4</v>
      </c>
      <c r="F24" s="775" t="e">
        <f aca="false">+#REF!</f>
        <v>#REF!</v>
      </c>
      <c r="G24" s="775" t="e">
        <f aca="false">+D24+E24+F24</f>
        <v>#REF!</v>
      </c>
      <c r="H24" s="781" t="e">
        <f aca="false">+G24/2</f>
        <v>#REF!</v>
      </c>
      <c r="I24" s="759"/>
      <c r="J24" s="774" t="n">
        <f aca="false">+D24*2</f>
        <v>7.53333333333333</v>
      </c>
      <c r="K24" s="775" t="n">
        <f aca="false">+E24*2</f>
        <v>8.8</v>
      </c>
      <c r="L24" s="775" t="e">
        <f aca="false">+F24*2</f>
        <v>#REF!</v>
      </c>
      <c r="M24" s="775" t="e">
        <f aca="false">+J24+K24+L24</f>
        <v>#REF!</v>
      </c>
      <c r="N24" s="781" t="e">
        <f aca="false">+M24/2</f>
        <v>#REF!</v>
      </c>
    </row>
    <row r="25" customFormat="false" ht="45" hidden="false" customHeight="true" outlineLevel="0" collapsed="false">
      <c r="A25" s="780" t="s">
        <v>741</v>
      </c>
      <c r="B25" s="751" t="s">
        <v>741</v>
      </c>
      <c r="C25" s="782"/>
      <c r="D25" s="774" t="n">
        <f aca="false">+'IND 23 DOCENTE'!L25</f>
        <v>4.13333333333333</v>
      </c>
      <c r="E25" s="775" t="n">
        <f aca="false">+'IND 23 DIR CARR'!L25</f>
        <v>4.4</v>
      </c>
      <c r="F25" s="775" t="e">
        <f aca="false">+#REF!</f>
        <v>#REF!</v>
      </c>
      <c r="G25" s="775" t="e">
        <f aca="false">+D25+E25+F25</f>
        <v>#REF!</v>
      </c>
      <c r="H25" s="781" t="e">
        <f aca="false">+G25/2</f>
        <v>#REF!</v>
      </c>
      <c r="I25" s="759"/>
      <c r="J25" s="774" t="n">
        <f aca="false">+D25*2</f>
        <v>8.26666666666667</v>
      </c>
      <c r="K25" s="775" t="n">
        <f aca="false">+E25*2</f>
        <v>8.8</v>
      </c>
      <c r="L25" s="775" t="e">
        <f aca="false">+F25*2</f>
        <v>#REF!</v>
      </c>
      <c r="M25" s="775" t="e">
        <f aca="false">+J25+K25+L25</f>
        <v>#REF!</v>
      </c>
      <c r="N25" s="781" t="e">
        <f aca="false">+M25/2</f>
        <v>#REF!</v>
      </c>
    </row>
    <row r="26" customFormat="false" ht="36" hidden="false" customHeight="true" outlineLevel="0" collapsed="false">
      <c r="A26" s="780" t="s">
        <v>742</v>
      </c>
      <c r="B26" s="751" t="s">
        <v>742</v>
      </c>
      <c r="C26" s="782"/>
      <c r="D26" s="774" t="n">
        <f aca="false">+'IND 23 DOCENTE'!L26</f>
        <v>3.86666666666667</v>
      </c>
      <c r="E26" s="775" t="n">
        <f aca="false">+'IND 23 DIR CARR'!L26</f>
        <v>3.4</v>
      </c>
      <c r="F26" s="775" t="e">
        <f aca="false">+#REF!</f>
        <v>#REF!</v>
      </c>
      <c r="G26" s="775" t="e">
        <f aca="false">+D26+E26+F26</f>
        <v>#REF!</v>
      </c>
      <c r="H26" s="781" t="e">
        <f aca="false">+G26/2</f>
        <v>#REF!</v>
      </c>
      <c r="I26" s="759"/>
      <c r="J26" s="774" t="n">
        <f aca="false">+D26*2</f>
        <v>7.73333333333333</v>
      </c>
      <c r="K26" s="775" t="n">
        <f aca="false">+E26*2</f>
        <v>6.8</v>
      </c>
      <c r="L26" s="775" t="e">
        <f aca="false">+F26*2</f>
        <v>#REF!</v>
      </c>
      <c r="M26" s="775" t="e">
        <f aca="false">+J26+K26+L26</f>
        <v>#REF!</v>
      </c>
      <c r="N26" s="781" t="e">
        <f aca="false">+M26/2</f>
        <v>#REF!</v>
      </c>
    </row>
    <row r="27" customFormat="false" ht="26.25" hidden="false" customHeight="true" outlineLevel="0" collapsed="false">
      <c r="A27" s="780" t="s">
        <v>743</v>
      </c>
      <c r="B27" s="751" t="s">
        <v>743</v>
      </c>
      <c r="C27" s="782"/>
      <c r="D27" s="774" t="n">
        <f aca="false">+'IND 23 DOCENTE'!L27</f>
        <v>4.33333333333333</v>
      </c>
      <c r="E27" s="775" t="n">
        <f aca="false">+'IND 23 DIR CARR'!L27</f>
        <v>4.8</v>
      </c>
      <c r="F27" s="775" t="e">
        <f aca="false">+#REF!</f>
        <v>#REF!</v>
      </c>
      <c r="G27" s="775" t="e">
        <f aca="false">+D27+E27+F27</f>
        <v>#REF!</v>
      </c>
      <c r="H27" s="781" t="e">
        <f aca="false">+G27/2</f>
        <v>#REF!</v>
      </c>
      <c r="I27" s="759"/>
      <c r="J27" s="774" t="n">
        <f aca="false">+D27*2</f>
        <v>8.66666666666667</v>
      </c>
      <c r="K27" s="775" t="n">
        <f aca="false">+E27*2</f>
        <v>9.6</v>
      </c>
      <c r="L27" s="775" t="e">
        <f aca="false">+F27*2</f>
        <v>#REF!</v>
      </c>
      <c r="M27" s="775" t="e">
        <f aca="false">+J27+K27+L27</f>
        <v>#REF!</v>
      </c>
      <c r="N27" s="781" t="e">
        <f aca="false">+M27/2</f>
        <v>#REF!</v>
      </c>
    </row>
    <row r="28" customFormat="false" ht="36" hidden="false" customHeight="true" outlineLevel="0" collapsed="false">
      <c r="A28" s="780" t="s">
        <v>744</v>
      </c>
      <c r="B28" s="751" t="s">
        <v>744</v>
      </c>
      <c r="C28" s="782"/>
      <c r="D28" s="774" t="n">
        <f aca="false">+'IND 23 DOCENTE'!L28</f>
        <v>4.4</v>
      </c>
      <c r="E28" s="775" t="n">
        <f aca="false">+'IND 23 DIR CARR'!L28</f>
        <v>4.4</v>
      </c>
      <c r="F28" s="775" t="e">
        <f aca="false">+#REF!</f>
        <v>#REF!</v>
      </c>
      <c r="G28" s="775" t="e">
        <f aca="false">+D28+E28+F28</f>
        <v>#REF!</v>
      </c>
      <c r="H28" s="781" t="e">
        <f aca="false">+G28/2</f>
        <v>#REF!</v>
      </c>
      <c r="I28" s="759"/>
      <c r="J28" s="774" t="n">
        <f aca="false">+D28*2</f>
        <v>8.8</v>
      </c>
      <c r="K28" s="775" t="n">
        <f aca="false">+E28*2</f>
        <v>8.8</v>
      </c>
      <c r="L28" s="775" t="e">
        <f aca="false">+F28*2</f>
        <v>#REF!</v>
      </c>
      <c r="M28" s="775" t="e">
        <f aca="false">+J28+K28+L28</f>
        <v>#REF!</v>
      </c>
      <c r="N28" s="781" t="e">
        <f aca="false">+M28/2</f>
        <v>#REF!</v>
      </c>
    </row>
    <row r="29" customFormat="false" ht="26.25" hidden="false" customHeight="true" outlineLevel="0" collapsed="false">
      <c r="A29" s="780" t="s">
        <v>745</v>
      </c>
      <c r="B29" s="751" t="s">
        <v>745</v>
      </c>
      <c r="C29" s="782"/>
      <c r="D29" s="774" t="n">
        <f aca="false">+'IND 23 DOCENTE'!L29</f>
        <v>4.36666666666667</v>
      </c>
      <c r="E29" s="775" t="n">
        <f aca="false">+'IND 23 DIR CARR'!L29</f>
        <v>4</v>
      </c>
      <c r="F29" s="775" t="e">
        <f aca="false">+#REF!</f>
        <v>#REF!</v>
      </c>
      <c r="G29" s="775" t="e">
        <f aca="false">+D29+E29+F29</f>
        <v>#REF!</v>
      </c>
      <c r="H29" s="781" t="e">
        <f aca="false">+G29/2</f>
        <v>#REF!</v>
      </c>
      <c r="I29" s="759"/>
      <c r="J29" s="774" t="n">
        <f aca="false">+D29*2</f>
        <v>8.73333333333333</v>
      </c>
      <c r="K29" s="775" t="n">
        <f aca="false">+E29*2</f>
        <v>8</v>
      </c>
      <c r="L29" s="775" t="e">
        <f aca="false">+F29*2</f>
        <v>#REF!</v>
      </c>
      <c r="M29" s="775" t="e">
        <f aca="false">+J29+K29+L29</f>
        <v>#REF!</v>
      </c>
      <c r="N29" s="781" t="e">
        <f aca="false">+M29/2</f>
        <v>#REF!</v>
      </c>
    </row>
    <row r="30" customFormat="false" ht="36" hidden="false" customHeight="true" outlineLevel="0" collapsed="false">
      <c r="A30" s="780" t="s">
        <v>746</v>
      </c>
      <c r="B30" s="751" t="s">
        <v>746</v>
      </c>
      <c r="C30" s="782"/>
      <c r="D30" s="774" t="n">
        <f aca="false">+'IND 23 DOCENTE'!L30</f>
        <v>4.26666666666667</v>
      </c>
      <c r="E30" s="775" t="n">
        <f aca="false">+'IND 23 DIR CARR'!L30</f>
        <v>4.4</v>
      </c>
      <c r="F30" s="775" t="e">
        <f aca="false">+#REF!</f>
        <v>#REF!</v>
      </c>
      <c r="G30" s="775" t="e">
        <f aca="false">+D30+E30+F30</f>
        <v>#REF!</v>
      </c>
      <c r="H30" s="781" t="e">
        <f aca="false">+G30/2</f>
        <v>#REF!</v>
      </c>
      <c r="I30" s="759"/>
      <c r="J30" s="774" t="n">
        <f aca="false">+D30*2</f>
        <v>8.53333333333333</v>
      </c>
      <c r="K30" s="775" t="n">
        <f aca="false">+E30*2</f>
        <v>8.8</v>
      </c>
      <c r="L30" s="775" t="e">
        <f aca="false">+F30*2</f>
        <v>#REF!</v>
      </c>
      <c r="M30" s="775" t="e">
        <f aca="false">+J30+K30+L30</f>
        <v>#REF!</v>
      </c>
      <c r="N30" s="781" t="e">
        <f aca="false">+M30/2</f>
        <v>#REF!</v>
      </c>
    </row>
    <row r="31" customFormat="false" ht="45" hidden="false" customHeight="true" outlineLevel="0" collapsed="false">
      <c r="A31" s="780" t="s">
        <v>747</v>
      </c>
      <c r="B31" s="751" t="s">
        <v>747</v>
      </c>
      <c r="C31" s="782"/>
      <c r="D31" s="774" t="n">
        <f aca="false">+'IND 23 DOCENTE'!L31</f>
        <v>4.3</v>
      </c>
      <c r="E31" s="775" t="n">
        <f aca="false">+'IND 23 DIR CARR'!L31</f>
        <v>4.6</v>
      </c>
      <c r="F31" s="775" t="e">
        <f aca="false">+#REF!</f>
        <v>#REF!</v>
      </c>
      <c r="G31" s="775" t="e">
        <f aca="false">+D31+E31+F31</f>
        <v>#REF!</v>
      </c>
      <c r="H31" s="781" t="e">
        <f aca="false">+G31/2</f>
        <v>#REF!</v>
      </c>
      <c r="I31" s="759"/>
      <c r="J31" s="774" t="n">
        <f aca="false">+D31*2</f>
        <v>8.6</v>
      </c>
      <c r="K31" s="775" t="n">
        <f aca="false">+E31*2</f>
        <v>9.2</v>
      </c>
      <c r="L31" s="775" t="e">
        <f aca="false">+F31*2</f>
        <v>#REF!</v>
      </c>
      <c r="M31" s="775" t="e">
        <f aca="false">+J31+K31+L31</f>
        <v>#REF!</v>
      </c>
      <c r="N31" s="781" t="e">
        <f aca="false">+M31/2</f>
        <v>#REF!</v>
      </c>
    </row>
    <row r="32" customFormat="false" ht="45" hidden="false" customHeight="true" outlineLevel="0" collapsed="false">
      <c r="A32" s="780" t="s">
        <v>748</v>
      </c>
      <c r="B32" s="751" t="s">
        <v>748</v>
      </c>
      <c r="C32" s="782"/>
      <c r="D32" s="774" t="n">
        <f aca="false">+'IND 23 DOCENTE'!L32</f>
        <v>4.53333333333333</v>
      </c>
      <c r="E32" s="775" t="n">
        <f aca="false">+'IND 23 DIR CARR'!L32</f>
        <v>4.6</v>
      </c>
      <c r="F32" s="775" t="e">
        <f aca="false">+#REF!</f>
        <v>#REF!</v>
      </c>
      <c r="G32" s="775" t="e">
        <f aca="false">+D32+E32+F32</f>
        <v>#REF!</v>
      </c>
      <c r="H32" s="781" t="e">
        <f aca="false">+G32/2</f>
        <v>#REF!</v>
      </c>
      <c r="I32" s="759"/>
      <c r="J32" s="774" t="n">
        <f aca="false">+D32*2</f>
        <v>9.06666666666667</v>
      </c>
      <c r="K32" s="775" t="n">
        <f aca="false">+E32*2</f>
        <v>9.2</v>
      </c>
      <c r="L32" s="775" t="e">
        <f aca="false">+F32*2</f>
        <v>#REF!</v>
      </c>
      <c r="M32" s="775" t="e">
        <f aca="false">+J32+K32+L32</f>
        <v>#REF!</v>
      </c>
      <c r="N32" s="781" t="e">
        <f aca="false">+M32/2</f>
        <v>#REF!</v>
      </c>
    </row>
    <row r="33" customFormat="false" ht="27.75" hidden="false" customHeight="true" outlineLevel="0" collapsed="false">
      <c r="A33" s="783" t="s">
        <v>492</v>
      </c>
      <c r="B33" s="751"/>
      <c r="C33" s="782"/>
      <c r="D33" s="774" t="e">
        <f aca="false">+#REF!</f>
        <v>#REF!</v>
      </c>
      <c r="E33" s="775" t="e">
        <f aca="false">+#REF!</f>
        <v>#REF!</v>
      </c>
      <c r="F33" s="775" t="e">
        <f aca="false">+#REF!</f>
        <v>#REF!</v>
      </c>
      <c r="G33" s="775" t="e">
        <f aca="false">+D33+E33+F33</f>
        <v>#REF!</v>
      </c>
      <c r="H33" s="781" t="e">
        <f aca="false">+G33/3</f>
        <v>#REF!</v>
      </c>
      <c r="I33" s="759"/>
      <c r="J33" s="774" t="e">
        <f aca="false">+D33*2</f>
        <v>#REF!</v>
      </c>
      <c r="K33" s="775" t="e">
        <f aca="false">+E33*2</f>
        <v>#REF!</v>
      </c>
      <c r="L33" s="775" t="e">
        <f aca="false">+F33*2</f>
        <v>#REF!</v>
      </c>
      <c r="M33" s="775" t="e">
        <f aca="false">+J33+K33+L33</f>
        <v>#REF!</v>
      </c>
      <c r="N33" s="781" t="e">
        <f aca="false">+M33/3</f>
        <v>#REF!</v>
      </c>
    </row>
    <row r="34" customFormat="false" ht="26.25" hidden="false" customHeight="true" outlineLevel="0" collapsed="false">
      <c r="A34" s="783" t="s">
        <v>874</v>
      </c>
      <c r="B34" s="784"/>
      <c r="C34" s="784" t="s">
        <v>824</v>
      </c>
      <c r="D34" s="774" t="e">
        <f aca="false">+#REF!</f>
        <v>#REF!</v>
      </c>
      <c r="E34" s="775" t="e">
        <f aca="false">+#REF!</f>
        <v>#REF!</v>
      </c>
      <c r="F34" s="775" t="e">
        <f aca="false">+#REF!</f>
        <v>#REF!</v>
      </c>
      <c r="G34" s="775"/>
      <c r="H34" s="781"/>
      <c r="I34" s="759"/>
      <c r="J34" s="774"/>
      <c r="K34" s="775"/>
      <c r="L34" s="775"/>
      <c r="M34" s="775"/>
      <c r="N34" s="781"/>
    </row>
    <row r="35" customFormat="false" ht="26.25" hidden="false" customHeight="true" outlineLevel="0" collapsed="false">
      <c r="A35" s="780" t="s">
        <v>750</v>
      </c>
      <c r="B35" s="751"/>
      <c r="C35" s="751" t="s">
        <v>825</v>
      </c>
      <c r="D35" s="774" t="n">
        <f aca="false">+'IND 23 DOCENTE'!L33</f>
        <v>3.46666666666667</v>
      </c>
      <c r="E35" s="775" t="e">
        <f aca="false">+#REF!</f>
        <v>#REF!</v>
      </c>
      <c r="F35" s="775" t="n">
        <f aca="false">+'IND 23 ALUMNO'!L17</f>
        <v>4.19387755102041</v>
      </c>
      <c r="G35" s="775" t="e">
        <f aca="false">+D35+E35+F35</f>
        <v>#REF!</v>
      </c>
      <c r="H35" s="781" t="e">
        <f aca="false">+G35/2</f>
        <v>#REF!</v>
      </c>
      <c r="I35" s="759"/>
      <c r="J35" s="774" t="n">
        <f aca="false">+D35*2</f>
        <v>6.93333333333333</v>
      </c>
      <c r="K35" s="775" t="e">
        <f aca="false">+E35*2</f>
        <v>#REF!</v>
      </c>
      <c r="L35" s="775" t="n">
        <f aca="false">+F35*2</f>
        <v>8.38775510204082</v>
      </c>
      <c r="M35" s="775" t="e">
        <f aca="false">+J35+K35+L35</f>
        <v>#REF!</v>
      </c>
      <c r="N35" s="781" t="e">
        <f aca="false">+M35/2</f>
        <v>#REF!</v>
      </c>
    </row>
    <row r="36" customFormat="false" ht="36" hidden="false" customHeight="true" outlineLevel="0" collapsed="false">
      <c r="A36" s="780" t="s">
        <v>751</v>
      </c>
      <c r="B36" s="751"/>
      <c r="C36" s="751" t="s">
        <v>826</v>
      </c>
      <c r="D36" s="774" t="n">
        <f aca="false">+'IND 23 DOCENTE'!L34</f>
        <v>3.16666666666667</v>
      </c>
      <c r="E36" s="775" t="e">
        <f aca="false">+#REF!</f>
        <v>#REF!</v>
      </c>
      <c r="F36" s="775" t="n">
        <f aca="false">+'IND 23 ALUMNO'!L18</f>
        <v>4.06122448979592</v>
      </c>
      <c r="G36" s="775" t="e">
        <f aca="false">+D36+E36+F36</f>
        <v>#REF!</v>
      </c>
      <c r="H36" s="781" t="e">
        <f aca="false">+G36/2</f>
        <v>#REF!</v>
      </c>
      <c r="I36" s="759"/>
      <c r="J36" s="774" t="n">
        <f aca="false">+D36*2</f>
        <v>6.33333333333333</v>
      </c>
      <c r="K36" s="775" t="e">
        <f aca="false">+E36*2</f>
        <v>#REF!</v>
      </c>
      <c r="L36" s="775" t="n">
        <f aca="false">+F36*2</f>
        <v>8.12244897959184</v>
      </c>
      <c r="M36" s="775" t="e">
        <f aca="false">+J36+K36+L36</f>
        <v>#REF!</v>
      </c>
      <c r="N36" s="781" t="e">
        <f aca="false">+M36/2</f>
        <v>#REF!</v>
      </c>
    </row>
    <row r="37" customFormat="false" ht="26.25" hidden="false" customHeight="true" outlineLevel="0" collapsed="false">
      <c r="A37" s="780" t="s">
        <v>752</v>
      </c>
      <c r="B37" s="751"/>
      <c r="C37" s="751" t="s">
        <v>827</v>
      </c>
      <c r="D37" s="774" t="n">
        <f aca="false">+'IND 23 DOCENTE'!L35</f>
        <v>3.9</v>
      </c>
      <c r="E37" s="775" t="e">
        <f aca="false">+#REF!</f>
        <v>#REF!</v>
      </c>
      <c r="F37" s="775" t="n">
        <f aca="false">+'IND 23 ALUMNO'!L19</f>
        <v>4.35714285714286</v>
      </c>
      <c r="G37" s="775" t="e">
        <f aca="false">+D37+E37+F37</f>
        <v>#REF!</v>
      </c>
      <c r="H37" s="781" t="e">
        <f aca="false">+G37/2</f>
        <v>#REF!</v>
      </c>
      <c r="I37" s="759"/>
      <c r="J37" s="774" t="n">
        <f aca="false">+D37*2</f>
        <v>7.8</v>
      </c>
      <c r="K37" s="775" t="e">
        <f aca="false">+E37*2</f>
        <v>#REF!</v>
      </c>
      <c r="L37" s="775" t="n">
        <f aca="false">+F37*2</f>
        <v>8.71428571428571</v>
      </c>
      <c r="M37" s="775" t="e">
        <f aca="false">+J37+K37+L37</f>
        <v>#REF!</v>
      </c>
      <c r="N37" s="781" t="e">
        <f aca="false">+M37/2</f>
        <v>#REF!</v>
      </c>
    </row>
    <row r="38" customFormat="false" ht="26.25" hidden="false" customHeight="true" outlineLevel="0" collapsed="false">
      <c r="A38" s="780" t="s">
        <v>753</v>
      </c>
      <c r="B38" s="751"/>
      <c r="C38" s="751" t="s">
        <v>828</v>
      </c>
      <c r="D38" s="774" t="n">
        <f aca="false">+'IND 23 DOCENTE'!L36</f>
        <v>3.06666666666667</v>
      </c>
      <c r="E38" s="775" t="e">
        <f aca="false">+#REF!</f>
        <v>#REF!</v>
      </c>
      <c r="F38" s="775" t="n">
        <f aca="false">+'IND 23 ALUMNO'!L20</f>
        <v>3.98469387755102</v>
      </c>
      <c r="G38" s="775" t="e">
        <f aca="false">+D38+E38+F38</f>
        <v>#REF!</v>
      </c>
      <c r="H38" s="781" t="e">
        <f aca="false">+G38/2</f>
        <v>#REF!</v>
      </c>
      <c r="I38" s="759"/>
      <c r="J38" s="774" t="n">
        <f aca="false">+D38*2</f>
        <v>6.13333333333333</v>
      </c>
      <c r="K38" s="775" t="e">
        <f aca="false">+E38*2</f>
        <v>#REF!</v>
      </c>
      <c r="L38" s="775" t="n">
        <f aca="false">+F38*2</f>
        <v>7.96938775510204</v>
      </c>
      <c r="M38" s="775" t="e">
        <f aca="false">+J38+K38+L38</f>
        <v>#REF!</v>
      </c>
      <c r="N38" s="781" t="e">
        <f aca="false">+M38/2</f>
        <v>#REF!</v>
      </c>
    </row>
    <row r="39" customFormat="false" ht="26.25" hidden="false" customHeight="true" outlineLevel="0" collapsed="false">
      <c r="A39" s="780" t="s">
        <v>754</v>
      </c>
      <c r="B39" s="751"/>
      <c r="C39" s="751" t="s">
        <v>829</v>
      </c>
      <c r="D39" s="774" t="n">
        <f aca="false">+'IND 23 DOCENTE'!L37</f>
        <v>2.86666666666667</v>
      </c>
      <c r="E39" s="775" t="e">
        <f aca="false">+#REF!</f>
        <v>#REF!</v>
      </c>
      <c r="F39" s="775" t="n">
        <f aca="false">+'IND 23 ALUMNO'!L21</f>
        <v>3.92857142857143</v>
      </c>
      <c r="G39" s="775" t="e">
        <f aca="false">+D39+E39+F39</f>
        <v>#REF!</v>
      </c>
      <c r="H39" s="781" t="e">
        <f aca="false">+G39/2</f>
        <v>#REF!</v>
      </c>
      <c r="I39" s="759"/>
      <c r="J39" s="774" t="n">
        <f aca="false">+D39*2</f>
        <v>5.73333333333333</v>
      </c>
      <c r="K39" s="775" t="e">
        <f aca="false">+E39*2</f>
        <v>#REF!</v>
      </c>
      <c r="L39" s="775" t="n">
        <f aca="false">+F39*2</f>
        <v>7.85714285714286</v>
      </c>
      <c r="M39" s="775" t="e">
        <f aca="false">+J39+K39+L39</f>
        <v>#REF!</v>
      </c>
      <c r="N39" s="781" t="e">
        <f aca="false">+M39/2</f>
        <v>#REF!</v>
      </c>
    </row>
    <row r="40" customFormat="false" ht="26.25" hidden="false" customHeight="true" outlineLevel="0" collapsed="false">
      <c r="A40" s="780" t="s">
        <v>755</v>
      </c>
      <c r="B40" s="751"/>
      <c r="C40" s="751" t="s">
        <v>830</v>
      </c>
      <c r="D40" s="774" t="n">
        <f aca="false">+'IND 23 DOCENTE'!L38</f>
        <v>3.16666666666667</v>
      </c>
      <c r="E40" s="775" t="e">
        <f aca="false">+#REF!</f>
        <v>#REF!</v>
      </c>
      <c r="F40" s="775" t="n">
        <f aca="false">+'IND 23 ALUMNO'!L22</f>
        <v>3.8265306122449</v>
      </c>
      <c r="G40" s="775" t="e">
        <f aca="false">+D40+E40+F40</f>
        <v>#REF!</v>
      </c>
      <c r="H40" s="781" t="e">
        <f aca="false">+G40/2</f>
        <v>#REF!</v>
      </c>
      <c r="I40" s="759"/>
      <c r="J40" s="774" t="n">
        <f aca="false">+D40*2</f>
        <v>6.33333333333333</v>
      </c>
      <c r="K40" s="775" t="e">
        <f aca="false">+E40*2</f>
        <v>#REF!</v>
      </c>
      <c r="L40" s="775" t="n">
        <f aca="false">+F40*2</f>
        <v>7.6530612244898</v>
      </c>
      <c r="M40" s="775" t="e">
        <f aca="false">+J40+K40+L40</f>
        <v>#REF!</v>
      </c>
      <c r="N40" s="781" t="e">
        <f aca="false">+M40/2</f>
        <v>#REF!</v>
      </c>
    </row>
    <row r="41" customFormat="false" ht="26.25" hidden="false" customHeight="true" outlineLevel="0" collapsed="false">
      <c r="A41" s="780" t="s">
        <v>756</v>
      </c>
      <c r="B41" s="751"/>
      <c r="C41" s="751" t="s">
        <v>831</v>
      </c>
      <c r="D41" s="774" t="n">
        <f aca="false">+'IND 23 DOCENTE'!L39</f>
        <v>3.43333333333333</v>
      </c>
      <c r="E41" s="775" t="e">
        <f aca="false">+#REF!</f>
        <v>#REF!</v>
      </c>
      <c r="F41" s="775" t="n">
        <f aca="false">+'IND 23 ALUMNO'!L23</f>
        <v>3.91326530612245</v>
      </c>
      <c r="G41" s="775" t="e">
        <f aca="false">+D41+E41+F41</f>
        <v>#REF!</v>
      </c>
      <c r="H41" s="781" t="e">
        <f aca="false">+G41/2</f>
        <v>#REF!</v>
      </c>
      <c r="I41" s="759"/>
      <c r="J41" s="774" t="n">
        <f aca="false">+D41*2</f>
        <v>6.86666666666667</v>
      </c>
      <c r="K41" s="775" t="e">
        <f aca="false">+E41*2</f>
        <v>#REF!</v>
      </c>
      <c r="L41" s="775" t="n">
        <f aca="false">+F41*2</f>
        <v>7.8265306122449</v>
      </c>
      <c r="M41" s="775" t="e">
        <f aca="false">+J41+K41+L41</f>
        <v>#REF!</v>
      </c>
      <c r="N41" s="781" t="e">
        <f aca="false">+M41/2</f>
        <v>#REF!</v>
      </c>
    </row>
    <row r="42" customFormat="false" ht="26.25" hidden="false" customHeight="true" outlineLevel="0" collapsed="false">
      <c r="A42" s="780" t="s">
        <v>757</v>
      </c>
      <c r="B42" s="751"/>
      <c r="C42" s="751" t="s">
        <v>832</v>
      </c>
      <c r="D42" s="774" t="n">
        <f aca="false">+'IND 23 DOCENTE'!L40</f>
        <v>4.23333333333333</v>
      </c>
      <c r="E42" s="775" t="e">
        <f aca="false">+#REF!</f>
        <v>#REF!</v>
      </c>
      <c r="F42" s="775" t="n">
        <f aca="false">+'IND 23 ALUMNO'!L24</f>
        <v>4.12755102040816</v>
      </c>
      <c r="G42" s="775" t="e">
        <f aca="false">+D42+E42+F42</f>
        <v>#REF!</v>
      </c>
      <c r="H42" s="781" t="e">
        <f aca="false">+G42/2</f>
        <v>#REF!</v>
      </c>
      <c r="I42" s="759"/>
      <c r="J42" s="774" t="n">
        <f aca="false">+D42*2</f>
        <v>8.46666666666667</v>
      </c>
      <c r="K42" s="775" t="e">
        <f aca="false">+E42*2</f>
        <v>#REF!</v>
      </c>
      <c r="L42" s="775" t="n">
        <f aca="false">+F42*2</f>
        <v>8.25510204081633</v>
      </c>
      <c r="M42" s="775" t="e">
        <f aca="false">+J42+K42+L42</f>
        <v>#REF!</v>
      </c>
      <c r="N42" s="781" t="e">
        <f aca="false">+M42/2</f>
        <v>#REF!</v>
      </c>
    </row>
    <row r="43" customFormat="false" ht="26.25" hidden="false" customHeight="true" outlineLevel="0" collapsed="false">
      <c r="A43" s="780" t="s">
        <v>758</v>
      </c>
      <c r="B43" s="751"/>
      <c r="C43" s="751" t="s">
        <v>833</v>
      </c>
      <c r="D43" s="774" t="n">
        <f aca="false">+'IND 23 DOCENTE'!L41</f>
        <v>3.4</v>
      </c>
      <c r="E43" s="775" t="e">
        <f aca="false">+#REF!</f>
        <v>#REF!</v>
      </c>
      <c r="F43" s="775" t="n">
        <f aca="false">+'IND 23 ALUMNO'!L25</f>
        <v>4.1734693877551</v>
      </c>
      <c r="G43" s="775" t="e">
        <f aca="false">+D43+E43+F43</f>
        <v>#REF!</v>
      </c>
      <c r="H43" s="781" t="e">
        <f aca="false">+G43/2</f>
        <v>#REF!</v>
      </c>
      <c r="I43" s="759"/>
      <c r="J43" s="774" t="n">
        <f aca="false">+D43*2</f>
        <v>6.8</v>
      </c>
      <c r="K43" s="775" t="e">
        <f aca="false">+E43*2</f>
        <v>#REF!</v>
      </c>
      <c r="L43" s="775" t="n">
        <f aca="false">+F43*2</f>
        <v>8.3469387755102</v>
      </c>
      <c r="M43" s="775" t="e">
        <f aca="false">+J43+K43+L43</f>
        <v>#REF!</v>
      </c>
      <c r="N43" s="781" t="e">
        <f aca="false">+M43/2</f>
        <v>#REF!</v>
      </c>
    </row>
    <row r="44" customFormat="false" ht="26.25" hidden="false" customHeight="true" outlineLevel="0" collapsed="false">
      <c r="A44" s="780" t="s">
        <v>759</v>
      </c>
      <c r="B44" s="751"/>
      <c r="C44" s="751" t="s">
        <v>834</v>
      </c>
      <c r="D44" s="774" t="n">
        <f aca="false">+'IND 23 DOCENTE'!L42</f>
        <v>3.93333333333333</v>
      </c>
      <c r="E44" s="775" t="e">
        <f aca="false">+#REF!</f>
        <v>#REF!</v>
      </c>
      <c r="F44" s="775" t="n">
        <f aca="false">+'IND 23 ALUMNO'!L26</f>
        <v>4.37755102040816</v>
      </c>
      <c r="G44" s="775" t="e">
        <f aca="false">+D44+E44+F44</f>
        <v>#REF!</v>
      </c>
      <c r="H44" s="781" t="e">
        <f aca="false">+G44/2</f>
        <v>#REF!</v>
      </c>
      <c r="I44" s="759"/>
      <c r="J44" s="774" t="n">
        <f aca="false">+D44*2</f>
        <v>7.86666666666667</v>
      </c>
      <c r="K44" s="775" t="e">
        <f aca="false">+E44*2</f>
        <v>#REF!</v>
      </c>
      <c r="L44" s="775" t="n">
        <f aca="false">+F44*2</f>
        <v>8.75510204081633</v>
      </c>
      <c r="M44" s="775" t="e">
        <f aca="false">+J44+K44+L44</f>
        <v>#REF!</v>
      </c>
      <c r="N44" s="781" t="e">
        <f aca="false">+M44/2</f>
        <v>#REF!</v>
      </c>
    </row>
    <row r="45" customFormat="false" ht="26.25" hidden="false" customHeight="true" outlineLevel="0" collapsed="false">
      <c r="A45" s="780" t="s">
        <v>760</v>
      </c>
      <c r="B45" s="784"/>
      <c r="C45" s="751" t="s">
        <v>835</v>
      </c>
      <c r="D45" s="774" t="n">
        <f aca="false">+'IND 23 DOCENTE'!L43</f>
        <v>4.23333333333333</v>
      </c>
      <c r="E45" s="775" t="e">
        <f aca="false">+#REF!</f>
        <v>#REF!</v>
      </c>
      <c r="F45" s="775" t="n">
        <f aca="false">+'IND 23 ALUMNO'!L27</f>
        <v>4.39795918367347</v>
      </c>
      <c r="G45" s="775" t="e">
        <f aca="false">+D45+E45+F45</f>
        <v>#REF!</v>
      </c>
      <c r="H45" s="781" t="e">
        <f aca="false">+G45/2</f>
        <v>#REF!</v>
      </c>
      <c r="I45" s="759"/>
      <c r="J45" s="774" t="n">
        <f aca="false">+D45*2</f>
        <v>8.46666666666667</v>
      </c>
      <c r="K45" s="775" t="e">
        <f aca="false">+E45*2</f>
        <v>#REF!</v>
      </c>
      <c r="L45" s="775" t="n">
        <f aca="false">+F45*2</f>
        <v>8.79591836734694</v>
      </c>
      <c r="M45" s="775" t="e">
        <f aca="false">+J45+K45+L45</f>
        <v>#REF!</v>
      </c>
      <c r="N45" s="781" t="e">
        <f aca="false">+M45/2</f>
        <v>#REF!</v>
      </c>
    </row>
    <row r="46" customFormat="false" ht="36" hidden="false" customHeight="true" outlineLevel="0" collapsed="false">
      <c r="A46" s="780" t="s">
        <v>761</v>
      </c>
      <c r="B46" s="751"/>
      <c r="C46" s="751" t="s">
        <v>836</v>
      </c>
      <c r="D46" s="774" t="n">
        <f aca="false">+'IND 23 DOCENTE'!L44</f>
        <v>3.8</v>
      </c>
      <c r="E46" s="775" t="e">
        <f aca="false">+#REF!</f>
        <v>#REF!</v>
      </c>
      <c r="F46" s="775" t="n">
        <f aca="false">+'IND 23 ALUMNO'!L28</f>
        <v>4.19387755102041</v>
      </c>
      <c r="G46" s="775" t="e">
        <f aca="false">+D46+E46+F46</f>
        <v>#REF!</v>
      </c>
      <c r="H46" s="781" t="e">
        <f aca="false">+G46/2</f>
        <v>#REF!</v>
      </c>
      <c r="I46" s="759"/>
      <c r="J46" s="774" t="n">
        <f aca="false">+D46*2</f>
        <v>7.6</v>
      </c>
      <c r="K46" s="775" t="e">
        <f aca="false">+E46*2</f>
        <v>#REF!</v>
      </c>
      <c r="L46" s="775" t="n">
        <f aca="false">+F46*2</f>
        <v>8.38775510204082</v>
      </c>
      <c r="M46" s="775" t="e">
        <f aca="false">+J46+K46+L46</f>
        <v>#REF!</v>
      </c>
      <c r="N46" s="781" t="e">
        <f aca="false">+M46/2</f>
        <v>#REF!</v>
      </c>
    </row>
    <row r="47" customFormat="false" ht="26.25" hidden="false" customHeight="true" outlineLevel="0" collapsed="false">
      <c r="A47" s="780" t="s">
        <v>762</v>
      </c>
      <c r="B47" s="751"/>
      <c r="C47" s="751" t="s">
        <v>837</v>
      </c>
      <c r="D47" s="774" t="n">
        <f aca="false">+'IND 23 DOCENTE'!L45</f>
        <v>3.66666666666667</v>
      </c>
      <c r="E47" s="775" t="e">
        <f aca="false">+#REF!</f>
        <v>#REF!</v>
      </c>
      <c r="F47" s="775" t="n">
        <f aca="false">+'IND 23 ALUMNO'!L29</f>
        <v>4.14285714285714</v>
      </c>
      <c r="G47" s="775" t="e">
        <f aca="false">+D47+E47+F47</f>
        <v>#REF!</v>
      </c>
      <c r="H47" s="781" t="e">
        <f aca="false">+G47/2</f>
        <v>#REF!</v>
      </c>
      <c r="I47" s="759"/>
      <c r="J47" s="774" t="n">
        <f aca="false">+D47*2</f>
        <v>7.33333333333333</v>
      </c>
      <c r="K47" s="775" t="e">
        <f aca="false">+E47*2</f>
        <v>#REF!</v>
      </c>
      <c r="L47" s="775" t="n">
        <f aca="false">+F47*2</f>
        <v>8.28571428571429</v>
      </c>
      <c r="M47" s="775" t="e">
        <f aca="false">+J47+K47+L47</f>
        <v>#REF!</v>
      </c>
      <c r="N47" s="781" t="e">
        <f aca="false">+M47/2</f>
        <v>#REF!</v>
      </c>
    </row>
    <row r="48" customFormat="false" ht="26.25" hidden="false" customHeight="true" outlineLevel="0" collapsed="false">
      <c r="A48" s="785" t="s">
        <v>497</v>
      </c>
      <c r="B48" s="785"/>
      <c r="C48" s="785"/>
      <c r="D48" s="774" t="e">
        <f aca="false">+#REF!</f>
        <v>#REF!</v>
      </c>
      <c r="E48" s="775" t="e">
        <f aca="false">+#REF!</f>
        <v>#REF!</v>
      </c>
      <c r="F48" s="775" t="e">
        <f aca="false">+#REF!</f>
        <v>#REF!</v>
      </c>
      <c r="G48" s="775" t="e">
        <f aca="false">+D48+E48+F48</f>
        <v>#REF!</v>
      </c>
      <c r="H48" s="781" t="e">
        <f aca="false">+G48/2</f>
        <v>#REF!</v>
      </c>
      <c r="I48" s="759"/>
      <c r="J48" s="774" t="e">
        <f aca="false">+D48*2</f>
        <v>#REF!</v>
      </c>
      <c r="K48" s="775" t="e">
        <f aca="false">+E48*2</f>
        <v>#REF!</v>
      </c>
      <c r="L48" s="775" t="e">
        <f aca="false">+F48*2</f>
        <v>#REF!</v>
      </c>
      <c r="M48" s="775" t="e">
        <f aca="false">+J48+K48+L48</f>
        <v>#REF!</v>
      </c>
      <c r="N48" s="781" t="e">
        <f aca="false">+M48/2</f>
        <v>#REF!</v>
      </c>
    </row>
    <row r="49" customFormat="false" ht="26.25" hidden="false" customHeight="true" outlineLevel="0" collapsed="false">
      <c r="A49" s="768" t="s">
        <v>763</v>
      </c>
      <c r="B49" s="768" t="s">
        <v>763</v>
      </c>
      <c r="C49" s="768" t="s">
        <v>838</v>
      </c>
      <c r="D49" s="774" t="e">
        <f aca="false">+#REF!</f>
        <v>#REF!</v>
      </c>
      <c r="E49" s="775" t="e">
        <f aca="false">+#REF!</f>
        <v>#REF!</v>
      </c>
      <c r="F49" s="775" t="e">
        <f aca="false">+#REF!</f>
        <v>#REF!</v>
      </c>
      <c r="G49" s="775"/>
      <c r="H49" s="781"/>
      <c r="I49" s="759"/>
      <c r="J49" s="774"/>
      <c r="K49" s="775"/>
      <c r="L49" s="775"/>
      <c r="M49" s="775"/>
      <c r="N49" s="781"/>
    </row>
    <row r="50" customFormat="false" ht="36.75" hidden="false" customHeight="true" outlineLevel="0" collapsed="false">
      <c r="A50" s="751" t="s">
        <v>764</v>
      </c>
      <c r="B50" s="751" t="s">
        <v>789</v>
      </c>
      <c r="C50" s="751" t="s">
        <v>839</v>
      </c>
      <c r="D50" s="774" t="n">
        <f aca="false">+'IND 23 DOCENTE'!L46</f>
        <v>2.96666666666667</v>
      </c>
      <c r="E50" s="775" t="n">
        <f aca="false">+'IND 23 DIR CARR'!L33</f>
        <v>4.8</v>
      </c>
      <c r="F50" s="775" t="n">
        <f aca="false">+'IND 23 ALUMNO'!L30</f>
        <v>4.05612244897959</v>
      </c>
      <c r="G50" s="775" t="n">
        <f aca="false">+D50+E50+F50</f>
        <v>11.8227891156463</v>
      </c>
      <c r="H50" s="781" t="n">
        <f aca="false">+G50/3</f>
        <v>3.94092970521542</v>
      </c>
      <c r="I50" s="759"/>
      <c r="J50" s="774" t="n">
        <f aca="false">+D50*2</f>
        <v>5.93333333333333</v>
      </c>
      <c r="K50" s="775" t="n">
        <f aca="false">+E50*2</f>
        <v>9.6</v>
      </c>
      <c r="L50" s="775" t="n">
        <f aca="false">+F50*2</f>
        <v>8.11224489795918</v>
      </c>
      <c r="M50" s="775" t="n">
        <f aca="false">+J50+K50+L50</f>
        <v>23.6455782312925</v>
      </c>
      <c r="N50" s="781" t="n">
        <f aca="false">+M50/3</f>
        <v>7.88185941043084</v>
      </c>
    </row>
    <row r="51" customFormat="false" ht="36" hidden="false" customHeight="true" outlineLevel="0" collapsed="false">
      <c r="A51" s="751" t="s">
        <v>765</v>
      </c>
      <c r="B51" s="751" t="s">
        <v>790</v>
      </c>
      <c r="C51" s="751" t="s">
        <v>840</v>
      </c>
      <c r="D51" s="774" t="n">
        <f aca="false">+'IND 23 DOCENTE'!L47</f>
        <v>3.73333333333333</v>
      </c>
      <c r="E51" s="775" t="n">
        <f aca="false">+'IND 23 DIR CARR'!L34</f>
        <v>4.2</v>
      </c>
      <c r="F51" s="775" t="n">
        <f aca="false">+'IND 23 ALUMNO'!L31</f>
        <v>4.15816326530612</v>
      </c>
      <c r="G51" s="775" t="n">
        <f aca="false">+D51+E51+F51</f>
        <v>12.0914965986395</v>
      </c>
      <c r="H51" s="781" t="n">
        <f aca="false">+G51/3</f>
        <v>4.03049886621315</v>
      </c>
      <c r="I51" s="759"/>
      <c r="J51" s="774" t="n">
        <f aca="false">+D51*2</f>
        <v>7.46666666666667</v>
      </c>
      <c r="K51" s="775" t="n">
        <f aca="false">+E51*2</f>
        <v>8.4</v>
      </c>
      <c r="L51" s="775" t="n">
        <f aca="false">+F51*2</f>
        <v>8.31632653061224</v>
      </c>
      <c r="M51" s="775" t="n">
        <f aca="false">+J51+K51+L51</f>
        <v>24.1829931972789</v>
      </c>
      <c r="N51" s="781" t="n">
        <f aca="false">+M51/3</f>
        <v>8.0609977324263</v>
      </c>
    </row>
    <row r="52" customFormat="false" ht="36" hidden="false" customHeight="true" outlineLevel="0" collapsed="false">
      <c r="A52" s="751" t="s">
        <v>766</v>
      </c>
      <c r="B52" s="751" t="s">
        <v>791</v>
      </c>
      <c r="C52" s="751" t="s">
        <v>841</v>
      </c>
      <c r="D52" s="774" t="n">
        <f aca="false">+'IND 23 DOCENTE'!L48</f>
        <v>3.86666666666667</v>
      </c>
      <c r="E52" s="775" t="n">
        <f aca="false">+'IND 23 DIR CARR'!L35</f>
        <v>4.4</v>
      </c>
      <c r="F52" s="775" t="n">
        <f aca="false">+'IND 23 ALUMNO'!L32</f>
        <v>4.04081632653061</v>
      </c>
      <c r="G52" s="775" t="n">
        <f aca="false">+D52+E52+F52</f>
        <v>12.3074829931973</v>
      </c>
      <c r="H52" s="781" t="n">
        <f aca="false">+G52/3</f>
        <v>4.10249433106576</v>
      </c>
      <c r="I52" s="759"/>
      <c r="J52" s="774" t="n">
        <f aca="false">+D52*2</f>
        <v>7.73333333333333</v>
      </c>
      <c r="K52" s="775" t="n">
        <f aca="false">+E52*2</f>
        <v>8.8</v>
      </c>
      <c r="L52" s="775" t="n">
        <f aca="false">+F52*2</f>
        <v>8.08163265306122</v>
      </c>
      <c r="M52" s="775" t="n">
        <f aca="false">+J52+K52+L52</f>
        <v>24.6149659863946</v>
      </c>
      <c r="N52" s="781" t="n">
        <f aca="false">+M52/3</f>
        <v>8.20498866213152</v>
      </c>
    </row>
    <row r="53" customFormat="false" ht="45" hidden="false" customHeight="true" outlineLevel="0" collapsed="false">
      <c r="A53" s="751" t="s">
        <v>767</v>
      </c>
      <c r="B53" s="751" t="s">
        <v>792</v>
      </c>
      <c r="C53" s="751" t="s">
        <v>842</v>
      </c>
      <c r="D53" s="774" t="n">
        <f aca="false">+'IND 23 DOCENTE'!L49</f>
        <v>3.6</v>
      </c>
      <c r="E53" s="775" t="n">
        <f aca="false">+'IND 23 DIR CARR'!L36</f>
        <v>4</v>
      </c>
      <c r="F53" s="775" t="n">
        <f aca="false">+'IND 23 ALUMNO'!L33</f>
        <v>4.05102040816327</v>
      </c>
      <c r="G53" s="775" t="n">
        <f aca="false">+D53+E53+F53</f>
        <v>11.6510204081633</v>
      </c>
      <c r="H53" s="781" t="n">
        <f aca="false">+G53/3</f>
        <v>3.88367346938776</v>
      </c>
      <c r="I53" s="759"/>
      <c r="J53" s="774" t="n">
        <f aca="false">+D53*2</f>
        <v>7.2</v>
      </c>
      <c r="K53" s="775" t="n">
        <f aca="false">+E53*2</f>
        <v>8</v>
      </c>
      <c r="L53" s="775" t="n">
        <f aca="false">+F53*2</f>
        <v>8.10204081632653</v>
      </c>
      <c r="M53" s="775" t="n">
        <f aca="false">+J53+K53+L53</f>
        <v>23.3020408163265</v>
      </c>
      <c r="N53" s="781" t="n">
        <f aca="false">+M53/3</f>
        <v>7.76734693877551</v>
      </c>
    </row>
    <row r="54" customFormat="false" ht="26.25" hidden="false" customHeight="true" outlineLevel="0" collapsed="false">
      <c r="A54" s="751" t="s">
        <v>768</v>
      </c>
      <c r="B54" s="751" t="s">
        <v>793</v>
      </c>
      <c r="C54" s="751" t="s">
        <v>843</v>
      </c>
      <c r="D54" s="774" t="n">
        <f aca="false">+'IND 23 DOCENTE'!L50</f>
        <v>3.8</v>
      </c>
      <c r="E54" s="775" t="n">
        <f aca="false">+'IND 23 DIR CARR'!L37</f>
        <v>4.4</v>
      </c>
      <c r="F54" s="775" t="n">
        <f aca="false">+'IND 23 ALUMNO'!L34</f>
        <v>4.17857142857143</v>
      </c>
      <c r="G54" s="775" t="n">
        <f aca="false">+D54+E54+F54</f>
        <v>12.3785714285714</v>
      </c>
      <c r="H54" s="781" t="n">
        <f aca="false">+G54/3</f>
        <v>4.12619047619048</v>
      </c>
      <c r="I54" s="759"/>
      <c r="J54" s="774" t="n">
        <f aca="false">+D54*2</f>
        <v>7.6</v>
      </c>
      <c r="K54" s="775" t="n">
        <f aca="false">+E54*2</f>
        <v>8.8</v>
      </c>
      <c r="L54" s="775" t="n">
        <f aca="false">+F54*2</f>
        <v>8.35714285714286</v>
      </c>
      <c r="M54" s="775" t="n">
        <f aca="false">+J54+K54+L54</f>
        <v>24.7571428571429</v>
      </c>
      <c r="N54" s="781" t="n">
        <f aca="false">+M54/3</f>
        <v>8.25238095238095</v>
      </c>
    </row>
    <row r="55" customFormat="false" ht="33.75" hidden="false" customHeight="true" outlineLevel="0" collapsed="false">
      <c r="A55" s="751" t="s">
        <v>769</v>
      </c>
      <c r="B55" s="751" t="s">
        <v>794</v>
      </c>
      <c r="C55" s="751" t="s">
        <v>844</v>
      </c>
      <c r="D55" s="774" t="n">
        <f aca="false">+'IND 23 DOCENTE'!L51</f>
        <v>3.7</v>
      </c>
      <c r="E55" s="775" t="n">
        <f aca="false">+'IND 23 DIR CARR'!L38</f>
        <v>4.2</v>
      </c>
      <c r="F55" s="775" t="n">
        <f aca="false">+'IND 23 ALUMNO'!L35</f>
        <v>4.11734693877551</v>
      </c>
      <c r="G55" s="775" t="n">
        <f aca="false">+D55+E55+F55</f>
        <v>12.0173469387755</v>
      </c>
      <c r="H55" s="781" t="n">
        <f aca="false">+G55/3</f>
        <v>4.00578231292517</v>
      </c>
      <c r="I55" s="759"/>
      <c r="J55" s="774" t="n">
        <f aca="false">+D55*2</f>
        <v>7.4</v>
      </c>
      <c r="K55" s="775" t="n">
        <f aca="false">+E55*2</f>
        <v>8.4</v>
      </c>
      <c r="L55" s="775" t="n">
        <f aca="false">+F55*2</f>
        <v>8.23469387755102</v>
      </c>
      <c r="M55" s="775" t="n">
        <f aca="false">+J55+K55+L55</f>
        <v>24.034693877551</v>
      </c>
      <c r="N55" s="781" t="n">
        <f aca="false">+M55/3</f>
        <v>8.01156462585034</v>
      </c>
    </row>
    <row r="56" customFormat="false" ht="26.25" hidden="false" customHeight="true" outlineLevel="0" collapsed="false">
      <c r="A56" s="751" t="s">
        <v>770</v>
      </c>
      <c r="B56" s="751" t="s">
        <v>795</v>
      </c>
      <c r="C56" s="751" t="s">
        <v>845</v>
      </c>
      <c r="D56" s="774" t="n">
        <f aca="false">+'IND 23 DOCENTE'!L52</f>
        <v>3.86666666666667</v>
      </c>
      <c r="E56" s="775" t="n">
        <f aca="false">+'IND 23 DIR CARR'!L39</f>
        <v>4.4</v>
      </c>
      <c r="F56" s="775" t="n">
        <f aca="false">+'IND 23 ALUMNO'!L36</f>
        <v>4.26020408163265</v>
      </c>
      <c r="G56" s="775" t="n">
        <f aca="false">+D56+E56+F56</f>
        <v>12.5268707482993</v>
      </c>
      <c r="H56" s="781" t="n">
        <f aca="false">+G56/3</f>
        <v>4.17562358276644</v>
      </c>
      <c r="I56" s="759"/>
      <c r="J56" s="774" t="n">
        <f aca="false">+D56*2</f>
        <v>7.73333333333333</v>
      </c>
      <c r="K56" s="775" t="n">
        <f aca="false">+E56*2</f>
        <v>8.8</v>
      </c>
      <c r="L56" s="775" t="n">
        <f aca="false">+F56*2</f>
        <v>8.52040816326531</v>
      </c>
      <c r="M56" s="775" t="n">
        <f aca="false">+J56+K56+L56</f>
        <v>25.0537414965986</v>
      </c>
      <c r="N56" s="781" t="n">
        <f aca="false">+M56/3</f>
        <v>8.35124716553288</v>
      </c>
    </row>
    <row r="57" customFormat="false" ht="26.25" hidden="false" customHeight="true" outlineLevel="0" collapsed="false">
      <c r="A57" s="751" t="s">
        <v>771</v>
      </c>
      <c r="B57" s="751" t="s">
        <v>796</v>
      </c>
      <c r="C57" s="751" t="s">
        <v>846</v>
      </c>
      <c r="D57" s="774" t="n">
        <f aca="false">+'IND 23 DOCENTE'!L53</f>
        <v>4</v>
      </c>
      <c r="E57" s="775" t="n">
        <f aca="false">+'IND 23 DIR CARR'!L40</f>
        <v>4.6</v>
      </c>
      <c r="F57" s="775" t="n">
        <f aca="false">+'IND 23 ALUMNO'!L37</f>
        <v>4.00510204081633</v>
      </c>
      <c r="G57" s="775" t="n">
        <f aca="false">+D57+E57+F57</f>
        <v>12.6051020408163</v>
      </c>
      <c r="H57" s="781" t="n">
        <f aca="false">+G57/3</f>
        <v>4.20170068027211</v>
      </c>
      <c r="I57" s="759"/>
      <c r="J57" s="774" t="n">
        <f aca="false">+D57*2</f>
        <v>8</v>
      </c>
      <c r="K57" s="775" t="n">
        <f aca="false">+E57*2</f>
        <v>9.2</v>
      </c>
      <c r="L57" s="775" t="n">
        <f aca="false">+F57*2</f>
        <v>8.01020408163265</v>
      </c>
      <c r="M57" s="775" t="n">
        <f aca="false">+J57+K57+L57</f>
        <v>25.2102040816327</v>
      </c>
      <c r="N57" s="781" t="n">
        <f aca="false">+M57/3</f>
        <v>8.40340136054422</v>
      </c>
    </row>
    <row r="58" customFormat="false" ht="26.25" hidden="false" customHeight="true" outlineLevel="0" collapsed="false">
      <c r="A58" s="751" t="s">
        <v>772</v>
      </c>
      <c r="B58" s="751" t="s">
        <v>797</v>
      </c>
      <c r="C58" s="751" t="s">
        <v>847</v>
      </c>
      <c r="D58" s="774" t="n">
        <f aca="false">+'IND 23 DOCENTE'!L54</f>
        <v>3.93333333333333</v>
      </c>
      <c r="E58" s="775" t="n">
        <f aca="false">+'IND 23 DIR CARR'!L41</f>
        <v>4.6</v>
      </c>
      <c r="F58" s="775" t="n">
        <f aca="false">+'IND 23 ALUMNO'!L38</f>
        <v>4.12755102040816</v>
      </c>
      <c r="G58" s="775" t="n">
        <f aca="false">+D58+E58+F58</f>
        <v>12.6608843537415</v>
      </c>
      <c r="H58" s="781" t="n">
        <f aca="false">+G58/3</f>
        <v>4.2202947845805</v>
      </c>
      <c r="I58" s="759"/>
      <c r="J58" s="774" t="n">
        <f aca="false">+D58*2</f>
        <v>7.86666666666667</v>
      </c>
      <c r="K58" s="775" t="n">
        <f aca="false">+E58*2</f>
        <v>9.2</v>
      </c>
      <c r="L58" s="775" t="n">
        <f aca="false">+F58*2</f>
        <v>8.25510204081633</v>
      </c>
      <c r="M58" s="775" t="n">
        <f aca="false">+J58+K58+L58</f>
        <v>25.321768707483</v>
      </c>
      <c r="N58" s="781" t="n">
        <f aca="false">+M58/3</f>
        <v>8.440589569161</v>
      </c>
    </row>
    <row r="59" customFormat="false" ht="45" hidden="false" customHeight="true" outlineLevel="0" collapsed="false">
      <c r="A59" s="753" t="s">
        <v>875</v>
      </c>
      <c r="B59" s="753" t="s">
        <v>798</v>
      </c>
      <c r="C59" s="753" t="s">
        <v>848</v>
      </c>
      <c r="D59" s="774" t="n">
        <f aca="false">+'IND 23 DOCENTE'!L55</f>
        <v>3.23333333333333</v>
      </c>
      <c r="E59" s="775" t="n">
        <f aca="false">+'IND 23 DIR CARR'!L42</f>
        <v>2.8</v>
      </c>
      <c r="F59" s="775" t="n">
        <f aca="false">+'IND 23 ALUMNO'!L39</f>
        <v>3.88265306122449</v>
      </c>
      <c r="G59" s="775" t="n">
        <f aca="false">+D59+E59+F59</f>
        <v>9.91598639455782</v>
      </c>
      <c r="H59" s="781" t="n">
        <f aca="false">+G59/3</f>
        <v>3.30532879818594</v>
      </c>
      <c r="I59" s="759"/>
      <c r="J59" s="774" t="n">
        <f aca="false">+D59*2</f>
        <v>6.46666666666667</v>
      </c>
      <c r="K59" s="775" t="n">
        <f aca="false">+E59*2</f>
        <v>5.6</v>
      </c>
      <c r="L59" s="775" t="n">
        <f aca="false">+F59*2</f>
        <v>7.76530612244898</v>
      </c>
      <c r="M59" s="775" t="n">
        <f aca="false">+J59+K59+L59</f>
        <v>19.8319727891156</v>
      </c>
      <c r="N59" s="781" t="n">
        <f aca="false">+M59/3</f>
        <v>6.61065759637188</v>
      </c>
    </row>
    <row r="60" customFormat="false" ht="27" hidden="false" customHeight="true" outlineLevel="0" collapsed="false">
      <c r="A60" s="786" t="s">
        <v>876</v>
      </c>
      <c r="B60" s="786"/>
      <c r="C60" s="786"/>
      <c r="D60" s="774" t="e">
        <f aca="false">+#REF!</f>
        <v>#REF!</v>
      </c>
      <c r="E60" s="775" t="e">
        <f aca="false">+#REF!</f>
        <v>#REF!</v>
      </c>
      <c r="F60" s="775" t="e">
        <f aca="false">+#REF!</f>
        <v>#REF!</v>
      </c>
      <c r="G60" s="775" t="e">
        <f aca="false">+D60+E60+F60</f>
        <v>#REF!</v>
      </c>
      <c r="H60" s="781" t="e">
        <f aca="false">+G60/3</f>
        <v>#REF!</v>
      </c>
      <c r="I60" s="759"/>
      <c r="J60" s="774" t="e">
        <f aca="false">+D60*2</f>
        <v>#REF!</v>
      </c>
      <c r="K60" s="775" t="e">
        <f aca="false">+E60*2</f>
        <v>#REF!</v>
      </c>
      <c r="L60" s="775" t="e">
        <f aca="false">+F60*2</f>
        <v>#REF!</v>
      </c>
      <c r="M60" s="775" t="e">
        <f aca="false">+J60+K60+L60</f>
        <v>#REF!</v>
      </c>
      <c r="N60" s="781" t="e">
        <f aca="false">+M60/3</f>
        <v>#REF!</v>
      </c>
    </row>
    <row r="61" customFormat="false" ht="26.25" hidden="false" customHeight="true" outlineLevel="0" collapsed="false">
      <c r="A61" s="768" t="s">
        <v>774</v>
      </c>
      <c r="B61" s="768" t="s">
        <v>774</v>
      </c>
      <c r="C61" s="768" t="s">
        <v>849</v>
      </c>
      <c r="D61" s="774"/>
      <c r="E61" s="775"/>
      <c r="F61" s="775"/>
      <c r="G61" s="775"/>
      <c r="H61" s="781"/>
      <c r="I61" s="759"/>
      <c r="J61" s="774"/>
      <c r="K61" s="775"/>
      <c r="L61" s="775"/>
      <c r="M61" s="775"/>
      <c r="N61" s="781"/>
    </row>
    <row r="62" customFormat="false" ht="36" hidden="false" customHeight="true" outlineLevel="0" collapsed="false">
      <c r="A62" s="751" t="s">
        <v>775</v>
      </c>
      <c r="B62" s="751" t="s">
        <v>799</v>
      </c>
      <c r="C62" s="751" t="s">
        <v>850</v>
      </c>
      <c r="D62" s="774" t="n">
        <f aca="false">+'IND 23 DOCENTE'!L56</f>
        <v>3.96666666666667</v>
      </c>
      <c r="E62" s="775" t="n">
        <f aca="false">+'IND 23 DIR CARR'!L43</f>
        <v>4.2</v>
      </c>
      <c r="F62" s="775" t="n">
        <f aca="false">+'IND 23 ALUMNO'!L40</f>
        <v>4.16326530612245</v>
      </c>
      <c r="G62" s="775" t="n">
        <f aca="false">+D62+E62+F62</f>
        <v>12.3299319727891</v>
      </c>
      <c r="H62" s="781" t="n">
        <f aca="false">+G62/3</f>
        <v>4.10997732426304</v>
      </c>
      <c r="I62" s="759"/>
      <c r="J62" s="774" t="n">
        <f aca="false">+D62*2</f>
        <v>7.93333333333333</v>
      </c>
      <c r="K62" s="775" t="n">
        <f aca="false">+E62*2</f>
        <v>8.4</v>
      </c>
      <c r="L62" s="775" t="n">
        <f aca="false">+F62*2</f>
        <v>8.3265306122449</v>
      </c>
      <c r="M62" s="775" t="n">
        <f aca="false">+J62+K62+L62</f>
        <v>24.6598639455782</v>
      </c>
      <c r="N62" s="781" t="n">
        <f aca="false">+M62/3</f>
        <v>8.21995464852608</v>
      </c>
    </row>
    <row r="63" customFormat="false" ht="26.25" hidden="false" customHeight="true" outlineLevel="0" collapsed="false">
      <c r="A63" s="751" t="s">
        <v>776</v>
      </c>
      <c r="B63" s="751" t="s">
        <v>800</v>
      </c>
      <c r="C63" s="751" t="s">
        <v>851</v>
      </c>
      <c r="D63" s="774" t="n">
        <f aca="false">+'IND 23 DOCENTE'!L57</f>
        <v>3.93333333333333</v>
      </c>
      <c r="E63" s="775" t="n">
        <f aca="false">+'IND 23 DIR CARR'!L44</f>
        <v>4.4</v>
      </c>
      <c r="F63" s="775" t="n">
        <f aca="false">+'IND 23 ALUMNO'!L41</f>
        <v>4</v>
      </c>
      <c r="G63" s="775" t="n">
        <f aca="false">+D63+E63+F63</f>
        <v>12.3333333333333</v>
      </c>
      <c r="H63" s="781" t="n">
        <f aca="false">+G63/3</f>
        <v>4.11111111111111</v>
      </c>
      <c r="I63" s="759"/>
      <c r="J63" s="774" t="n">
        <f aca="false">+D63*2</f>
        <v>7.86666666666667</v>
      </c>
      <c r="K63" s="775" t="n">
        <f aca="false">+E63*2</f>
        <v>8.8</v>
      </c>
      <c r="L63" s="775" t="n">
        <f aca="false">+F63*2</f>
        <v>8</v>
      </c>
      <c r="M63" s="775" t="n">
        <f aca="false">+J63+K63+L63</f>
        <v>24.6666666666667</v>
      </c>
      <c r="N63" s="781" t="n">
        <f aca="false">+M63/3</f>
        <v>8.22222222222222</v>
      </c>
    </row>
    <row r="64" customFormat="false" ht="36" hidden="false" customHeight="true" outlineLevel="0" collapsed="false">
      <c r="A64" s="751" t="s">
        <v>777</v>
      </c>
      <c r="B64" s="751" t="s">
        <v>801</v>
      </c>
      <c r="C64" s="751" t="s">
        <v>852</v>
      </c>
      <c r="D64" s="774" t="n">
        <f aca="false">+'IND 23 DOCENTE'!L58</f>
        <v>4.06666666666667</v>
      </c>
      <c r="E64" s="775" t="n">
        <f aca="false">+'IND 23 DIR CARR'!L45</f>
        <v>3.6</v>
      </c>
      <c r="F64" s="775" t="n">
        <f aca="false">+'IND 23 ALUMNO'!L42</f>
        <v>3.84183673469388</v>
      </c>
      <c r="G64" s="775" t="n">
        <f aca="false">+D64+E64+F64</f>
        <v>11.5085034013605</v>
      </c>
      <c r="H64" s="781" t="n">
        <f aca="false">+G64/3</f>
        <v>3.83616780045351</v>
      </c>
      <c r="I64" s="759"/>
      <c r="J64" s="774" t="n">
        <f aca="false">+D64*2</f>
        <v>8.13333333333333</v>
      </c>
      <c r="K64" s="775" t="n">
        <f aca="false">+E64*2</f>
        <v>7.2</v>
      </c>
      <c r="L64" s="775" t="n">
        <f aca="false">+F64*2</f>
        <v>7.68367346938776</v>
      </c>
      <c r="M64" s="775" t="n">
        <f aca="false">+J64+K64+L64</f>
        <v>23.0170068027211</v>
      </c>
      <c r="N64" s="781" t="n">
        <f aca="false">+M64/3</f>
        <v>7.67233560090703</v>
      </c>
    </row>
    <row r="65" customFormat="false" ht="26.25" hidden="false" customHeight="true" outlineLevel="0" collapsed="false">
      <c r="A65" s="751" t="s">
        <v>778</v>
      </c>
      <c r="B65" s="751" t="s">
        <v>802</v>
      </c>
      <c r="C65" s="751" t="s">
        <v>853</v>
      </c>
      <c r="D65" s="774" t="n">
        <f aca="false">+'IND 23 DOCENTE'!L59</f>
        <v>4.23333333333333</v>
      </c>
      <c r="E65" s="775" t="n">
        <f aca="false">+'IND 23 DIR CARR'!L46</f>
        <v>4.8</v>
      </c>
      <c r="F65" s="775" t="n">
        <f aca="false">+'IND 23 ALUMNO'!L43</f>
        <v>3.95918367346939</v>
      </c>
      <c r="G65" s="775" t="n">
        <f aca="false">+D65+E65+F65</f>
        <v>12.9925170068027</v>
      </c>
      <c r="H65" s="781" t="n">
        <f aca="false">+G65/3</f>
        <v>4.33083900226757</v>
      </c>
      <c r="I65" s="759"/>
      <c r="J65" s="774" t="n">
        <f aca="false">+D65*2</f>
        <v>8.46666666666667</v>
      </c>
      <c r="K65" s="775" t="n">
        <f aca="false">+E65*2</f>
        <v>9.6</v>
      </c>
      <c r="L65" s="775" t="n">
        <f aca="false">+F65*2</f>
        <v>7.91836734693878</v>
      </c>
      <c r="M65" s="775" t="n">
        <f aca="false">+J65+K65+L65</f>
        <v>25.9850340136054</v>
      </c>
      <c r="N65" s="781" t="n">
        <f aca="false">+M65/3</f>
        <v>8.66167800453515</v>
      </c>
    </row>
    <row r="66" customFormat="false" ht="26.25" hidden="false" customHeight="true" outlineLevel="0" collapsed="false">
      <c r="A66" s="753" t="s">
        <v>779</v>
      </c>
      <c r="B66" s="753" t="s">
        <v>803</v>
      </c>
      <c r="C66" s="753" t="s">
        <v>854</v>
      </c>
      <c r="D66" s="774" t="n">
        <f aca="false">+'IND 23 DOCENTE'!L60</f>
        <v>3.9</v>
      </c>
      <c r="E66" s="775" t="n">
        <f aca="false">+'IND 23 DIR CARR'!L47</f>
        <v>4.2</v>
      </c>
      <c r="F66" s="775" t="n">
        <f aca="false">+'IND 23 ALUMNO'!L44</f>
        <v>3.85204081632653</v>
      </c>
      <c r="G66" s="775" t="n">
        <f aca="false">+D66+E66+F66</f>
        <v>11.9520408163265</v>
      </c>
      <c r="H66" s="781" t="n">
        <f aca="false">+G66/3</f>
        <v>3.98401360544218</v>
      </c>
      <c r="I66" s="759"/>
      <c r="J66" s="774" t="n">
        <f aca="false">+D66*2</f>
        <v>7.8</v>
      </c>
      <c r="K66" s="775" t="n">
        <f aca="false">+E66*2</f>
        <v>8.4</v>
      </c>
      <c r="L66" s="775" t="n">
        <f aca="false">+F66*2</f>
        <v>7.70408163265306</v>
      </c>
      <c r="M66" s="775" t="n">
        <f aca="false">+J66+K66+L66</f>
        <v>23.9040816326531</v>
      </c>
      <c r="N66" s="781" t="n">
        <f aca="false">+M66/3</f>
        <v>7.96802721088435</v>
      </c>
    </row>
    <row r="67" customFormat="false" ht="26.25" hidden="false" customHeight="true" outlineLevel="0" collapsed="false">
      <c r="A67" s="786" t="s">
        <v>877</v>
      </c>
      <c r="B67" s="786"/>
      <c r="C67" s="786"/>
      <c r="D67" s="774" t="e">
        <f aca="false">+#REF!</f>
        <v>#REF!</v>
      </c>
      <c r="E67" s="775" t="e">
        <f aca="false">+#REF!</f>
        <v>#REF!</v>
      </c>
      <c r="F67" s="775" t="e">
        <f aca="false">+#REF!</f>
        <v>#REF!</v>
      </c>
      <c r="G67" s="775" t="e">
        <f aca="false">+D67+E67+F67</f>
        <v>#REF!</v>
      </c>
      <c r="H67" s="781" t="e">
        <f aca="false">+G67/3</f>
        <v>#REF!</v>
      </c>
      <c r="I67" s="759"/>
      <c r="J67" s="774" t="e">
        <f aca="false">+D67*2</f>
        <v>#REF!</v>
      </c>
      <c r="K67" s="775" t="e">
        <f aca="false">+E67*2</f>
        <v>#REF!</v>
      </c>
      <c r="L67" s="775" t="e">
        <f aca="false">+F67*2</f>
        <v>#REF!</v>
      </c>
      <c r="M67" s="775" t="e">
        <f aca="false">+J67+K67+L67</f>
        <v>#REF!</v>
      </c>
      <c r="N67" s="781" t="e">
        <f aca="false">+M67/3</f>
        <v>#REF!</v>
      </c>
    </row>
    <row r="68" customFormat="false" ht="26.25" hidden="false" customHeight="true" outlineLevel="0" collapsed="false">
      <c r="A68" s="768" t="s">
        <v>855</v>
      </c>
      <c r="B68" s="768" t="s">
        <v>804</v>
      </c>
      <c r="C68" s="768" t="s">
        <v>855</v>
      </c>
      <c r="D68" s="774"/>
      <c r="E68" s="775"/>
      <c r="F68" s="775"/>
      <c r="G68" s="775"/>
      <c r="H68" s="781"/>
      <c r="I68" s="759"/>
      <c r="J68" s="774"/>
      <c r="K68" s="775"/>
      <c r="L68" s="775"/>
      <c r="M68" s="775"/>
      <c r="N68" s="781"/>
    </row>
    <row r="69" customFormat="false" ht="26.25" hidden="false" customHeight="true" outlineLevel="0" collapsed="false">
      <c r="A69" s="751" t="s">
        <v>781</v>
      </c>
      <c r="B69" s="751" t="s">
        <v>805</v>
      </c>
      <c r="C69" s="751" t="s">
        <v>856</v>
      </c>
      <c r="D69" s="774" t="n">
        <f aca="false">+'IND 23 DOCENTE'!L61</f>
        <v>4.4</v>
      </c>
      <c r="E69" s="775" t="n">
        <f aca="false">+'IND 23 DIR CARR'!L48</f>
        <v>4.6</v>
      </c>
      <c r="F69" s="775" t="n">
        <f aca="false">+'IND 23 ALUMNO'!L45</f>
        <v>4.52551020408163</v>
      </c>
      <c r="G69" s="775" t="n">
        <f aca="false">+D69+E69+F69</f>
        <v>13.5255102040816</v>
      </c>
      <c r="H69" s="781" t="n">
        <f aca="false">+G69/3</f>
        <v>4.50850340136055</v>
      </c>
      <c r="I69" s="759"/>
      <c r="J69" s="774" t="n">
        <f aca="false">+D69*2</f>
        <v>8.8</v>
      </c>
      <c r="K69" s="775" t="n">
        <f aca="false">+E69*2</f>
        <v>9.2</v>
      </c>
      <c r="L69" s="775" t="n">
        <f aca="false">+F69*2</f>
        <v>9.05102040816327</v>
      </c>
      <c r="M69" s="775" t="n">
        <f aca="false">+J69+K69+L69</f>
        <v>27.0510204081633</v>
      </c>
      <c r="N69" s="781" t="n">
        <f aca="false">+M69/3</f>
        <v>9.01700680272109</v>
      </c>
    </row>
    <row r="70" customFormat="false" ht="26.25" hidden="false" customHeight="true" outlineLevel="0" collapsed="false">
      <c r="A70" s="751" t="s">
        <v>782</v>
      </c>
      <c r="B70" s="751" t="s">
        <v>806</v>
      </c>
      <c r="C70" s="751" t="s">
        <v>857</v>
      </c>
      <c r="D70" s="774" t="n">
        <f aca="false">+'IND 23 DOCENTE'!L62</f>
        <v>4.43333333333333</v>
      </c>
      <c r="E70" s="775" t="n">
        <f aca="false">+'IND 23 DIR CARR'!L49</f>
        <v>4.6</v>
      </c>
      <c r="F70" s="775" t="n">
        <f aca="false">+'IND 23 ALUMNO'!L46</f>
        <v>4.38775510204082</v>
      </c>
      <c r="G70" s="775" t="n">
        <f aca="false">+D70+E70+F70</f>
        <v>13.4210884353741</v>
      </c>
      <c r="H70" s="781" t="n">
        <f aca="false">+G70/3</f>
        <v>4.47369614512472</v>
      </c>
      <c r="I70" s="759"/>
      <c r="J70" s="774" t="n">
        <f aca="false">+D70*2</f>
        <v>8.86666666666667</v>
      </c>
      <c r="K70" s="775" t="n">
        <f aca="false">+E70*2</f>
        <v>9.2</v>
      </c>
      <c r="L70" s="775" t="n">
        <f aca="false">+F70*2</f>
        <v>8.77551020408163</v>
      </c>
      <c r="M70" s="775" t="n">
        <f aca="false">+J70+K70+L70</f>
        <v>26.8421768707483</v>
      </c>
      <c r="N70" s="781" t="n">
        <f aca="false">+M70/3</f>
        <v>8.94739229024943</v>
      </c>
    </row>
    <row r="71" customFormat="false" ht="26.25" hidden="false" customHeight="true" outlineLevel="0" collapsed="false">
      <c r="A71" s="751" t="s">
        <v>783</v>
      </c>
      <c r="B71" s="751" t="s">
        <v>807</v>
      </c>
      <c r="C71" s="751" t="s">
        <v>858</v>
      </c>
      <c r="D71" s="774" t="n">
        <f aca="false">+'IND 23 DOCENTE'!L63</f>
        <v>4.26666666666667</v>
      </c>
      <c r="E71" s="775" t="n">
        <f aca="false">+'IND 23 DIR CARR'!L50</f>
        <v>4.6</v>
      </c>
      <c r="F71" s="775" t="n">
        <f aca="false">+'IND 23 ALUMNO'!L47</f>
        <v>4.11734693877551</v>
      </c>
      <c r="G71" s="775" t="n">
        <f aca="false">+D71+E71+F71</f>
        <v>12.9840136054422</v>
      </c>
      <c r="H71" s="781" t="n">
        <f aca="false">+G71/3</f>
        <v>4.32800453514739</v>
      </c>
      <c r="I71" s="759"/>
      <c r="J71" s="774" t="n">
        <f aca="false">+D71*2</f>
        <v>8.53333333333333</v>
      </c>
      <c r="K71" s="775" t="n">
        <f aca="false">+E71*2</f>
        <v>9.2</v>
      </c>
      <c r="L71" s="775" t="n">
        <f aca="false">+F71*2</f>
        <v>8.23469387755102</v>
      </c>
      <c r="M71" s="775" t="n">
        <f aca="false">+J71+K71+L71</f>
        <v>25.9680272108844</v>
      </c>
      <c r="N71" s="781" t="n">
        <f aca="false">+M71/3</f>
        <v>8.65600907029478</v>
      </c>
    </row>
    <row r="72" customFormat="false" ht="26.25" hidden="false" customHeight="true" outlineLevel="0" collapsed="false">
      <c r="A72" s="751" t="s">
        <v>784</v>
      </c>
      <c r="B72" s="751" t="s">
        <v>808</v>
      </c>
      <c r="C72" s="751" t="s">
        <v>859</v>
      </c>
      <c r="D72" s="774" t="n">
        <f aca="false">+'IND 23 DOCENTE'!L64</f>
        <v>4.23333333333333</v>
      </c>
      <c r="E72" s="775" t="n">
        <f aca="false">+'IND 23 DIR CARR'!L51</f>
        <v>4.2</v>
      </c>
      <c r="F72" s="775" t="n">
        <f aca="false">+'IND 23 ALUMNO'!L48</f>
        <v>4.31122448979592</v>
      </c>
      <c r="G72" s="775" t="n">
        <f aca="false">+D72+E72+F72</f>
        <v>12.7445578231293</v>
      </c>
      <c r="H72" s="781" t="n">
        <f aca="false">+G72/3</f>
        <v>4.24818594104308</v>
      </c>
      <c r="I72" s="759"/>
      <c r="J72" s="774" t="n">
        <f aca="false">+D72*2</f>
        <v>8.46666666666667</v>
      </c>
      <c r="K72" s="775" t="n">
        <f aca="false">+E72*2</f>
        <v>8.4</v>
      </c>
      <c r="L72" s="775" t="n">
        <f aca="false">+F72*2</f>
        <v>8.62244897959184</v>
      </c>
      <c r="M72" s="775" t="n">
        <f aca="false">+J72+K72+L72</f>
        <v>25.4891156462585</v>
      </c>
      <c r="N72" s="781" t="n">
        <f aca="false">+M72/3</f>
        <v>8.49637188208617</v>
      </c>
    </row>
    <row r="73" customFormat="false" ht="26.25" hidden="false" customHeight="true" outlineLevel="0" collapsed="false">
      <c r="A73" s="751" t="s">
        <v>785</v>
      </c>
      <c r="B73" s="751" t="s">
        <v>809</v>
      </c>
      <c r="C73" s="751" t="s">
        <v>860</v>
      </c>
      <c r="D73" s="774" t="n">
        <f aca="false">+'IND 23 DOCENTE'!L65</f>
        <v>4.6</v>
      </c>
      <c r="E73" s="775" t="n">
        <f aca="false">+'IND 23 DIR CARR'!L52</f>
        <v>4.6</v>
      </c>
      <c r="F73" s="775" t="n">
        <f aca="false">+'IND 23 ALUMNO'!L49</f>
        <v>3.89795918367347</v>
      </c>
      <c r="G73" s="775" t="n">
        <f aca="false">+D73+E73+F73</f>
        <v>13.0979591836735</v>
      </c>
      <c r="H73" s="781" t="n">
        <f aca="false">+G73/3</f>
        <v>4.36598639455782</v>
      </c>
      <c r="I73" s="759"/>
      <c r="J73" s="774" t="n">
        <f aca="false">+D73*2</f>
        <v>9.2</v>
      </c>
      <c r="K73" s="775" t="n">
        <f aca="false">+E73*2</f>
        <v>9.2</v>
      </c>
      <c r="L73" s="775" t="n">
        <f aca="false">+F73*2</f>
        <v>7.79591836734694</v>
      </c>
      <c r="M73" s="775" t="n">
        <f aca="false">+J73+K73+L73</f>
        <v>26.1959183673469</v>
      </c>
      <c r="N73" s="781" t="n">
        <f aca="false">+M73/3</f>
        <v>8.73197278911565</v>
      </c>
    </row>
    <row r="74" customFormat="false" ht="36" hidden="false" customHeight="true" outlineLevel="0" collapsed="false">
      <c r="A74" s="753" t="s">
        <v>786</v>
      </c>
      <c r="B74" s="753" t="s">
        <v>810</v>
      </c>
      <c r="C74" s="753" t="s">
        <v>861</v>
      </c>
      <c r="D74" s="774" t="n">
        <f aca="false">+'IND 23 DOCENTE'!L66</f>
        <v>4.13333333333333</v>
      </c>
      <c r="E74" s="775" t="n">
        <f aca="false">+'IND 23 DIR CARR'!L53</f>
        <v>4.6</v>
      </c>
      <c r="F74" s="775" t="n">
        <f aca="false">+'IND 23 ALUMNO'!L50</f>
        <v>3.89285714285714</v>
      </c>
      <c r="G74" s="775" t="n">
        <f aca="false">+D74+E74+F74</f>
        <v>12.6261904761905</v>
      </c>
      <c r="H74" s="781" t="n">
        <f aca="false">+G74/3</f>
        <v>4.20873015873016</v>
      </c>
      <c r="I74" s="759"/>
      <c r="J74" s="774" t="n">
        <f aca="false">+D74*2</f>
        <v>8.26666666666667</v>
      </c>
      <c r="K74" s="775" t="n">
        <f aca="false">+E74*2</f>
        <v>9.2</v>
      </c>
      <c r="L74" s="775" t="n">
        <f aca="false">+F74*2</f>
        <v>7.78571428571429</v>
      </c>
      <c r="M74" s="775" t="n">
        <f aca="false">+J74+K74+L74</f>
        <v>25.252380952381</v>
      </c>
      <c r="N74" s="781" t="n">
        <f aca="false">+M74/3</f>
        <v>8.41746031746032</v>
      </c>
    </row>
    <row r="75" customFormat="false" ht="26.25" hidden="false" customHeight="true" outlineLevel="0" collapsed="false">
      <c r="A75" s="787" t="s">
        <v>878</v>
      </c>
      <c r="B75" s="787"/>
      <c r="C75" s="787"/>
      <c r="D75" s="774" t="e">
        <f aca="false">+#REF!</f>
        <v>#REF!</v>
      </c>
      <c r="E75" s="775" t="e">
        <f aca="false">+#REF!</f>
        <v>#REF!</v>
      </c>
      <c r="F75" s="775" t="e">
        <f aca="false">+#REF!</f>
        <v>#REF!</v>
      </c>
      <c r="G75" s="775" t="e">
        <f aca="false">+D75+E75+F75</f>
        <v>#REF!</v>
      </c>
      <c r="H75" s="781" t="e">
        <f aca="false">+G75/3</f>
        <v>#REF!</v>
      </c>
      <c r="I75" s="759"/>
      <c r="J75" s="774" t="e">
        <f aca="false">+D75*2</f>
        <v>#REF!</v>
      </c>
      <c r="K75" s="775" t="e">
        <f aca="false">+E75*2</f>
        <v>#REF!</v>
      </c>
      <c r="L75" s="775" t="e">
        <f aca="false">+F75*2</f>
        <v>#REF!</v>
      </c>
      <c r="M75" s="775" t="e">
        <f aca="false">+J75+K75+L75</f>
        <v>#REF!</v>
      </c>
      <c r="N75" s="781" t="e">
        <f aca="false">+M75/3</f>
        <v>#REF!</v>
      </c>
    </row>
    <row r="76" customFormat="false" ht="26.25" hidden="false" customHeight="true" outlineLevel="0" collapsed="false">
      <c r="A76" s="773" t="s">
        <v>179</v>
      </c>
      <c r="B76" s="773"/>
      <c r="C76" s="773"/>
      <c r="D76" s="776" t="n">
        <f aca="false">+'IND 23 DOCENTE'!L67</f>
        <v>4</v>
      </c>
      <c r="E76" s="777" t="n">
        <f aca="false">+'IND 23 DIR CARR'!L54</f>
        <v>4.34166666666667</v>
      </c>
      <c r="F76" s="777" t="n">
        <f aca="false">+'IND 23 ALUMNO'!L51</f>
        <v>4.09557823129252</v>
      </c>
      <c r="G76" s="777" t="n">
        <f aca="false">+D76+E76+F76</f>
        <v>12.4372448979592</v>
      </c>
      <c r="H76" s="758" t="n">
        <f aca="false">+G76/3</f>
        <v>4.14574829931973</v>
      </c>
      <c r="I76" s="759"/>
      <c r="J76" s="776" t="n">
        <f aca="false">+D76*2</f>
        <v>8</v>
      </c>
      <c r="K76" s="777" t="n">
        <f aca="false">+E76*2</f>
        <v>8.68333333333333</v>
      </c>
      <c r="L76" s="777" t="n">
        <f aca="false">+F76*2</f>
        <v>8.19115646258504</v>
      </c>
      <c r="M76" s="777" t="n">
        <f aca="false">+J76+K76+L76</f>
        <v>24.8744897959184</v>
      </c>
      <c r="N76" s="758" t="n">
        <f aca="false">+M76/3</f>
        <v>8.29149659863946</v>
      </c>
    </row>
    <row r="77" customFormat="false" ht="13.5" hidden="false" customHeight="false" outlineLevel="0" collapsed="false"/>
  </sheetData>
  <mergeCells count="14">
    <mergeCell ref="D3:F3"/>
    <mergeCell ref="G3:G4"/>
    <mergeCell ref="H3:H4"/>
    <mergeCell ref="J3:L3"/>
    <mergeCell ref="M3:M4"/>
    <mergeCell ref="N3:N4"/>
    <mergeCell ref="A4:A5"/>
    <mergeCell ref="B4:B5"/>
    <mergeCell ref="C4:C5"/>
    <mergeCell ref="A48:C48"/>
    <mergeCell ref="A60:C60"/>
    <mergeCell ref="A67:C67"/>
    <mergeCell ref="A75:C75"/>
    <mergeCell ref="A76:C76"/>
  </mergeCells>
  <printOptions headings="false" gridLines="false" gridLinesSet="true" horizontalCentered="true" verticalCentered="false"/>
  <pageMargins left="0" right="0" top="0.196527777777778" bottom="0" header="0.511811023622047" footer="0"/>
  <pageSetup paperSize="1" scale="56" fitToWidth="1" fitToHeight="1" pageOrder="downThenOver" orientation="landscape" blackAndWhite="false" draft="false" cellComments="none" horizontalDpi="300" verticalDpi="300" copies="1"/>
  <headerFooter differentFirst="false" differentOddEven="false">
    <oddHeader/>
    <oddFooter>&amp;C&amp;9&amp;A&amp;R&amp;9&amp;P DE &amp;N</oddFooter>
  </headerFooter>
  <rowBreaks count="2" manualBreakCount="2">
    <brk id="28" man="true" max="16383" min="0"/>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6"/>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Q63" activeCellId="0" sqref="P63:Q63"/>
    </sheetView>
  </sheetViews>
  <sheetFormatPr defaultColWidth="11.0546875" defaultRowHeight="12.75" zeroHeight="false" outlineLevelRow="0" outlineLevelCol="0"/>
  <cols>
    <col collapsed="false" customWidth="true" hidden="false" outlineLevel="0" max="1" min="1" style="788" width="9.41"/>
    <col collapsed="false" customWidth="true" hidden="false" outlineLevel="0" max="2" min="2" style="788" width="4.56"/>
    <col collapsed="false" customWidth="true" hidden="false" outlineLevel="0" max="3" min="3" style="0" width="3.85"/>
    <col collapsed="false" customWidth="true" hidden="false" outlineLevel="0" max="4" min="4" style="0" width="40.28"/>
    <col collapsed="false" customWidth="true" hidden="false" outlineLevel="0" max="5" min="5" style="0" width="5.71"/>
    <col collapsed="false" customWidth="true" hidden="false" outlineLevel="0" max="6" min="6" style="0" width="5.13"/>
    <col collapsed="false" customWidth="true" hidden="false" outlineLevel="0" max="7" min="7" style="0" width="5.85"/>
    <col collapsed="false" customWidth="true" hidden="false" outlineLevel="0" max="9" min="8" style="0" width="4.41"/>
    <col collapsed="false" customWidth="true" hidden="false" outlineLevel="0" max="10" min="10" style="0" width="9.41"/>
    <col collapsed="false" customWidth="true" hidden="false" outlineLevel="0" max="11" min="11" style="0" width="12.99"/>
    <col collapsed="false" customWidth="true" hidden="false" outlineLevel="0" max="12" min="12" style="0" width="7.7"/>
    <col collapsed="false" customWidth="true" hidden="false" outlineLevel="0" max="13" min="13" style="0" width="8.41"/>
    <col collapsed="false" customWidth="true" hidden="false" outlineLevel="0" max="14" min="14" style="0" width="8.14"/>
    <col collapsed="false" customWidth="true" hidden="false" outlineLevel="0" max="15" min="15" style="0" width="8.99"/>
  </cols>
  <sheetData>
    <row r="1" customFormat="false" ht="12.75" hidden="false" customHeight="false" outlineLevel="0" collapsed="false">
      <c r="A1" s="789"/>
      <c r="B1" s="789"/>
      <c r="C1" s="789"/>
      <c r="D1" s="789"/>
      <c r="E1" s="789"/>
      <c r="F1" s="789"/>
      <c r="G1" s="789"/>
      <c r="H1" s="789"/>
      <c r="I1" s="789"/>
      <c r="J1" s="789"/>
      <c r="K1" s="789"/>
      <c r="L1" s="789"/>
      <c r="M1" s="789"/>
      <c r="N1" s="789"/>
      <c r="O1" s="789"/>
    </row>
    <row r="2" customFormat="false" ht="12.75" hidden="false" customHeight="false" outlineLevel="0" collapsed="false">
      <c r="A2" s="560" t="s">
        <v>879</v>
      </c>
      <c r="B2" s="560"/>
      <c r="C2" s="560"/>
      <c r="D2" s="560"/>
      <c r="E2" s="560"/>
      <c r="F2" s="560"/>
      <c r="G2" s="560"/>
      <c r="H2" s="560"/>
      <c r="I2" s="560"/>
      <c r="J2" s="560"/>
      <c r="K2" s="560"/>
      <c r="L2" s="560"/>
      <c r="M2" s="560"/>
      <c r="N2" s="560"/>
      <c r="O2" s="560"/>
    </row>
    <row r="3" customFormat="false" ht="12.75" hidden="false" customHeight="false" outlineLevel="0" collapsed="false">
      <c r="A3" s="560" t="s">
        <v>267</v>
      </c>
      <c r="B3" s="560"/>
      <c r="C3" s="560"/>
      <c r="D3" s="560"/>
      <c r="E3" s="560"/>
      <c r="F3" s="560"/>
      <c r="G3" s="560"/>
      <c r="H3" s="560"/>
      <c r="I3" s="560"/>
      <c r="J3" s="560"/>
      <c r="K3" s="560"/>
      <c r="L3" s="560"/>
      <c r="M3" s="560"/>
      <c r="N3" s="560"/>
      <c r="O3" s="560"/>
    </row>
    <row r="4" customFormat="false" ht="14.25" hidden="false" customHeight="true" outlineLevel="0" collapsed="false"/>
    <row r="5" customFormat="false" ht="22.5" hidden="false" customHeight="true" outlineLevel="0" collapsed="false">
      <c r="A5" s="790"/>
      <c r="B5" s="790"/>
      <c r="C5" s="791" t="s">
        <v>153</v>
      </c>
      <c r="D5" s="792" t="s">
        <v>154</v>
      </c>
      <c r="E5" s="793" t="s">
        <v>155</v>
      </c>
      <c r="F5" s="793"/>
      <c r="G5" s="793"/>
      <c r="H5" s="793"/>
      <c r="I5" s="793"/>
      <c r="J5" s="793"/>
      <c r="K5" s="793"/>
      <c r="L5" s="793"/>
      <c r="M5" s="793"/>
      <c r="N5" s="794" t="s">
        <v>156</v>
      </c>
      <c r="O5" s="795" t="s">
        <v>880</v>
      </c>
    </row>
    <row r="6" customFormat="false" ht="35.25" hidden="false" customHeight="true" outlineLevel="0" collapsed="false">
      <c r="A6" s="790"/>
      <c r="B6" s="790"/>
      <c r="C6" s="791"/>
      <c r="D6" s="792"/>
      <c r="E6" s="796" t="n">
        <v>5</v>
      </c>
      <c r="F6" s="797" t="n">
        <v>4</v>
      </c>
      <c r="G6" s="797" t="n">
        <v>3</v>
      </c>
      <c r="H6" s="797" t="n">
        <v>2</v>
      </c>
      <c r="I6" s="797" t="n">
        <v>1</v>
      </c>
      <c r="J6" s="797" t="s">
        <v>158</v>
      </c>
      <c r="K6" s="797" t="s">
        <v>159</v>
      </c>
      <c r="L6" s="797" t="s">
        <v>160</v>
      </c>
      <c r="M6" s="797" t="s">
        <v>161</v>
      </c>
      <c r="N6" s="794"/>
      <c r="O6" s="795"/>
    </row>
    <row r="7" customFormat="false" ht="36" hidden="false" customHeight="true" outlineLevel="0" collapsed="false">
      <c r="A7" s="790"/>
      <c r="B7" s="790"/>
      <c r="C7" s="791"/>
      <c r="D7" s="792"/>
      <c r="E7" s="798" t="s">
        <v>162</v>
      </c>
      <c r="F7" s="799" t="s">
        <v>163</v>
      </c>
      <c r="G7" s="799" t="s">
        <v>164</v>
      </c>
      <c r="H7" s="799" t="s">
        <v>165</v>
      </c>
      <c r="I7" s="799" t="s">
        <v>133</v>
      </c>
      <c r="J7" s="799" t="s">
        <v>166</v>
      </c>
      <c r="K7" s="799" t="s">
        <v>167</v>
      </c>
      <c r="L7" s="799" t="s">
        <v>168</v>
      </c>
      <c r="M7" s="799" t="s">
        <v>169</v>
      </c>
      <c r="N7" s="800" t="s">
        <v>170</v>
      </c>
      <c r="O7" s="795"/>
    </row>
    <row r="8" customFormat="false" ht="25.5" hidden="false" customHeight="true" outlineLevel="0" collapsed="false">
      <c r="A8" s="801" t="s">
        <v>881</v>
      </c>
      <c r="B8" s="801"/>
      <c r="C8" s="802" t="n">
        <v>1</v>
      </c>
      <c r="D8" s="803" t="s">
        <v>882</v>
      </c>
      <c r="E8" s="804" t="n">
        <v>44</v>
      </c>
      <c r="F8" s="805" t="n">
        <v>81</v>
      </c>
      <c r="G8" s="805" t="n">
        <v>15</v>
      </c>
      <c r="H8" s="805" t="n">
        <v>1</v>
      </c>
      <c r="I8" s="805" t="n">
        <v>0</v>
      </c>
      <c r="J8" s="805" t="n">
        <v>9</v>
      </c>
      <c r="K8" s="805" t="n">
        <v>0</v>
      </c>
      <c r="L8" s="805" t="n">
        <f aca="false">SUM(E8:K8)</f>
        <v>150</v>
      </c>
      <c r="M8" s="805" t="n">
        <f aca="false">+E8*$E$6+F8*$F$6+G8*$G$6+H8*$H$6+I8*$I$6</f>
        <v>591</v>
      </c>
      <c r="N8" s="806" t="n">
        <f aca="false">+M8/L8</f>
        <v>3.94</v>
      </c>
      <c r="O8" s="807" t="n">
        <f aca="false">+N8*2</f>
        <v>7.88</v>
      </c>
    </row>
    <row r="9" customFormat="false" ht="13.5" hidden="false" customHeight="true" outlineLevel="0" collapsed="false">
      <c r="A9" s="801"/>
      <c r="B9" s="801"/>
      <c r="C9" s="808" t="n">
        <f aca="false">+C8+1</f>
        <v>2</v>
      </c>
      <c r="D9" s="809" t="s">
        <v>883</v>
      </c>
      <c r="E9" s="810" t="n">
        <v>65</v>
      </c>
      <c r="F9" s="811" t="n">
        <v>67</v>
      </c>
      <c r="G9" s="811" t="n">
        <v>9</v>
      </c>
      <c r="H9" s="811" t="n">
        <v>0</v>
      </c>
      <c r="I9" s="811" t="n">
        <v>0</v>
      </c>
      <c r="J9" s="811" t="n">
        <v>9</v>
      </c>
      <c r="K9" s="811" t="n">
        <v>0</v>
      </c>
      <c r="L9" s="811" t="n">
        <f aca="false">SUM(E9:K9)</f>
        <v>150</v>
      </c>
      <c r="M9" s="811" t="n">
        <f aca="false">+E9*$E$6+F9*$F$6+G9*$G$6+H9*$H$6+I9*$I$6</f>
        <v>620</v>
      </c>
      <c r="N9" s="812" t="n">
        <f aca="false">+M9/L9</f>
        <v>4.13333333333333</v>
      </c>
      <c r="O9" s="813" t="n">
        <f aca="false">+N9*2</f>
        <v>8.26666666666667</v>
      </c>
    </row>
    <row r="10" customFormat="false" ht="25.5" hidden="false" customHeight="true" outlineLevel="0" collapsed="false">
      <c r="A10" s="801"/>
      <c r="B10" s="801"/>
      <c r="C10" s="808" t="n">
        <f aca="false">+C9+1</f>
        <v>3</v>
      </c>
      <c r="D10" s="809" t="s">
        <v>884</v>
      </c>
      <c r="E10" s="814" t="n">
        <v>31</v>
      </c>
      <c r="F10" s="808" t="n">
        <v>83</v>
      </c>
      <c r="G10" s="808" t="n">
        <v>24</v>
      </c>
      <c r="H10" s="808" t="n">
        <v>2</v>
      </c>
      <c r="I10" s="808" t="n">
        <v>1</v>
      </c>
      <c r="J10" s="808" t="n">
        <v>9</v>
      </c>
      <c r="K10" s="808" t="n">
        <v>0</v>
      </c>
      <c r="L10" s="811" t="n">
        <f aca="false">SUM(E10:K10)</f>
        <v>150</v>
      </c>
      <c r="M10" s="811" t="n">
        <f aca="false">+E10*$E$6+F10*$F$6+G10*$G$6+H10*$H$6+I10*$I$6</f>
        <v>564</v>
      </c>
      <c r="N10" s="812" t="n">
        <f aca="false">+M10/L10</f>
        <v>3.76</v>
      </c>
      <c r="O10" s="813" t="n">
        <f aca="false">+N10*2</f>
        <v>7.52</v>
      </c>
    </row>
    <row r="11" customFormat="false" ht="18.75" hidden="false" customHeight="true" outlineLevel="0" collapsed="false">
      <c r="A11" s="801"/>
      <c r="B11" s="801"/>
      <c r="C11" s="815" t="n">
        <f aca="false">+C10+1</f>
        <v>4</v>
      </c>
      <c r="D11" s="816" t="s">
        <v>885</v>
      </c>
      <c r="E11" s="817" t="n">
        <v>49</v>
      </c>
      <c r="F11" s="815" t="n">
        <v>70</v>
      </c>
      <c r="G11" s="815" t="n">
        <v>20</v>
      </c>
      <c r="H11" s="815" t="n">
        <v>1</v>
      </c>
      <c r="I11" s="815" t="n">
        <v>2</v>
      </c>
      <c r="J11" s="815" t="n">
        <v>8</v>
      </c>
      <c r="K11" s="815" t="n">
        <v>0</v>
      </c>
      <c r="L11" s="818" t="n">
        <f aca="false">SUM(E11:K11)</f>
        <v>150</v>
      </c>
      <c r="M11" s="818" t="n">
        <f aca="false">+E11*$E$6+F11*$F$6+G11*$G$6+H11*$H$6+I11*$I$6</f>
        <v>589</v>
      </c>
      <c r="N11" s="819" t="n">
        <f aca="false">+M11/L11</f>
        <v>3.92666666666667</v>
      </c>
      <c r="O11" s="820" t="n">
        <f aca="false">+N11*2</f>
        <v>7.85333333333333</v>
      </c>
    </row>
    <row r="12" customFormat="false" ht="25.5" hidden="false" customHeight="true" outlineLevel="0" collapsed="false">
      <c r="A12" s="801" t="s">
        <v>886</v>
      </c>
      <c r="B12" s="801"/>
      <c r="C12" s="802" t="n">
        <v>5</v>
      </c>
      <c r="D12" s="803" t="s">
        <v>887</v>
      </c>
      <c r="E12" s="804" t="n">
        <v>56</v>
      </c>
      <c r="F12" s="805" t="n">
        <v>57</v>
      </c>
      <c r="G12" s="805" t="n">
        <v>23</v>
      </c>
      <c r="H12" s="802" t="n">
        <v>5</v>
      </c>
      <c r="I12" s="802" t="n">
        <v>0</v>
      </c>
      <c r="J12" s="802" t="n">
        <v>9</v>
      </c>
      <c r="K12" s="802" t="n">
        <v>0</v>
      </c>
      <c r="L12" s="805" t="n">
        <f aca="false">SUM(E12:K12)</f>
        <v>150</v>
      </c>
      <c r="M12" s="805" t="n">
        <f aca="false">+E12*$E$6+F12*$F$6+G12*$G$6+H12*$H$6+I12*$I$6</f>
        <v>587</v>
      </c>
      <c r="N12" s="806" t="n">
        <f aca="false">+M12/L12</f>
        <v>3.91333333333333</v>
      </c>
      <c r="O12" s="807" t="n">
        <f aca="false">+N12*2</f>
        <v>7.82666666666667</v>
      </c>
    </row>
    <row r="13" customFormat="false" ht="17.25" hidden="false" customHeight="true" outlineLevel="0" collapsed="false">
      <c r="A13" s="801"/>
      <c r="B13" s="801"/>
      <c r="C13" s="808" t="n">
        <v>6</v>
      </c>
      <c r="D13" s="809" t="s">
        <v>888</v>
      </c>
      <c r="E13" s="810" t="n">
        <v>41</v>
      </c>
      <c r="F13" s="811" t="n">
        <v>68</v>
      </c>
      <c r="G13" s="811" t="n">
        <v>21</v>
      </c>
      <c r="H13" s="808" t="n">
        <v>1</v>
      </c>
      <c r="I13" s="808" t="n">
        <v>1</v>
      </c>
      <c r="J13" s="808" t="n">
        <v>18</v>
      </c>
      <c r="K13" s="808" t="n">
        <v>0</v>
      </c>
      <c r="L13" s="811" t="n">
        <f aca="false">SUM(E13:K13)</f>
        <v>150</v>
      </c>
      <c r="M13" s="811" t="n">
        <f aca="false">+E13*$E$6+F13*$F$6+G13*$G$6+H13*$H$6+I13*$I$6</f>
        <v>543</v>
      </c>
      <c r="N13" s="812" t="n">
        <f aca="false">+M13/L13</f>
        <v>3.62</v>
      </c>
      <c r="O13" s="813" t="n">
        <f aca="false">+N13*2</f>
        <v>7.24</v>
      </c>
    </row>
    <row r="14" customFormat="false" ht="25.5" hidden="false" customHeight="true" outlineLevel="0" collapsed="false">
      <c r="A14" s="801"/>
      <c r="B14" s="801"/>
      <c r="C14" s="808" t="n">
        <v>7</v>
      </c>
      <c r="D14" s="809" t="s">
        <v>889</v>
      </c>
      <c r="E14" s="814" t="n">
        <v>25</v>
      </c>
      <c r="F14" s="808" t="n">
        <v>62</v>
      </c>
      <c r="G14" s="808" t="n">
        <v>39</v>
      </c>
      <c r="H14" s="808" t="n">
        <v>8</v>
      </c>
      <c r="I14" s="808" t="n">
        <v>0</v>
      </c>
      <c r="J14" s="808" t="n">
        <v>16</v>
      </c>
      <c r="K14" s="808" t="n">
        <v>0</v>
      </c>
      <c r="L14" s="811" t="n">
        <f aca="false">SUM(E14:K14)</f>
        <v>150</v>
      </c>
      <c r="M14" s="811" t="n">
        <f aca="false">+E14*$E$6+F14*$F$6+G14*$G$6+H14*$H$6+I14*$I$6</f>
        <v>506</v>
      </c>
      <c r="N14" s="812" t="n">
        <f aca="false">+M14/L14</f>
        <v>3.37333333333333</v>
      </c>
      <c r="O14" s="813" t="n">
        <f aca="false">+N14*2</f>
        <v>6.74666666666667</v>
      </c>
    </row>
    <row r="15" customFormat="false" ht="25.5" hidden="false" customHeight="true" outlineLevel="0" collapsed="false">
      <c r="A15" s="801"/>
      <c r="B15" s="801"/>
      <c r="C15" s="815" t="n">
        <v>8</v>
      </c>
      <c r="D15" s="816" t="s">
        <v>890</v>
      </c>
      <c r="E15" s="817" t="n">
        <v>25</v>
      </c>
      <c r="F15" s="815" t="n">
        <v>61</v>
      </c>
      <c r="G15" s="815" t="n">
        <v>36</v>
      </c>
      <c r="H15" s="815" t="n">
        <v>11</v>
      </c>
      <c r="I15" s="815" t="n">
        <v>1</v>
      </c>
      <c r="J15" s="815" t="n">
        <v>16</v>
      </c>
      <c r="K15" s="815" t="n">
        <v>0</v>
      </c>
      <c r="L15" s="818" t="n">
        <f aca="false">SUM(E15:K15)</f>
        <v>150</v>
      </c>
      <c r="M15" s="818" t="n">
        <f aca="false">+E15*$E$6+F15*$F$6+G15*$G$6+H15*$H$6+I15*$I$6</f>
        <v>500</v>
      </c>
      <c r="N15" s="819" t="n">
        <f aca="false">+M15/L15</f>
        <v>3.33333333333333</v>
      </c>
      <c r="O15" s="820" t="n">
        <f aca="false">+N15*2</f>
        <v>6.66666666666667</v>
      </c>
    </row>
    <row r="16" customFormat="false" ht="25.5" hidden="false" customHeight="true" outlineLevel="0" collapsed="false">
      <c r="A16" s="801" t="s">
        <v>891</v>
      </c>
      <c r="B16" s="821" t="s">
        <v>892</v>
      </c>
      <c r="C16" s="822" t="n">
        <v>9</v>
      </c>
      <c r="D16" s="803" t="s">
        <v>893</v>
      </c>
      <c r="E16" s="804" t="n">
        <v>45</v>
      </c>
      <c r="F16" s="805" t="n">
        <v>68</v>
      </c>
      <c r="G16" s="805" t="n">
        <v>27</v>
      </c>
      <c r="H16" s="802" t="n">
        <v>5</v>
      </c>
      <c r="I16" s="802" t="n">
        <v>0</v>
      </c>
      <c r="J16" s="802" t="n">
        <v>5</v>
      </c>
      <c r="K16" s="802" t="n">
        <v>0</v>
      </c>
      <c r="L16" s="805" t="n">
        <f aca="false">SUM(E16:K16)</f>
        <v>150</v>
      </c>
      <c r="M16" s="805" t="n">
        <f aca="false">+E16*$E$6+F16*$F$6+G16*$G$6+H16*$H$6+I16*$I$6</f>
        <v>588</v>
      </c>
      <c r="N16" s="806" t="n">
        <f aca="false">+M16/L16</f>
        <v>3.92</v>
      </c>
      <c r="O16" s="807" t="n">
        <f aca="false">+N16*2</f>
        <v>7.84</v>
      </c>
    </row>
    <row r="17" customFormat="false" ht="16.5" hidden="false" customHeight="true" outlineLevel="0" collapsed="false">
      <c r="A17" s="801"/>
      <c r="B17" s="821"/>
      <c r="C17" s="823" t="n">
        <v>10</v>
      </c>
      <c r="D17" s="809" t="s">
        <v>894</v>
      </c>
      <c r="E17" s="810" t="n">
        <v>48</v>
      </c>
      <c r="F17" s="811" t="n">
        <v>67</v>
      </c>
      <c r="G17" s="811" t="n">
        <v>28</v>
      </c>
      <c r="H17" s="808" t="n">
        <v>2</v>
      </c>
      <c r="I17" s="808" t="n">
        <v>0</v>
      </c>
      <c r="J17" s="808" t="n">
        <v>5</v>
      </c>
      <c r="K17" s="808" t="n">
        <v>0</v>
      </c>
      <c r="L17" s="811" t="n">
        <f aca="false">SUM(E17:K17)</f>
        <v>150</v>
      </c>
      <c r="M17" s="811" t="n">
        <f aca="false">+E17*$E$6+F17*$F$6+G17*$G$6+H17*$H$6+I17*$I$6</f>
        <v>596</v>
      </c>
      <c r="N17" s="812" t="n">
        <f aca="false">+M17/L17</f>
        <v>3.97333333333333</v>
      </c>
      <c r="O17" s="813" t="n">
        <f aca="false">+N17*2</f>
        <v>7.94666666666667</v>
      </c>
    </row>
    <row r="18" customFormat="false" ht="15.75" hidden="false" customHeight="true" outlineLevel="0" collapsed="false">
      <c r="A18" s="801"/>
      <c r="B18" s="821"/>
      <c r="C18" s="823" t="n">
        <v>11</v>
      </c>
      <c r="D18" s="809" t="s">
        <v>895</v>
      </c>
      <c r="E18" s="814" t="n">
        <v>54</v>
      </c>
      <c r="F18" s="808" t="n">
        <v>79</v>
      </c>
      <c r="G18" s="808" t="n">
        <v>10</v>
      </c>
      <c r="H18" s="808" t="n">
        <v>1</v>
      </c>
      <c r="I18" s="808" t="n">
        <v>0</v>
      </c>
      <c r="J18" s="808" t="n">
        <v>6</v>
      </c>
      <c r="K18" s="808" t="n">
        <v>0</v>
      </c>
      <c r="L18" s="811" t="n">
        <f aca="false">SUM(E18:K18)</f>
        <v>150</v>
      </c>
      <c r="M18" s="811" t="n">
        <f aca="false">+E18*$E$6+F18*$F$6+G18*$G$6+H18*$H$6+I18*$I$6</f>
        <v>618</v>
      </c>
      <c r="N18" s="812" t="n">
        <f aca="false">+M18/L18</f>
        <v>4.12</v>
      </c>
      <c r="O18" s="813" t="n">
        <f aca="false">+N18*2</f>
        <v>8.24</v>
      </c>
    </row>
    <row r="19" customFormat="false" ht="31.5" hidden="false" customHeight="true" outlineLevel="0" collapsed="false">
      <c r="A19" s="801"/>
      <c r="B19" s="821"/>
      <c r="C19" s="823" t="n">
        <v>12</v>
      </c>
      <c r="D19" s="809" t="s">
        <v>896</v>
      </c>
      <c r="E19" s="814" t="n">
        <v>34</v>
      </c>
      <c r="F19" s="808" t="n">
        <v>76</v>
      </c>
      <c r="G19" s="808" t="n">
        <v>27</v>
      </c>
      <c r="H19" s="808" t="n">
        <v>4</v>
      </c>
      <c r="I19" s="808" t="n">
        <v>1</v>
      </c>
      <c r="J19" s="808" t="n">
        <v>8</v>
      </c>
      <c r="K19" s="808" t="n">
        <v>0</v>
      </c>
      <c r="L19" s="811" t="n">
        <f aca="false">SUM(E19:K19)</f>
        <v>150</v>
      </c>
      <c r="M19" s="811" t="n">
        <f aca="false">+E19*$E$6+F19*$F$6+G19*$G$6+H19*$H$6+I19*$I$6</f>
        <v>564</v>
      </c>
      <c r="N19" s="812" t="n">
        <f aca="false">+M19/L19</f>
        <v>3.76</v>
      </c>
      <c r="O19" s="813" t="n">
        <f aca="false">+N19*2</f>
        <v>7.52</v>
      </c>
    </row>
    <row r="20" customFormat="false" ht="15.75" hidden="false" customHeight="true" outlineLevel="0" collapsed="false">
      <c r="A20" s="801"/>
      <c r="B20" s="821"/>
      <c r="C20" s="823" t="n">
        <v>13</v>
      </c>
      <c r="D20" s="809" t="s">
        <v>897</v>
      </c>
      <c r="E20" s="814" t="n">
        <v>37</v>
      </c>
      <c r="F20" s="808" t="n">
        <v>61</v>
      </c>
      <c r="G20" s="808" t="n">
        <v>38</v>
      </c>
      <c r="H20" s="808" t="n">
        <v>3</v>
      </c>
      <c r="I20" s="808" t="n">
        <v>4</v>
      </c>
      <c r="J20" s="808" t="n">
        <v>7</v>
      </c>
      <c r="K20" s="808" t="n">
        <v>0</v>
      </c>
      <c r="L20" s="811" t="n">
        <f aca="false">SUM(E20:K20)</f>
        <v>150</v>
      </c>
      <c r="M20" s="811" t="n">
        <f aca="false">+E20*$E$6+F20*$F$6+G20*$G$6+H20*$H$6+I20*$I$6</f>
        <v>553</v>
      </c>
      <c r="N20" s="812" t="n">
        <f aca="false">+M20/L20</f>
        <v>3.68666666666667</v>
      </c>
      <c r="O20" s="813" t="n">
        <f aca="false">+N20*2</f>
        <v>7.37333333333333</v>
      </c>
    </row>
    <row r="21" customFormat="false" ht="25.5" hidden="false" customHeight="true" outlineLevel="0" collapsed="false">
      <c r="A21" s="801"/>
      <c r="B21" s="824" t="s">
        <v>898</v>
      </c>
      <c r="C21" s="823" t="n">
        <v>14</v>
      </c>
      <c r="D21" s="809" t="s">
        <v>899</v>
      </c>
      <c r="E21" s="810" t="n">
        <v>34</v>
      </c>
      <c r="F21" s="811" t="n">
        <v>64</v>
      </c>
      <c r="G21" s="811" t="n">
        <v>35</v>
      </c>
      <c r="H21" s="808" t="n">
        <v>4</v>
      </c>
      <c r="I21" s="808" t="n">
        <v>4</v>
      </c>
      <c r="J21" s="808" t="n">
        <v>9</v>
      </c>
      <c r="K21" s="808" t="n">
        <v>0</v>
      </c>
      <c r="L21" s="811" t="n">
        <f aca="false">SUM(E21:K21)</f>
        <v>150</v>
      </c>
      <c r="M21" s="811" t="n">
        <f aca="false">+E21*$E$6+F21*$F$6+G21*$G$6+H21*$H$6+I21*$I$6</f>
        <v>543</v>
      </c>
      <c r="N21" s="812" t="n">
        <f aca="false">+M21/L21</f>
        <v>3.62</v>
      </c>
      <c r="O21" s="813" t="n">
        <f aca="false">+N21*2</f>
        <v>7.24</v>
      </c>
    </row>
    <row r="22" customFormat="false" ht="25.5" hidden="false" customHeight="true" outlineLevel="0" collapsed="false">
      <c r="A22" s="801"/>
      <c r="B22" s="824"/>
      <c r="C22" s="823" t="n">
        <v>15</v>
      </c>
      <c r="D22" s="809" t="s">
        <v>900</v>
      </c>
      <c r="E22" s="810" t="n">
        <v>30</v>
      </c>
      <c r="F22" s="811" t="n">
        <v>72</v>
      </c>
      <c r="G22" s="811" t="n">
        <v>27</v>
      </c>
      <c r="H22" s="808" t="n">
        <v>6</v>
      </c>
      <c r="I22" s="808" t="n">
        <v>5</v>
      </c>
      <c r="J22" s="808" t="n">
        <v>10</v>
      </c>
      <c r="K22" s="808" t="n">
        <v>0</v>
      </c>
      <c r="L22" s="811" t="n">
        <f aca="false">SUM(E22:K22)</f>
        <v>150</v>
      </c>
      <c r="M22" s="811" t="n">
        <f aca="false">+E22*$E$6+F22*$F$6+G22*$G$6+H22*$H$6+I22*$I$6</f>
        <v>536</v>
      </c>
      <c r="N22" s="812" t="n">
        <f aca="false">+M22/L22</f>
        <v>3.57333333333333</v>
      </c>
      <c r="O22" s="813" t="n">
        <f aca="false">+N22*2</f>
        <v>7.14666666666667</v>
      </c>
    </row>
    <row r="23" customFormat="false" ht="25.5" hidden="false" customHeight="true" outlineLevel="0" collapsed="false">
      <c r="A23" s="801"/>
      <c r="B23" s="824"/>
      <c r="C23" s="825" t="n">
        <v>16</v>
      </c>
      <c r="D23" s="816" t="s">
        <v>901</v>
      </c>
      <c r="E23" s="817" t="n">
        <v>36</v>
      </c>
      <c r="F23" s="815" t="n">
        <v>72</v>
      </c>
      <c r="G23" s="815" t="n">
        <v>24</v>
      </c>
      <c r="H23" s="815" t="n">
        <v>3</v>
      </c>
      <c r="I23" s="815" t="n">
        <v>4</v>
      </c>
      <c r="J23" s="815" t="n">
        <v>11</v>
      </c>
      <c r="K23" s="815" t="n">
        <v>0</v>
      </c>
      <c r="L23" s="818" t="n">
        <f aca="false">SUM(E23:K23)</f>
        <v>150</v>
      </c>
      <c r="M23" s="818" t="n">
        <f aca="false">+E23*$E$6+F23*$F$6+G23*$G$6+H23*$H$6+I23*$I$6</f>
        <v>550</v>
      </c>
      <c r="N23" s="819" t="n">
        <f aca="false">+M23/L23</f>
        <v>3.66666666666667</v>
      </c>
      <c r="O23" s="820" t="n">
        <f aca="false">+N23*2</f>
        <v>7.33333333333333</v>
      </c>
    </row>
    <row r="24" customFormat="false" ht="24.75" hidden="false" customHeight="true" outlineLevel="0" collapsed="false">
      <c r="A24" s="801" t="s">
        <v>902</v>
      </c>
      <c r="B24" s="821"/>
      <c r="C24" s="822" t="n">
        <v>17</v>
      </c>
      <c r="D24" s="803" t="s">
        <v>903</v>
      </c>
      <c r="E24" s="804" t="n">
        <v>38</v>
      </c>
      <c r="F24" s="805" t="n">
        <v>61</v>
      </c>
      <c r="G24" s="805" t="n">
        <v>20</v>
      </c>
      <c r="H24" s="802" t="n">
        <v>2</v>
      </c>
      <c r="I24" s="802" t="n">
        <v>2</v>
      </c>
      <c r="J24" s="802" t="n">
        <v>27</v>
      </c>
      <c r="K24" s="802" t="n">
        <v>0</v>
      </c>
      <c r="L24" s="805" t="n">
        <f aca="false">SUM(E24:K24)</f>
        <v>150</v>
      </c>
      <c r="M24" s="805" t="n">
        <f aca="false">+E24*$E$6+F24*$F$6+G24*$G$6+H24*$H$6+I24*$I$6</f>
        <v>500</v>
      </c>
      <c r="N24" s="806" t="n">
        <f aca="false">+M24/L24</f>
        <v>3.33333333333333</v>
      </c>
      <c r="O24" s="807" t="n">
        <f aca="false">+N24*2</f>
        <v>6.66666666666667</v>
      </c>
    </row>
    <row r="25" customFormat="false" ht="24.75" hidden="false" customHeight="true" outlineLevel="0" collapsed="false">
      <c r="A25" s="801"/>
      <c r="B25" s="826"/>
      <c r="C25" s="823" t="n">
        <v>18</v>
      </c>
      <c r="D25" s="809" t="s">
        <v>904</v>
      </c>
      <c r="E25" s="810" t="n">
        <v>31</v>
      </c>
      <c r="F25" s="811" t="n">
        <v>74</v>
      </c>
      <c r="G25" s="811" t="n">
        <v>26</v>
      </c>
      <c r="H25" s="808" t="n">
        <v>3</v>
      </c>
      <c r="I25" s="808" t="n">
        <v>2</v>
      </c>
      <c r="J25" s="808" t="n">
        <v>14</v>
      </c>
      <c r="K25" s="808" t="n">
        <v>0</v>
      </c>
      <c r="L25" s="811" t="n">
        <f aca="false">SUM(E25:K25)</f>
        <v>150</v>
      </c>
      <c r="M25" s="811" t="n">
        <f aca="false">+E25*$E$6+F25*$F$6+G25*$G$6+H25*$H$6+I25*$I$6</f>
        <v>537</v>
      </c>
      <c r="N25" s="812" t="n">
        <f aca="false">+M25/L25</f>
        <v>3.58</v>
      </c>
      <c r="O25" s="813" t="n">
        <f aca="false">+N25*2</f>
        <v>7.16</v>
      </c>
    </row>
    <row r="26" customFormat="false" ht="24.75" hidden="false" customHeight="true" outlineLevel="0" collapsed="false">
      <c r="A26" s="801"/>
      <c r="B26" s="826"/>
      <c r="C26" s="823" t="n">
        <v>19</v>
      </c>
      <c r="D26" s="809" t="s">
        <v>905</v>
      </c>
      <c r="E26" s="814" t="n">
        <v>24</v>
      </c>
      <c r="F26" s="808" t="n">
        <v>71</v>
      </c>
      <c r="G26" s="808" t="n">
        <v>26</v>
      </c>
      <c r="H26" s="808" t="n">
        <v>5</v>
      </c>
      <c r="I26" s="808" t="n">
        <v>3</v>
      </c>
      <c r="J26" s="808" t="n">
        <v>21</v>
      </c>
      <c r="K26" s="808" t="n">
        <v>0</v>
      </c>
      <c r="L26" s="811" t="n">
        <f aca="false">SUM(E26:K26)</f>
        <v>150</v>
      </c>
      <c r="M26" s="811" t="n">
        <f aca="false">+E26*$E$6+F26*$F$6+G26*$G$6+H26*$H$6+I26*$I$6</f>
        <v>495</v>
      </c>
      <c r="N26" s="812" t="n">
        <f aca="false">+M26/L26</f>
        <v>3.3</v>
      </c>
      <c r="O26" s="813" t="n">
        <f aca="false">+N26*2</f>
        <v>6.6</v>
      </c>
    </row>
    <row r="27" customFormat="false" ht="24.75" hidden="false" customHeight="true" outlineLevel="0" collapsed="false">
      <c r="A27" s="801"/>
      <c r="B27" s="824"/>
      <c r="C27" s="825" t="n">
        <v>20</v>
      </c>
      <c r="D27" s="816" t="s">
        <v>906</v>
      </c>
      <c r="E27" s="817" t="n">
        <v>30</v>
      </c>
      <c r="F27" s="815" t="n">
        <v>68</v>
      </c>
      <c r="G27" s="815" t="n">
        <v>27</v>
      </c>
      <c r="H27" s="815" t="n">
        <v>7</v>
      </c>
      <c r="I27" s="815" t="n">
        <v>3</v>
      </c>
      <c r="J27" s="815" t="n">
        <v>15</v>
      </c>
      <c r="K27" s="815" t="n">
        <v>0</v>
      </c>
      <c r="L27" s="818" t="n">
        <f aca="false">SUM(E27:K27)</f>
        <v>150</v>
      </c>
      <c r="M27" s="818" t="n">
        <f aca="false">+E27*$E$6+F27*$F$6+G27*$G$6+H27*$H$6+I27*$I$6</f>
        <v>520</v>
      </c>
      <c r="N27" s="819" t="n">
        <f aca="false">+M27/L27</f>
        <v>3.46666666666667</v>
      </c>
      <c r="O27" s="820" t="n">
        <f aca="false">+N27*2</f>
        <v>6.93333333333333</v>
      </c>
    </row>
    <row r="28" customFormat="false" ht="43.5" hidden="false" customHeight="true" outlineLevel="0" collapsed="false">
      <c r="A28" s="801" t="s">
        <v>907</v>
      </c>
      <c r="B28" s="821" t="s">
        <v>908</v>
      </c>
      <c r="C28" s="822" t="n">
        <v>21</v>
      </c>
      <c r="D28" s="803" t="s">
        <v>909</v>
      </c>
      <c r="E28" s="804" t="n">
        <v>61</v>
      </c>
      <c r="F28" s="805" t="n">
        <v>62</v>
      </c>
      <c r="G28" s="805" t="n">
        <v>19</v>
      </c>
      <c r="H28" s="802" t="n">
        <v>2</v>
      </c>
      <c r="I28" s="802" t="n">
        <v>5</v>
      </c>
      <c r="J28" s="802" t="n">
        <v>1</v>
      </c>
      <c r="K28" s="802" t="n">
        <v>0</v>
      </c>
      <c r="L28" s="805" t="n">
        <f aca="false">SUM(E28:K28)</f>
        <v>150</v>
      </c>
      <c r="M28" s="805" t="n">
        <f aca="false">+E28*$E$6+F28*$F$6+G28*$G$6+H28*$H$6+I28*$I$6</f>
        <v>619</v>
      </c>
      <c r="N28" s="806" t="n">
        <f aca="false">+M28/L28</f>
        <v>4.12666666666667</v>
      </c>
      <c r="O28" s="807" t="n">
        <f aca="false">+N28*2</f>
        <v>8.25333333333333</v>
      </c>
    </row>
    <row r="29" customFormat="false" ht="27.75" hidden="false" customHeight="true" outlineLevel="0" collapsed="false">
      <c r="A29" s="801"/>
      <c r="B29" s="821"/>
      <c r="C29" s="823" t="n">
        <v>22</v>
      </c>
      <c r="D29" s="809" t="s">
        <v>910</v>
      </c>
      <c r="E29" s="810" t="n">
        <v>48</v>
      </c>
      <c r="F29" s="811" t="n">
        <v>73</v>
      </c>
      <c r="G29" s="811" t="n">
        <v>21</v>
      </c>
      <c r="H29" s="808" t="n">
        <v>1</v>
      </c>
      <c r="I29" s="808" t="n">
        <v>3</v>
      </c>
      <c r="J29" s="808" t="n">
        <v>4</v>
      </c>
      <c r="K29" s="808" t="n">
        <v>0</v>
      </c>
      <c r="L29" s="811" t="n">
        <f aca="false">SUM(E29:K29)</f>
        <v>150</v>
      </c>
      <c r="M29" s="811" t="n">
        <f aca="false">+E29*$E$6+F29*$F$6+G29*$G$6+H29*$H$6+I29*$I$6</f>
        <v>600</v>
      </c>
      <c r="N29" s="812" t="n">
        <f aca="false">+M29/L29</f>
        <v>4</v>
      </c>
      <c r="O29" s="813" t="n">
        <f aca="false">+N29*2</f>
        <v>8</v>
      </c>
    </row>
    <row r="30" customFormat="false" ht="27.75" hidden="false" customHeight="true" outlineLevel="0" collapsed="false">
      <c r="A30" s="801"/>
      <c r="B30" s="821"/>
      <c r="C30" s="823" t="n">
        <v>23</v>
      </c>
      <c r="D30" s="809" t="s">
        <v>911</v>
      </c>
      <c r="E30" s="814" t="n">
        <v>53</v>
      </c>
      <c r="F30" s="808" t="n">
        <v>72</v>
      </c>
      <c r="G30" s="808" t="n">
        <v>18</v>
      </c>
      <c r="H30" s="808" t="n">
        <v>3</v>
      </c>
      <c r="I30" s="808" t="n">
        <v>4</v>
      </c>
      <c r="J30" s="808" t="n">
        <v>0</v>
      </c>
      <c r="K30" s="808" t="n">
        <v>0</v>
      </c>
      <c r="L30" s="811" t="n">
        <f aca="false">SUM(E30:K30)</f>
        <v>150</v>
      </c>
      <c r="M30" s="811" t="n">
        <f aca="false">+E30*$E$6+F30*$F$6+G30*$G$6+H30*$H$6+I30*$I$6</f>
        <v>617</v>
      </c>
      <c r="N30" s="812" t="n">
        <f aca="false">+M30/L30</f>
        <v>4.11333333333333</v>
      </c>
      <c r="O30" s="813" t="n">
        <f aca="false">+N30*2</f>
        <v>8.22666666666667</v>
      </c>
    </row>
    <row r="31" customFormat="false" ht="30.75" hidden="false" customHeight="true" outlineLevel="0" collapsed="false">
      <c r="A31" s="801"/>
      <c r="B31" s="821"/>
      <c r="C31" s="823" t="n">
        <v>24</v>
      </c>
      <c r="D31" s="809" t="s">
        <v>912</v>
      </c>
      <c r="E31" s="814" t="n">
        <v>45</v>
      </c>
      <c r="F31" s="808" t="n">
        <v>74</v>
      </c>
      <c r="G31" s="808" t="n">
        <v>22</v>
      </c>
      <c r="H31" s="808" t="n">
        <v>5</v>
      </c>
      <c r="I31" s="808" t="n">
        <v>3</v>
      </c>
      <c r="J31" s="808" t="n">
        <v>1</v>
      </c>
      <c r="K31" s="808" t="n">
        <v>0</v>
      </c>
      <c r="L31" s="811" t="n">
        <f aca="false">SUM(E31:K31)</f>
        <v>150</v>
      </c>
      <c r="M31" s="811" t="n">
        <f aca="false">+E31*$E$6+F31*$F$6+G31*$G$6+H31*$H$6+I31*$I$6</f>
        <v>600</v>
      </c>
      <c r="N31" s="812" t="n">
        <f aca="false">+M31/L31</f>
        <v>4</v>
      </c>
      <c r="O31" s="813" t="n">
        <f aca="false">+N31*2</f>
        <v>8</v>
      </c>
    </row>
    <row r="32" customFormat="false" ht="30.75" hidden="false" customHeight="true" outlineLevel="0" collapsed="false">
      <c r="A32" s="801"/>
      <c r="B32" s="821"/>
      <c r="C32" s="823" t="n">
        <v>25</v>
      </c>
      <c r="D32" s="809" t="s">
        <v>913</v>
      </c>
      <c r="E32" s="814" t="n">
        <v>47</v>
      </c>
      <c r="F32" s="808" t="n">
        <v>66</v>
      </c>
      <c r="G32" s="808" t="n">
        <v>26</v>
      </c>
      <c r="H32" s="808" t="n">
        <v>6</v>
      </c>
      <c r="I32" s="808" t="n">
        <v>3</v>
      </c>
      <c r="J32" s="808" t="n">
        <v>2</v>
      </c>
      <c r="K32" s="808" t="n">
        <v>0</v>
      </c>
      <c r="L32" s="811" t="n">
        <f aca="false">SUM(E32:K32)</f>
        <v>150</v>
      </c>
      <c r="M32" s="811" t="n">
        <f aca="false">+E32*$E$6+F32*$F$6+G32*$G$6+H32*$H$6+I32*$I$6</f>
        <v>592</v>
      </c>
      <c r="N32" s="812" t="n">
        <f aca="false">+M32/L32</f>
        <v>3.94666666666667</v>
      </c>
      <c r="O32" s="813" t="n">
        <f aca="false">+N32*2</f>
        <v>7.89333333333333</v>
      </c>
    </row>
    <row r="33" customFormat="false" ht="27" hidden="false" customHeight="true" outlineLevel="0" collapsed="false">
      <c r="A33" s="801"/>
      <c r="B33" s="821"/>
      <c r="C33" s="823" t="n">
        <v>26</v>
      </c>
      <c r="D33" s="809" t="s">
        <v>914</v>
      </c>
      <c r="E33" s="814" t="n">
        <v>44</v>
      </c>
      <c r="F33" s="808" t="n">
        <v>75</v>
      </c>
      <c r="G33" s="808" t="n">
        <v>21</v>
      </c>
      <c r="H33" s="808" t="n">
        <v>4</v>
      </c>
      <c r="I33" s="808" t="n">
        <v>5</v>
      </c>
      <c r="J33" s="808" t="n">
        <v>1</v>
      </c>
      <c r="K33" s="808" t="n">
        <v>0</v>
      </c>
      <c r="L33" s="811" t="n">
        <f aca="false">SUM(E33:K33)</f>
        <v>150</v>
      </c>
      <c r="M33" s="811" t="n">
        <f aca="false">+E33*$E$6+F33*$F$6+G33*$G$6+H33*$H$6+I33*$I$6</f>
        <v>596</v>
      </c>
      <c r="N33" s="812" t="n">
        <f aca="false">+M33/L33</f>
        <v>3.97333333333333</v>
      </c>
      <c r="O33" s="813" t="n">
        <f aca="false">+N33*2</f>
        <v>7.94666666666667</v>
      </c>
    </row>
    <row r="34" customFormat="false" ht="15" hidden="false" customHeight="true" outlineLevel="0" collapsed="false">
      <c r="A34" s="801"/>
      <c r="B34" s="821"/>
      <c r="C34" s="823" t="n">
        <v>27</v>
      </c>
      <c r="D34" s="809" t="s">
        <v>915</v>
      </c>
      <c r="E34" s="814" t="n">
        <v>59</v>
      </c>
      <c r="F34" s="808" t="n">
        <v>62</v>
      </c>
      <c r="G34" s="808" t="n">
        <v>19</v>
      </c>
      <c r="H34" s="808" t="n">
        <v>5</v>
      </c>
      <c r="I34" s="808" t="n">
        <v>4</v>
      </c>
      <c r="J34" s="808" t="n">
        <v>1</v>
      </c>
      <c r="K34" s="808" t="n">
        <v>0</v>
      </c>
      <c r="L34" s="811" t="n">
        <f aca="false">SUM(E34:K34)</f>
        <v>150</v>
      </c>
      <c r="M34" s="811" t="n">
        <f aca="false">+E34*$E$6+F34*$F$6+G34*$G$6+H34*$H$6+I34*$I$6</f>
        <v>614</v>
      </c>
      <c r="N34" s="812" t="n">
        <f aca="false">+M34/L34</f>
        <v>4.09333333333333</v>
      </c>
      <c r="O34" s="813" t="n">
        <f aca="false">+N34*2</f>
        <v>8.18666666666667</v>
      </c>
    </row>
    <row r="35" customFormat="false" ht="25.5" hidden="false" customHeight="true" outlineLevel="0" collapsed="false">
      <c r="A35" s="801"/>
      <c r="B35" s="827" t="s">
        <v>916</v>
      </c>
      <c r="C35" s="823" t="n">
        <v>28</v>
      </c>
      <c r="D35" s="809" t="s">
        <v>917</v>
      </c>
      <c r="E35" s="810" t="n">
        <v>56</v>
      </c>
      <c r="F35" s="811" t="n">
        <v>71</v>
      </c>
      <c r="G35" s="811" t="n">
        <v>21</v>
      </c>
      <c r="H35" s="808" t="n">
        <v>1</v>
      </c>
      <c r="I35" s="808" t="n">
        <v>0</v>
      </c>
      <c r="J35" s="808" t="n">
        <v>1</v>
      </c>
      <c r="K35" s="808" t="n">
        <v>0</v>
      </c>
      <c r="L35" s="811" t="n">
        <f aca="false">SUM(E35:K35)</f>
        <v>150</v>
      </c>
      <c r="M35" s="811" t="n">
        <f aca="false">+E35*$E$6+F35*$F$6+G35*$G$6+H35*$H$6+I35*$I$6</f>
        <v>629</v>
      </c>
      <c r="N35" s="812" t="n">
        <f aca="false">+M35/L35</f>
        <v>4.19333333333333</v>
      </c>
      <c r="O35" s="813" t="n">
        <f aca="false">+N35*2</f>
        <v>8.38666666666667</v>
      </c>
    </row>
    <row r="36" customFormat="false" ht="25.5" hidden="false" customHeight="true" outlineLevel="0" collapsed="false">
      <c r="A36" s="801"/>
      <c r="B36" s="827"/>
      <c r="C36" s="823" t="n">
        <v>29</v>
      </c>
      <c r="D36" s="809" t="s">
        <v>918</v>
      </c>
      <c r="E36" s="810" t="n">
        <v>48</v>
      </c>
      <c r="F36" s="811" t="n">
        <v>86</v>
      </c>
      <c r="G36" s="811" t="n">
        <v>13</v>
      </c>
      <c r="H36" s="808" t="n">
        <v>1</v>
      </c>
      <c r="I36" s="808" t="n">
        <v>1</v>
      </c>
      <c r="J36" s="808" t="n">
        <v>1</v>
      </c>
      <c r="K36" s="808" t="n">
        <v>0</v>
      </c>
      <c r="L36" s="811" t="n">
        <f aca="false">SUM(E36:K36)</f>
        <v>150</v>
      </c>
      <c r="M36" s="811" t="n">
        <f aca="false">+E36*$E$6+F36*$F$6+G36*$G$6+H36*$H$6+I36*$I$6</f>
        <v>626</v>
      </c>
      <c r="N36" s="812" t="n">
        <f aca="false">+M36/L36</f>
        <v>4.17333333333333</v>
      </c>
      <c r="O36" s="813" t="n">
        <f aca="false">+N36*2</f>
        <v>8.34666666666667</v>
      </c>
    </row>
    <row r="37" customFormat="false" ht="15" hidden="false" customHeight="true" outlineLevel="0" collapsed="false">
      <c r="A37" s="801"/>
      <c r="B37" s="827"/>
      <c r="C37" s="823" t="n">
        <v>30</v>
      </c>
      <c r="D37" s="809" t="s">
        <v>919</v>
      </c>
      <c r="E37" s="814" t="n">
        <v>51</v>
      </c>
      <c r="F37" s="808" t="n">
        <v>70</v>
      </c>
      <c r="G37" s="808" t="n">
        <v>23</v>
      </c>
      <c r="H37" s="808" t="n">
        <v>3</v>
      </c>
      <c r="I37" s="808" t="n">
        <v>0</v>
      </c>
      <c r="J37" s="808" t="n">
        <v>3</v>
      </c>
      <c r="K37" s="808" t="n">
        <v>0</v>
      </c>
      <c r="L37" s="811" t="n">
        <f aca="false">SUM(E37:K37)</f>
        <v>150</v>
      </c>
      <c r="M37" s="811" t="n">
        <f aca="false">+E37*$E$6+F37*$F$6+G37*$G$6+H37*$H$6+I37*$I$6</f>
        <v>610</v>
      </c>
      <c r="N37" s="812" t="n">
        <f aca="false">+M37/L37</f>
        <v>4.06666666666667</v>
      </c>
      <c r="O37" s="813" t="n">
        <f aca="false">+N37*2</f>
        <v>8.13333333333333</v>
      </c>
    </row>
    <row r="38" customFormat="false" ht="15" hidden="false" customHeight="true" outlineLevel="0" collapsed="false">
      <c r="A38" s="801"/>
      <c r="B38" s="827"/>
      <c r="C38" s="825" t="n">
        <v>31</v>
      </c>
      <c r="D38" s="816" t="s">
        <v>920</v>
      </c>
      <c r="E38" s="817" t="n">
        <v>52</v>
      </c>
      <c r="F38" s="815" t="n">
        <v>76</v>
      </c>
      <c r="G38" s="815" t="n">
        <v>19</v>
      </c>
      <c r="H38" s="815" t="n">
        <v>2</v>
      </c>
      <c r="I38" s="815" t="n">
        <v>0</v>
      </c>
      <c r="J38" s="815" t="n">
        <v>1</v>
      </c>
      <c r="K38" s="815" t="n">
        <v>0</v>
      </c>
      <c r="L38" s="818" t="n">
        <f aca="false">SUM(E38:K38)</f>
        <v>150</v>
      </c>
      <c r="M38" s="818" t="n">
        <f aca="false">+E38*$E$6+F38*$F$6+G38*$G$6+H38*$H$6+I38*$I$6</f>
        <v>625</v>
      </c>
      <c r="N38" s="819" t="n">
        <f aca="false">+M38/L38</f>
        <v>4.16666666666667</v>
      </c>
      <c r="O38" s="820" t="n">
        <f aca="false">+N38*2</f>
        <v>8.33333333333333</v>
      </c>
    </row>
    <row r="39" customFormat="false" ht="13.5" hidden="false" customHeight="true" outlineLevel="0" collapsed="false">
      <c r="A39" s="801" t="s">
        <v>921</v>
      </c>
      <c r="B39" s="801"/>
      <c r="C39" s="822" t="n">
        <v>32</v>
      </c>
      <c r="D39" s="803" t="s">
        <v>922</v>
      </c>
      <c r="E39" s="804" t="n">
        <v>22</v>
      </c>
      <c r="F39" s="805" t="n">
        <v>47</v>
      </c>
      <c r="G39" s="805" t="n">
        <v>50</v>
      </c>
      <c r="H39" s="802" t="n">
        <v>18</v>
      </c>
      <c r="I39" s="802" t="n">
        <v>6</v>
      </c>
      <c r="J39" s="802" t="n">
        <v>7</v>
      </c>
      <c r="K39" s="802" t="n">
        <v>0</v>
      </c>
      <c r="L39" s="805" t="n">
        <f aca="false">SUM(E39:K39)</f>
        <v>150</v>
      </c>
      <c r="M39" s="805" t="n">
        <f aca="false">+E39*$E$6+F39*$F$6+G39*$G$6+H39*$H$6+I39*$I$6</f>
        <v>490</v>
      </c>
      <c r="N39" s="806" t="n">
        <f aca="false">+M39/L39</f>
        <v>3.26666666666667</v>
      </c>
      <c r="O39" s="807" t="n">
        <f aca="false">+N39*2</f>
        <v>6.53333333333333</v>
      </c>
    </row>
    <row r="40" customFormat="false" ht="22.5" hidden="false" customHeight="true" outlineLevel="0" collapsed="false">
      <c r="A40" s="801"/>
      <c r="B40" s="801"/>
      <c r="C40" s="823" t="n">
        <v>33</v>
      </c>
      <c r="D40" s="809" t="s">
        <v>923</v>
      </c>
      <c r="E40" s="810" t="n">
        <v>12</v>
      </c>
      <c r="F40" s="811" t="n">
        <v>38</v>
      </c>
      <c r="G40" s="811" t="n">
        <v>58</v>
      </c>
      <c r="H40" s="808" t="n">
        <v>23</v>
      </c>
      <c r="I40" s="808" t="n">
        <v>12</v>
      </c>
      <c r="J40" s="808" t="n">
        <v>7</v>
      </c>
      <c r="K40" s="808" t="n">
        <v>0</v>
      </c>
      <c r="L40" s="811" t="n">
        <f aca="false">SUM(E40:K40)</f>
        <v>150</v>
      </c>
      <c r="M40" s="811" t="n">
        <f aca="false">+E40*$E$6+F40*$F$6+G40*$G$6+H40*$H$6+I40*$I$6</f>
        <v>444</v>
      </c>
      <c r="N40" s="812" t="n">
        <f aca="false">+M40/L40</f>
        <v>2.96</v>
      </c>
      <c r="O40" s="813" t="n">
        <f aca="false">+N40*2</f>
        <v>5.92</v>
      </c>
    </row>
    <row r="41" customFormat="false" ht="18" hidden="false" customHeight="true" outlineLevel="0" collapsed="false">
      <c r="A41" s="801"/>
      <c r="B41" s="801"/>
      <c r="C41" s="823" t="n">
        <v>34</v>
      </c>
      <c r="D41" s="809" t="s">
        <v>924</v>
      </c>
      <c r="E41" s="814" t="n">
        <v>10</v>
      </c>
      <c r="F41" s="808" t="n">
        <v>40</v>
      </c>
      <c r="G41" s="808" t="n">
        <v>62</v>
      </c>
      <c r="H41" s="808" t="n">
        <v>18</v>
      </c>
      <c r="I41" s="808" t="n">
        <v>13</v>
      </c>
      <c r="J41" s="808" t="n">
        <v>7</v>
      </c>
      <c r="K41" s="808" t="n">
        <v>0</v>
      </c>
      <c r="L41" s="811" t="n">
        <f aca="false">SUM(E41:K41)</f>
        <v>150</v>
      </c>
      <c r="M41" s="811" t="n">
        <f aca="false">+E41*$E$6+F41*$F$6+G41*$G$6+H41*$H$6+I41*$I$6</f>
        <v>445</v>
      </c>
      <c r="N41" s="812" t="n">
        <f aca="false">+M41/L41</f>
        <v>2.96666666666667</v>
      </c>
      <c r="O41" s="813" t="n">
        <f aca="false">+N41*2</f>
        <v>5.93333333333333</v>
      </c>
    </row>
    <row r="42" customFormat="false" ht="16.5" hidden="false" customHeight="true" outlineLevel="0" collapsed="false">
      <c r="A42" s="801"/>
      <c r="B42" s="801"/>
      <c r="C42" s="823" t="n">
        <v>35</v>
      </c>
      <c r="D42" s="809" t="s">
        <v>925</v>
      </c>
      <c r="E42" s="814" t="n">
        <v>15</v>
      </c>
      <c r="F42" s="808" t="n">
        <v>48</v>
      </c>
      <c r="G42" s="808" t="n">
        <v>49</v>
      </c>
      <c r="H42" s="808" t="n">
        <v>21</v>
      </c>
      <c r="I42" s="808" t="n">
        <v>9</v>
      </c>
      <c r="J42" s="808" t="n">
        <v>8</v>
      </c>
      <c r="K42" s="808" t="n">
        <v>0</v>
      </c>
      <c r="L42" s="811" t="n">
        <f aca="false">SUM(E42:K42)</f>
        <v>150</v>
      </c>
      <c r="M42" s="811" t="n">
        <f aca="false">+E42*$E$6+F42*$F$6+G42*$G$6+H42*$H$6+I42*$I$6</f>
        <v>465</v>
      </c>
      <c r="N42" s="812" t="n">
        <f aca="false">+M42/L42</f>
        <v>3.1</v>
      </c>
      <c r="O42" s="813" t="n">
        <f aca="false">+N42*2</f>
        <v>6.2</v>
      </c>
    </row>
    <row r="43" customFormat="false" ht="25.5" hidden="false" customHeight="true" outlineLevel="0" collapsed="false">
      <c r="A43" s="801"/>
      <c r="B43" s="801"/>
      <c r="C43" s="825" t="n">
        <v>36</v>
      </c>
      <c r="D43" s="816" t="s">
        <v>926</v>
      </c>
      <c r="E43" s="817" t="n">
        <v>20</v>
      </c>
      <c r="F43" s="815" t="n">
        <v>42</v>
      </c>
      <c r="G43" s="815" t="n">
        <v>55</v>
      </c>
      <c r="H43" s="815" t="n">
        <v>20</v>
      </c>
      <c r="I43" s="815" t="n">
        <v>5</v>
      </c>
      <c r="J43" s="815" t="n">
        <v>8</v>
      </c>
      <c r="K43" s="815" t="n">
        <v>0</v>
      </c>
      <c r="L43" s="818" t="n">
        <f aca="false">SUM(E43:K43)</f>
        <v>150</v>
      </c>
      <c r="M43" s="818" t="n">
        <f aca="false">+E43*$E$6+F43*$F$6+G43*$G$6+H43*$H$6+I43*$I$6</f>
        <v>478</v>
      </c>
      <c r="N43" s="819" t="n">
        <f aca="false">+M43/L43</f>
        <v>3.18666666666667</v>
      </c>
      <c r="O43" s="820" t="n">
        <f aca="false">+N43*2</f>
        <v>6.37333333333333</v>
      </c>
    </row>
    <row r="44" customFormat="false" ht="42" hidden="false" customHeight="true" outlineLevel="0" collapsed="false">
      <c r="A44" s="801" t="s">
        <v>927</v>
      </c>
      <c r="B44" s="801"/>
      <c r="C44" s="822" t="n">
        <v>37</v>
      </c>
      <c r="D44" s="803" t="s">
        <v>928</v>
      </c>
      <c r="E44" s="804" t="n">
        <v>52</v>
      </c>
      <c r="F44" s="805" t="n">
        <v>56</v>
      </c>
      <c r="G44" s="805" t="n">
        <v>22</v>
      </c>
      <c r="H44" s="802" t="n">
        <v>19</v>
      </c>
      <c r="I44" s="802" t="n">
        <v>0</v>
      </c>
      <c r="J44" s="802" t="n">
        <v>1</v>
      </c>
      <c r="K44" s="802" t="n">
        <v>0</v>
      </c>
      <c r="L44" s="805" t="n">
        <f aca="false">SUM(E44:K44)</f>
        <v>150</v>
      </c>
      <c r="M44" s="805" t="n">
        <f aca="false">+E44*$E$6+F44*$F$6+G44*$G$6+H44*$H$6+I44*$I$6</f>
        <v>588</v>
      </c>
      <c r="N44" s="806" t="n">
        <f aca="false">+M44/L44</f>
        <v>3.92</v>
      </c>
      <c r="O44" s="807" t="n">
        <f aca="false">+N44*2</f>
        <v>7.84</v>
      </c>
    </row>
    <row r="45" customFormat="false" ht="25.5" hidden="false" customHeight="true" outlineLevel="0" collapsed="false">
      <c r="A45" s="801"/>
      <c r="B45" s="801"/>
      <c r="C45" s="823" t="n">
        <v>38</v>
      </c>
      <c r="D45" s="809" t="s">
        <v>929</v>
      </c>
      <c r="E45" s="810" t="n">
        <v>53</v>
      </c>
      <c r="F45" s="811" t="n">
        <v>75</v>
      </c>
      <c r="G45" s="811" t="n">
        <v>15</v>
      </c>
      <c r="H45" s="808" t="n">
        <v>4</v>
      </c>
      <c r="I45" s="808" t="n">
        <v>1</v>
      </c>
      <c r="J45" s="808" t="n">
        <v>2</v>
      </c>
      <c r="K45" s="808" t="n">
        <v>0</v>
      </c>
      <c r="L45" s="811" t="n">
        <f aca="false">SUM(E45:K45)</f>
        <v>150</v>
      </c>
      <c r="M45" s="811" t="n">
        <f aca="false">+E45*$E$6+F45*$F$6+G45*$G$6+H45*$H$6+I45*$I$6</f>
        <v>619</v>
      </c>
      <c r="N45" s="812" t="n">
        <f aca="false">+M45/L45</f>
        <v>4.12666666666667</v>
      </c>
      <c r="O45" s="813" t="n">
        <f aca="false">+N45*2</f>
        <v>8.25333333333333</v>
      </c>
    </row>
    <row r="46" customFormat="false" ht="26.25" hidden="false" customHeight="true" outlineLevel="0" collapsed="false">
      <c r="A46" s="801"/>
      <c r="B46" s="801"/>
      <c r="C46" s="823" t="n">
        <v>39</v>
      </c>
      <c r="D46" s="809" t="s">
        <v>930</v>
      </c>
      <c r="E46" s="814" t="n">
        <v>44</v>
      </c>
      <c r="F46" s="808" t="n">
        <v>81</v>
      </c>
      <c r="G46" s="808" t="n">
        <v>20</v>
      </c>
      <c r="H46" s="808" t="n">
        <v>3</v>
      </c>
      <c r="I46" s="808" t="n">
        <v>0</v>
      </c>
      <c r="J46" s="808" t="n">
        <v>2</v>
      </c>
      <c r="K46" s="808" t="n">
        <v>0</v>
      </c>
      <c r="L46" s="811" t="n">
        <f aca="false">SUM(E46:K46)</f>
        <v>150</v>
      </c>
      <c r="M46" s="811" t="n">
        <f aca="false">+E46*$E$6+F46*$F$6+G46*$G$6+H46*$H$6+I46*$I$6</f>
        <v>610</v>
      </c>
      <c r="N46" s="812" t="n">
        <f aca="false">+M46/L46</f>
        <v>4.06666666666667</v>
      </c>
      <c r="O46" s="813" t="n">
        <f aca="false">+N46*2</f>
        <v>8.13333333333333</v>
      </c>
    </row>
    <row r="47" customFormat="false" ht="27" hidden="false" customHeight="true" outlineLevel="0" collapsed="false">
      <c r="A47" s="801"/>
      <c r="B47" s="801"/>
      <c r="C47" s="823" t="n">
        <v>40</v>
      </c>
      <c r="D47" s="809" t="s">
        <v>931</v>
      </c>
      <c r="E47" s="814" t="n">
        <v>40</v>
      </c>
      <c r="F47" s="808" t="n">
        <v>80</v>
      </c>
      <c r="G47" s="808" t="n">
        <v>21</v>
      </c>
      <c r="H47" s="808" t="n">
        <v>5</v>
      </c>
      <c r="I47" s="808" t="n">
        <v>2</v>
      </c>
      <c r="J47" s="808" t="n">
        <v>2</v>
      </c>
      <c r="K47" s="808" t="n">
        <v>0</v>
      </c>
      <c r="L47" s="811" t="n">
        <f aca="false">SUM(E47:K47)</f>
        <v>150</v>
      </c>
      <c r="M47" s="811" t="n">
        <f aca="false">+E47*$E$6+F47*$F$6+G47*$G$6+H47*$H$6+I47*$I$6</f>
        <v>595</v>
      </c>
      <c r="N47" s="812" t="n">
        <f aca="false">+M47/L47</f>
        <v>3.96666666666667</v>
      </c>
      <c r="O47" s="813" t="n">
        <f aca="false">+N47*2</f>
        <v>7.93333333333333</v>
      </c>
    </row>
    <row r="48" customFormat="false" ht="25.5" hidden="false" customHeight="true" outlineLevel="0" collapsed="false">
      <c r="A48" s="801"/>
      <c r="B48" s="801"/>
      <c r="C48" s="825" t="n">
        <v>41</v>
      </c>
      <c r="D48" s="816" t="s">
        <v>932</v>
      </c>
      <c r="E48" s="817" t="n">
        <v>36</v>
      </c>
      <c r="F48" s="815" t="n">
        <v>89</v>
      </c>
      <c r="G48" s="815" t="n">
        <v>18</v>
      </c>
      <c r="H48" s="815" t="n">
        <v>5</v>
      </c>
      <c r="I48" s="815" t="n">
        <v>0</v>
      </c>
      <c r="J48" s="815" t="n">
        <v>2</v>
      </c>
      <c r="K48" s="815" t="n">
        <v>0</v>
      </c>
      <c r="L48" s="818" t="n">
        <f aca="false">SUM(E48:K48)</f>
        <v>150</v>
      </c>
      <c r="M48" s="818" t="n">
        <f aca="false">+E48*$E$6+F48*$F$6+G48*$G$6+H48*$H$6+I48*$I$6</f>
        <v>600</v>
      </c>
      <c r="N48" s="819" t="n">
        <f aca="false">+M48/L48</f>
        <v>4</v>
      </c>
      <c r="O48" s="820" t="n">
        <f aca="false">+N48*2</f>
        <v>8</v>
      </c>
    </row>
    <row r="49" customFormat="false" ht="18.75" hidden="false" customHeight="true" outlineLevel="0" collapsed="false">
      <c r="A49" s="736" t="s">
        <v>933</v>
      </c>
      <c r="B49" s="736"/>
      <c r="C49" s="822" t="n">
        <v>42</v>
      </c>
      <c r="D49" s="803" t="s">
        <v>934</v>
      </c>
      <c r="E49" s="804" t="n">
        <v>56</v>
      </c>
      <c r="F49" s="805" t="n">
        <v>77</v>
      </c>
      <c r="G49" s="805" t="n">
        <v>15</v>
      </c>
      <c r="H49" s="802" t="n">
        <v>2</v>
      </c>
      <c r="I49" s="802" t="n">
        <v>0</v>
      </c>
      <c r="J49" s="802" t="n">
        <v>0</v>
      </c>
      <c r="K49" s="802" t="n">
        <v>0</v>
      </c>
      <c r="L49" s="805" t="n">
        <f aca="false">SUM(E49:K49)</f>
        <v>150</v>
      </c>
      <c r="M49" s="805" t="n">
        <f aca="false">+E49*$E$6+F49*$F$6+G49*$G$6+H49*$H$6+I49*$I$6</f>
        <v>637</v>
      </c>
      <c r="N49" s="806" t="n">
        <f aca="false">+M49/L49</f>
        <v>4.24666666666667</v>
      </c>
      <c r="O49" s="807" t="n">
        <f aca="false">+N49*2</f>
        <v>8.49333333333333</v>
      </c>
    </row>
    <row r="50" customFormat="false" ht="31.5" hidden="false" customHeight="true" outlineLevel="0" collapsed="false">
      <c r="A50" s="736"/>
      <c r="B50" s="736"/>
      <c r="C50" s="823" t="n">
        <v>43</v>
      </c>
      <c r="D50" s="809" t="s">
        <v>935</v>
      </c>
      <c r="E50" s="810" t="n">
        <v>42</v>
      </c>
      <c r="F50" s="811" t="n">
        <v>76</v>
      </c>
      <c r="G50" s="811" t="n">
        <v>25</v>
      </c>
      <c r="H50" s="808" t="n">
        <v>6</v>
      </c>
      <c r="I50" s="808" t="n">
        <v>1</v>
      </c>
      <c r="J50" s="808" t="n">
        <v>0</v>
      </c>
      <c r="K50" s="808" t="n">
        <v>0</v>
      </c>
      <c r="L50" s="811" t="n">
        <f aca="false">SUM(E50:K50)</f>
        <v>150</v>
      </c>
      <c r="M50" s="811" t="n">
        <f aca="false">+E50*$E$6+F50*$F$6+G50*$G$6+H50*$H$6+I50*$I$6</f>
        <v>602</v>
      </c>
      <c r="N50" s="812" t="n">
        <f aca="false">+M50/L50</f>
        <v>4.01333333333333</v>
      </c>
      <c r="O50" s="813" t="n">
        <f aca="false">+N50*2</f>
        <v>8.02666666666667</v>
      </c>
    </row>
    <row r="51" customFormat="false" ht="27.75" hidden="false" customHeight="true" outlineLevel="0" collapsed="false">
      <c r="A51" s="736"/>
      <c r="B51" s="736"/>
      <c r="C51" s="823" t="n">
        <v>44</v>
      </c>
      <c r="D51" s="809" t="s">
        <v>936</v>
      </c>
      <c r="E51" s="814" t="n">
        <v>52</v>
      </c>
      <c r="F51" s="808" t="n">
        <v>74</v>
      </c>
      <c r="G51" s="808" t="n">
        <v>20</v>
      </c>
      <c r="H51" s="808" t="n">
        <v>3</v>
      </c>
      <c r="I51" s="808" t="n">
        <v>1</v>
      </c>
      <c r="J51" s="808" t="n">
        <v>0</v>
      </c>
      <c r="K51" s="808" t="n">
        <v>0</v>
      </c>
      <c r="L51" s="811" t="n">
        <f aca="false">SUM(E51:K51)</f>
        <v>150</v>
      </c>
      <c r="M51" s="811" t="n">
        <f aca="false">+E51*$E$6+F51*$F$6+G51*$G$6+H51*$H$6+I51*$I$6</f>
        <v>623</v>
      </c>
      <c r="N51" s="812" t="n">
        <f aca="false">+M51/L51</f>
        <v>4.15333333333333</v>
      </c>
      <c r="O51" s="813" t="n">
        <f aca="false">+N51*2</f>
        <v>8.30666666666667</v>
      </c>
    </row>
    <row r="52" customFormat="false" ht="34.5" hidden="false" customHeight="true" outlineLevel="0" collapsed="false">
      <c r="A52" s="736"/>
      <c r="B52" s="736"/>
      <c r="C52" s="823" t="n">
        <v>45</v>
      </c>
      <c r="D52" s="809" t="s">
        <v>937</v>
      </c>
      <c r="E52" s="814" t="n">
        <v>40</v>
      </c>
      <c r="F52" s="808" t="n">
        <v>77</v>
      </c>
      <c r="G52" s="808" t="n">
        <v>29</v>
      </c>
      <c r="H52" s="808" t="n">
        <v>3</v>
      </c>
      <c r="I52" s="808" t="n">
        <v>0</v>
      </c>
      <c r="J52" s="808" t="n">
        <v>1</v>
      </c>
      <c r="K52" s="808" t="n">
        <v>0</v>
      </c>
      <c r="L52" s="811" t="n">
        <f aca="false">SUM(E52:K52)</f>
        <v>150</v>
      </c>
      <c r="M52" s="811" t="n">
        <f aca="false">+E52*$E$6+F52*$F$6+G52*$G$6+H52*$H$6+I52*$I$6</f>
        <v>601</v>
      </c>
      <c r="N52" s="812" t="n">
        <f aca="false">+M52/L52</f>
        <v>4.00666666666667</v>
      </c>
      <c r="O52" s="813" t="n">
        <f aca="false">+N52*2</f>
        <v>8.01333333333333</v>
      </c>
    </row>
    <row r="53" customFormat="false" ht="25.5" hidden="false" customHeight="true" outlineLevel="0" collapsed="false">
      <c r="A53" s="736"/>
      <c r="B53" s="736"/>
      <c r="C53" s="823" t="n">
        <v>46</v>
      </c>
      <c r="D53" s="809" t="s">
        <v>938</v>
      </c>
      <c r="E53" s="814" t="n">
        <v>31</v>
      </c>
      <c r="F53" s="808" t="n">
        <v>68</v>
      </c>
      <c r="G53" s="808" t="n">
        <v>35</v>
      </c>
      <c r="H53" s="808" t="n">
        <v>7</v>
      </c>
      <c r="I53" s="808" t="n">
        <v>3</v>
      </c>
      <c r="J53" s="808" t="n">
        <v>6</v>
      </c>
      <c r="K53" s="808" t="n">
        <v>0</v>
      </c>
      <c r="L53" s="811" t="n">
        <f aca="false">SUM(E53:K53)</f>
        <v>150</v>
      </c>
      <c r="M53" s="811" t="n">
        <f aca="false">+E53*$E$6+F53*$F$6+G53*$G$6+H53*$H$6+I53*$I$6</f>
        <v>549</v>
      </c>
      <c r="N53" s="812" t="n">
        <f aca="false">+M53/L53</f>
        <v>3.66</v>
      </c>
      <c r="O53" s="813" t="n">
        <f aca="false">+N53*2</f>
        <v>7.32</v>
      </c>
    </row>
    <row r="54" customFormat="false" ht="25.5" hidden="false" customHeight="true" outlineLevel="0" collapsed="false">
      <c r="A54" s="736"/>
      <c r="B54" s="736"/>
      <c r="C54" s="823" t="n">
        <v>47</v>
      </c>
      <c r="D54" s="809" t="s">
        <v>939</v>
      </c>
      <c r="E54" s="814" t="n">
        <v>61</v>
      </c>
      <c r="F54" s="808" t="n">
        <v>66</v>
      </c>
      <c r="G54" s="808" t="n">
        <v>21</v>
      </c>
      <c r="H54" s="808" t="n">
        <v>0</v>
      </c>
      <c r="I54" s="808" t="n">
        <v>2</v>
      </c>
      <c r="J54" s="808" t="n">
        <v>0</v>
      </c>
      <c r="K54" s="808" t="n">
        <v>0</v>
      </c>
      <c r="L54" s="811" t="n">
        <f aca="false">SUM(E54:K54)</f>
        <v>150</v>
      </c>
      <c r="M54" s="811" t="n">
        <f aca="false">+E54*$E$6+F54*$F$6+G54*$G$6+H54*$H$6+I54*$I$6</f>
        <v>634</v>
      </c>
      <c r="N54" s="812" t="n">
        <f aca="false">+M54/L54</f>
        <v>4.22666666666667</v>
      </c>
      <c r="O54" s="813" t="n">
        <f aca="false">+N54*2</f>
        <v>8.45333333333333</v>
      </c>
    </row>
    <row r="55" customFormat="false" ht="31.5" hidden="false" customHeight="true" outlineLevel="0" collapsed="false">
      <c r="A55" s="736"/>
      <c r="B55" s="736"/>
      <c r="C55" s="823" t="n">
        <v>48</v>
      </c>
      <c r="D55" s="809" t="s">
        <v>940</v>
      </c>
      <c r="E55" s="814" t="n">
        <v>48</v>
      </c>
      <c r="F55" s="808" t="n">
        <v>80</v>
      </c>
      <c r="G55" s="808" t="n">
        <v>17</v>
      </c>
      <c r="H55" s="808" t="n">
        <v>3</v>
      </c>
      <c r="I55" s="808" t="n">
        <v>1</v>
      </c>
      <c r="J55" s="808" t="n">
        <v>1</v>
      </c>
      <c r="K55" s="808" t="n">
        <v>0</v>
      </c>
      <c r="L55" s="811" t="n">
        <f aca="false">SUM(E55:K55)</f>
        <v>150</v>
      </c>
      <c r="M55" s="811" t="n">
        <f aca="false">+E55*$E$6+F55*$F$6+G55*$G$6+H55*$H$6+I55*$I$6</f>
        <v>618</v>
      </c>
      <c r="N55" s="812" t="n">
        <f aca="false">+M55/L55</f>
        <v>4.12</v>
      </c>
      <c r="O55" s="813" t="n">
        <f aca="false">+N55*2</f>
        <v>8.24</v>
      </c>
    </row>
    <row r="56" customFormat="false" ht="33.75" hidden="false" customHeight="true" outlineLevel="0" collapsed="false">
      <c r="A56" s="736"/>
      <c r="B56" s="736"/>
      <c r="C56" s="825" t="n">
        <v>49</v>
      </c>
      <c r="D56" s="816" t="s">
        <v>941</v>
      </c>
      <c r="E56" s="817" t="n">
        <v>36</v>
      </c>
      <c r="F56" s="815" t="n">
        <v>50</v>
      </c>
      <c r="G56" s="815" t="n">
        <v>45</v>
      </c>
      <c r="H56" s="815" t="n">
        <v>7</v>
      </c>
      <c r="I56" s="815" t="n">
        <v>10</v>
      </c>
      <c r="J56" s="815" t="n">
        <v>2</v>
      </c>
      <c r="K56" s="815" t="n">
        <v>0</v>
      </c>
      <c r="L56" s="818" t="n">
        <f aca="false">SUM(E56:K56)</f>
        <v>150</v>
      </c>
      <c r="M56" s="818" t="n">
        <f aca="false">+E56*$E$6+F56*$F$6+G56*$G$6+H56*$H$6+I56*$I$6</f>
        <v>539</v>
      </c>
      <c r="N56" s="819" t="n">
        <f aca="false">+M56/L56</f>
        <v>3.59333333333333</v>
      </c>
      <c r="O56" s="820" t="n">
        <f aca="false">+N56*2</f>
        <v>7.18666666666667</v>
      </c>
    </row>
    <row r="57" customFormat="false" ht="25.5" hidden="false" customHeight="true" outlineLevel="0" collapsed="false">
      <c r="A57" s="736" t="s">
        <v>942</v>
      </c>
      <c r="B57" s="736"/>
      <c r="C57" s="822" t="n">
        <v>50</v>
      </c>
      <c r="D57" s="803" t="s">
        <v>943</v>
      </c>
      <c r="E57" s="804" t="n">
        <v>44</v>
      </c>
      <c r="F57" s="805" t="n">
        <v>53</v>
      </c>
      <c r="G57" s="805" t="n">
        <v>37</v>
      </c>
      <c r="H57" s="802" t="n">
        <v>5</v>
      </c>
      <c r="I57" s="802" t="n">
        <v>10</v>
      </c>
      <c r="J57" s="802" t="n">
        <v>1</v>
      </c>
      <c r="K57" s="802" t="n">
        <v>0</v>
      </c>
      <c r="L57" s="805" t="n">
        <f aca="false">SUM(E57:K57)</f>
        <v>150</v>
      </c>
      <c r="M57" s="805" t="n">
        <f aca="false">+E57*$E$6+F57*$F$6+G57*$G$6+H57*$H$6+I57*$I$6</f>
        <v>563</v>
      </c>
      <c r="N57" s="806" t="n">
        <f aca="false">+M57/L57</f>
        <v>3.75333333333333</v>
      </c>
      <c r="O57" s="807" t="n">
        <f aca="false">+N57*2</f>
        <v>7.50666666666667</v>
      </c>
    </row>
    <row r="58" customFormat="false" ht="25.5" hidden="false" customHeight="true" outlineLevel="0" collapsed="false">
      <c r="A58" s="736"/>
      <c r="B58" s="736"/>
      <c r="C58" s="823" t="n">
        <v>51</v>
      </c>
      <c r="D58" s="809" t="s">
        <v>944</v>
      </c>
      <c r="E58" s="810" t="n">
        <v>27</v>
      </c>
      <c r="F58" s="811" t="n">
        <v>68</v>
      </c>
      <c r="G58" s="811" t="n">
        <v>41</v>
      </c>
      <c r="H58" s="808" t="n">
        <v>3</v>
      </c>
      <c r="I58" s="808" t="n">
        <v>10</v>
      </c>
      <c r="J58" s="808" t="n">
        <v>1</v>
      </c>
      <c r="K58" s="808" t="n">
        <v>0</v>
      </c>
      <c r="L58" s="811" t="n">
        <f aca="false">SUM(E58:K58)</f>
        <v>150</v>
      </c>
      <c r="M58" s="811" t="n">
        <f aca="false">+E58*$E$6+F58*$F$6+G58*$G$6+H58*$H$6+I58*$I$6</f>
        <v>546</v>
      </c>
      <c r="N58" s="812" t="n">
        <f aca="false">+M58/L58</f>
        <v>3.64</v>
      </c>
      <c r="O58" s="813" t="n">
        <f aca="false">+N58*2</f>
        <v>7.28</v>
      </c>
    </row>
    <row r="59" customFormat="false" ht="14.25" hidden="false" customHeight="true" outlineLevel="0" collapsed="false">
      <c r="A59" s="736"/>
      <c r="B59" s="736"/>
      <c r="C59" s="823" t="n">
        <v>52</v>
      </c>
      <c r="D59" s="809" t="s">
        <v>945</v>
      </c>
      <c r="E59" s="814" t="n">
        <v>28</v>
      </c>
      <c r="F59" s="808" t="n">
        <v>75</v>
      </c>
      <c r="G59" s="808" t="n">
        <v>37</v>
      </c>
      <c r="H59" s="808" t="n">
        <v>4</v>
      </c>
      <c r="I59" s="808" t="n">
        <v>6</v>
      </c>
      <c r="J59" s="808" t="n">
        <v>0</v>
      </c>
      <c r="K59" s="808" t="n">
        <v>0</v>
      </c>
      <c r="L59" s="811" t="n">
        <f aca="false">SUM(E59:K59)</f>
        <v>150</v>
      </c>
      <c r="M59" s="811" t="n">
        <f aca="false">+E59*$E$6+F59*$F$6+G59*$G$6+H59*$H$6+I59*$I$6</f>
        <v>565</v>
      </c>
      <c r="N59" s="812" t="n">
        <f aca="false">+M59/L59</f>
        <v>3.76666666666667</v>
      </c>
      <c r="O59" s="813" t="n">
        <f aca="false">+N59*2</f>
        <v>7.53333333333333</v>
      </c>
    </row>
    <row r="60" customFormat="false" ht="16.5" hidden="false" customHeight="true" outlineLevel="0" collapsed="false">
      <c r="A60" s="736"/>
      <c r="B60" s="736"/>
      <c r="C60" s="823" t="n">
        <v>53</v>
      </c>
      <c r="D60" s="809" t="s">
        <v>946</v>
      </c>
      <c r="E60" s="814" t="n">
        <v>22</v>
      </c>
      <c r="F60" s="808" t="n">
        <v>78</v>
      </c>
      <c r="G60" s="808" t="n">
        <v>37</v>
      </c>
      <c r="H60" s="808" t="n">
        <v>8</v>
      </c>
      <c r="I60" s="808" t="n">
        <v>4</v>
      </c>
      <c r="J60" s="808" t="n">
        <v>1</v>
      </c>
      <c r="K60" s="808" t="n">
        <v>0</v>
      </c>
      <c r="L60" s="811" t="n">
        <f aca="false">SUM(E60:K60)</f>
        <v>150</v>
      </c>
      <c r="M60" s="811" t="n">
        <f aca="false">+E60*$E$6+F60*$F$6+G60*$G$6+H60*$H$6+I60*$I$6</f>
        <v>553</v>
      </c>
      <c r="N60" s="812" t="n">
        <f aca="false">+M60/L60</f>
        <v>3.68666666666667</v>
      </c>
      <c r="O60" s="813" t="n">
        <f aca="false">+N60*2</f>
        <v>7.37333333333333</v>
      </c>
    </row>
    <row r="61" customFormat="false" ht="25.5" hidden="false" customHeight="true" outlineLevel="0" collapsed="false">
      <c r="A61" s="736"/>
      <c r="B61" s="736"/>
      <c r="C61" s="823" t="n">
        <v>54</v>
      </c>
      <c r="D61" s="809" t="s">
        <v>947</v>
      </c>
      <c r="E61" s="814" t="n">
        <v>43</v>
      </c>
      <c r="F61" s="808" t="n">
        <v>66</v>
      </c>
      <c r="G61" s="808" t="n">
        <v>35</v>
      </c>
      <c r="H61" s="808" t="n">
        <v>3</v>
      </c>
      <c r="I61" s="808" t="n">
        <v>3</v>
      </c>
      <c r="J61" s="808" t="n">
        <v>0</v>
      </c>
      <c r="K61" s="808" t="n">
        <v>0</v>
      </c>
      <c r="L61" s="811" t="n">
        <f aca="false">SUM(E61:K61)</f>
        <v>150</v>
      </c>
      <c r="M61" s="811" t="n">
        <f aca="false">+E61*$E$6+F61*$F$6+G61*$G$6+H61*$H$6+I61*$I$6</f>
        <v>593</v>
      </c>
      <c r="N61" s="812" t="n">
        <f aca="false">+M61/L61</f>
        <v>3.95333333333333</v>
      </c>
      <c r="O61" s="813" t="n">
        <f aca="false">+N61*2</f>
        <v>7.90666666666667</v>
      </c>
    </row>
    <row r="62" customFormat="false" ht="25.5" hidden="false" customHeight="true" outlineLevel="0" collapsed="false">
      <c r="A62" s="736"/>
      <c r="B62" s="736"/>
      <c r="C62" s="823" t="n">
        <v>55</v>
      </c>
      <c r="D62" s="809" t="s">
        <v>948</v>
      </c>
      <c r="E62" s="814" t="n">
        <v>34</v>
      </c>
      <c r="F62" s="808" t="n">
        <v>82</v>
      </c>
      <c r="G62" s="808" t="n">
        <v>30</v>
      </c>
      <c r="H62" s="808" t="n">
        <v>2</v>
      </c>
      <c r="I62" s="808" t="n">
        <v>2</v>
      </c>
      <c r="J62" s="808" t="n">
        <v>0</v>
      </c>
      <c r="K62" s="808" t="n">
        <v>0</v>
      </c>
      <c r="L62" s="811" t="n">
        <f aca="false">SUM(E62:K62)</f>
        <v>150</v>
      </c>
      <c r="M62" s="811" t="n">
        <f aca="false">+E62*$E$6+F62*$F$6+G62*$G$6+H62*$H$6+I62*$I$6</f>
        <v>594</v>
      </c>
      <c r="N62" s="812" t="n">
        <f aca="false">+M62/L62</f>
        <v>3.96</v>
      </c>
      <c r="O62" s="813" t="n">
        <f aca="false">+N62*2</f>
        <v>7.92</v>
      </c>
    </row>
    <row r="63" customFormat="false" ht="25.5" hidden="false" customHeight="true" outlineLevel="0" collapsed="false">
      <c r="A63" s="736"/>
      <c r="B63" s="736"/>
      <c r="C63" s="823" t="n">
        <v>56</v>
      </c>
      <c r="D63" s="809" t="s">
        <v>949</v>
      </c>
      <c r="E63" s="814" t="n">
        <v>36</v>
      </c>
      <c r="F63" s="808" t="n">
        <v>68</v>
      </c>
      <c r="G63" s="808" t="n">
        <v>39</v>
      </c>
      <c r="H63" s="808" t="n">
        <v>4</v>
      </c>
      <c r="I63" s="808" t="n">
        <v>3</v>
      </c>
      <c r="J63" s="808" t="n">
        <v>0</v>
      </c>
      <c r="K63" s="808" t="n">
        <v>0</v>
      </c>
      <c r="L63" s="811" t="n">
        <f aca="false">SUM(E63:K63)</f>
        <v>150</v>
      </c>
      <c r="M63" s="811" t="n">
        <f aca="false">+E63*$E$6+F63*$F$6+G63*$G$6+H63*$H$6+I63*$I$6</f>
        <v>580</v>
      </c>
      <c r="N63" s="812" t="n">
        <f aca="false">+M63/L63</f>
        <v>3.86666666666667</v>
      </c>
      <c r="O63" s="813" t="n">
        <f aca="false">+N63*2</f>
        <v>7.73333333333333</v>
      </c>
    </row>
    <row r="64" customFormat="false" ht="31.5" hidden="false" customHeight="true" outlineLevel="0" collapsed="false">
      <c r="A64" s="736"/>
      <c r="B64" s="736"/>
      <c r="C64" s="825" t="n">
        <v>57</v>
      </c>
      <c r="D64" s="816" t="s">
        <v>950</v>
      </c>
      <c r="E64" s="817" t="n">
        <v>43</v>
      </c>
      <c r="F64" s="815" t="n">
        <v>75</v>
      </c>
      <c r="G64" s="815" t="n">
        <v>29</v>
      </c>
      <c r="H64" s="815" t="n">
        <v>1</v>
      </c>
      <c r="I64" s="815" t="n">
        <v>1</v>
      </c>
      <c r="J64" s="815" t="n">
        <v>1</v>
      </c>
      <c r="K64" s="815" t="n">
        <v>0</v>
      </c>
      <c r="L64" s="818" t="n">
        <f aca="false">SUM(E64:K64)</f>
        <v>150</v>
      </c>
      <c r="M64" s="818" t="n">
        <f aca="false">+E64*$E$6+F64*$F$6+G64*$G$6+H64*$H$6+I64*$I$6</f>
        <v>605</v>
      </c>
      <c r="N64" s="819" t="n">
        <f aca="false">+M64/L64</f>
        <v>4.03333333333333</v>
      </c>
      <c r="O64" s="820" t="n">
        <f aca="false">+N64*2</f>
        <v>8.06666666666667</v>
      </c>
    </row>
    <row r="65" customFormat="false" ht="23.25" hidden="false" customHeight="true" outlineLevel="0" collapsed="false">
      <c r="A65" s="736" t="s">
        <v>951</v>
      </c>
      <c r="B65" s="736"/>
      <c r="C65" s="822" t="n">
        <v>58</v>
      </c>
      <c r="D65" s="803" t="s">
        <v>952</v>
      </c>
      <c r="E65" s="804" t="n">
        <v>37</v>
      </c>
      <c r="F65" s="805" t="n">
        <v>75</v>
      </c>
      <c r="G65" s="805" t="n">
        <v>28</v>
      </c>
      <c r="H65" s="802" t="n">
        <v>5</v>
      </c>
      <c r="I65" s="802" t="n">
        <v>4</v>
      </c>
      <c r="J65" s="802" t="n">
        <v>1</v>
      </c>
      <c r="K65" s="802" t="n">
        <v>0</v>
      </c>
      <c r="L65" s="805" t="n">
        <f aca="false">SUM(E65:K65)</f>
        <v>150</v>
      </c>
      <c r="M65" s="805" t="n">
        <f aca="false">+E65*$E$6+F65*$F$6+G65*$G$6+H65*$H$6+I65*$I$6</f>
        <v>583</v>
      </c>
      <c r="N65" s="806" t="n">
        <f aca="false">+M65/L65</f>
        <v>3.88666666666667</v>
      </c>
      <c r="O65" s="807" t="n">
        <f aca="false">+N65*2</f>
        <v>7.77333333333333</v>
      </c>
    </row>
    <row r="66" customFormat="false" ht="27.75" hidden="false" customHeight="true" outlineLevel="0" collapsed="false">
      <c r="A66" s="736"/>
      <c r="B66" s="736"/>
      <c r="C66" s="823" t="n">
        <v>59</v>
      </c>
      <c r="D66" s="809" t="s">
        <v>953</v>
      </c>
      <c r="E66" s="810" t="n">
        <v>35</v>
      </c>
      <c r="F66" s="811" t="n">
        <v>83</v>
      </c>
      <c r="G66" s="811" t="n">
        <v>23</v>
      </c>
      <c r="H66" s="808" t="n">
        <v>3</v>
      </c>
      <c r="I66" s="808" t="n">
        <v>4</v>
      </c>
      <c r="J66" s="808" t="n">
        <v>2</v>
      </c>
      <c r="K66" s="808" t="n">
        <v>0</v>
      </c>
      <c r="L66" s="811" t="n">
        <f aca="false">SUM(E66:K66)</f>
        <v>150</v>
      </c>
      <c r="M66" s="811" t="n">
        <f aca="false">+E66*$E$6+F66*$F$6+G66*$G$6+H66*$H$6+I66*$I$6</f>
        <v>586</v>
      </c>
      <c r="N66" s="812" t="n">
        <f aca="false">+M66/L66</f>
        <v>3.90666666666667</v>
      </c>
      <c r="O66" s="813" t="n">
        <f aca="false">+N66*2</f>
        <v>7.81333333333333</v>
      </c>
    </row>
    <row r="67" customFormat="false" ht="27.75" hidden="false" customHeight="true" outlineLevel="0" collapsed="false">
      <c r="A67" s="736"/>
      <c r="B67" s="736"/>
      <c r="C67" s="823" t="n">
        <v>60</v>
      </c>
      <c r="D67" s="809" t="s">
        <v>954</v>
      </c>
      <c r="E67" s="814" t="n">
        <v>34</v>
      </c>
      <c r="F67" s="808" t="n">
        <v>58</v>
      </c>
      <c r="G67" s="808" t="n">
        <v>28</v>
      </c>
      <c r="H67" s="808" t="n">
        <v>12</v>
      </c>
      <c r="I67" s="808" t="n">
        <v>12</v>
      </c>
      <c r="J67" s="808" t="n">
        <v>6</v>
      </c>
      <c r="K67" s="808" t="n">
        <v>0</v>
      </c>
      <c r="L67" s="811" t="n">
        <f aca="false">SUM(E67:K67)</f>
        <v>150</v>
      </c>
      <c r="M67" s="811" t="n">
        <f aca="false">+E67*$E$6+F67*$F$6+G67*$G$6+H67*$H$6+I67*$I$6</f>
        <v>522</v>
      </c>
      <c r="N67" s="812" t="n">
        <f aca="false">+M67/L67</f>
        <v>3.48</v>
      </c>
      <c r="O67" s="813" t="n">
        <f aca="false">+N67*2</f>
        <v>6.96</v>
      </c>
    </row>
    <row r="68" customFormat="false" ht="17.25" hidden="false" customHeight="true" outlineLevel="0" collapsed="false">
      <c r="A68" s="736"/>
      <c r="B68" s="736"/>
      <c r="C68" s="825" t="n">
        <v>61</v>
      </c>
      <c r="D68" s="816" t="s">
        <v>955</v>
      </c>
      <c r="E68" s="817" t="n">
        <v>22</v>
      </c>
      <c r="F68" s="815" t="n">
        <v>67</v>
      </c>
      <c r="G68" s="815" t="n">
        <v>43</v>
      </c>
      <c r="H68" s="815" t="n">
        <v>10</v>
      </c>
      <c r="I68" s="815" t="n">
        <v>6</v>
      </c>
      <c r="J68" s="815" t="n">
        <v>2</v>
      </c>
      <c r="K68" s="815" t="n">
        <v>0</v>
      </c>
      <c r="L68" s="818" t="n">
        <f aca="false">SUM(E68:K68)</f>
        <v>150</v>
      </c>
      <c r="M68" s="818" t="n">
        <f aca="false">+E68*$E$6+F68*$F$6+G68*$G$6+H68*$H$6+I68*$I$6</f>
        <v>533</v>
      </c>
      <c r="N68" s="819" t="n">
        <f aca="false">+M68/L68</f>
        <v>3.55333333333333</v>
      </c>
      <c r="O68" s="820" t="n">
        <f aca="false">+N68*2</f>
        <v>7.10666666666667</v>
      </c>
    </row>
    <row r="69" customFormat="false" ht="25.5" hidden="false" customHeight="true" outlineLevel="0" collapsed="false">
      <c r="A69" s="736" t="s">
        <v>956</v>
      </c>
      <c r="B69" s="736"/>
      <c r="C69" s="822" t="n">
        <v>62</v>
      </c>
      <c r="D69" s="803" t="s">
        <v>957</v>
      </c>
      <c r="E69" s="804" t="n">
        <v>35</v>
      </c>
      <c r="F69" s="805" t="n">
        <v>72</v>
      </c>
      <c r="G69" s="805" t="n">
        <v>29</v>
      </c>
      <c r="H69" s="802" t="n">
        <v>10</v>
      </c>
      <c r="I69" s="802" t="n">
        <v>0</v>
      </c>
      <c r="J69" s="802" t="n">
        <v>4</v>
      </c>
      <c r="K69" s="802" t="n">
        <v>0</v>
      </c>
      <c r="L69" s="805" t="n">
        <f aca="false">SUM(E69:K69)</f>
        <v>150</v>
      </c>
      <c r="M69" s="805" t="n">
        <f aca="false">+E69*$E$6+F69*$F$6+G69*$G$6+H69*$H$6+I69*$I$6</f>
        <v>570</v>
      </c>
      <c r="N69" s="806" t="n">
        <f aca="false">+M69/L69</f>
        <v>3.8</v>
      </c>
      <c r="O69" s="807" t="n">
        <f aca="false">+N69*2</f>
        <v>7.6</v>
      </c>
    </row>
    <row r="70" customFormat="false" ht="18" hidden="false" customHeight="true" outlineLevel="0" collapsed="false">
      <c r="A70" s="736"/>
      <c r="B70" s="736"/>
      <c r="C70" s="823" t="n">
        <v>63</v>
      </c>
      <c r="D70" s="809" t="s">
        <v>958</v>
      </c>
      <c r="E70" s="810" t="n">
        <v>27</v>
      </c>
      <c r="F70" s="811" t="n">
        <v>75</v>
      </c>
      <c r="G70" s="811" t="n">
        <v>33</v>
      </c>
      <c r="H70" s="808" t="n">
        <v>11</v>
      </c>
      <c r="I70" s="808" t="n">
        <v>1</v>
      </c>
      <c r="J70" s="808" t="n">
        <v>3</v>
      </c>
      <c r="K70" s="808" t="n">
        <v>0</v>
      </c>
      <c r="L70" s="811" t="n">
        <f aca="false">SUM(E70:K70)</f>
        <v>150</v>
      </c>
      <c r="M70" s="811" t="n">
        <f aca="false">+E70*$E$6+F70*$F$6+G70*$G$6+H70*$H$6+I70*$I$6</f>
        <v>557</v>
      </c>
      <c r="N70" s="812" t="n">
        <f aca="false">+M70/L70</f>
        <v>3.71333333333333</v>
      </c>
      <c r="O70" s="813" t="n">
        <f aca="false">+N70*2</f>
        <v>7.42666666666667</v>
      </c>
    </row>
    <row r="71" customFormat="false" ht="25.5" hidden="false" customHeight="true" outlineLevel="0" collapsed="false">
      <c r="A71" s="736"/>
      <c r="B71" s="736"/>
      <c r="C71" s="823" t="n">
        <v>64</v>
      </c>
      <c r="D71" s="809" t="s">
        <v>959</v>
      </c>
      <c r="E71" s="814" t="n">
        <v>28</v>
      </c>
      <c r="F71" s="808" t="n">
        <v>67</v>
      </c>
      <c r="G71" s="808" t="n">
        <v>41</v>
      </c>
      <c r="H71" s="808" t="n">
        <v>10</v>
      </c>
      <c r="I71" s="808" t="n">
        <v>0</v>
      </c>
      <c r="J71" s="808" t="n">
        <v>4</v>
      </c>
      <c r="K71" s="808" t="n">
        <v>0</v>
      </c>
      <c r="L71" s="811" t="n">
        <f aca="false">SUM(E71:K71)</f>
        <v>150</v>
      </c>
      <c r="M71" s="811" t="n">
        <f aca="false">+E71*$E$6+F71*$F$6+G71*$G$6+H71*$H$6+I71*$I$6</f>
        <v>551</v>
      </c>
      <c r="N71" s="812" t="n">
        <f aca="false">+M71/L71</f>
        <v>3.67333333333333</v>
      </c>
      <c r="O71" s="813" t="n">
        <f aca="false">+N71*2</f>
        <v>7.34666666666667</v>
      </c>
    </row>
    <row r="72" customFormat="false" ht="25.5" hidden="false" customHeight="true" outlineLevel="0" collapsed="false">
      <c r="A72" s="736"/>
      <c r="B72" s="736"/>
      <c r="C72" s="825" t="n">
        <v>65</v>
      </c>
      <c r="D72" s="816" t="s">
        <v>960</v>
      </c>
      <c r="E72" s="817" t="n">
        <v>22</v>
      </c>
      <c r="F72" s="815" t="n">
        <v>90</v>
      </c>
      <c r="G72" s="815" t="n">
        <v>25</v>
      </c>
      <c r="H72" s="815" t="n">
        <v>9</v>
      </c>
      <c r="I72" s="815" t="n">
        <v>0</v>
      </c>
      <c r="J72" s="815" t="n">
        <v>4</v>
      </c>
      <c r="K72" s="815" t="n">
        <v>0</v>
      </c>
      <c r="L72" s="818" t="n">
        <f aca="false">SUM(E72:K72)</f>
        <v>150</v>
      </c>
      <c r="M72" s="818" t="n">
        <f aca="false">+E72*$E$6+F72*$F$6+G72*$G$6+H72*$H$6+I72*$I$6</f>
        <v>563</v>
      </c>
      <c r="N72" s="819" t="n">
        <f aca="false">+M72/L72</f>
        <v>3.75333333333333</v>
      </c>
      <c r="O72" s="820" t="n">
        <f aca="false">+N72*2</f>
        <v>7.50666666666667</v>
      </c>
    </row>
    <row r="73" customFormat="false" ht="25.5" hidden="false" customHeight="true" outlineLevel="0" collapsed="false">
      <c r="A73" s="736" t="s">
        <v>961</v>
      </c>
      <c r="B73" s="736"/>
      <c r="C73" s="822" t="n">
        <v>66</v>
      </c>
      <c r="D73" s="803" t="s">
        <v>962</v>
      </c>
      <c r="E73" s="804" t="n">
        <v>63</v>
      </c>
      <c r="F73" s="805" t="n">
        <v>65</v>
      </c>
      <c r="G73" s="805" t="n">
        <v>17</v>
      </c>
      <c r="H73" s="802" t="n">
        <v>4</v>
      </c>
      <c r="I73" s="802" t="n">
        <v>1</v>
      </c>
      <c r="J73" s="802" t="n">
        <v>0</v>
      </c>
      <c r="K73" s="802" t="n">
        <v>0</v>
      </c>
      <c r="L73" s="805" t="n">
        <f aca="false">SUM(E73:K73)</f>
        <v>150</v>
      </c>
      <c r="M73" s="805" t="n">
        <f aca="false">+E73*$E$6+F73*$F$6+G73*$G$6+H73*$H$6+I73*$I$6</f>
        <v>635</v>
      </c>
      <c r="N73" s="806" t="n">
        <f aca="false">+M73/L73</f>
        <v>4.23333333333333</v>
      </c>
      <c r="O73" s="807" t="n">
        <f aca="false">+N73*2</f>
        <v>8.46666666666667</v>
      </c>
    </row>
    <row r="74" customFormat="false" ht="14.25" hidden="false" customHeight="true" outlineLevel="0" collapsed="false">
      <c r="A74" s="736"/>
      <c r="B74" s="736"/>
      <c r="C74" s="823" t="n">
        <v>67</v>
      </c>
      <c r="D74" s="809" t="s">
        <v>963</v>
      </c>
      <c r="E74" s="810" t="n">
        <v>53</v>
      </c>
      <c r="F74" s="811" t="n">
        <v>78</v>
      </c>
      <c r="G74" s="811" t="n">
        <v>15</v>
      </c>
      <c r="H74" s="808" t="n">
        <v>4</v>
      </c>
      <c r="I74" s="808" t="n">
        <v>0</v>
      </c>
      <c r="J74" s="808" t="n">
        <v>0</v>
      </c>
      <c r="K74" s="808" t="n">
        <v>0</v>
      </c>
      <c r="L74" s="811" t="n">
        <f aca="false">SUM(E74:K74)</f>
        <v>150</v>
      </c>
      <c r="M74" s="811" t="n">
        <f aca="false">+E74*$E$6+F74*$F$6+G74*$G$6+H74*$H$6+I74*$I$6</f>
        <v>630</v>
      </c>
      <c r="N74" s="812" t="n">
        <f aca="false">+M74/L74</f>
        <v>4.2</v>
      </c>
      <c r="O74" s="813" t="n">
        <f aca="false">+N74*2</f>
        <v>8.4</v>
      </c>
    </row>
    <row r="75" customFormat="false" ht="25.5" hidden="false" customHeight="true" outlineLevel="0" collapsed="false">
      <c r="A75" s="736"/>
      <c r="B75" s="736"/>
      <c r="C75" s="823" t="n">
        <v>68</v>
      </c>
      <c r="D75" s="809" t="s">
        <v>964</v>
      </c>
      <c r="E75" s="814" t="n">
        <v>41</v>
      </c>
      <c r="F75" s="808" t="n">
        <v>82</v>
      </c>
      <c r="G75" s="808" t="n">
        <v>20</v>
      </c>
      <c r="H75" s="808" t="n">
        <v>7</v>
      </c>
      <c r="I75" s="808" t="n">
        <v>0</v>
      </c>
      <c r="J75" s="808" t="n">
        <v>0</v>
      </c>
      <c r="K75" s="808" t="n">
        <v>0</v>
      </c>
      <c r="L75" s="811" t="n">
        <f aca="false">SUM(E75:K75)</f>
        <v>150</v>
      </c>
      <c r="M75" s="811" t="n">
        <f aca="false">+E75*$E$6+F75*$F$6+G75*$G$6+H75*$H$6+I75*$I$6</f>
        <v>607</v>
      </c>
      <c r="N75" s="812" t="n">
        <f aca="false">+M75/L75</f>
        <v>4.04666666666667</v>
      </c>
      <c r="O75" s="813" t="n">
        <f aca="false">+N75*2</f>
        <v>8.09333333333333</v>
      </c>
    </row>
    <row r="76" customFormat="false" ht="15" hidden="false" customHeight="true" outlineLevel="0" collapsed="false">
      <c r="A76" s="736"/>
      <c r="B76" s="736"/>
      <c r="C76" s="823" t="n">
        <v>69</v>
      </c>
      <c r="D76" s="809" t="s">
        <v>965</v>
      </c>
      <c r="E76" s="814" t="n">
        <v>34</v>
      </c>
      <c r="F76" s="808" t="n">
        <v>85</v>
      </c>
      <c r="G76" s="808" t="n">
        <v>23</v>
      </c>
      <c r="H76" s="808" t="n">
        <v>5</v>
      </c>
      <c r="I76" s="808" t="n">
        <v>2</v>
      </c>
      <c r="J76" s="808" t="n">
        <v>1</v>
      </c>
      <c r="K76" s="808" t="n">
        <v>0</v>
      </c>
      <c r="L76" s="811" t="n">
        <f aca="false">SUM(E76:K76)</f>
        <v>150</v>
      </c>
      <c r="M76" s="811" t="n">
        <f aca="false">+E76*$E$6+F76*$F$6+G76*$G$6+H76*$H$6+I76*$I$6</f>
        <v>591</v>
      </c>
      <c r="N76" s="812" t="n">
        <f aca="false">+M76/L76</f>
        <v>3.94</v>
      </c>
      <c r="O76" s="813" t="n">
        <f aca="false">+N76*2</f>
        <v>7.88</v>
      </c>
    </row>
    <row r="77" customFormat="false" ht="16.5" hidden="false" customHeight="true" outlineLevel="0" collapsed="false">
      <c r="A77" s="736"/>
      <c r="B77" s="736"/>
      <c r="C77" s="823" t="n">
        <v>70</v>
      </c>
      <c r="D77" s="809" t="s">
        <v>966</v>
      </c>
      <c r="E77" s="814" t="n">
        <v>41</v>
      </c>
      <c r="F77" s="808" t="n">
        <v>79</v>
      </c>
      <c r="G77" s="808" t="n">
        <v>26</v>
      </c>
      <c r="H77" s="808" t="n">
        <v>4</v>
      </c>
      <c r="I77" s="808" t="n">
        <v>0</v>
      </c>
      <c r="J77" s="808" t="n">
        <v>0</v>
      </c>
      <c r="K77" s="808" t="n">
        <v>0</v>
      </c>
      <c r="L77" s="811" t="n">
        <f aca="false">SUM(E77:K77)</f>
        <v>150</v>
      </c>
      <c r="M77" s="811" t="n">
        <f aca="false">+E77*$E$6+F77*$F$6+G77*$G$6+H77*$H$6+I77*$I$6</f>
        <v>607</v>
      </c>
      <c r="N77" s="812" t="n">
        <f aca="false">+M77/L77</f>
        <v>4.04666666666667</v>
      </c>
      <c r="O77" s="813" t="n">
        <f aca="false">+N77*2</f>
        <v>8.09333333333333</v>
      </c>
    </row>
    <row r="78" customFormat="false" ht="18" hidden="false" customHeight="true" outlineLevel="0" collapsed="false">
      <c r="A78" s="736"/>
      <c r="B78" s="736"/>
      <c r="C78" s="825" t="n">
        <v>71</v>
      </c>
      <c r="D78" s="816" t="s">
        <v>967</v>
      </c>
      <c r="E78" s="817" t="n">
        <v>49</v>
      </c>
      <c r="F78" s="815" t="n">
        <v>82</v>
      </c>
      <c r="G78" s="815" t="n">
        <v>15</v>
      </c>
      <c r="H78" s="815" t="n">
        <v>2</v>
      </c>
      <c r="I78" s="815" t="n">
        <v>0</v>
      </c>
      <c r="J78" s="815" t="n">
        <v>2</v>
      </c>
      <c r="K78" s="815" t="n">
        <v>0</v>
      </c>
      <c r="L78" s="818" t="n">
        <f aca="false">SUM(E78:K78)</f>
        <v>150</v>
      </c>
      <c r="M78" s="818" t="n">
        <f aca="false">+E78*$E$6+F78*$F$6+G78*$G$6+H78*$H$6+I78*$I$6</f>
        <v>622</v>
      </c>
      <c r="N78" s="819" t="n">
        <f aca="false">+M78/L78</f>
        <v>4.14666666666667</v>
      </c>
      <c r="O78" s="820" t="n">
        <f aca="false">+N78*2</f>
        <v>8.29333333333333</v>
      </c>
    </row>
    <row r="79" customFormat="false" ht="25.5" hidden="false" customHeight="true" outlineLevel="0" collapsed="false">
      <c r="C79" s="828" t="s">
        <v>179</v>
      </c>
      <c r="D79" s="828"/>
      <c r="E79" s="829" t="n">
        <f aca="false">SUM(E8:E78)</f>
        <v>2809</v>
      </c>
      <c r="F79" s="741" t="n">
        <f aca="false">SUM(F8:F78)</f>
        <v>4956</v>
      </c>
      <c r="G79" s="741" t="n">
        <f aca="false">SUM(G8:G78)</f>
        <v>1952</v>
      </c>
      <c r="H79" s="741" t="n">
        <f aca="false">SUM(H8:H78)</f>
        <v>400</v>
      </c>
      <c r="I79" s="741" t="n">
        <f aca="false">SUM(I8:I78)</f>
        <v>196</v>
      </c>
      <c r="J79" s="741" t="n">
        <f aca="false">SUM(J8:J78)</f>
        <v>337</v>
      </c>
      <c r="K79" s="741" t="n">
        <f aca="false">SUM(K8:K78)</f>
        <v>0</v>
      </c>
      <c r="L79" s="830" t="n">
        <f aca="false">SUM(E79:K79)</f>
        <v>10650</v>
      </c>
      <c r="M79" s="830" t="n">
        <f aca="false">+E79*$E$6+F79*$F$6+G79*$G$6+H79*$H$6+I79*$I$6</f>
        <v>40721</v>
      </c>
      <c r="N79" s="831" t="n">
        <f aca="false">+M79/L79</f>
        <v>3.82356807511737</v>
      </c>
      <c r="O79" s="742" t="n">
        <f aca="false">+N79*2</f>
        <v>7.64713615023474</v>
      </c>
    </row>
    <row r="80" customFormat="false" ht="12.75" hidden="false" customHeight="false" outlineLevel="0" collapsed="false">
      <c r="C80" s="832"/>
      <c r="D80" s="617"/>
    </row>
    <row r="81" customFormat="false" ht="12.75" hidden="false" customHeight="false" outlineLevel="0" collapsed="false">
      <c r="C81" s="617"/>
      <c r="D81" s="617"/>
    </row>
    <row r="82" customFormat="false" ht="12.75" hidden="false" customHeight="false" outlineLevel="0" collapsed="false">
      <c r="C82" s="617"/>
      <c r="D82" s="617"/>
    </row>
    <row r="83" customFormat="false" ht="12.75" hidden="false" customHeight="false" outlineLevel="0" collapsed="false">
      <c r="C83" s="617"/>
      <c r="D83" s="617"/>
    </row>
    <row r="84" customFormat="false" ht="12.75" hidden="false" customHeight="false" outlineLevel="0" collapsed="false">
      <c r="C84" s="617"/>
      <c r="D84" s="617"/>
    </row>
    <row r="85" customFormat="false" ht="12.75" hidden="false" customHeight="false" outlineLevel="0" collapsed="false">
      <c r="C85" s="617"/>
      <c r="D85" s="617"/>
    </row>
    <row r="86" customFormat="false" ht="12.75" hidden="false" customHeight="false" outlineLevel="0" collapsed="false">
      <c r="C86" s="617"/>
      <c r="D86" s="617"/>
    </row>
    <row r="87" customFormat="false" ht="12.75" hidden="false" customHeight="false" outlineLevel="0" collapsed="false">
      <c r="C87" s="617"/>
      <c r="D87" s="617"/>
    </row>
    <row r="88" customFormat="false" ht="12.75" hidden="false" customHeight="false" outlineLevel="0" collapsed="false">
      <c r="C88" s="617"/>
      <c r="D88" s="617"/>
    </row>
    <row r="89" customFormat="false" ht="12.75" hidden="false" customHeight="false" outlineLevel="0" collapsed="false">
      <c r="C89" s="617"/>
      <c r="D89" s="617"/>
    </row>
    <row r="90" customFormat="false" ht="12.75" hidden="false" customHeight="false" outlineLevel="0" collapsed="false">
      <c r="C90" s="617"/>
      <c r="D90" s="617"/>
    </row>
    <row r="91" customFormat="false" ht="12.75" hidden="false" customHeight="false" outlineLevel="0" collapsed="false">
      <c r="C91" s="617"/>
      <c r="D91" s="617"/>
    </row>
    <row r="92" customFormat="false" ht="12.75" hidden="false" customHeight="false" outlineLevel="0" collapsed="false">
      <c r="C92" s="617"/>
      <c r="D92" s="617"/>
    </row>
    <row r="93" customFormat="false" ht="12.75" hidden="false" customHeight="false" outlineLevel="0" collapsed="false">
      <c r="C93" s="617"/>
      <c r="D93" s="617"/>
    </row>
    <row r="94" customFormat="false" ht="12.75" hidden="false" customHeight="false" outlineLevel="0" collapsed="false">
      <c r="C94" s="617"/>
      <c r="D94" s="617"/>
    </row>
    <row r="95" customFormat="false" ht="12.75" hidden="false" customHeight="false" outlineLevel="0" collapsed="false">
      <c r="C95" s="617"/>
      <c r="D95" s="617"/>
    </row>
    <row r="96" customFormat="false" ht="12.75" hidden="false" customHeight="false" outlineLevel="0" collapsed="false">
      <c r="C96" s="617"/>
      <c r="D96" s="617"/>
    </row>
    <row r="97" customFormat="false" ht="12.75" hidden="false" customHeight="false" outlineLevel="0" collapsed="false">
      <c r="C97" s="617"/>
      <c r="D97" s="617"/>
    </row>
    <row r="98" customFormat="false" ht="12.75" hidden="false" customHeight="false" outlineLevel="0" collapsed="false">
      <c r="C98" s="617"/>
      <c r="D98" s="617"/>
    </row>
    <row r="99" customFormat="false" ht="12.75" hidden="false" customHeight="false" outlineLevel="0" collapsed="false">
      <c r="C99" s="617"/>
      <c r="D99" s="617"/>
    </row>
    <row r="100" customFormat="false" ht="12.75" hidden="false" customHeight="false" outlineLevel="0" collapsed="false">
      <c r="C100" s="617"/>
      <c r="D100" s="617"/>
    </row>
    <row r="101" customFormat="false" ht="12.75" hidden="false" customHeight="false" outlineLevel="0" collapsed="false">
      <c r="C101" s="617"/>
      <c r="D101" s="617"/>
    </row>
    <row r="102" customFormat="false" ht="12.75" hidden="false" customHeight="false" outlineLevel="0" collapsed="false">
      <c r="C102" s="617"/>
      <c r="D102" s="617"/>
    </row>
    <row r="103" customFormat="false" ht="12.75" hidden="false" customHeight="false" outlineLevel="0" collapsed="false">
      <c r="C103" s="617"/>
      <c r="D103" s="617"/>
    </row>
    <row r="104" customFormat="false" ht="12.75" hidden="false" customHeight="false" outlineLevel="0" collapsed="false">
      <c r="C104" s="617"/>
      <c r="D104" s="617"/>
    </row>
    <row r="105" customFormat="false" ht="12.75" hidden="false" customHeight="false" outlineLevel="0" collapsed="false">
      <c r="C105" s="617"/>
      <c r="D105" s="617"/>
    </row>
    <row r="106" customFormat="false" ht="12.75" hidden="false" customHeight="false" outlineLevel="0" collapsed="false">
      <c r="C106" s="617"/>
      <c r="D106" s="617"/>
    </row>
    <row r="107" customFormat="false" ht="12.75" hidden="false" customHeight="false" outlineLevel="0" collapsed="false">
      <c r="C107" s="617"/>
      <c r="D107" s="617"/>
    </row>
    <row r="108" customFormat="false" ht="12.75" hidden="false" customHeight="false" outlineLevel="0" collapsed="false">
      <c r="C108" s="617"/>
      <c r="D108" s="617"/>
    </row>
    <row r="109" customFormat="false" ht="12.75" hidden="false" customHeight="false" outlineLevel="0" collapsed="false">
      <c r="C109" s="617"/>
      <c r="D109" s="617"/>
    </row>
    <row r="110" customFormat="false" ht="12.75" hidden="false" customHeight="false" outlineLevel="0" collapsed="false">
      <c r="C110" s="617"/>
      <c r="D110" s="617"/>
    </row>
    <row r="111" customFormat="false" ht="12.75" hidden="false" customHeight="false" outlineLevel="0" collapsed="false">
      <c r="C111" s="617"/>
      <c r="D111" s="617"/>
    </row>
    <row r="112" customFormat="false" ht="12.75" hidden="false" customHeight="false" outlineLevel="0" collapsed="false">
      <c r="C112" s="617"/>
      <c r="D112" s="617"/>
    </row>
    <row r="113" customFormat="false" ht="12.75" hidden="false" customHeight="false" outlineLevel="0" collapsed="false">
      <c r="C113" s="617"/>
      <c r="D113" s="617"/>
    </row>
    <row r="114" customFormat="false" ht="12.75" hidden="false" customHeight="false" outlineLevel="0" collapsed="false">
      <c r="C114" s="617"/>
      <c r="D114" s="617"/>
    </row>
    <row r="115" customFormat="false" ht="12.75" hidden="false" customHeight="false" outlineLevel="0" collapsed="false">
      <c r="C115" s="617"/>
      <c r="D115" s="617"/>
    </row>
    <row r="116" customFormat="false" ht="12.75" hidden="false" customHeight="false" outlineLevel="0" collapsed="false">
      <c r="C116" s="617"/>
      <c r="D116" s="617"/>
    </row>
    <row r="117" customFormat="false" ht="12.75" hidden="false" customHeight="false" outlineLevel="0" collapsed="false">
      <c r="C117" s="617"/>
      <c r="D117" s="617"/>
    </row>
    <row r="118" customFormat="false" ht="12.75" hidden="false" customHeight="false" outlineLevel="0" collapsed="false">
      <c r="C118" s="617"/>
      <c r="D118" s="617"/>
    </row>
    <row r="119" customFormat="false" ht="12.75" hidden="false" customHeight="false" outlineLevel="0" collapsed="false">
      <c r="C119" s="617"/>
      <c r="D119" s="617"/>
    </row>
    <row r="120" customFormat="false" ht="12.75" hidden="false" customHeight="false" outlineLevel="0" collapsed="false">
      <c r="C120" s="617"/>
      <c r="D120" s="617"/>
    </row>
    <row r="121" customFormat="false" ht="12.75" hidden="false" customHeight="false" outlineLevel="0" collapsed="false">
      <c r="C121" s="617"/>
      <c r="D121" s="617"/>
    </row>
    <row r="122" customFormat="false" ht="12.75" hidden="false" customHeight="false" outlineLevel="0" collapsed="false">
      <c r="C122" s="617"/>
      <c r="D122" s="617"/>
    </row>
    <row r="123" customFormat="false" ht="12.75" hidden="false" customHeight="false" outlineLevel="0" collapsed="false">
      <c r="C123" s="617"/>
      <c r="D123" s="617"/>
    </row>
    <row r="124" customFormat="false" ht="12.75" hidden="false" customHeight="false" outlineLevel="0" collapsed="false">
      <c r="C124" s="617"/>
      <c r="D124" s="617"/>
    </row>
    <row r="125" customFormat="false" ht="12.75" hidden="false" customHeight="false" outlineLevel="0" collapsed="false">
      <c r="C125" s="617"/>
      <c r="D125" s="617"/>
    </row>
    <row r="126" customFormat="false" ht="12.75" hidden="false" customHeight="false" outlineLevel="0" collapsed="false">
      <c r="C126" s="617"/>
      <c r="D126" s="617"/>
    </row>
    <row r="127" customFormat="false" ht="12.75" hidden="false" customHeight="false" outlineLevel="0" collapsed="false">
      <c r="C127" s="617"/>
      <c r="D127" s="617"/>
    </row>
    <row r="128" customFormat="false" ht="12.75" hidden="false" customHeight="false" outlineLevel="0" collapsed="false">
      <c r="C128" s="617"/>
      <c r="D128" s="617"/>
    </row>
    <row r="129" customFormat="false" ht="12.75" hidden="false" customHeight="false" outlineLevel="0" collapsed="false">
      <c r="C129" s="617"/>
      <c r="D129" s="617"/>
    </row>
    <row r="130" customFormat="false" ht="12.75" hidden="false" customHeight="false" outlineLevel="0" collapsed="false">
      <c r="C130" s="617"/>
      <c r="D130" s="617"/>
    </row>
    <row r="131" customFormat="false" ht="12.75" hidden="false" customHeight="false" outlineLevel="0" collapsed="false">
      <c r="C131" s="617"/>
      <c r="D131" s="617"/>
    </row>
    <row r="132" customFormat="false" ht="12.75" hidden="false" customHeight="false" outlineLevel="0" collapsed="false">
      <c r="C132" s="617"/>
      <c r="D132" s="617"/>
    </row>
    <row r="133" customFormat="false" ht="12.75" hidden="false" customHeight="false" outlineLevel="0" collapsed="false">
      <c r="C133" s="617"/>
      <c r="D133" s="617"/>
    </row>
    <row r="134" customFormat="false" ht="12.75" hidden="false" customHeight="false" outlineLevel="0" collapsed="false">
      <c r="C134" s="617"/>
      <c r="D134" s="617"/>
    </row>
    <row r="135" customFormat="false" ht="12.75" hidden="false" customHeight="false" outlineLevel="0" collapsed="false">
      <c r="C135" s="617"/>
      <c r="D135" s="617"/>
    </row>
    <row r="136" customFormat="false" ht="12.75" hidden="false" customHeight="false" outlineLevel="0" collapsed="false">
      <c r="C136" s="617"/>
      <c r="D136" s="617"/>
    </row>
    <row r="137" customFormat="false" ht="12.75" hidden="false" customHeight="false" outlineLevel="0" collapsed="false">
      <c r="C137" s="617"/>
      <c r="D137" s="617"/>
    </row>
    <row r="138" customFormat="false" ht="12.75" hidden="false" customHeight="false" outlineLevel="0" collapsed="false">
      <c r="C138" s="617"/>
      <c r="D138" s="617"/>
    </row>
    <row r="139" customFormat="false" ht="12.75" hidden="false" customHeight="false" outlineLevel="0" collapsed="false">
      <c r="C139" s="617"/>
      <c r="D139" s="617"/>
    </row>
    <row r="140" customFormat="false" ht="12.75" hidden="false" customHeight="false" outlineLevel="0" collapsed="false">
      <c r="C140" s="617"/>
      <c r="D140" s="617"/>
    </row>
    <row r="141" customFormat="false" ht="12.75" hidden="false" customHeight="false" outlineLevel="0" collapsed="false">
      <c r="C141" s="617"/>
      <c r="D141" s="617"/>
    </row>
    <row r="142" customFormat="false" ht="12.75" hidden="false" customHeight="false" outlineLevel="0" collapsed="false">
      <c r="C142" s="617"/>
      <c r="D142" s="617"/>
    </row>
    <row r="143" customFormat="false" ht="12.75" hidden="false" customHeight="false" outlineLevel="0" collapsed="false">
      <c r="C143" s="617"/>
      <c r="D143" s="617"/>
    </row>
    <row r="144" customFormat="false" ht="12.75" hidden="false" customHeight="false" outlineLevel="0" collapsed="false">
      <c r="C144" s="617"/>
      <c r="D144" s="617"/>
    </row>
    <row r="145" customFormat="false" ht="12.75" hidden="false" customHeight="false" outlineLevel="0" collapsed="false">
      <c r="C145" s="617"/>
      <c r="D145" s="617"/>
    </row>
    <row r="146" customFormat="false" ht="12.75" hidden="false" customHeight="false" outlineLevel="0" collapsed="false">
      <c r="C146" s="617"/>
      <c r="D146" s="617"/>
    </row>
    <row r="147" customFormat="false" ht="12.75" hidden="false" customHeight="false" outlineLevel="0" collapsed="false">
      <c r="C147" s="617"/>
      <c r="D147" s="617"/>
    </row>
    <row r="148" customFormat="false" ht="12.75" hidden="false" customHeight="false" outlineLevel="0" collapsed="false">
      <c r="C148" s="617"/>
      <c r="D148" s="617"/>
    </row>
    <row r="149" customFormat="false" ht="12.75" hidden="false" customHeight="false" outlineLevel="0" collapsed="false">
      <c r="C149" s="617"/>
      <c r="D149" s="617"/>
    </row>
    <row r="150" customFormat="false" ht="12.75" hidden="false" customHeight="false" outlineLevel="0" collapsed="false">
      <c r="C150" s="617"/>
      <c r="D150" s="617"/>
    </row>
    <row r="151" customFormat="false" ht="12.75" hidden="false" customHeight="false" outlineLevel="0" collapsed="false">
      <c r="C151" s="617"/>
      <c r="D151" s="617"/>
    </row>
    <row r="152" customFormat="false" ht="12.75" hidden="false" customHeight="false" outlineLevel="0" collapsed="false">
      <c r="C152" s="617"/>
      <c r="D152" s="617"/>
    </row>
    <row r="153" customFormat="false" ht="12.75" hidden="false" customHeight="false" outlineLevel="0" collapsed="false">
      <c r="C153" s="617"/>
      <c r="D153" s="617"/>
    </row>
    <row r="154" customFormat="false" ht="12.75" hidden="false" customHeight="false" outlineLevel="0" collapsed="false">
      <c r="C154" s="617"/>
      <c r="D154" s="617"/>
    </row>
    <row r="155" customFormat="false" ht="12.75" hidden="false" customHeight="false" outlineLevel="0" collapsed="false">
      <c r="C155" s="617"/>
      <c r="D155" s="617"/>
    </row>
    <row r="156" customFormat="false" ht="12.75" hidden="false" customHeight="false" outlineLevel="0" collapsed="false">
      <c r="C156" s="617"/>
      <c r="D156" s="617"/>
    </row>
    <row r="157" customFormat="false" ht="12.75" hidden="false" customHeight="false" outlineLevel="0" collapsed="false">
      <c r="C157" s="617"/>
      <c r="D157" s="617"/>
    </row>
    <row r="158" customFormat="false" ht="12.75" hidden="false" customHeight="false" outlineLevel="0" collapsed="false">
      <c r="C158" s="617"/>
      <c r="D158" s="617"/>
    </row>
    <row r="159" customFormat="false" ht="12.75" hidden="false" customHeight="false" outlineLevel="0" collapsed="false">
      <c r="C159" s="617"/>
      <c r="D159" s="617"/>
    </row>
    <row r="160" customFormat="false" ht="12.75" hidden="false" customHeight="false" outlineLevel="0" collapsed="false">
      <c r="C160" s="617"/>
      <c r="D160" s="617"/>
    </row>
    <row r="161" customFormat="false" ht="12.75" hidden="false" customHeight="false" outlineLevel="0" collapsed="false">
      <c r="C161" s="617"/>
      <c r="D161" s="617"/>
    </row>
    <row r="162" customFormat="false" ht="12.75" hidden="false" customHeight="false" outlineLevel="0" collapsed="false">
      <c r="C162" s="617"/>
      <c r="D162" s="617"/>
    </row>
    <row r="163" customFormat="false" ht="12.75" hidden="false" customHeight="false" outlineLevel="0" collapsed="false">
      <c r="C163" s="617"/>
      <c r="D163" s="617"/>
    </row>
    <row r="164" customFormat="false" ht="12.75" hidden="false" customHeight="false" outlineLevel="0" collapsed="false">
      <c r="C164" s="617"/>
      <c r="D164" s="617"/>
    </row>
    <row r="165" customFormat="false" ht="12.75" hidden="false" customHeight="false" outlineLevel="0" collapsed="false">
      <c r="C165" s="617"/>
      <c r="D165" s="617"/>
    </row>
    <row r="166" customFormat="false" ht="12.75" hidden="false" customHeight="false" outlineLevel="0" collapsed="false">
      <c r="C166" s="617"/>
      <c r="D166" s="617"/>
    </row>
    <row r="167" customFormat="false" ht="12.75" hidden="false" customHeight="false" outlineLevel="0" collapsed="false">
      <c r="C167" s="617"/>
      <c r="D167" s="617"/>
    </row>
    <row r="168" customFormat="false" ht="12.75" hidden="false" customHeight="false" outlineLevel="0" collapsed="false">
      <c r="C168" s="617"/>
      <c r="D168" s="617"/>
    </row>
    <row r="169" customFormat="false" ht="12.75" hidden="false" customHeight="false" outlineLevel="0" collapsed="false">
      <c r="C169" s="617"/>
      <c r="D169" s="617"/>
    </row>
    <row r="170" customFormat="false" ht="12.75" hidden="false" customHeight="false" outlineLevel="0" collapsed="false">
      <c r="C170" s="617"/>
      <c r="D170" s="617"/>
    </row>
    <row r="171" customFormat="false" ht="12.75" hidden="false" customHeight="false" outlineLevel="0" collapsed="false">
      <c r="C171" s="617"/>
      <c r="D171" s="617"/>
    </row>
    <row r="172" customFormat="false" ht="12.75" hidden="false" customHeight="false" outlineLevel="0" collapsed="false">
      <c r="C172" s="617"/>
      <c r="D172" s="617"/>
    </row>
    <row r="173" customFormat="false" ht="12.75" hidden="false" customHeight="false" outlineLevel="0" collapsed="false">
      <c r="C173" s="617"/>
      <c r="D173" s="617"/>
    </row>
    <row r="174" customFormat="false" ht="12.75" hidden="false" customHeight="false" outlineLevel="0" collapsed="false">
      <c r="C174" s="617"/>
      <c r="D174" s="617"/>
    </row>
    <row r="175" customFormat="false" ht="12.75" hidden="false" customHeight="false" outlineLevel="0" collapsed="false">
      <c r="C175" s="617"/>
      <c r="D175" s="617"/>
    </row>
    <row r="176" customFormat="false" ht="12.75" hidden="false" customHeight="false" outlineLevel="0" collapsed="false">
      <c r="C176" s="617"/>
      <c r="D176" s="617"/>
    </row>
    <row r="177" customFormat="false" ht="12.75" hidden="false" customHeight="false" outlineLevel="0" collapsed="false">
      <c r="C177" s="617"/>
      <c r="D177" s="617"/>
    </row>
    <row r="178" customFormat="false" ht="12.75" hidden="false" customHeight="false" outlineLevel="0" collapsed="false">
      <c r="C178" s="617"/>
      <c r="D178" s="617"/>
    </row>
    <row r="179" customFormat="false" ht="12.75" hidden="false" customHeight="false" outlineLevel="0" collapsed="false">
      <c r="C179" s="617"/>
      <c r="D179" s="617"/>
    </row>
    <row r="180" customFormat="false" ht="12.75" hidden="false" customHeight="false" outlineLevel="0" collapsed="false">
      <c r="C180" s="617"/>
      <c r="D180" s="617"/>
    </row>
    <row r="181" customFormat="false" ht="12.75" hidden="false" customHeight="false" outlineLevel="0" collapsed="false">
      <c r="C181" s="617"/>
      <c r="D181" s="617"/>
    </row>
    <row r="182" customFormat="false" ht="12.75" hidden="false" customHeight="false" outlineLevel="0" collapsed="false">
      <c r="C182" s="617"/>
      <c r="D182" s="617"/>
    </row>
    <row r="183" customFormat="false" ht="12.75" hidden="false" customHeight="false" outlineLevel="0" collapsed="false">
      <c r="C183" s="617"/>
      <c r="D183" s="617"/>
    </row>
    <row r="184" customFormat="false" ht="12.75" hidden="false" customHeight="false" outlineLevel="0" collapsed="false">
      <c r="C184" s="617"/>
      <c r="D184" s="617"/>
    </row>
    <row r="185" customFormat="false" ht="12.75" hidden="false" customHeight="false" outlineLevel="0" collapsed="false">
      <c r="C185" s="617"/>
      <c r="D185" s="617"/>
    </row>
    <row r="186" customFormat="false" ht="12.75" hidden="false" customHeight="false" outlineLevel="0" collapsed="false">
      <c r="C186" s="617"/>
      <c r="D186" s="617"/>
    </row>
  </sheetData>
  <mergeCells count="26">
    <mergeCell ref="A1:O1"/>
    <mergeCell ref="A2:O2"/>
    <mergeCell ref="A3:O3"/>
    <mergeCell ref="A5:B7"/>
    <mergeCell ref="C5:C7"/>
    <mergeCell ref="D5:D7"/>
    <mergeCell ref="E5:M5"/>
    <mergeCell ref="N5:N6"/>
    <mergeCell ref="O5:O7"/>
    <mergeCell ref="A8:B11"/>
    <mergeCell ref="A12:B15"/>
    <mergeCell ref="A16:A23"/>
    <mergeCell ref="B16:B20"/>
    <mergeCell ref="B21:B23"/>
    <mergeCell ref="A24:A27"/>
    <mergeCell ref="A28:A38"/>
    <mergeCell ref="B28:B34"/>
    <mergeCell ref="B35:B38"/>
    <mergeCell ref="A39:B43"/>
    <mergeCell ref="A44:B48"/>
    <mergeCell ref="A49:B56"/>
    <mergeCell ref="A57:B64"/>
    <mergeCell ref="A65:B68"/>
    <mergeCell ref="A69:B72"/>
    <mergeCell ref="A73:B78"/>
    <mergeCell ref="C79:D79"/>
  </mergeCells>
  <printOptions headings="false" gridLines="false" gridLinesSet="true" horizontalCentered="true" verticalCentered="false"/>
  <pageMargins left="0.196527777777778" right="0.196527777777778" top="0.39375" bottom="0.3937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C&amp;A&amp;R&amp;P DE &amp;N</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23" activeCellId="0" sqref="L2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33.41"/>
    <col collapsed="false" customWidth="true" hidden="false" outlineLevel="0" max="7" min="3" style="0" width="3.99"/>
    <col collapsed="false" customWidth="true" hidden="false" outlineLevel="0" max="8" min="8" style="0" width="9.41"/>
    <col collapsed="false" customWidth="true" hidden="false" outlineLevel="0" max="9" min="9" style="0" width="12.99"/>
    <col collapsed="false" customWidth="true" hidden="false" outlineLevel="0" max="12" min="10" style="0" width="8.41"/>
    <col collapsed="false" customWidth="true" hidden="false" outlineLevel="0" max="13" min="13" style="0" width="9.56"/>
  </cols>
  <sheetData>
    <row r="2" customFormat="false" ht="12.75" hidden="false" customHeight="false" outlineLevel="0" collapsed="false">
      <c r="A2" s="560" t="s">
        <v>968</v>
      </c>
      <c r="B2" s="560"/>
      <c r="C2" s="560"/>
      <c r="D2" s="560"/>
      <c r="E2" s="560"/>
      <c r="F2" s="560"/>
      <c r="G2" s="560"/>
      <c r="H2" s="560"/>
      <c r="I2" s="560"/>
      <c r="J2" s="560"/>
      <c r="K2" s="560"/>
      <c r="L2" s="560"/>
      <c r="M2" s="560"/>
    </row>
    <row r="3" customFormat="false" ht="12.75" hidden="false" customHeight="false" outlineLevel="0" collapsed="false">
      <c r="A3" s="560" t="s">
        <v>267</v>
      </c>
      <c r="B3" s="560"/>
      <c r="C3" s="560"/>
      <c r="D3" s="560"/>
      <c r="E3" s="560"/>
      <c r="F3" s="560"/>
      <c r="G3" s="560"/>
      <c r="H3" s="560"/>
      <c r="I3" s="560"/>
      <c r="J3" s="560"/>
      <c r="K3" s="560"/>
      <c r="L3" s="560"/>
      <c r="M3" s="560"/>
    </row>
    <row r="4" customFormat="false" ht="21.75" hidden="false" customHeight="true" outlineLevel="0" collapsed="false"/>
    <row r="5" customFormat="false" ht="22.5" hidden="false" customHeight="true" outlineLevel="0" collapsed="false">
      <c r="A5" s="833" t="s">
        <v>153</v>
      </c>
      <c r="B5" s="834" t="s">
        <v>154</v>
      </c>
      <c r="C5" s="834" t="s">
        <v>155</v>
      </c>
      <c r="D5" s="834"/>
      <c r="E5" s="834"/>
      <c r="F5" s="834"/>
      <c r="G5" s="834"/>
      <c r="H5" s="834"/>
      <c r="I5" s="834"/>
      <c r="J5" s="834"/>
      <c r="K5" s="834"/>
      <c r="L5" s="835" t="s">
        <v>156</v>
      </c>
      <c r="M5" s="836" t="s">
        <v>880</v>
      </c>
    </row>
    <row r="6" customFormat="false" ht="40.5" hidden="false" customHeight="true" outlineLevel="0" collapsed="false">
      <c r="A6" s="833"/>
      <c r="B6" s="834"/>
      <c r="C6" s="834" t="n">
        <v>5</v>
      </c>
      <c r="D6" s="834" t="n">
        <v>4</v>
      </c>
      <c r="E6" s="834" t="n">
        <v>3</v>
      </c>
      <c r="F6" s="834" t="n">
        <v>2</v>
      </c>
      <c r="G6" s="834" t="n">
        <v>1</v>
      </c>
      <c r="H6" s="834" t="s">
        <v>158</v>
      </c>
      <c r="I6" s="834" t="s">
        <v>159</v>
      </c>
      <c r="J6" s="834" t="s">
        <v>160</v>
      </c>
      <c r="K6" s="834" t="s">
        <v>161</v>
      </c>
      <c r="L6" s="835"/>
      <c r="M6" s="836"/>
    </row>
    <row r="7" customFormat="false" ht="36" hidden="false" customHeight="true" outlineLevel="0" collapsed="false">
      <c r="A7" s="833"/>
      <c r="B7" s="834"/>
      <c r="C7" s="837" t="s">
        <v>162</v>
      </c>
      <c r="D7" s="838" t="s">
        <v>163</v>
      </c>
      <c r="E7" s="838" t="s">
        <v>164</v>
      </c>
      <c r="F7" s="838" t="s">
        <v>165</v>
      </c>
      <c r="G7" s="838" t="s">
        <v>133</v>
      </c>
      <c r="H7" s="838" t="s">
        <v>166</v>
      </c>
      <c r="I7" s="838" t="s">
        <v>167</v>
      </c>
      <c r="J7" s="838" t="s">
        <v>168</v>
      </c>
      <c r="K7" s="838" t="s">
        <v>169</v>
      </c>
      <c r="L7" s="839" t="s">
        <v>170</v>
      </c>
      <c r="M7" s="836"/>
    </row>
    <row r="8" customFormat="false" ht="43.5" hidden="false" customHeight="true" outlineLevel="0" collapsed="false">
      <c r="A8" s="840" t="n">
        <v>1</v>
      </c>
      <c r="B8" s="841" t="s">
        <v>969</v>
      </c>
      <c r="C8" s="842" t="n">
        <v>3</v>
      </c>
      <c r="D8" s="843" t="n">
        <v>2</v>
      </c>
      <c r="E8" s="843" t="n">
        <v>7</v>
      </c>
      <c r="F8" s="843" t="n">
        <v>0</v>
      </c>
      <c r="G8" s="843"/>
      <c r="H8" s="843" t="n">
        <v>1</v>
      </c>
      <c r="I8" s="843" t="n">
        <v>0</v>
      </c>
      <c r="J8" s="843" t="n">
        <f aca="false">SUM(C8:I8)</f>
        <v>13</v>
      </c>
      <c r="K8" s="843" t="n">
        <f aca="false">+C8*$C$6+D8*$D$6+E8*$E$6+F8*$F$6+G8*$G$6</f>
        <v>44</v>
      </c>
      <c r="L8" s="844" t="n">
        <f aca="false">+K8/J8</f>
        <v>3.38461538461538</v>
      </c>
      <c r="M8" s="844" t="n">
        <f aca="false">+L8*2</f>
        <v>6.76923076923077</v>
      </c>
    </row>
    <row r="9" customFormat="false" ht="46.5" hidden="false" customHeight="true" outlineLevel="0" collapsed="false">
      <c r="A9" s="840" t="n">
        <f aca="false">+A8+1</f>
        <v>2</v>
      </c>
      <c r="B9" s="841" t="s">
        <v>970</v>
      </c>
      <c r="C9" s="842" t="n">
        <v>5</v>
      </c>
      <c r="D9" s="843" t="n">
        <v>6</v>
      </c>
      <c r="E9" s="843" t="n">
        <v>2</v>
      </c>
      <c r="F9" s="843" t="n">
        <v>0</v>
      </c>
      <c r="G9" s="843"/>
      <c r="H9" s="843" t="n">
        <v>0</v>
      </c>
      <c r="I9" s="843" t="n">
        <v>0</v>
      </c>
      <c r="J9" s="843" t="n">
        <f aca="false">SUM(C9:I9)</f>
        <v>13</v>
      </c>
      <c r="K9" s="843" t="n">
        <f aca="false">+C9*$C$6+D9*$D$6+E9*$E$6+F9*$F$6+G9*$G$6</f>
        <v>55</v>
      </c>
      <c r="L9" s="844" t="n">
        <f aca="false">+K9/J9</f>
        <v>4.23076923076923</v>
      </c>
      <c r="M9" s="844" t="n">
        <f aca="false">+L9*2</f>
        <v>8.46153846153846</v>
      </c>
    </row>
    <row r="10" customFormat="false" ht="45" hidden="false" customHeight="true" outlineLevel="0" collapsed="false">
      <c r="A10" s="840" t="n">
        <f aca="false">+A9+1</f>
        <v>3</v>
      </c>
      <c r="B10" s="841" t="s">
        <v>971</v>
      </c>
      <c r="C10" s="845" t="n">
        <v>5</v>
      </c>
      <c r="D10" s="840" t="n">
        <v>5</v>
      </c>
      <c r="E10" s="840" t="n">
        <v>2</v>
      </c>
      <c r="F10" s="840" t="n">
        <v>1</v>
      </c>
      <c r="G10" s="840"/>
      <c r="H10" s="843" t="n">
        <v>0</v>
      </c>
      <c r="I10" s="843" t="n">
        <v>0</v>
      </c>
      <c r="J10" s="843" t="n">
        <f aca="false">SUM(C10:I10)</f>
        <v>13</v>
      </c>
      <c r="K10" s="843" t="n">
        <f aca="false">+C10*$C$6+D10*$D$6+E10*$E$6+F10*$F$6+G10*$G$6</f>
        <v>53</v>
      </c>
      <c r="L10" s="844" t="n">
        <f aca="false">+K10/J10</f>
        <v>4.07692307692308</v>
      </c>
      <c r="M10" s="844" t="n">
        <f aca="false">+L10*2</f>
        <v>8.15384615384615</v>
      </c>
    </row>
    <row r="11" customFormat="false" ht="39.75" hidden="false" customHeight="true" outlineLevel="0" collapsed="false">
      <c r="A11" s="840" t="n">
        <v>4</v>
      </c>
      <c r="B11" s="841" t="s">
        <v>972</v>
      </c>
      <c r="C11" s="845" t="n">
        <v>5</v>
      </c>
      <c r="D11" s="840" t="n">
        <v>5</v>
      </c>
      <c r="E11" s="840" t="n">
        <v>3</v>
      </c>
      <c r="F11" s="840"/>
      <c r="G11" s="840"/>
      <c r="H11" s="843" t="n">
        <v>0</v>
      </c>
      <c r="I11" s="843" t="n">
        <v>0</v>
      </c>
      <c r="J11" s="843" t="n">
        <f aca="false">SUM(C11:I11)</f>
        <v>13</v>
      </c>
      <c r="K11" s="843" t="n">
        <f aca="false">+C11*$C$6+D11*$D$6+E11*$E$6+F11*$F$6+G11*$G$6</f>
        <v>54</v>
      </c>
      <c r="L11" s="844" t="n">
        <f aca="false">+K11/J11</f>
        <v>4.15384615384615</v>
      </c>
      <c r="M11" s="844" t="n">
        <f aca="false">+L11*2</f>
        <v>8.30769230769231</v>
      </c>
    </row>
    <row r="12" customFormat="false" ht="44.25" hidden="false" customHeight="true" outlineLevel="0" collapsed="false">
      <c r="A12" s="840" t="n">
        <v>5</v>
      </c>
      <c r="B12" s="841" t="s">
        <v>973</v>
      </c>
      <c r="C12" s="845" t="n">
        <v>5</v>
      </c>
      <c r="D12" s="840" t="n">
        <v>5</v>
      </c>
      <c r="E12" s="840" t="n">
        <v>2</v>
      </c>
      <c r="F12" s="840" t="n">
        <v>1</v>
      </c>
      <c r="G12" s="840"/>
      <c r="H12" s="843" t="n">
        <v>0</v>
      </c>
      <c r="I12" s="843" t="n">
        <v>0</v>
      </c>
      <c r="J12" s="843" t="n">
        <f aca="false">SUM(C12:I12)</f>
        <v>13</v>
      </c>
      <c r="K12" s="843" t="n">
        <f aca="false">+C12*$C$6+D12*$D$6+E12*$E$6+F12*$F$6+G12*$G$6</f>
        <v>53</v>
      </c>
      <c r="L12" s="844" t="n">
        <f aca="false">+K12/J12</f>
        <v>4.07692307692308</v>
      </c>
      <c r="M12" s="844" t="n">
        <f aca="false">+L12*2</f>
        <v>8.15384615384615</v>
      </c>
    </row>
    <row r="13" customFormat="false" ht="36" hidden="false" customHeight="true" outlineLevel="0" collapsed="false">
      <c r="A13" s="840" t="n">
        <v>6</v>
      </c>
      <c r="B13" s="841" t="s">
        <v>974</v>
      </c>
      <c r="C13" s="845" t="n">
        <v>4</v>
      </c>
      <c r="D13" s="840" t="n">
        <v>4</v>
      </c>
      <c r="E13" s="840" t="n">
        <v>4</v>
      </c>
      <c r="F13" s="840" t="n">
        <v>1</v>
      </c>
      <c r="G13" s="840"/>
      <c r="H13" s="843" t="n">
        <v>0</v>
      </c>
      <c r="I13" s="843" t="n">
        <v>0</v>
      </c>
      <c r="J13" s="843" t="n">
        <f aca="false">SUM(C13:I13)</f>
        <v>13</v>
      </c>
      <c r="K13" s="843" t="n">
        <f aca="false">+C13*$C$6+D13*$D$6+E13*$E$6+F13*$F$6+G13*$G$6</f>
        <v>50</v>
      </c>
      <c r="L13" s="844" t="n">
        <f aca="false">+K13/J13</f>
        <v>3.84615384615385</v>
      </c>
      <c r="M13" s="844" t="n">
        <f aca="false">+L13*2</f>
        <v>7.69230769230769</v>
      </c>
    </row>
    <row r="14" customFormat="false" ht="34.5" hidden="false" customHeight="true" outlineLevel="0" collapsed="false">
      <c r="A14" s="840" t="n">
        <v>7</v>
      </c>
      <c r="B14" s="841" t="s">
        <v>975</v>
      </c>
      <c r="C14" s="845" t="n">
        <v>6</v>
      </c>
      <c r="D14" s="840" t="n">
        <v>6</v>
      </c>
      <c r="E14" s="840" t="n">
        <v>1</v>
      </c>
      <c r="F14" s="840" t="n">
        <v>0</v>
      </c>
      <c r="G14" s="840"/>
      <c r="H14" s="843" t="n">
        <v>0</v>
      </c>
      <c r="I14" s="843" t="n">
        <v>0</v>
      </c>
      <c r="J14" s="843" t="n">
        <f aca="false">SUM(C14:I14)</f>
        <v>13</v>
      </c>
      <c r="K14" s="843" t="n">
        <f aca="false">+C14*$C$6+D14*$D$6+E14*$E$6+F14*$F$6+G14*$G$6</f>
        <v>57</v>
      </c>
      <c r="L14" s="844" t="n">
        <f aca="false">+K14/J14</f>
        <v>4.38461538461539</v>
      </c>
      <c r="M14" s="844" t="n">
        <f aca="false">+L14*2</f>
        <v>8.76923076923077</v>
      </c>
    </row>
    <row r="15" customFormat="false" ht="39" hidden="false" customHeight="true" outlineLevel="0" collapsed="false">
      <c r="A15" s="840" t="n">
        <v>8</v>
      </c>
      <c r="B15" s="841" t="s">
        <v>976</v>
      </c>
      <c r="C15" s="845" t="n">
        <v>8</v>
      </c>
      <c r="D15" s="840" t="n">
        <v>3</v>
      </c>
      <c r="E15" s="840" t="n">
        <v>2</v>
      </c>
      <c r="F15" s="840" t="n">
        <v>0</v>
      </c>
      <c r="G15" s="840"/>
      <c r="H15" s="843" t="n">
        <v>0</v>
      </c>
      <c r="I15" s="843" t="n">
        <v>0</v>
      </c>
      <c r="J15" s="843" t="n">
        <f aca="false">SUM(C15:I15)</f>
        <v>13</v>
      </c>
      <c r="K15" s="843" t="n">
        <f aca="false">+C15*$C$6+D15*$D$6+E15*$E$6+F15*$F$6+G15*$G$6</f>
        <v>58</v>
      </c>
      <c r="L15" s="844" t="n">
        <f aca="false">+K15/J15</f>
        <v>4.46153846153846</v>
      </c>
      <c r="M15" s="844" t="n">
        <f aca="false">+L15*2</f>
        <v>8.92307692307692</v>
      </c>
    </row>
    <row r="16" customFormat="false" ht="40.5" hidden="false" customHeight="true" outlineLevel="0" collapsed="false">
      <c r="A16" s="840" t="n">
        <v>9</v>
      </c>
      <c r="B16" s="841" t="s">
        <v>977</v>
      </c>
      <c r="C16" s="845" t="n">
        <v>9</v>
      </c>
      <c r="D16" s="840" t="n">
        <v>2</v>
      </c>
      <c r="E16" s="840" t="n">
        <v>2</v>
      </c>
      <c r="F16" s="840" t="n">
        <v>0</v>
      </c>
      <c r="G16" s="840"/>
      <c r="H16" s="843" t="n">
        <v>0</v>
      </c>
      <c r="I16" s="843" t="n">
        <v>0</v>
      </c>
      <c r="J16" s="843" t="n">
        <f aca="false">SUM(C16:I16)</f>
        <v>13</v>
      </c>
      <c r="K16" s="843" t="n">
        <f aca="false">+C16*$C$6+D16*$D$6+E16*$E$6+F16*$F$6+G16*$G$6</f>
        <v>59</v>
      </c>
      <c r="L16" s="844" t="n">
        <f aca="false">+K16/J16</f>
        <v>4.53846153846154</v>
      </c>
      <c r="M16" s="844" t="n">
        <f aca="false">+L16*2</f>
        <v>9.07692307692308</v>
      </c>
    </row>
    <row r="17" customFormat="false" ht="48.75" hidden="false" customHeight="true" outlineLevel="0" collapsed="false">
      <c r="A17" s="840" t="n">
        <v>10</v>
      </c>
      <c r="B17" s="841" t="s">
        <v>978</v>
      </c>
      <c r="C17" s="845" t="n">
        <v>8</v>
      </c>
      <c r="D17" s="840" t="n">
        <v>3</v>
      </c>
      <c r="E17" s="840" t="n">
        <v>2</v>
      </c>
      <c r="F17" s="840" t="n">
        <v>0</v>
      </c>
      <c r="G17" s="840"/>
      <c r="H17" s="843" t="n">
        <v>0</v>
      </c>
      <c r="I17" s="843" t="n">
        <v>0</v>
      </c>
      <c r="J17" s="843" t="n">
        <f aca="false">SUM(C17:I17)</f>
        <v>13</v>
      </c>
      <c r="K17" s="843" t="n">
        <f aca="false">+C17*$C$6+D17*$D$6+E17*$E$6+F17*$F$6+G17*$G$6</f>
        <v>58</v>
      </c>
      <c r="L17" s="844" t="n">
        <f aca="false">+K17/J17</f>
        <v>4.46153846153846</v>
      </c>
      <c r="M17" s="844" t="n">
        <f aca="false">+L17*2</f>
        <v>8.92307692307692</v>
      </c>
    </row>
    <row r="18" customFormat="false" ht="33" hidden="false" customHeight="true" outlineLevel="0" collapsed="false">
      <c r="A18" s="840" t="n">
        <v>11</v>
      </c>
      <c r="B18" s="841" t="s">
        <v>979</v>
      </c>
      <c r="C18" s="845" t="n">
        <v>3</v>
      </c>
      <c r="D18" s="840" t="n">
        <v>8</v>
      </c>
      <c r="E18" s="840" t="n">
        <v>1</v>
      </c>
      <c r="F18" s="840" t="n">
        <v>1</v>
      </c>
      <c r="G18" s="840"/>
      <c r="H18" s="843" t="n">
        <v>0</v>
      </c>
      <c r="I18" s="843" t="n">
        <v>0</v>
      </c>
      <c r="J18" s="843" t="n">
        <f aca="false">SUM(C18:I18)</f>
        <v>13</v>
      </c>
      <c r="K18" s="843" t="n">
        <f aca="false">+C18*$C$6+D18*$D$6+E18*$E$6+F18*$F$6+G18*$G$6</f>
        <v>52</v>
      </c>
      <c r="L18" s="844" t="n">
        <f aca="false">+K18/J18</f>
        <v>4</v>
      </c>
      <c r="M18" s="844" t="n">
        <f aca="false">+L18*2</f>
        <v>8</v>
      </c>
    </row>
    <row r="19" customFormat="false" ht="49.5" hidden="false" customHeight="true" outlineLevel="0" collapsed="false">
      <c r="A19" s="840" t="n">
        <v>12</v>
      </c>
      <c r="B19" s="841" t="s">
        <v>980</v>
      </c>
      <c r="C19" s="845" t="n">
        <v>6</v>
      </c>
      <c r="D19" s="840" t="n">
        <v>3</v>
      </c>
      <c r="E19" s="840" t="n">
        <v>3</v>
      </c>
      <c r="F19" s="840" t="n">
        <v>1</v>
      </c>
      <c r="G19" s="840"/>
      <c r="H19" s="843" t="n">
        <v>0</v>
      </c>
      <c r="I19" s="843" t="n">
        <v>0</v>
      </c>
      <c r="J19" s="843" t="n">
        <f aca="false">SUM(C19:I19)</f>
        <v>13</v>
      </c>
      <c r="K19" s="843" t="n">
        <f aca="false">+C19*$C$6+D19*$D$6+E19*$E$6+F19*$F$6+G19*$G$6</f>
        <v>53</v>
      </c>
      <c r="L19" s="844" t="n">
        <f aca="false">+K19/J19</f>
        <v>4.07692307692308</v>
      </c>
      <c r="M19" s="844" t="n">
        <f aca="false">+L19*2</f>
        <v>8.15384615384615</v>
      </c>
    </row>
    <row r="20" customFormat="false" ht="29.25" hidden="false" customHeight="true" outlineLevel="0" collapsed="false">
      <c r="A20" s="846" t="s">
        <v>179</v>
      </c>
      <c r="B20" s="846"/>
      <c r="C20" s="847" t="n">
        <f aca="false">SUM(C8:C19)</f>
        <v>67</v>
      </c>
      <c r="D20" s="847" t="n">
        <f aca="false">SUM(D8:D19)</f>
        <v>52</v>
      </c>
      <c r="E20" s="847" t="n">
        <f aca="false">SUM(E8:E19)</f>
        <v>31</v>
      </c>
      <c r="F20" s="847" t="n">
        <f aca="false">SUM(F8:F19)</f>
        <v>5</v>
      </c>
      <c r="G20" s="847" t="n">
        <f aca="false">SUM(G8:G19)</f>
        <v>0</v>
      </c>
      <c r="H20" s="847" t="n">
        <f aca="false">SUM(H8:H19)</f>
        <v>1</v>
      </c>
      <c r="I20" s="847" t="n">
        <f aca="false">SUM(I8:I19)</f>
        <v>0</v>
      </c>
      <c r="J20" s="848" t="n">
        <f aca="false">SUM(J8:J19)</f>
        <v>156</v>
      </c>
      <c r="K20" s="848" t="n">
        <f aca="false">SUM(K8:K19)</f>
        <v>646</v>
      </c>
      <c r="L20" s="849" t="n">
        <f aca="false">+K20/J20</f>
        <v>4.14102564102564</v>
      </c>
      <c r="M20" s="849" t="n">
        <f aca="false">+L20*2</f>
        <v>8.28205128205128</v>
      </c>
    </row>
    <row r="21" customFormat="false" ht="12.75" hidden="false" customHeight="false" outlineLevel="0" collapsed="false">
      <c r="A21" s="553"/>
    </row>
  </sheetData>
  <mergeCells count="8">
    <mergeCell ref="A2:M2"/>
    <mergeCell ref="A3:M3"/>
    <mergeCell ref="A5:A7"/>
    <mergeCell ref="B5:B7"/>
    <mergeCell ref="C5:K5"/>
    <mergeCell ref="L5:L6"/>
    <mergeCell ref="M5:M7"/>
    <mergeCell ref="A20:B20"/>
  </mergeCells>
  <printOptions headings="false" gridLines="false" gridLinesSet="true" horizontalCentered="true" verticalCentered="false"/>
  <pageMargins left="0.196527777777778" right="0.196527777777778" top="0.984027777777778" bottom="0.984027777777778"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amp;A&amp;R&amp;P DE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35.42"/>
    <col collapsed="false" customWidth="true" hidden="false" outlineLevel="0" max="7" min="3" style="0" width="3.99"/>
    <col collapsed="false" customWidth="true" hidden="false" outlineLevel="0" max="8" min="8" style="0" width="6.85"/>
    <col collapsed="false" customWidth="true" hidden="false" outlineLevel="0" max="9" min="9" style="0" width="12.42"/>
    <col collapsed="false" customWidth="true" hidden="false" outlineLevel="0" max="12" min="10" style="0" width="8.41"/>
    <col collapsed="false" customWidth="true" hidden="false" outlineLevel="0" max="13" min="13" style="0" width="9.56"/>
  </cols>
  <sheetData>
    <row r="1" customFormat="false" ht="15.75" hidden="false" customHeight="true" outlineLevel="0" collapsed="false">
      <c r="A1" s="560" t="s">
        <v>981</v>
      </c>
      <c r="B1" s="560"/>
      <c r="C1" s="560"/>
      <c r="D1" s="560"/>
      <c r="E1" s="560"/>
      <c r="F1" s="560"/>
      <c r="G1" s="560"/>
      <c r="H1" s="560"/>
      <c r="I1" s="560"/>
      <c r="J1" s="560"/>
      <c r="K1" s="560"/>
      <c r="L1" s="560"/>
      <c r="M1" s="560"/>
    </row>
    <row r="2" customFormat="false" ht="15.75" hidden="false" customHeight="true" outlineLevel="0" collapsed="false">
      <c r="A2" s="560" t="s">
        <v>267</v>
      </c>
      <c r="B2" s="560"/>
      <c r="C2" s="560"/>
      <c r="D2" s="560"/>
      <c r="E2" s="560"/>
      <c r="F2" s="560"/>
      <c r="G2" s="560"/>
      <c r="H2" s="560"/>
      <c r="I2" s="560"/>
      <c r="J2" s="560"/>
      <c r="K2" s="560"/>
      <c r="L2" s="560"/>
      <c r="M2" s="560"/>
    </row>
    <row r="3" customFormat="false" ht="20.25" hidden="false" customHeight="true" outlineLevel="0" collapsed="false"/>
    <row r="4" customFormat="false" ht="22.5" hidden="false" customHeight="true" outlineLevel="0" collapsed="false">
      <c r="A4" s="833" t="s">
        <v>153</v>
      </c>
      <c r="B4" s="834" t="s">
        <v>154</v>
      </c>
      <c r="C4" s="834" t="s">
        <v>155</v>
      </c>
      <c r="D4" s="834"/>
      <c r="E4" s="834"/>
      <c r="F4" s="834"/>
      <c r="G4" s="834"/>
      <c r="H4" s="834"/>
      <c r="I4" s="834"/>
      <c r="J4" s="834"/>
      <c r="K4" s="834"/>
      <c r="L4" s="835" t="s">
        <v>156</v>
      </c>
      <c r="M4" s="836" t="s">
        <v>880</v>
      </c>
    </row>
    <row r="5" customFormat="false" ht="41.25" hidden="false" customHeight="true" outlineLevel="0" collapsed="false">
      <c r="A5" s="833"/>
      <c r="B5" s="834"/>
      <c r="C5" s="834" t="n">
        <v>5</v>
      </c>
      <c r="D5" s="834" t="n">
        <v>4</v>
      </c>
      <c r="E5" s="834" t="n">
        <v>3</v>
      </c>
      <c r="F5" s="834" t="n">
        <v>2</v>
      </c>
      <c r="G5" s="834" t="n">
        <v>1</v>
      </c>
      <c r="H5" s="834" t="s">
        <v>158</v>
      </c>
      <c r="I5" s="834" t="s">
        <v>159</v>
      </c>
      <c r="J5" s="834" t="s">
        <v>160</v>
      </c>
      <c r="K5" s="834" t="s">
        <v>161</v>
      </c>
      <c r="L5" s="835"/>
      <c r="M5" s="836"/>
    </row>
    <row r="6" customFormat="false" ht="36" hidden="false" customHeight="true" outlineLevel="0" collapsed="false">
      <c r="A6" s="833"/>
      <c r="B6" s="834"/>
      <c r="C6" s="837" t="s">
        <v>162</v>
      </c>
      <c r="D6" s="838" t="s">
        <v>163</v>
      </c>
      <c r="E6" s="838" t="s">
        <v>164</v>
      </c>
      <c r="F6" s="838" t="s">
        <v>165</v>
      </c>
      <c r="G6" s="838" t="s">
        <v>133</v>
      </c>
      <c r="H6" s="838" t="s">
        <v>166</v>
      </c>
      <c r="I6" s="838" t="s">
        <v>167</v>
      </c>
      <c r="J6" s="838" t="s">
        <v>168</v>
      </c>
      <c r="K6" s="838" t="s">
        <v>169</v>
      </c>
      <c r="L6" s="839" t="s">
        <v>170</v>
      </c>
      <c r="M6" s="836"/>
    </row>
    <row r="7" customFormat="false" ht="60" hidden="false" customHeight="true" outlineLevel="0" collapsed="false">
      <c r="A7" s="850" t="n">
        <v>1</v>
      </c>
      <c r="B7" s="841" t="s">
        <v>982</v>
      </c>
      <c r="C7" s="842" t="n">
        <v>10</v>
      </c>
      <c r="D7" s="843" t="n">
        <v>31</v>
      </c>
      <c r="E7" s="843" t="n">
        <v>7</v>
      </c>
      <c r="F7" s="843" t="n">
        <v>1</v>
      </c>
      <c r="G7" s="843" t="n">
        <v>0</v>
      </c>
      <c r="H7" s="843" t="n">
        <v>1</v>
      </c>
      <c r="I7" s="843" t="n">
        <v>0</v>
      </c>
      <c r="J7" s="843" t="n">
        <f aca="false">SUM(C7:I7)</f>
        <v>50</v>
      </c>
      <c r="K7" s="843" t="n">
        <f aca="false">+C7*$C$5+D7*$D$5+E7*$E$5+F7*$F$5+G7*$G$5</f>
        <v>197</v>
      </c>
      <c r="L7" s="844" t="n">
        <f aca="false">+K7/J7</f>
        <v>3.94</v>
      </c>
      <c r="M7" s="844" t="n">
        <f aca="false">+L7*2</f>
        <v>7.88</v>
      </c>
    </row>
    <row r="8" customFormat="false" ht="46.5" hidden="false" customHeight="true" outlineLevel="0" collapsed="false">
      <c r="A8" s="850" t="n">
        <v>5</v>
      </c>
      <c r="B8" s="841" t="s">
        <v>983</v>
      </c>
      <c r="C8" s="842" t="n">
        <v>21</v>
      </c>
      <c r="D8" s="843" t="n">
        <v>24</v>
      </c>
      <c r="E8" s="843" t="n">
        <v>2</v>
      </c>
      <c r="F8" s="843" t="n">
        <v>2</v>
      </c>
      <c r="G8" s="843" t="n">
        <v>0</v>
      </c>
      <c r="H8" s="843" t="n">
        <v>1</v>
      </c>
      <c r="I8" s="843" t="n">
        <v>0</v>
      </c>
      <c r="J8" s="843" t="n">
        <f aca="false">SUM(C8:I8)</f>
        <v>50</v>
      </c>
      <c r="K8" s="843" t="n">
        <f aca="false">+C8*$C$5+D8*$D$5+E8*$E$5+F8*$F$5+G8*$G$5</f>
        <v>211</v>
      </c>
      <c r="L8" s="844" t="n">
        <f aca="false">+K8/J8</f>
        <v>4.22</v>
      </c>
      <c r="M8" s="844" t="n">
        <f aca="false">+L8*2</f>
        <v>8.44</v>
      </c>
    </row>
    <row r="9" customFormat="false" ht="25.5" hidden="false" customHeight="true" outlineLevel="0" collapsed="false">
      <c r="A9" s="850" t="n">
        <v>3</v>
      </c>
      <c r="B9" s="841" t="s">
        <v>984</v>
      </c>
      <c r="C9" s="845" t="n">
        <v>11</v>
      </c>
      <c r="D9" s="840" t="n">
        <v>24</v>
      </c>
      <c r="E9" s="840" t="n">
        <v>11</v>
      </c>
      <c r="F9" s="840" t="n">
        <v>2</v>
      </c>
      <c r="G9" s="840" t="n">
        <v>2</v>
      </c>
      <c r="H9" s="840" t="n">
        <v>0</v>
      </c>
      <c r="I9" s="840" t="n">
        <v>0</v>
      </c>
      <c r="J9" s="843" t="n">
        <f aca="false">SUM(C9:I9)</f>
        <v>50</v>
      </c>
      <c r="K9" s="843" t="n">
        <f aca="false">+C9*$C$5+D9*$D$5+E9*$E$5+F9*$F$5+G9*$G$5</f>
        <v>190</v>
      </c>
      <c r="L9" s="844" t="n">
        <f aca="false">+K9/J9</f>
        <v>3.8</v>
      </c>
      <c r="M9" s="844" t="n">
        <f aca="false">+L9*2</f>
        <v>7.6</v>
      </c>
    </row>
    <row r="10" customFormat="false" ht="33" hidden="false" customHeight="true" outlineLevel="0" collapsed="false">
      <c r="A10" s="850" t="n">
        <v>4</v>
      </c>
      <c r="B10" s="841" t="s">
        <v>985</v>
      </c>
      <c r="C10" s="845" t="n">
        <v>17</v>
      </c>
      <c r="D10" s="840" t="n">
        <v>27</v>
      </c>
      <c r="E10" s="840" t="n">
        <v>6</v>
      </c>
      <c r="F10" s="840" t="n">
        <v>0</v>
      </c>
      <c r="G10" s="840" t="n">
        <v>0</v>
      </c>
      <c r="H10" s="840" t="n">
        <v>0</v>
      </c>
      <c r="I10" s="840" t="n">
        <v>0</v>
      </c>
      <c r="J10" s="843" t="n">
        <f aca="false">SUM(C10:I10)</f>
        <v>50</v>
      </c>
      <c r="K10" s="843" t="n">
        <f aca="false">+C10*$C$5+D10*$D$5+E10*$E$5+F10*$F$5+G10*$G$5</f>
        <v>211</v>
      </c>
      <c r="L10" s="844" t="n">
        <f aca="false">+K10/J10</f>
        <v>4.22</v>
      </c>
      <c r="M10" s="844" t="n">
        <f aca="false">+L10*2</f>
        <v>8.44</v>
      </c>
    </row>
    <row r="11" customFormat="false" ht="33" hidden="false" customHeight="true" outlineLevel="0" collapsed="false">
      <c r="A11" s="850" t="n">
        <v>12</v>
      </c>
      <c r="B11" s="841" t="s">
        <v>986</v>
      </c>
      <c r="C11" s="845" t="n">
        <v>9</v>
      </c>
      <c r="D11" s="840" t="n">
        <v>27</v>
      </c>
      <c r="E11" s="840" t="n">
        <v>9</v>
      </c>
      <c r="F11" s="840" t="n">
        <v>1</v>
      </c>
      <c r="G11" s="840" t="n">
        <v>0</v>
      </c>
      <c r="H11" s="840" t="n">
        <v>4</v>
      </c>
      <c r="I11" s="840" t="n">
        <v>0</v>
      </c>
      <c r="J11" s="843" t="n">
        <f aca="false">SUM(C11:I11)</f>
        <v>50</v>
      </c>
      <c r="K11" s="843" t="n">
        <f aca="false">+C11*$C$5+D11*$D$5+E11*$E$5+F11*$F$5+G11*$G$5</f>
        <v>182</v>
      </c>
      <c r="L11" s="844" t="n">
        <f aca="false">+K11/J11</f>
        <v>3.64</v>
      </c>
      <c r="M11" s="844" t="n">
        <f aca="false">+L11*2</f>
        <v>7.28</v>
      </c>
    </row>
    <row r="12" customFormat="false" ht="25.5" hidden="false" customHeight="true" outlineLevel="0" collapsed="false">
      <c r="A12" s="850" t="n">
        <v>2</v>
      </c>
      <c r="B12" s="841" t="s">
        <v>987</v>
      </c>
      <c r="C12" s="845" t="n">
        <v>9</v>
      </c>
      <c r="D12" s="840" t="n">
        <v>24</v>
      </c>
      <c r="E12" s="840" t="n">
        <v>11</v>
      </c>
      <c r="F12" s="840" t="n">
        <v>0</v>
      </c>
      <c r="G12" s="840" t="n">
        <v>0</v>
      </c>
      <c r="H12" s="840" t="n">
        <v>6</v>
      </c>
      <c r="I12" s="840" t="n">
        <v>0</v>
      </c>
      <c r="J12" s="843" t="n">
        <f aca="false">SUM(C12:I12)</f>
        <v>50</v>
      </c>
      <c r="K12" s="843" t="n">
        <f aca="false">+C12*$C$5+D12*$D$5+E12*$E$5+F12*$F$5+G12*$G$5</f>
        <v>174</v>
      </c>
      <c r="L12" s="844" t="n">
        <f aca="false">+K12/J12</f>
        <v>3.48</v>
      </c>
      <c r="M12" s="844" t="n">
        <f aca="false">+L12*2</f>
        <v>6.96</v>
      </c>
    </row>
    <row r="13" customFormat="false" ht="33" hidden="false" customHeight="true" outlineLevel="0" collapsed="false">
      <c r="A13" s="850" t="n">
        <v>13</v>
      </c>
      <c r="B13" s="841" t="s">
        <v>988</v>
      </c>
      <c r="C13" s="845" t="n">
        <v>6</v>
      </c>
      <c r="D13" s="840" t="n">
        <v>28</v>
      </c>
      <c r="E13" s="840" t="n">
        <v>13</v>
      </c>
      <c r="F13" s="840" t="n">
        <v>1</v>
      </c>
      <c r="G13" s="840" t="n">
        <v>0</v>
      </c>
      <c r="H13" s="840" t="n">
        <v>2</v>
      </c>
      <c r="I13" s="840" t="n">
        <v>0</v>
      </c>
      <c r="J13" s="843" t="n">
        <f aca="false">SUM(C13:I13)</f>
        <v>50</v>
      </c>
      <c r="K13" s="843" t="n">
        <f aca="false">+C13*$C$5+D13*$D$5+E13*$E$5+F13*$F$5+G13*$G$5</f>
        <v>183</v>
      </c>
      <c r="L13" s="844" t="n">
        <f aca="false">+K13/J13</f>
        <v>3.66</v>
      </c>
      <c r="M13" s="844" t="n">
        <f aca="false">+L13*2</f>
        <v>7.32</v>
      </c>
    </row>
    <row r="14" customFormat="false" ht="25.5" hidden="false" customHeight="true" outlineLevel="0" collapsed="false">
      <c r="A14" s="850" t="n">
        <v>10</v>
      </c>
      <c r="B14" s="841" t="s">
        <v>989</v>
      </c>
      <c r="C14" s="845" t="n">
        <v>17</v>
      </c>
      <c r="D14" s="840" t="n">
        <v>27</v>
      </c>
      <c r="E14" s="840" t="n">
        <v>6</v>
      </c>
      <c r="F14" s="840" t="n">
        <v>0</v>
      </c>
      <c r="G14" s="840" t="n">
        <v>0</v>
      </c>
      <c r="H14" s="840" t="n">
        <v>0</v>
      </c>
      <c r="I14" s="840" t="n">
        <v>0</v>
      </c>
      <c r="J14" s="843" t="n">
        <f aca="false">SUM(C14:I14)</f>
        <v>50</v>
      </c>
      <c r="K14" s="843" t="n">
        <f aca="false">+C14*$C$5+D14*$D$5+E14*$E$5+F14*$F$5+G14*$G$5</f>
        <v>211</v>
      </c>
      <c r="L14" s="844" t="n">
        <f aca="false">+K14/J14</f>
        <v>4.22</v>
      </c>
      <c r="M14" s="844" t="n">
        <f aca="false">+L14*2</f>
        <v>8.44</v>
      </c>
    </row>
    <row r="15" customFormat="false" ht="25.5" hidden="false" customHeight="true" outlineLevel="0" collapsed="false">
      <c r="A15" s="850" t="n">
        <v>6</v>
      </c>
      <c r="B15" s="841" t="s">
        <v>990</v>
      </c>
      <c r="C15" s="845" t="n">
        <v>21</v>
      </c>
      <c r="D15" s="840" t="n">
        <v>21</v>
      </c>
      <c r="E15" s="840" t="n">
        <v>8</v>
      </c>
      <c r="F15" s="840" t="n">
        <v>0</v>
      </c>
      <c r="G15" s="840" t="n">
        <v>0</v>
      </c>
      <c r="H15" s="840" t="n">
        <v>0</v>
      </c>
      <c r="I15" s="840" t="n">
        <v>0</v>
      </c>
      <c r="J15" s="843" t="n">
        <f aca="false">SUM(C15:I15)</f>
        <v>50</v>
      </c>
      <c r="K15" s="843" t="n">
        <f aca="false">+C15*$C$5+D15*$D$5+E15*$E$5+F15*$F$5+G15*$G$5</f>
        <v>213</v>
      </c>
      <c r="L15" s="844" t="n">
        <f aca="false">+K15/J15</f>
        <v>4.26</v>
      </c>
      <c r="M15" s="844" t="n">
        <f aca="false">+L15*2</f>
        <v>8.52</v>
      </c>
    </row>
    <row r="16" customFormat="false" ht="33.75" hidden="false" customHeight="true" outlineLevel="0" collapsed="false">
      <c r="A16" s="850" t="n">
        <v>7</v>
      </c>
      <c r="B16" s="841" t="s">
        <v>991</v>
      </c>
      <c r="C16" s="845" t="n">
        <v>23</v>
      </c>
      <c r="D16" s="840" t="n">
        <v>19</v>
      </c>
      <c r="E16" s="840" t="n">
        <v>8</v>
      </c>
      <c r="F16" s="840" t="n">
        <v>0</v>
      </c>
      <c r="G16" s="840" t="n">
        <v>0</v>
      </c>
      <c r="H16" s="840" t="n">
        <v>0</v>
      </c>
      <c r="I16" s="840" t="n">
        <v>0</v>
      </c>
      <c r="J16" s="843" t="n">
        <f aca="false">SUM(C16:I16)</f>
        <v>50</v>
      </c>
      <c r="K16" s="843" t="n">
        <f aca="false">+C16*$C$5+D16*$D$5+E16*$E$5+F16*$F$5+G16*$G$5</f>
        <v>215</v>
      </c>
      <c r="L16" s="844" t="n">
        <f aca="false">+K16/J16</f>
        <v>4.3</v>
      </c>
      <c r="M16" s="844" t="n">
        <f aca="false">+L16*2</f>
        <v>8.6</v>
      </c>
    </row>
    <row r="17" customFormat="false" ht="24.75" hidden="false" customHeight="true" outlineLevel="0" collapsed="false">
      <c r="A17" s="850" t="n">
        <v>8</v>
      </c>
      <c r="B17" s="841" t="s">
        <v>992</v>
      </c>
      <c r="C17" s="845" t="n">
        <v>14</v>
      </c>
      <c r="D17" s="840" t="n">
        <v>22</v>
      </c>
      <c r="E17" s="840" t="n">
        <v>9</v>
      </c>
      <c r="F17" s="840" t="n">
        <v>0</v>
      </c>
      <c r="G17" s="840" t="n">
        <v>2</v>
      </c>
      <c r="H17" s="840" t="n">
        <v>3</v>
      </c>
      <c r="I17" s="840" t="n">
        <v>0</v>
      </c>
      <c r="J17" s="843" t="n">
        <f aca="false">SUM(C17:I17)</f>
        <v>50</v>
      </c>
      <c r="K17" s="843" t="n">
        <f aca="false">+C17*$C$5+D17*$D$5+E17*$E$5+F17*$F$5+G17*$G$5</f>
        <v>187</v>
      </c>
      <c r="L17" s="844" t="n">
        <f aca="false">+K17/J17</f>
        <v>3.74</v>
      </c>
      <c r="M17" s="844" t="n">
        <f aca="false">+L17*2</f>
        <v>7.48</v>
      </c>
    </row>
    <row r="18" customFormat="false" ht="30" hidden="false" customHeight="true" outlineLevel="0" collapsed="false">
      <c r="A18" s="850" t="n">
        <v>9</v>
      </c>
      <c r="B18" s="841" t="s">
        <v>993</v>
      </c>
      <c r="C18" s="845" t="n">
        <v>22</v>
      </c>
      <c r="D18" s="840" t="n">
        <v>24</v>
      </c>
      <c r="E18" s="840" t="n">
        <v>3</v>
      </c>
      <c r="F18" s="840" t="n">
        <v>1</v>
      </c>
      <c r="G18" s="840" t="n">
        <v>0</v>
      </c>
      <c r="H18" s="840" t="n">
        <v>0</v>
      </c>
      <c r="I18" s="840" t="n">
        <v>0</v>
      </c>
      <c r="J18" s="843" t="n">
        <f aca="false">SUM(C18:I18)</f>
        <v>50</v>
      </c>
      <c r="K18" s="843" t="n">
        <f aca="false">+C18*$C$5+D18*$D$5+E18*$E$5+F18*$F$5+G18*$G$5</f>
        <v>217</v>
      </c>
      <c r="L18" s="844" t="n">
        <f aca="false">+K18/J18</f>
        <v>4.34</v>
      </c>
      <c r="M18" s="844" t="n">
        <f aca="false">+L18*2</f>
        <v>8.68</v>
      </c>
    </row>
    <row r="19" customFormat="false" ht="33" hidden="false" customHeight="true" outlineLevel="0" collapsed="false">
      <c r="A19" s="850" t="n">
        <v>11</v>
      </c>
      <c r="B19" s="851" t="s">
        <v>994</v>
      </c>
      <c r="C19" s="845" t="n">
        <v>19</v>
      </c>
      <c r="D19" s="840" t="n">
        <v>24</v>
      </c>
      <c r="E19" s="840" t="n">
        <v>7</v>
      </c>
      <c r="F19" s="840" t="n">
        <v>0</v>
      </c>
      <c r="G19" s="840" t="n">
        <v>0</v>
      </c>
      <c r="H19" s="840" t="n">
        <v>0</v>
      </c>
      <c r="I19" s="840" t="n">
        <v>0</v>
      </c>
      <c r="J19" s="843" t="n">
        <f aca="false">SUM(C19:I19)</f>
        <v>50</v>
      </c>
      <c r="K19" s="843" t="n">
        <f aca="false">+C19*$C$5+D19*$D$5+E19*$E$5+F19*$F$5+G19*$G$5</f>
        <v>212</v>
      </c>
      <c r="L19" s="844" t="n">
        <f aca="false">+K19/J19</f>
        <v>4.24</v>
      </c>
      <c r="M19" s="844" t="n">
        <f aca="false">+L19*2</f>
        <v>8.48</v>
      </c>
    </row>
    <row r="20" customFormat="false" ht="48" hidden="false" customHeight="true" outlineLevel="0" collapsed="false">
      <c r="A20" s="850" t="n">
        <v>14</v>
      </c>
      <c r="B20" s="841" t="s">
        <v>995</v>
      </c>
      <c r="C20" s="845" t="n">
        <v>17</v>
      </c>
      <c r="D20" s="840" t="n">
        <v>15</v>
      </c>
      <c r="E20" s="840" t="n">
        <v>12</v>
      </c>
      <c r="F20" s="840" t="n">
        <v>0</v>
      </c>
      <c r="G20" s="840" t="n">
        <v>0</v>
      </c>
      <c r="H20" s="840" t="n">
        <v>5</v>
      </c>
      <c r="I20" s="840" t="n">
        <v>0</v>
      </c>
      <c r="J20" s="843" t="n">
        <f aca="false">SUM(C20:I20)</f>
        <v>49</v>
      </c>
      <c r="K20" s="843" t="n">
        <f aca="false">+C20*$C$5+D20*$D$5+E20*$E$5+F20*$F$5+G20*$G$5</f>
        <v>181</v>
      </c>
      <c r="L20" s="844" t="n">
        <f aca="false">+K20/J20</f>
        <v>3.69387755102041</v>
      </c>
      <c r="M20" s="844" t="n">
        <f aca="false">+L20*2</f>
        <v>7.38775510204082</v>
      </c>
    </row>
    <row r="21" customFormat="false" ht="33" hidden="false" customHeight="true" outlineLevel="0" collapsed="false">
      <c r="A21" s="850" t="n">
        <v>15</v>
      </c>
      <c r="B21" s="841" t="s">
        <v>996</v>
      </c>
      <c r="C21" s="845" t="n">
        <v>15</v>
      </c>
      <c r="D21" s="840" t="n">
        <v>29</v>
      </c>
      <c r="E21" s="840" t="n">
        <v>5</v>
      </c>
      <c r="F21" s="840" t="n">
        <v>1</v>
      </c>
      <c r="G21" s="840" t="n">
        <v>0</v>
      </c>
      <c r="H21" s="840" t="n">
        <v>0</v>
      </c>
      <c r="I21" s="840" t="n">
        <v>0</v>
      </c>
      <c r="J21" s="843" t="n">
        <f aca="false">SUM(C21:I21)</f>
        <v>50</v>
      </c>
      <c r="K21" s="843" t="n">
        <f aca="false">+C21*$C$5+D21*$D$5+E21*$E$5+F21*$F$5+G21*$G$5</f>
        <v>208</v>
      </c>
      <c r="L21" s="844" t="n">
        <f aca="false">+K21/J21</f>
        <v>4.16</v>
      </c>
      <c r="M21" s="844" t="n">
        <f aca="false">+L21*2</f>
        <v>8.32</v>
      </c>
    </row>
    <row r="22" customFormat="false" ht="33" hidden="false" customHeight="true" outlineLevel="0" collapsed="false">
      <c r="A22" s="850" t="n">
        <v>16</v>
      </c>
      <c r="B22" s="841" t="s">
        <v>997</v>
      </c>
      <c r="C22" s="845" t="n">
        <v>16</v>
      </c>
      <c r="D22" s="840" t="n">
        <v>16</v>
      </c>
      <c r="E22" s="840" t="n">
        <v>9</v>
      </c>
      <c r="F22" s="840" t="n">
        <v>3</v>
      </c>
      <c r="G22" s="840" t="n">
        <v>0</v>
      </c>
      <c r="H22" s="840" t="n">
        <v>6</v>
      </c>
      <c r="I22" s="840" t="n">
        <v>0</v>
      </c>
      <c r="J22" s="843" t="n">
        <f aca="false">SUM(C22:I22)</f>
        <v>50</v>
      </c>
      <c r="K22" s="843" t="n">
        <f aca="false">+C22*$C$5+D22*$D$5+E22*$E$5+F22*$F$5+G22*$G$5</f>
        <v>177</v>
      </c>
      <c r="L22" s="844" t="n">
        <f aca="false">+K22/J22</f>
        <v>3.54</v>
      </c>
      <c r="M22" s="844" t="n">
        <f aca="false">+L22*2</f>
        <v>7.08</v>
      </c>
    </row>
    <row r="23" customFormat="false" ht="46.5" hidden="false" customHeight="true" outlineLevel="0" collapsed="false">
      <c r="A23" s="850" t="n">
        <v>17</v>
      </c>
      <c r="B23" s="841" t="s">
        <v>998</v>
      </c>
      <c r="C23" s="845" t="n">
        <v>26</v>
      </c>
      <c r="D23" s="840" t="n">
        <v>18</v>
      </c>
      <c r="E23" s="840" t="n">
        <v>6</v>
      </c>
      <c r="F23" s="840" t="n">
        <v>0</v>
      </c>
      <c r="G23" s="840" t="n">
        <v>0</v>
      </c>
      <c r="H23" s="840" t="n">
        <v>0</v>
      </c>
      <c r="I23" s="840" t="n">
        <v>0</v>
      </c>
      <c r="J23" s="843" t="n">
        <f aca="false">SUM(C23:I23)</f>
        <v>50</v>
      </c>
      <c r="K23" s="843" t="n">
        <f aca="false">+C23*$C$5+D23*$D$5+E23*$E$5+F23*$F$5+G23*$G$5</f>
        <v>220</v>
      </c>
      <c r="L23" s="844" t="n">
        <f aca="false">+K23/J23</f>
        <v>4.4</v>
      </c>
      <c r="M23" s="844" t="n">
        <f aca="false">+L23*2</f>
        <v>8.8</v>
      </c>
    </row>
    <row r="24" customFormat="false" ht="25.5" hidden="false" customHeight="true" outlineLevel="0" collapsed="false">
      <c r="A24" s="850" t="n">
        <v>18</v>
      </c>
      <c r="B24" s="841" t="s">
        <v>999</v>
      </c>
      <c r="C24" s="845" t="n">
        <v>25</v>
      </c>
      <c r="D24" s="840" t="n">
        <v>20</v>
      </c>
      <c r="E24" s="840" t="n">
        <v>5</v>
      </c>
      <c r="F24" s="840" t="n">
        <v>0</v>
      </c>
      <c r="G24" s="840" t="n">
        <v>0</v>
      </c>
      <c r="H24" s="840" t="n">
        <v>0</v>
      </c>
      <c r="I24" s="840" t="n">
        <v>0</v>
      </c>
      <c r="J24" s="843" t="n">
        <f aca="false">SUM(C24:I24)</f>
        <v>50</v>
      </c>
      <c r="K24" s="843" t="n">
        <f aca="false">+C24*$C$5+D24*$D$5+E24*$E$5+F24*$F$5+G24*$G$5</f>
        <v>220</v>
      </c>
      <c r="L24" s="844" t="n">
        <f aca="false">+K24/J24</f>
        <v>4.4</v>
      </c>
      <c r="M24" s="844" t="n">
        <f aca="false">+L24*2</f>
        <v>8.8</v>
      </c>
    </row>
    <row r="25" customFormat="false" ht="25.5" hidden="false" customHeight="true" outlineLevel="0" collapsed="false">
      <c r="A25" s="846" t="s">
        <v>179</v>
      </c>
      <c r="B25" s="846"/>
      <c r="C25" s="847" t="n">
        <f aca="false">SUM(C7:C24)</f>
        <v>298</v>
      </c>
      <c r="D25" s="847" t="n">
        <f aca="false">SUM(D7:D24)</f>
        <v>420</v>
      </c>
      <c r="E25" s="847" t="n">
        <f aca="false">SUM(E7:E24)</f>
        <v>137</v>
      </c>
      <c r="F25" s="847" t="n">
        <f aca="false">SUM(F7:F24)</f>
        <v>12</v>
      </c>
      <c r="G25" s="847" t="n">
        <f aca="false">SUM(G7:G24)</f>
        <v>4</v>
      </c>
      <c r="H25" s="847" t="n">
        <f aca="false">SUM(H7:H24)</f>
        <v>28</v>
      </c>
      <c r="I25" s="847" t="n">
        <f aca="false">SUM(I7:I24)</f>
        <v>0</v>
      </c>
      <c r="J25" s="848" t="n">
        <f aca="false">SUM(J7:J24)</f>
        <v>899</v>
      </c>
      <c r="K25" s="848" t="n">
        <f aca="false">SUM(K7:K24)</f>
        <v>3609</v>
      </c>
      <c r="L25" s="849" t="n">
        <f aca="false">+K25/J25</f>
        <v>4.01446051167964</v>
      </c>
      <c r="M25" s="849" t="n">
        <f aca="false">+L25*2</f>
        <v>8.02892102335929</v>
      </c>
    </row>
    <row r="26" customFormat="false" ht="12.75" hidden="false" customHeight="false" outlineLevel="0" collapsed="false">
      <c r="A26" s="553"/>
    </row>
  </sheetData>
  <mergeCells count="8">
    <mergeCell ref="A1:M1"/>
    <mergeCell ref="A2:M2"/>
    <mergeCell ref="A4:A6"/>
    <mergeCell ref="B4:B6"/>
    <mergeCell ref="C4:K4"/>
    <mergeCell ref="L4:L5"/>
    <mergeCell ref="M4:M6"/>
    <mergeCell ref="A25:B25"/>
  </mergeCells>
  <printOptions headings="false" gridLines="false" gridLinesSet="true" horizontalCentered="true" verticalCentered="false"/>
  <pageMargins left="0.196527777777778" right="0.196527777777778" top="0.590277777777778" bottom="0.196527777777778"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C&amp;A&amp;R&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2"/>
  <sheetViews>
    <sheetView showFormulas="false" showGridLines="true" showRowColHeaders="true" showZeros="true" rightToLeft="false" tabSelected="false" showOutlineSymbols="true" defaultGridColor="true" view="pageBreakPreview" topLeftCell="A199" colorId="64" zoomScale="100" zoomScaleNormal="100" zoomScalePageLayoutView="100" workbookViewId="0">
      <selection pane="topLeft" activeCell="C208" activeCellId="0" sqref="C208"/>
    </sheetView>
  </sheetViews>
  <sheetFormatPr defaultColWidth="11.41796875" defaultRowHeight="12.75" zeroHeight="false" outlineLevelRow="0" outlineLevelCol="0"/>
  <cols>
    <col collapsed="false" customWidth="true" hidden="false" outlineLevel="0" max="1" min="1" style="1" width="8.41"/>
    <col collapsed="false" customWidth="false" hidden="false" outlineLevel="0" max="2" min="2" style="1" width="11.42"/>
    <col collapsed="false" customWidth="true" hidden="false" outlineLevel="0" max="3" min="3" style="1" width="15.41"/>
    <col collapsed="false" customWidth="true" hidden="false" outlineLevel="0" max="4" min="4" style="1" width="15.7"/>
    <col collapsed="false" customWidth="true" hidden="false" outlineLevel="0" max="5" min="5" style="1" width="11.13"/>
    <col collapsed="false" customWidth="true" hidden="false" outlineLevel="0" max="6" min="6" style="1" width="8.56"/>
    <col collapsed="false" customWidth="true" hidden="false" outlineLevel="0" max="7" min="7" style="1" width="8.99"/>
    <col collapsed="false" customWidth="true" hidden="false" outlineLevel="0" max="8" min="8" style="1" width="12.7"/>
    <col collapsed="false" customWidth="false" hidden="false" outlineLevel="0" max="257" min="9" style="1" width="11.42"/>
  </cols>
  <sheetData>
    <row r="1" customFormat="false" ht="18" hidden="false" customHeight="false" outlineLevel="0" collapsed="false">
      <c r="A1" s="23" t="s">
        <v>289</v>
      </c>
      <c r="B1" s="23"/>
      <c r="C1" s="23"/>
      <c r="D1" s="23"/>
      <c r="E1" s="23"/>
      <c r="F1" s="23"/>
      <c r="G1" s="23"/>
      <c r="H1" s="23"/>
      <c r="I1" s="23"/>
      <c r="J1" s="23"/>
    </row>
    <row r="2" customFormat="false" ht="15.75" hidden="false" customHeight="false" outlineLevel="0" collapsed="false">
      <c r="A2" s="353"/>
    </row>
    <row r="3" customFormat="false" ht="15" hidden="false" customHeight="false" outlineLevel="0" collapsed="false">
      <c r="A3" s="25" t="s">
        <v>290</v>
      </c>
      <c r="B3" s="25"/>
    </row>
    <row r="4" customFormat="false" ht="15" hidden="false" customHeight="false" outlineLevel="0" collapsed="false">
      <c r="A4" s="189" t="s">
        <v>291</v>
      </c>
      <c r="B4" s="189"/>
      <c r="C4" s="189"/>
      <c r="D4" s="189"/>
    </row>
    <row r="5" customFormat="false" ht="12.75" hidden="false" customHeight="false" outlineLevel="0" collapsed="false">
      <c r="A5" s="269"/>
    </row>
    <row r="6" customFormat="false" ht="16.5" hidden="false" customHeight="true" outlineLevel="0" collapsed="false">
      <c r="B6" s="354" t="s">
        <v>292</v>
      </c>
      <c r="C6" s="354"/>
      <c r="D6" s="354"/>
      <c r="E6" s="354"/>
      <c r="F6" s="355" t="s">
        <v>293</v>
      </c>
      <c r="G6" s="27" t="s">
        <v>294</v>
      </c>
      <c r="H6" s="356" t="n">
        <f aca="false">+EFICACIA!F457</f>
        <v>35492106</v>
      </c>
      <c r="I6" s="136" t="s">
        <v>19</v>
      </c>
      <c r="J6" s="357" t="n">
        <f aca="false">+H6/H7</f>
        <v>41269.8906976744</v>
      </c>
    </row>
    <row r="7" customFormat="false" ht="17.25" hidden="false" customHeight="true" outlineLevel="0" collapsed="false">
      <c r="B7" s="146" t="s">
        <v>295</v>
      </c>
      <c r="C7" s="146"/>
      <c r="D7" s="146"/>
      <c r="E7" s="146"/>
      <c r="F7" s="355"/>
      <c r="G7" s="27"/>
      <c r="H7" s="358" t="n">
        <f aca="false">+EFICACIA!H48</f>
        <v>860</v>
      </c>
      <c r="I7" s="136"/>
      <c r="J7" s="357"/>
    </row>
    <row r="8" customFormat="false" ht="12.75" hidden="false" customHeight="false" outlineLevel="0" collapsed="false">
      <c r="A8" s="221"/>
      <c r="C8" s="351"/>
    </row>
    <row r="9" customFormat="false" ht="15" hidden="false" customHeight="false" outlineLevel="0" collapsed="false">
      <c r="A9" s="79" t="s">
        <v>296</v>
      </c>
      <c r="C9" s="3"/>
    </row>
    <row r="10" customFormat="false" ht="15" hidden="false" customHeight="false" outlineLevel="0" collapsed="false">
      <c r="A10" s="26" t="s">
        <v>297</v>
      </c>
      <c r="C10" s="3"/>
      <c r="E10" s="79" t="s">
        <v>114</v>
      </c>
    </row>
    <row r="11" customFormat="false" ht="15" hidden="false" customHeight="false" outlineLevel="0" collapsed="false">
      <c r="A11" s="26"/>
      <c r="C11" s="3"/>
    </row>
    <row r="12" customFormat="false" ht="12.75" hidden="false" customHeight="false" outlineLevel="0" collapsed="false">
      <c r="B12" s="192" t="s">
        <v>298</v>
      </c>
      <c r="C12" s="3"/>
    </row>
    <row r="13" customFormat="false" ht="12.75" hidden="false" customHeight="false" outlineLevel="0" collapsed="false">
      <c r="B13" s="192"/>
      <c r="C13" s="3"/>
    </row>
    <row r="14" customFormat="false" ht="12.75" hidden="false" customHeight="false" outlineLevel="0" collapsed="false">
      <c r="A14" s="75" t="s">
        <v>115</v>
      </c>
      <c r="B14" s="75"/>
      <c r="C14" s="75"/>
      <c r="D14" s="1" t="s">
        <v>41</v>
      </c>
    </row>
    <row r="15" customFormat="false" ht="18.75" hidden="false" customHeight="true" outlineLevel="0" collapsed="false">
      <c r="A15" s="151"/>
      <c r="B15" s="253" t="s">
        <v>299</v>
      </c>
      <c r="C15" s="251" t="s">
        <v>300</v>
      </c>
      <c r="D15" s="251"/>
      <c r="E15" s="251"/>
      <c r="F15" s="251"/>
      <c r="G15" s="253" t="s">
        <v>294</v>
      </c>
      <c r="H15" s="359" t="n">
        <v>5010936</v>
      </c>
      <c r="I15" s="144" t="s">
        <v>19</v>
      </c>
      <c r="J15" s="360" t="n">
        <f aca="false">+H15/H16</f>
        <v>56302.6516853933</v>
      </c>
    </row>
    <row r="16" customFormat="false" ht="18" hidden="false" customHeight="true" outlineLevel="0" collapsed="false">
      <c r="A16" s="151"/>
      <c r="B16" s="253"/>
      <c r="C16" s="361" t="s">
        <v>301</v>
      </c>
      <c r="D16" s="361"/>
      <c r="E16" s="361"/>
      <c r="F16" s="361"/>
      <c r="G16" s="253"/>
      <c r="H16" s="362" t="n">
        <v>89</v>
      </c>
      <c r="I16" s="144"/>
      <c r="J16" s="360"/>
    </row>
    <row r="17" customFormat="false" ht="12.75" hidden="false" customHeight="false" outlineLevel="0" collapsed="false">
      <c r="A17" s="151"/>
      <c r="B17" s="253"/>
      <c r="C17" s="256"/>
      <c r="D17" s="363"/>
      <c r="E17" s="364"/>
      <c r="F17" s="364"/>
      <c r="G17" s="147"/>
      <c r="H17" s="139"/>
      <c r="I17" s="148"/>
      <c r="J17" s="365"/>
    </row>
    <row r="18" customFormat="false" ht="13.5" hidden="false" customHeight="true" outlineLevel="0" collapsed="false">
      <c r="A18" s="366" t="s">
        <v>115</v>
      </c>
      <c r="B18" s="366"/>
      <c r="C18" s="366"/>
      <c r="D18" s="367" t="s">
        <v>120</v>
      </c>
      <c r="E18" s="367"/>
      <c r="F18" s="367"/>
      <c r="G18" s="139"/>
      <c r="H18" s="139"/>
      <c r="I18" s="139"/>
      <c r="J18" s="368"/>
    </row>
    <row r="19" customFormat="false" ht="17.25" hidden="false" customHeight="true" outlineLevel="0" collapsed="false">
      <c r="A19" s="151"/>
      <c r="B19" s="253" t="s">
        <v>302</v>
      </c>
      <c r="C19" s="251" t="s">
        <v>300</v>
      </c>
      <c r="D19" s="251"/>
      <c r="E19" s="251"/>
      <c r="F19" s="251"/>
      <c r="G19" s="253" t="s">
        <v>294</v>
      </c>
      <c r="H19" s="359" t="n">
        <v>5648327</v>
      </c>
      <c r="I19" s="144" t="s">
        <v>19</v>
      </c>
      <c r="J19" s="360" t="n">
        <f aca="false">+H19/H20</f>
        <v>46680.3884297521</v>
      </c>
    </row>
    <row r="20" customFormat="false" ht="15.75" hidden="false" customHeight="true" outlineLevel="0" collapsed="false">
      <c r="A20" s="151"/>
      <c r="B20" s="253"/>
      <c r="C20" s="361" t="s">
        <v>301</v>
      </c>
      <c r="D20" s="361"/>
      <c r="E20" s="361"/>
      <c r="F20" s="361"/>
      <c r="G20" s="253"/>
      <c r="H20" s="362" t="n">
        <v>121</v>
      </c>
      <c r="I20" s="144"/>
      <c r="J20" s="360"/>
    </row>
    <row r="21" customFormat="false" ht="12.75" hidden="false" customHeight="false" outlineLevel="0" collapsed="false">
      <c r="A21" s="151"/>
      <c r="B21" s="253"/>
      <c r="C21" s="256"/>
      <c r="D21" s="363"/>
      <c r="E21" s="364"/>
      <c r="F21" s="364"/>
      <c r="G21" s="147"/>
      <c r="H21" s="139"/>
      <c r="I21" s="148"/>
      <c r="J21" s="365"/>
    </row>
    <row r="22" customFormat="false" ht="14.25" hidden="false" customHeight="true" outlineLevel="0" collapsed="false">
      <c r="A22" s="366" t="s">
        <v>115</v>
      </c>
      <c r="B22" s="366"/>
      <c r="C22" s="366"/>
      <c r="D22" s="367" t="s">
        <v>121</v>
      </c>
      <c r="E22" s="367"/>
      <c r="F22" s="364"/>
      <c r="G22" s="139"/>
      <c r="H22" s="139"/>
      <c r="I22" s="139"/>
      <c r="J22" s="368"/>
    </row>
    <row r="23" customFormat="false" ht="18" hidden="false" customHeight="true" outlineLevel="0" collapsed="false">
      <c r="A23" s="151"/>
      <c r="B23" s="253" t="s">
        <v>303</v>
      </c>
      <c r="C23" s="251" t="s">
        <v>300</v>
      </c>
      <c r="D23" s="251"/>
      <c r="E23" s="251"/>
      <c r="F23" s="251"/>
      <c r="G23" s="253" t="s">
        <v>294</v>
      </c>
      <c r="H23" s="359" t="n">
        <v>5462560</v>
      </c>
      <c r="I23" s="144" t="s">
        <v>19</v>
      </c>
      <c r="J23" s="360" t="n">
        <f aca="false">+H23/H24</f>
        <v>54625.6</v>
      </c>
    </row>
    <row r="24" customFormat="false" ht="19.5" hidden="false" customHeight="true" outlineLevel="0" collapsed="false">
      <c r="A24" s="151"/>
      <c r="B24" s="253"/>
      <c r="C24" s="361" t="s">
        <v>301</v>
      </c>
      <c r="D24" s="361"/>
      <c r="E24" s="361"/>
      <c r="F24" s="361"/>
      <c r="G24" s="253"/>
      <c r="H24" s="362" t="n">
        <v>100</v>
      </c>
      <c r="I24" s="144"/>
      <c r="J24" s="360"/>
    </row>
    <row r="25" customFormat="false" ht="12.75" hidden="false" customHeight="false" outlineLevel="0" collapsed="false">
      <c r="A25" s="151"/>
      <c r="B25" s="253"/>
      <c r="C25" s="256"/>
      <c r="D25" s="363"/>
      <c r="E25" s="364"/>
      <c r="F25" s="364"/>
      <c r="G25" s="147"/>
      <c r="H25" s="139"/>
      <c r="I25" s="148"/>
      <c r="J25" s="365"/>
    </row>
    <row r="26" customFormat="false" ht="18" hidden="false" customHeight="true" outlineLevel="0" collapsed="false">
      <c r="A26" s="366" t="s">
        <v>115</v>
      </c>
      <c r="B26" s="366"/>
      <c r="C26" s="366"/>
      <c r="D26" s="367" t="s">
        <v>232</v>
      </c>
      <c r="E26" s="367"/>
      <c r="F26" s="367"/>
      <c r="G26" s="367"/>
      <c r="H26" s="139"/>
      <c r="I26" s="139"/>
      <c r="J26" s="368"/>
    </row>
    <row r="27" customFormat="false" ht="13.5" hidden="false" customHeight="true" outlineLevel="0" collapsed="false">
      <c r="A27" s="151"/>
      <c r="B27" s="253" t="s">
        <v>304</v>
      </c>
      <c r="C27" s="251" t="s">
        <v>300</v>
      </c>
      <c r="D27" s="251"/>
      <c r="E27" s="251"/>
      <c r="F27" s="251"/>
      <c r="G27" s="253" t="s">
        <v>294</v>
      </c>
      <c r="H27" s="359" t="n">
        <v>4019183</v>
      </c>
      <c r="I27" s="144" t="s">
        <v>19</v>
      </c>
      <c r="J27" s="360" t="n">
        <f aca="false">+H27/H28</f>
        <v>41866.4895833333</v>
      </c>
    </row>
    <row r="28" customFormat="false" ht="18.75" hidden="false" customHeight="true" outlineLevel="0" collapsed="false">
      <c r="A28" s="151"/>
      <c r="B28" s="253"/>
      <c r="C28" s="361" t="s">
        <v>301</v>
      </c>
      <c r="D28" s="361"/>
      <c r="E28" s="361"/>
      <c r="F28" s="361"/>
      <c r="G28" s="253"/>
      <c r="H28" s="362" t="n">
        <v>96</v>
      </c>
      <c r="I28" s="144"/>
      <c r="J28" s="360"/>
    </row>
    <row r="29" customFormat="false" ht="12.75" hidden="false" customHeight="false" outlineLevel="0" collapsed="false">
      <c r="A29" s="151"/>
      <c r="B29" s="253"/>
      <c r="C29" s="256"/>
      <c r="D29" s="363"/>
      <c r="E29" s="364"/>
      <c r="F29" s="364"/>
      <c r="G29" s="147"/>
      <c r="H29" s="139"/>
      <c r="I29" s="148"/>
      <c r="J29" s="365"/>
    </row>
    <row r="30" customFormat="false" ht="12.75" hidden="false" customHeight="false" outlineLevel="0" collapsed="false">
      <c r="A30" s="366" t="s">
        <v>115</v>
      </c>
      <c r="B30" s="366"/>
      <c r="C30" s="366"/>
      <c r="D30" s="364" t="s">
        <v>233</v>
      </c>
      <c r="E30" s="364"/>
      <c r="F30" s="364"/>
      <c r="G30" s="139"/>
      <c r="H30" s="139"/>
      <c r="I30" s="139"/>
      <c r="J30" s="368"/>
    </row>
    <row r="31" customFormat="false" ht="13.5" hidden="false" customHeight="true" outlineLevel="0" collapsed="false">
      <c r="A31" s="151"/>
      <c r="B31" s="253" t="s">
        <v>305</v>
      </c>
      <c r="C31" s="251" t="s">
        <v>300</v>
      </c>
      <c r="D31" s="251"/>
      <c r="E31" s="251"/>
      <c r="F31" s="251"/>
      <c r="G31" s="253" t="s">
        <v>294</v>
      </c>
      <c r="H31" s="359" t="n">
        <v>6118390</v>
      </c>
      <c r="I31" s="144" t="s">
        <v>19</v>
      </c>
      <c r="J31" s="360" t="n">
        <f aca="false">+H31/H32</f>
        <v>31057.8172588833</v>
      </c>
    </row>
    <row r="32" customFormat="false" ht="18.75" hidden="false" customHeight="true" outlineLevel="0" collapsed="false">
      <c r="A32" s="151"/>
      <c r="B32" s="253"/>
      <c r="C32" s="361" t="s">
        <v>301</v>
      </c>
      <c r="D32" s="361"/>
      <c r="E32" s="361"/>
      <c r="F32" s="361"/>
      <c r="G32" s="253"/>
      <c r="H32" s="362" t="n">
        <v>197</v>
      </c>
      <c r="I32" s="144"/>
      <c r="J32" s="360"/>
    </row>
    <row r="33" customFormat="false" ht="12.75" hidden="false" customHeight="false" outlineLevel="0" collapsed="false">
      <c r="A33" s="151"/>
      <c r="B33" s="253"/>
      <c r="C33" s="256"/>
      <c r="D33" s="363"/>
      <c r="E33" s="364"/>
      <c r="F33" s="364"/>
      <c r="G33" s="147"/>
      <c r="H33" s="139"/>
      <c r="I33" s="148"/>
      <c r="J33" s="365"/>
    </row>
    <row r="34" customFormat="false" ht="13.5" hidden="false" customHeight="true" outlineLevel="0" collapsed="false">
      <c r="A34" s="366" t="s">
        <v>115</v>
      </c>
      <c r="B34" s="366"/>
      <c r="C34" s="366"/>
      <c r="D34" s="367" t="s">
        <v>122</v>
      </c>
      <c r="E34" s="367"/>
      <c r="F34" s="367"/>
      <c r="G34" s="367"/>
      <c r="H34" s="139"/>
      <c r="I34" s="139"/>
      <c r="J34" s="368"/>
    </row>
    <row r="35" customFormat="false" ht="15.75" hidden="false" customHeight="true" outlineLevel="0" collapsed="false">
      <c r="A35" s="151"/>
      <c r="B35" s="253" t="s">
        <v>306</v>
      </c>
      <c r="C35" s="251" t="s">
        <v>300</v>
      </c>
      <c r="D35" s="251"/>
      <c r="E35" s="251"/>
      <c r="F35" s="251"/>
      <c r="G35" s="253" t="s">
        <v>294</v>
      </c>
      <c r="H35" s="359" t="n">
        <v>9232710</v>
      </c>
      <c r="I35" s="144" t="s">
        <v>19</v>
      </c>
      <c r="J35" s="360" t="n">
        <f aca="false">+H35/H36</f>
        <v>35924.9416342412</v>
      </c>
    </row>
    <row r="36" customFormat="false" ht="18.75" hidden="false" customHeight="true" outlineLevel="0" collapsed="false">
      <c r="A36" s="151"/>
      <c r="B36" s="253"/>
      <c r="C36" s="361" t="s">
        <v>301</v>
      </c>
      <c r="D36" s="361"/>
      <c r="E36" s="361"/>
      <c r="F36" s="361"/>
      <c r="G36" s="253"/>
      <c r="H36" s="362" t="n">
        <v>257</v>
      </c>
      <c r="I36" s="144"/>
      <c r="J36" s="360"/>
    </row>
    <row r="37" customFormat="false" ht="12.75" hidden="false" customHeight="false" outlineLevel="0" collapsed="false">
      <c r="A37" s="139"/>
      <c r="B37" s="139"/>
      <c r="C37" s="151"/>
      <c r="D37" s="139"/>
      <c r="E37" s="139"/>
      <c r="F37" s="139"/>
      <c r="G37" s="139"/>
      <c r="H37" s="139"/>
      <c r="I37" s="139"/>
      <c r="J37" s="139"/>
    </row>
    <row r="38" customFormat="false" ht="12.75" hidden="false" customHeight="false" outlineLevel="0" collapsed="false">
      <c r="A38" s="139"/>
      <c r="B38" s="369" t="s">
        <v>123</v>
      </c>
      <c r="C38" s="151"/>
      <c r="D38" s="139"/>
      <c r="E38" s="139"/>
      <c r="F38" s="139"/>
      <c r="G38" s="139"/>
      <c r="H38" s="139"/>
      <c r="I38" s="139"/>
      <c r="J38" s="139"/>
    </row>
    <row r="39" customFormat="false" ht="12.75" hidden="false" customHeight="false" outlineLevel="0" collapsed="false">
      <c r="A39" s="139"/>
      <c r="B39" s="369"/>
      <c r="C39" s="151"/>
      <c r="D39" s="139"/>
      <c r="E39" s="139"/>
      <c r="F39" s="139"/>
      <c r="G39" s="139"/>
      <c r="H39" s="139"/>
      <c r="I39" s="139"/>
      <c r="J39" s="139"/>
    </row>
    <row r="40" customFormat="false" ht="13.5" hidden="false" customHeight="false" outlineLevel="0" collapsed="false">
      <c r="A40" s="139"/>
      <c r="B40" s="370" t="s">
        <v>307</v>
      </c>
      <c r="C40" s="371" t="n">
        <f aca="false">+H15+H19+H23+H27+H31+H35</f>
        <v>35492106</v>
      </c>
      <c r="D40" s="372" t="n">
        <f aca="false">+C40/C41</f>
        <v>41269.8906976744</v>
      </c>
      <c r="E40" s="139"/>
      <c r="F40" s="139"/>
      <c r="G40" s="139"/>
      <c r="H40" s="139"/>
      <c r="I40" s="139"/>
      <c r="J40" s="139"/>
    </row>
    <row r="41" customFormat="false" ht="12.75" hidden="false" customHeight="false" outlineLevel="0" collapsed="false">
      <c r="A41" s="139"/>
      <c r="B41" s="370"/>
      <c r="C41" s="373" t="n">
        <f aca="false">+H16+H20+H24+H28+H32+H36</f>
        <v>860</v>
      </c>
      <c r="D41" s="372"/>
      <c r="E41" s="139"/>
      <c r="F41" s="139"/>
      <c r="G41" s="139"/>
      <c r="H41" s="139"/>
      <c r="I41" s="139"/>
      <c r="J41" s="139"/>
    </row>
    <row r="42" customFormat="false" ht="12.75" hidden="false" customHeight="false" outlineLevel="0" collapsed="false">
      <c r="B42" s="374"/>
      <c r="C42" s="375"/>
      <c r="D42" s="376"/>
    </row>
    <row r="43" customFormat="false" ht="15" hidden="false" customHeight="false" outlineLevel="0" collapsed="false">
      <c r="A43" s="79" t="s">
        <v>308</v>
      </c>
      <c r="C43" s="3"/>
      <c r="D43" s="77"/>
    </row>
    <row r="44" customFormat="false" ht="12.75" hidden="false" customHeight="false" outlineLevel="0" collapsed="false">
      <c r="A44" s="377" t="s">
        <v>309</v>
      </c>
      <c r="B44" s="377"/>
      <c r="C44" s="377"/>
    </row>
    <row r="45" customFormat="false" ht="12.75" hidden="false" customHeight="false" outlineLevel="0" collapsed="false">
      <c r="A45" s="269"/>
    </row>
    <row r="46" customFormat="false" ht="12.75" hidden="false" customHeight="false" outlineLevel="0" collapsed="false">
      <c r="A46" s="142" t="s">
        <v>310</v>
      </c>
      <c r="B46" s="36"/>
      <c r="C46" s="36"/>
      <c r="D46" s="36"/>
      <c r="E46" s="36"/>
      <c r="F46" s="36"/>
      <c r="G46" s="36"/>
      <c r="H46" s="36"/>
      <c r="I46" s="36"/>
      <c r="J46" s="36"/>
      <c r="K46" s="36"/>
      <c r="L46" s="36"/>
      <c r="M46" s="36"/>
      <c r="N46" s="36"/>
      <c r="O46" s="36"/>
      <c r="P46" s="36"/>
    </row>
    <row r="47" customFormat="false" ht="12.75" hidden="false" customHeight="false" outlineLevel="0" collapsed="false">
      <c r="A47" s="142"/>
      <c r="B47" s="36"/>
      <c r="C47" s="36"/>
      <c r="D47" s="36"/>
      <c r="E47" s="36"/>
      <c r="F47" s="36"/>
      <c r="G47" s="36"/>
      <c r="H47" s="36"/>
      <c r="I47" s="36"/>
      <c r="J47" s="36"/>
      <c r="K47" s="36"/>
      <c r="L47" s="36"/>
      <c r="M47" s="36"/>
      <c r="N47" s="36"/>
      <c r="O47" s="36"/>
      <c r="P47" s="36"/>
    </row>
    <row r="48" customFormat="false" ht="12.75" hidden="false" customHeight="false" outlineLevel="0" collapsed="false">
      <c r="A48" s="75" t="s">
        <v>311</v>
      </c>
      <c r="B48" s="75"/>
      <c r="C48" s="75"/>
      <c r="D48" s="75"/>
      <c r="E48" s="75"/>
      <c r="F48" s="75"/>
      <c r="G48" s="75"/>
      <c r="H48" s="75"/>
      <c r="I48" s="36"/>
      <c r="J48" s="36"/>
      <c r="K48" s="36"/>
      <c r="L48" s="36"/>
      <c r="M48" s="36"/>
      <c r="N48" s="36"/>
      <c r="O48" s="36"/>
      <c r="P48" s="36"/>
    </row>
    <row r="49" customFormat="false" ht="12.75" hidden="false" customHeight="false" outlineLevel="0" collapsed="false">
      <c r="A49" s="75" t="s">
        <v>312</v>
      </c>
      <c r="B49" s="75"/>
      <c r="C49" s="75"/>
      <c r="D49" s="75"/>
      <c r="E49" s="75"/>
      <c r="F49" s="75"/>
      <c r="G49" s="75"/>
      <c r="H49" s="75"/>
      <c r="I49" s="36"/>
      <c r="J49" s="36"/>
      <c r="K49" s="36"/>
      <c r="L49" s="36"/>
      <c r="M49" s="36"/>
      <c r="N49" s="36"/>
      <c r="O49" s="36"/>
      <c r="P49" s="36"/>
    </row>
    <row r="50" customFormat="false" ht="13.5" hidden="false" customHeight="false" outlineLevel="0" collapsed="false">
      <c r="A50" s="378"/>
      <c r="B50" s="36"/>
      <c r="C50" s="36"/>
      <c r="D50" s="36"/>
      <c r="E50" s="36"/>
      <c r="F50" s="36"/>
      <c r="G50" s="36"/>
      <c r="H50" s="36"/>
      <c r="I50" s="36"/>
      <c r="J50" s="36"/>
      <c r="K50" s="36"/>
      <c r="L50" s="36"/>
      <c r="M50" s="36"/>
      <c r="N50" s="36"/>
      <c r="O50" s="36"/>
      <c r="P50" s="36"/>
    </row>
    <row r="51" customFormat="false" ht="60" hidden="false" customHeight="true" outlineLevel="0" collapsed="false">
      <c r="A51" s="379" t="s">
        <v>313</v>
      </c>
      <c r="B51" s="379"/>
      <c r="C51" s="380" t="s">
        <v>314</v>
      </c>
      <c r="D51" s="380" t="s">
        <v>315</v>
      </c>
      <c r="E51" s="380" t="s">
        <v>179</v>
      </c>
      <c r="F51" s="380" t="s">
        <v>316</v>
      </c>
      <c r="G51" s="380"/>
      <c r="H51" s="380"/>
      <c r="I51" s="36"/>
      <c r="J51" s="36"/>
      <c r="K51" s="36"/>
      <c r="L51" s="36"/>
      <c r="M51" s="36"/>
      <c r="N51" s="36"/>
      <c r="O51" s="36"/>
      <c r="P51" s="36"/>
    </row>
    <row r="52" customFormat="false" ht="25.5" hidden="false" customHeight="true" outlineLevel="0" collapsed="false">
      <c r="A52" s="199" t="s">
        <v>317</v>
      </c>
      <c r="B52" s="199"/>
      <c r="C52" s="381" t="n">
        <v>125</v>
      </c>
      <c r="D52" s="382"/>
      <c r="E52" s="383" t="n">
        <f aca="false">+C52*D52</f>
        <v>0</v>
      </c>
      <c r="F52" s="384"/>
      <c r="G52" s="384"/>
      <c r="H52" s="384"/>
      <c r="I52" s="36"/>
      <c r="J52" s="36"/>
      <c r="K52" s="36"/>
      <c r="L52" s="36"/>
      <c r="M52" s="36"/>
      <c r="N52" s="36"/>
      <c r="O52" s="36"/>
      <c r="P52" s="36"/>
    </row>
    <row r="53" customFormat="false" ht="29.25" hidden="false" customHeight="true" outlineLevel="0" collapsed="false">
      <c r="A53" s="199" t="s">
        <v>318</v>
      </c>
      <c r="B53" s="199"/>
      <c r="C53" s="381" t="n">
        <v>450</v>
      </c>
      <c r="D53" s="382"/>
      <c r="E53" s="383" t="n">
        <f aca="false">+C53*D53</f>
        <v>0</v>
      </c>
      <c r="F53" s="384"/>
      <c r="G53" s="384"/>
      <c r="H53" s="384"/>
      <c r="I53" s="36"/>
      <c r="J53" s="36"/>
      <c r="K53" s="36"/>
      <c r="L53" s="36"/>
      <c r="M53" s="36"/>
      <c r="N53" s="36"/>
      <c r="O53" s="36"/>
      <c r="P53" s="36"/>
    </row>
    <row r="54" customFormat="false" ht="17.25" hidden="false" customHeight="true" outlineLevel="0" collapsed="false">
      <c r="A54" s="199" t="s">
        <v>319</v>
      </c>
      <c r="B54" s="199"/>
      <c r="C54" s="381" t="n">
        <v>550</v>
      </c>
      <c r="D54" s="382"/>
      <c r="E54" s="383" t="n">
        <f aca="false">+C54*D54</f>
        <v>0</v>
      </c>
      <c r="F54" s="385"/>
      <c r="G54" s="385"/>
      <c r="H54" s="385"/>
      <c r="I54" s="36"/>
      <c r="J54" s="36"/>
      <c r="K54" s="36"/>
      <c r="L54" s="36"/>
      <c r="M54" s="36"/>
      <c r="N54" s="36"/>
      <c r="O54" s="36"/>
      <c r="P54" s="36"/>
    </row>
    <row r="55" customFormat="false" ht="30" hidden="false" customHeight="true" outlineLevel="0" collapsed="false">
      <c r="A55" s="199" t="s">
        <v>320</v>
      </c>
      <c r="B55" s="199"/>
      <c r="C55" s="381" t="n">
        <v>100</v>
      </c>
      <c r="D55" s="382"/>
      <c r="E55" s="383" t="n">
        <f aca="false">+C55*D55</f>
        <v>0</v>
      </c>
      <c r="F55" s="385"/>
      <c r="G55" s="385"/>
      <c r="H55" s="385"/>
      <c r="I55" s="36"/>
      <c r="J55" s="36"/>
      <c r="K55" s="36"/>
      <c r="L55" s="36"/>
      <c r="M55" s="36"/>
      <c r="N55" s="36"/>
      <c r="O55" s="36"/>
      <c r="P55" s="36"/>
    </row>
    <row r="56" customFormat="false" ht="24.75" hidden="false" customHeight="true" outlineLevel="0" collapsed="false">
      <c r="A56" s="199" t="s">
        <v>321</v>
      </c>
      <c r="B56" s="199"/>
      <c r="C56" s="381" t="n">
        <v>50</v>
      </c>
      <c r="D56" s="382"/>
      <c r="E56" s="383" t="n">
        <f aca="false">+C56*D56</f>
        <v>0</v>
      </c>
      <c r="F56" s="384"/>
      <c r="G56" s="384"/>
      <c r="H56" s="384"/>
      <c r="I56" s="36"/>
      <c r="J56" s="36"/>
      <c r="K56" s="36"/>
      <c r="L56" s="36"/>
      <c r="M56" s="36"/>
      <c r="N56" s="36"/>
      <c r="O56" s="36"/>
      <c r="P56" s="36"/>
    </row>
    <row r="57" customFormat="false" ht="35.25" hidden="false" customHeight="true" outlineLevel="0" collapsed="false">
      <c r="A57" s="199" t="s">
        <v>322</v>
      </c>
      <c r="B57" s="199"/>
      <c r="C57" s="381" t="n">
        <v>100</v>
      </c>
      <c r="D57" s="382"/>
      <c r="E57" s="383" t="n">
        <f aca="false">+C57*D57</f>
        <v>0</v>
      </c>
      <c r="F57" s="384"/>
      <c r="G57" s="384"/>
      <c r="H57" s="384"/>
      <c r="I57" s="36"/>
      <c r="J57" s="36"/>
      <c r="K57" s="36"/>
      <c r="L57" s="36"/>
      <c r="M57" s="36"/>
      <c r="N57" s="36"/>
      <c r="O57" s="36"/>
      <c r="P57" s="36"/>
    </row>
    <row r="58" customFormat="false" ht="13.5" hidden="false" customHeight="true" outlineLevel="0" collapsed="false">
      <c r="A58" s="380" t="s">
        <v>82</v>
      </c>
      <c r="B58" s="380"/>
      <c r="C58" s="386"/>
      <c r="D58" s="386" t="n">
        <f aca="false">SUM(D52:D57)</f>
        <v>0</v>
      </c>
      <c r="E58" s="387" t="n">
        <f aca="false">SUM(E52:E57)</f>
        <v>0</v>
      </c>
      <c r="F58" s="380"/>
      <c r="G58" s="380"/>
      <c r="H58" s="380"/>
      <c r="I58" s="36"/>
      <c r="J58" s="36"/>
      <c r="K58" s="36"/>
      <c r="L58" s="36"/>
      <c r="M58" s="36"/>
      <c r="N58" s="36"/>
      <c r="O58" s="36"/>
      <c r="P58" s="36"/>
    </row>
    <row r="59" customFormat="false" ht="12.75" hidden="false" customHeight="false" outlineLevel="0" collapsed="false">
      <c r="A59" s="210"/>
      <c r="B59" s="210"/>
      <c r="C59" s="210"/>
      <c r="D59" s="210"/>
      <c r="E59" s="388"/>
      <c r="F59" s="210"/>
      <c r="G59" s="210"/>
      <c r="H59" s="210"/>
      <c r="I59" s="36"/>
      <c r="J59" s="36"/>
      <c r="K59" s="36"/>
      <c r="L59" s="36"/>
      <c r="M59" s="36"/>
      <c r="N59" s="36"/>
      <c r="O59" s="36"/>
      <c r="P59" s="36"/>
    </row>
    <row r="60" customFormat="false" ht="12.75" hidden="false" customHeight="false" outlineLevel="0" collapsed="false">
      <c r="A60" s="140"/>
      <c r="B60" s="140"/>
      <c r="C60" s="140"/>
      <c r="D60" s="389"/>
      <c r="E60" s="390"/>
      <c r="F60" s="36"/>
      <c r="G60" s="36"/>
      <c r="H60" s="36"/>
      <c r="I60" s="36"/>
      <c r="J60" s="36"/>
      <c r="K60" s="36"/>
      <c r="L60" s="36"/>
      <c r="M60" s="36"/>
      <c r="N60" s="36"/>
      <c r="O60" s="36"/>
      <c r="P60" s="36"/>
    </row>
    <row r="61" customFormat="false" ht="12.75" hidden="false" customHeight="false" outlineLevel="0" collapsed="false">
      <c r="A61" s="276" t="s">
        <v>323</v>
      </c>
      <c r="B61" s="276"/>
      <c r="C61" s="276"/>
      <c r="D61" s="276"/>
      <c r="E61" s="36"/>
      <c r="F61" s="36"/>
      <c r="G61" s="36"/>
      <c r="H61" s="36"/>
      <c r="I61" s="36"/>
      <c r="J61" s="36"/>
      <c r="K61" s="36"/>
      <c r="L61" s="36"/>
      <c r="M61" s="36"/>
      <c r="N61" s="36"/>
      <c r="O61" s="36"/>
      <c r="P61" s="36"/>
    </row>
    <row r="62" customFormat="false" ht="12.75" hidden="false" customHeight="false" outlineLevel="0" collapsed="false">
      <c r="A62" s="134"/>
      <c r="B62" s="36"/>
      <c r="C62" s="36"/>
      <c r="D62" s="36"/>
      <c r="E62" s="36"/>
      <c r="F62" s="36"/>
      <c r="G62" s="36"/>
      <c r="H62" s="36"/>
      <c r="I62" s="36"/>
      <c r="J62" s="36"/>
      <c r="K62" s="36"/>
      <c r="L62" s="36"/>
      <c r="M62" s="36"/>
      <c r="N62" s="36"/>
      <c r="O62" s="36"/>
      <c r="P62" s="36"/>
    </row>
    <row r="63" customFormat="false" ht="13.5" hidden="false" customHeight="false" outlineLevel="0" collapsed="false">
      <c r="A63" s="391" t="s">
        <v>324</v>
      </c>
      <c r="B63" s="392"/>
      <c r="C63" s="36"/>
      <c r="D63" s="36"/>
      <c r="E63" s="36"/>
      <c r="F63" s="36"/>
      <c r="G63" s="36"/>
      <c r="H63" s="36"/>
      <c r="I63" s="36"/>
      <c r="J63" s="36"/>
      <c r="K63" s="36"/>
      <c r="L63" s="36"/>
      <c r="M63" s="36"/>
      <c r="N63" s="36"/>
      <c r="O63" s="36"/>
      <c r="P63" s="36"/>
    </row>
    <row r="64" customFormat="false" ht="13.5" hidden="false" customHeight="false" outlineLevel="0" collapsed="false">
      <c r="A64" s="391" t="s">
        <v>325</v>
      </c>
      <c r="B64" s="392" t="s">
        <v>326</v>
      </c>
      <c r="C64" s="36"/>
      <c r="D64" s="36"/>
      <c r="E64" s="36"/>
      <c r="F64" s="36"/>
      <c r="G64" s="36"/>
      <c r="H64" s="36"/>
      <c r="I64" s="36"/>
      <c r="J64" s="36"/>
      <c r="K64" s="36"/>
      <c r="L64" s="36"/>
      <c r="M64" s="36"/>
      <c r="N64" s="36"/>
      <c r="O64" s="36"/>
      <c r="P64" s="36"/>
    </row>
    <row r="65" customFormat="false" ht="12.75" hidden="false" customHeight="false" outlineLevel="0" collapsed="false">
      <c r="A65" s="134"/>
      <c r="B65" s="36"/>
      <c r="C65" s="36"/>
      <c r="D65" s="36"/>
      <c r="E65" s="36"/>
      <c r="F65" s="36"/>
      <c r="G65" s="36"/>
      <c r="H65" s="36"/>
      <c r="I65" s="36"/>
      <c r="J65" s="36"/>
      <c r="K65" s="36"/>
      <c r="L65" s="36"/>
      <c r="M65" s="36"/>
      <c r="N65" s="36"/>
      <c r="O65" s="36"/>
      <c r="P65" s="36"/>
    </row>
    <row r="66" customFormat="false" ht="12.75" hidden="false" customHeight="false" outlineLevel="0" collapsed="false">
      <c r="A66" s="276" t="s">
        <v>327</v>
      </c>
      <c r="B66" s="276"/>
      <c r="C66" s="276"/>
      <c r="D66" s="276"/>
      <c r="E66" s="276"/>
      <c r="F66" s="36"/>
      <c r="G66" s="36"/>
      <c r="H66" s="36"/>
      <c r="I66" s="36"/>
      <c r="J66" s="36"/>
      <c r="K66" s="36"/>
      <c r="L66" s="36"/>
      <c r="M66" s="36"/>
      <c r="N66" s="36"/>
      <c r="O66" s="36"/>
      <c r="P66" s="36"/>
    </row>
    <row r="67" customFormat="false" ht="13.5" hidden="false" customHeight="false" outlineLevel="0" collapsed="false">
      <c r="A67" s="71"/>
      <c r="B67" s="71"/>
      <c r="C67" s="71"/>
      <c r="D67" s="71"/>
      <c r="E67" s="71"/>
      <c r="F67" s="36"/>
      <c r="G67" s="36"/>
      <c r="H67" s="36"/>
      <c r="I67" s="36"/>
      <c r="J67" s="36"/>
      <c r="K67" s="36"/>
      <c r="L67" s="36"/>
      <c r="M67" s="36"/>
      <c r="N67" s="36"/>
      <c r="O67" s="36"/>
      <c r="P67" s="36"/>
    </row>
    <row r="68" customFormat="false" ht="13.5" hidden="false" customHeight="false" outlineLevel="0" collapsed="false">
      <c r="A68" s="393" t="s">
        <v>328</v>
      </c>
      <c r="B68" s="393"/>
      <c r="C68" s="394" t="s">
        <v>329</v>
      </c>
      <c r="D68" s="394"/>
      <c r="E68" s="395"/>
      <c r="F68" s="36"/>
      <c r="G68" s="36"/>
      <c r="H68" s="36"/>
      <c r="I68" s="36"/>
      <c r="J68" s="36"/>
      <c r="K68" s="36"/>
      <c r="L68" s="36"/>
      <c r="M68" s="36"/>
      <c r="N68" s="36"/>
      <c r="O68" s="36"/>
      <c r="P68" s="36"/>
    </row>
    <row r="69" customFormat="false" ht="24" hidden="false" customHeight="false" outlineLevel="0" collapsed="false">
      <c r="A69" s="393"/>
      <c r="B69" s="393"/>
      <c r="C69" s="396" t="s">
        <v>330</v>
      </c>
      <c r="D69" s="396" t="s">
        <v>331</v>
      </c>
      <c r="E69" s="397" t="s">
        <v>179</v>
      </c>
      <c r="F69" s="36"/>
      <c r="G69" s="36"/>
      <c r="H69" s="36"/>
      <c r="I69" s="36"/>
      <c r="J69" s="36"/>
      <c r="K69" s="36"/>
      <c r="L69" s="36"/>
      <c r="M69" s="36"/>
      <c r="N69" s="36"/>
      <c r="O69" s="36"/>
      <c r="P69" s="36"/>
    </row>
    <row r="70" customFormat="false" ht="12.75" hidden="false" customHeight="false" outlineLevel="0" collapsed="false">
      <c r="A70" s="398" t="s">
        <v>332</v>
      </c>
      <c r="B70" s="398"/>
      <c r="C70" s="399"/>
      <c r="D70" s="400"/>
      <c r="E70" s="401" t="n">
        <f aca="false">+C70+D70</f>
        <v>0</v>
      </c>
      <c r="F70" s="36"/>
      <c r="G70" s="36"/>
      <c r="H70" s="36"/>
      <c r="I70" s="36"/>
      <c r="J70" s="36"/>
      <c r="K70" s="36"/>
      <c r="L70" s="36"/>
      <c r="M70" s="36"/>
      <c r="N70" s="36"/>
      <c r="O70" s="36"/>
      <c r="P70" s="36"/>
    </row>
    <row r="71" customFormat="false" ht="13.5" hidden="false" customHeight="false" outlineLevel="0" collapsed="false">
      <c r="A71" s="402" t="s">
        <v>333</v>
      </c>
      <c r="B71" s="402"/>
      <c r="C71" s="403" t="e">
        <f aca="false">+C70/E70*100</f>
        <v>#DIV/0!</v>
      </c>
      <c r="D71" s="404" t="e">
        <f aca="false">+D70/E70*100</f>
        <v>#DIV/0!</v>
      </c>
      <c r="E71" s="405" t="e">
        <f aca="false">+C71+D71</f>
        <v>#DIV/0!</v>
      </c>
      <c r="F71" s="36"/>
      <c r="G71" s="36"/>
      <c r="H71" s="36"/>
      <c r="I71" s="36"/>
      <c r="J71" s="36"/>
      <c r="K71" s="36"/>
      <c r="L71" s="36"/>
      <c r="M71" s="36"/>
      <c r="N71" s="36"/>
      <c r="O71" s="36"/>
      <c r="P71" s="36"/>
    </row>
    <row r="72" customFormat="false" ht="13.5" hidden="false" customHeight="false" outlineLevel="0" collapsed="false">
      <c r="A72" s="276"/>
      <c r="B72" s="406"/>
      <c r="C72" s="407"/>
      <c r="D72" s="407"/>
      <c r="E72" s="36"/>
      <c r="F72" s="36"/>
      <c r="G72" s="36"/>
      <c r="H72" s="36"/>
      <c r="I72" s="36"/>
      <c r="J72" s="36"/>
      <c r="K72" s="36"/>
      <c r="L72" s="36"/>
      <c r="M72" s="36"/>
      <c r="N72" s="36"/>
      <c r="O72" s="36"/>
      <c r="P72" s="36"/>
    </row>
    <row r="73" customFormat="false" ht="13.5" hidden="false" customHeight="false" outlineLevel="0" collapsed="false">
      <c r="A73" s="276"/>
      <c r="B73" s="406"/>
      <c r="C73" s="407"/>
      <c r="D73" s="407"/>
      <c r="E73" s="36"/>
      <c r="F73" s="36"/>
      <c r="G73" s="36"/>
      <c r="H73" s="36"/>
      <c r="I73" s="36"/>
      <c r="J73" s="36"/>
      <c r="K73" s="36"/>
      <c r="L73" s="36"/>
      <c r="M73" s="36"/>
      <c r="N73" s="36"/>
      <c r="O73" s="36"/>
      <c r="P73" s="36"/>
    </row>
    <row r="74" customFormat="false" ht="13.5" hidden="false" customHeight="false" outlineLevel="0" collapsed="false">
      <c r="A74" s="408" t="s">
        <v>334</v>
      </c>
      <c r="B74" s="408"/>
      <c r="C74" s="408"/>
      <c r="D74" s="409" t="s">
        <v>335</v>
      </c>
      <c r="E74" s="410" t="s">
        <v>336</v>
      </c>
      <c r="F74" s="36"/>
      <c r="G74" s="36"/>
      <c r="H74" s="36"/>
      <c r="I74" s="36"/>
      <c r="J74" s="36"/>
      <c r="K74" s="36"/>
      <c r="L74" s="36"/>
      <c r="M74" s="36"/>
      <c r="N74" s="36"/>
      <c r="O74" s="36"/>
      <c r="P74" s="36"/>
    </row>
    <row r="75" customFormat="false" ht="12.75" hidden="false" customHeight="true" outlineLevel="0" collapsed="false">
      <c r="A75" s="411" t="s">
        <v>337</v>
      </c>
      <c r="B75" s="411"/>
      <c r="C75" s="411"/>
      <c r="D75" s="412" t="n">
        <v>100</v>
      </c>
      <c r="E75" s="401" t="n">
        <f aca="false">+E58</f>
        <v>0</v>
      </c>
      <c r="F75" s="36"/>
      <c r="G75" s="36"/>
      <c r="H75" s="36"/>
      <c r="I75" s="36"/>
      <c r="J75" s="36"/>
      <c r="K75" s="36"/>
      <c r="L75" s="36"/>
      <c r="M75" s="36"/>
      <c r="N75" s="36"/>
      <c r="O75" s="36"/>
      <c r="P75" s="36"/>
    </row>
    <row r="76" customFormat="false" ht="12.75" hidden="false" customHeight="true" outlineLevel="0" collapsed="false">
      <c r="A76" s="411" t="s">
        <v>338</v>
      </c>
      <c r="B76" s="411"/>
      <c r="C76" s="411"/>
      <c r="D76" s="413" t="e">
        <f aca="false">+D71</f>
        <v>#DIV/0!</v>
      </c>
      <c r="E76" s="414" t="e">
        <f aca="false">+E75*D76/100</f>
        <v>#DIV/0!</v>
      </c>
      <c r="F76" s="36"/>
      <c r="G76" s="36"/>
      <c r="H76" s="36"/>
      <c r="I76" s="36"/>
      <c r="J76" s="36"/>
      <c r="K76" s="36"/>
      <c r="L76" s="36"/>
      <c r="M76" s="36"/>
      <c r="N76" s="36"/>
      <c r="O76" s="36"/>
      <c r="P76" s="36"/>
    </row>
    <row r="77" customFormat="false" ht="13.5" hidden="false" customHeight="true" outlineLevel="0" collapsed="false">
      <c r="A77" s="415" t="s">
        <v>339</v>
      </c>
      <c r="B77" s="415"/>
      <c r="C77" s="415"/>
      <c r="D77" s="416" t="e">
        <f aca="false">+E75+E76</f>
        <v>#DIV/0!</v>
      </c>
      <c r="E77" s="416"/>
      <c r="F77" s="36"/>
      <c r="G77" s="36"/>
      <c r="H77" s="36"/>
      <c r="I77" s="36"/>
      <c r="J77" s="36"/>
      <c r="K77" s="36"/>
      <c r="L77" s="36"/>
      <c r="M77" s="36"/>
      <c r="N77" s="36"/>
      <c r="O77" s="36"/>
      <c r="P77" s="36"/>
    </row>
    <row r="78" customFormat="false" ht="13.5" hidden="false" customHeight="false" outlineLevel="0" collapsed="false">
      <c r="A78" s="417"/>
      <c r="B78" s="36"/>
      <c r="C78" s="36"/>
      <c r="D78" s="36"/>
      <c r="E78" s="36"/>
      <c r="F78" s="36"/>
      <c r="G78" s="36"/>
      <c r="H78" s="36"/>
      <c r="I78" s="36"/>
      <c r="J78" s="36"/>
      <c r="K78" s="36"/>
      <c r="L78" s="36"/>
      <c r="M78" s="36"/>
      <c r="N78" s="36"/>
      <c r="O78" s="36"/>
      <c r="P78" s="36"/>
    </row>
    <row r="79" customFormat="false" ht="12.75" hidden="false" customHeight="false" outlineLevel="0" collapsed="false">
      <c r="A79" s="134"/>
      <c r="B79" s="36"/>
      <c r="C79" s="36"/>
      <c r="D79" s="36"/>
      <c r="E79" s="36"/>
      <c r="F79" s="36"/>
      <c r="G79" s="36"/>
      <c r="H79" s="36"/>
      <c r="I79" s="36"/>
      <c r="J79" s="36"/>
      <c r="K79" s="36"/>
      <c r="L79" s="36"/>
      <c r="M79" s="36"/>
      <c r="N79" s="36"/>
      <c r="O79" s="36"/>
      <c r="P79" s="36"/>
    </row>
    <row r="80" customFormat="false" ht="12.75" hidden="false" customHeight="false" outlineLevel="0" collapsed="false">
      <c r="A80" s="276" t="s">
        <v>340</v>
      </c>
      <c r="B80" s="276"/>
      <c r="C80" s="276"/>
      <c r="D80" s="276"/>
      <c r="E80" s="36"/>
      <c r="F80" s="36"/>
      <c r="G80" s="36"/>
      <c r="H80" s="36"/>
      <c r="I80" s="36"/>
      <c r="J80" s="36"/>
      <c r="K80" s="36"/>
      <c r="L80" s="36"/>
      <c r="M80" s="36"/>
      <c r="N80" s="36"/>
      <c r="O80" s="36"/>
      <c r="P80" s="36"/>
    </row>
    <row r="81" customFormat="false" ht="12.75" hidden="false" customHeight="false" outlineLevel="0" collapsed="false">
      <c r="A81" s="333"/>
      <c r="B81" s="36"/>
      <c r="C81" s="418"/>
      <c r="D81" s="333"/>
      <c r="E81" s="36"/>
      <c r="F81" s="36"/>
      <c r="G81" s="36"/>
      <c r="H81" s="36"/>
      <c r="I81" s="36"/>
      <c r="J81" s="36"/>
      <c r="K81" s="36"/>
      <c r="L81" s="36"/>
      <c r="M81" s="36"/>
      <c r="N81" s="36"/>
      <c r="O81" s="36"/>
      <c r="P81" s="36"/>
    </row>
    <row r="82" customFormat="false" ht="21.75" hidden="false" customHeight="true" outlineLevel="0" collapsed="false">
      <c r="A82" s="36"/>
      <c r="B82" s="28" t="s">
        <v>295</v>
      </c>
      <c r="C82" s="28"/>
      <c r="D82" s="28"/>
      <c r="E82" s="67" t="s">
        <v>341</v>
      </c>
      <c r="F82" s="126" t="s">
        <v>342</v>
      </c>
      <c r="G82" s="419"/>
      <c r="H82" s="27" t="n">
        <v>100</v>
      </c>
      <c r="I82" s="27" t="s">
        <v>19</v>
      </c>
      <c r="J82" s="420" t="e">
        <f aca="false">+G82/G83*100</f>
        <v>#DIV/0!</v>
      </c>
      <c r="K82" s="36"/>
      <c r="L82" s="36"/>
      <c r="M82" s="36"/>
      <c r="N82" s="36"/>
      <c r="O82" s="36"/>
      <c r="P82" s="36"/>
    </row>
    <row r="83" customFormat="false" ht="26.25" hidden="false" customHeight="true" outlineLevel="0" collapsed="false">
      <c r="A83" s="36"/>
      <c r="B83" s="27" t="s">
        <v>343</v>
      </c>
      <c r="C83" s="27"/>
      <c r="D83" s="27"/>
      <c r="E83" s="67"/>
      <c r="F83" s="126"/>
      <c r="G83" s="421" t="e">
        <f aca="false">+D77</f>
        <v>#DIV/0!</v>
      </c>
      <c r="H83" s="27"/>
      <c r="I83" s="27"/>
      <c r="J83" s="420"/>
      <c r="K83" s="36"/>
      <c r="L83" s="36"/>
      <c r="M83" s="36"/>
      <c r="N83" s="36"/>
      <c r="O83" s="36"/>
      <c r="P83" s="36"/>
    </row>
    <row r="84" customFormat="false" ht="12.75" hidden="false" customHeight="false" outlineLevel="0" collapsed="false">
      <c r="A84" s="36"/>
      <c r="B84" s="36"/>
      <c r="C84" s="36"/>
      <c r="D84" s="36"/>
      <c r="E84" s="36"/>
      <c r="F84" s="36"/>
      <c r="G84" s="36"/>
      <c r="H84" s="36"/>
      <c r="I84" s="36"/>
      <c r="J84" s="36"/>
      <c r="K84" s="36"/>
      <c r="L84" s="36"/>
      <c r="M84" s="36"/>
      <c r="N84" s="36"/>
      <c r="O84" s="36"/>
      <c r="P84" s="36"/>
    </row>
    <row r="85" customFormat="false" ht="12.75" hidden="false" customHeight="false" outlineLevel="0" collapsed="false">
      <c r="A85" s="142" t="s">
        <v>344</v>
      </c>
      <c r="B85" s="36"/>
      <c r="C85" s="36"/>
      <c r="D85" s="36"/>
      <c r="E85" s="36"/>
      <c r="F85" s="36"/>
      <c r="G85" s="36"/>
      <c r="H85" s="36"/>
      <c r="I85" s="36"/>
      <c r="J85" s="36"/>
      <c r="K85" s="36"/>
      <c r="L85" s="36"/>
      <c r="M85" s="36"/>
      <c r="N85" s="36"/>
      <c r="O85" s="36"/>
      <c r="P85" s="36"/>
    </row>
    <row r="86" customFormat="false" ht="12.75" hidden="false" customHeight="false" outlineLevel="0" collapsed="false">
      <c r="A86" s="134"/>
      <c r="B86" s="36"/>
      <c r="C86" s="36"/>
      <c r="D86" s="36"/>
      <c r="E86" s="36"/>
      <c r="F86" s="36"/>
      <c r="G86" s="36"/>
      <c r="H86" s="36"/>
      <c r="I86" s="36"/>
      <c r="J86" s="36"/>
      <c r="K86" s="36"/>
      <c r="L86" s="36"/>
      <c r="M86" s="36"/>
      <c r="N86" s="36"/>
      <c r="O86" s="36"/>
      <c r="P86" s="36"/>
    </row>
    <row r="87" customFormat="false" ht="12.75" hidden="false" customHeight="false" outlineLevel="0" collapsed="false">
      <c r="A87" s="134"/>
      <c r="B87" s="36"/>
      <c r="C87" s="36"/>
      <c r="D87" s="36"/>
      <c r="E87" s="36"/>
      <c r="F87" s="36"/>
      <c r="G87" s="36"/>
      <c r="H87" s="36"/>
      <c r="I87" s="36"/>
      <c r="J87" s="36"/>
      <c r="K87" s="36"/>
      <c r="L87" s="36"/>
      <c r="M87" s="36"/>
      <c r="N87" s="36"/>
      <c r="O87" s="36"/>
      <c r="P87" s="36"/>
    </row>
    <row r="88" customFormat="false" ht="12.75" hidden="false" customHeight="false" outlineLevel="0" collapsed="false">
      <c r="A88" s="276" t="s">
        <v>345</v>
      </c>
      <c r="B88" s="276"/>
      <c r="C88" s="276"/>
      <c r="D88" s="276"/>
      <c r="E88" s="36"/>
      <c r="F88" s="36"/>
      <c r="G88" s="36"/>
      <c r="H88" s="36"/>
      <c r="I88" s="36"/>
      <c r="J88" s="36"/>
      <c r="K88" s="36"/>
      <c r="L88" s="36"/>
      <c r="M88" s="36"/>
      <c r="N88" s="36"/>
      <c r="O88" s="36"/>
      <c r="P88" s="36"/>
    </row>
    <row r="89" customFormat="false" ht="13.5" hidden="false" customHeight="false" outlineLevel="0" collapsed="false">
      <c r="A89" s="391" t="s">
        <v>324</v>
      </c>
      <c r="B89" s="392" t="s">
        <v>326</v>
      </c>
      <c r="C89" s="36"/>
      <c r="D89" s="36"/>
      <c r="E89" s="36"/>
      <c r="F89" s="36"/>
      <c r="G89" s="36"/>
      <c r="H89" s="36"/>
      <c r="I89" s="36"/>
      <c r="J89" s="36"/>
      <c r="K89" s="36"/>
      <c r="L89" s="36"/>
      <c r="M89" s="36"/>
      <c r="N89" s="36"/>
      <c r="O89" s="36"/>
      <c r="P89" s="36"/>
    </row>
    <row r="90" customFormat="false" ht="13.5" hidden="false" customHeight="false" outlineLevel="0" collapsed="false">
      <c r="A90" s="391" t="s">
        <v>325</v>
      </c>
      <c r="B90" s="392"/>
      <c r="C90" s="36"/>
      <c r="D90" s="36"/>
      <c r="E90" s="36"/>
      <c r="F90" s="36"/>
      <c r="G90" s="36"/>
      <c r="H90" s="36"/>
      <c r="I90" s="36"/>
      <c r="J90" s="36"/>
      <c r="K90" s="36"/>
      <c r="L90" s="36"/>
      <c r="M90" s="36"/>
      <c r="N90" s="36"/>
      <c r="O90" s="36"/>
      <c r="P90" s="36"/>
    </row>
    <row r="91" customFormat="false" ht="12.75" hidden="false" customHeight="false" outlineLevel="0" collapsed="false">
      <c r="A91" s="391"/>
      <c r="B91" s="422"/>
      <c r="C91" s="36"/>
      <c r="D91" s="36"/>
      <c r="E91" s="36"/>
      <c r="F91" s="36"/>
      <c r="G91" s="36"/>
      <c r="H91" s="36"/>
      <c r="I91" s="36"/>
      <c r="J91" s="36"/>
      <c r="K91" s="36"/>
      <c r="L91" s="36"/>
      <c r="M91" s="36"/>
      <c r="N91" s="36"/>
      <c r="O91" s="36"/>
      <c r="P91" s="36"/>
    </row>
    <row r="92" customFormat="false" ht="12.75" hidden="false" customHeight="false" outlineLevel="0" collapsed="false">
      <c r="A92" s="75" t="s">
        <v>311</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c r="HD92" s="75"/>
      <c r="HE92" s="75"/>
      <c r="HF92" s="75"/>
      <c r="HG92" s="75"/>
      <c r="HH92" s="75"/>
      <c r="HI92" s="75"/>
      <c r="HJ92" s="75"/>
      <c r="HK92" s="75"/>
      <c r="HL92" s="75"/>
      <c r="HM92" s="75"/>
      <c r="HN92" s="75"/>
      <c r="HO92" s="75"/>
      <c r="HP92" s="75"/>
      <c r="HQ92" s="75"/>
      <c r="HR92" s="75"/>
      <c r="HS92" s="75"/>
      <c r="HT92" s="75"/>
      <c r="HU92" s="75"/>
      <c r="HV92" s="75"/>
      <c r="HW92" s="75"/>
      <c r="HX92" s="75"/>
      <c r="HY92" s="75"/>
      <c r="HZ92" s="75"/>
      <c r="IA92" s="75"/>
      <c r="IB92" s="75"/>
      <c r="IC92" s="75"/>
      <c r="ID92" s="75"/>
      <c r="IE92" s="75"/>
      <c r="IF92" s="75"/>
      <c r="IG92" s="75"/>
      <c r="IH92" s="75"/>
      <c r="II92" s="75"/>
      <c r="IJ92" s="75"/>
      <c r="IK92" s="75"/>
      <c r="IL92" s="75"/>
      <c r="IM92" s="75"/>
      <c r="IN92" s="75"/>
      <c r="IO92" s="75"/>
      <c r="IP92" s="75"/>
      <c r="IQ92" s="75"/>
      <c r="IR92" s="75"/>
      <c r="IS92" s="75"/>
      <c r="IT92" s="75"/>
      <c r="IU92" s="75"/>
      <c r="IV92" s="75"/>
    </row>
    <row r="93" customFormat="false" ht="12.75" hidden="false" customHeight="false" outlineLevel="0" collapsed="false">
      <c r="A93" s="75" t="s">
        <v>312</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c r="HP93" s="75"/>
      <c r="HQ93" s="75"/>
      <c r="HR93" s="75"/>
      <c r="HS93" s="75"/>
      <c r="HT93" s="75"/>
      <c r="HU93" s="75"/>
      <c r="HV93" s="75"/>
      <c r="HW93" s="75"/>
      <c r="HX93" s="75"/>
      <c r="HY93" s="75"/>
      <c r="HZ93" s="75"/>
      <c r="IA93" s="75"/>
      <c r="IB93" s="75"/>
      <c r="IC93" s="75"/>
      <c r="ID93" s="75"/>
      <c r="IE93" s="75"/>
      <c r="IF93" s="75"/>
      <c r="IG93" s="75"/>
      <c r="IH93" s="75"/>
      <c r="II93" s="75"/>
      <c r="IJ93" s="75"/>
      <c r="IK93" s="75"/>
      <c r="IL93" s="75"/>
      <c r="IM93" s="75"/>
      <c r="IN93" s="75"/>
      <c r="IO93" s="75"/>
      <c r="IP93" s="75"/>
      <c r="IQ93" s="75"/>
      <c r="IR93" s="75"/>
      <c r="IS93" s="75"/>
      <c r="IT93" s="75"/>
      <c r="IU93" s="75"/>
      <c r="IV93" s="75"/>
    </row>
    <row r="94" customFormat="false" ht="13.5" hidden="false" customHeight="false" outlineLevel="0" collapsed="false">
      <c r="A94" s="423"/>
      <c r="B94" s="424"/>
      <c r="C94" s="36"/>
      <c r="D94" s="36"/>
      <c r="E94" s="36"/>
      <c r="F94" s="36"/>
      <c r="G94" s="36"/>
      <c r="H94" s="36"/>
      <c r="I94" s="36"/>
      <c r="J94" s="36"/>
      <c r="K94" s="36"/>
      <c r="L94" s="36"/>
      <c r="M94" s="36"/>
      <c r="N94" s="36"/>
      <c r="O94" s="36"/>
      <c r="P94" s="36"/>
    </row>
    <row r="95" customFormat="false" ht="24.75" hidden="false" customHeight="true" outlineLevel="0" collapsed="false">
      <c r="A95" s="379" t="s">
        <v>313</v>
      </c>
      <c r="B95" s="379"/>
      <c r="C95" s="380" t="s">
        <v>314</v>
      </c>
      <c r="D95" s="380" t="s">
        <v>315</v>
      </c>
      <c r="E95" s="380" t="s">
        <v>179</v>
      </c>
      <c r="F95" s="380" t="s">
        <v>316</v>
      </c>
      <c r="G95" s="380"/>
      <c r="H95" s="380"/>
      <c r="I95" s="36"/>
      <c r="J95" s="36"/>
      <c r="K95" s="36"/>
      <c r="L95" s="36"/>
      <c r="M95" s="36"/>
      <c r="N95" s="36"/>
      <c r="O95" s="36"/>
      <c r="P95" s="36"/>
    </row>
    <row r="96" customFormat="false" ht="24.75" hidden="false" customHeight="true" outlineLevel="0" collapsed="false">
      <c r="A96" s="199" t="s">
        <v>317</v>
      </c>
      <c r="B96" s="199"/>
      <c r="C96" s="425" t="n">
        <v>125</v>
      </c>
      <c r="D96" s="382"/>
      <c r="E96" s="383" t="n">
        <f aca="false">+C96*D96</f>
        <v>0</v>
      </c>
      <c r="F96" s="384"/>
      <c r="G96" s="384"/>
      <c r="H96" s="384"/>
      <c r="I96" s="36"/>
      <c r="J96" s="36"/>
      <c r="K96" s="36"/>
      <c r="L96" s="36"/>
      <c r="M96" s="36"/>
      <c r="N96" s="36"/>
      <c r="O96" s="36"/>
      <c r="P96" s="36"/>
    </row>
    <row r="97" customFormat="false" ht="28.5" hidden="false" customHeight="true" outlineLevel="0" collapsed="false">
      <c r="A97" s="199" t="s">
        <v>318</v>
      </c>
      <c r="B97" s="199"/>
      <c r="C97" s="425" t="n">
        <v>450</v>
      </c>
      <c r="D97" s="382" t="n">
        <v>3</v>
      </c>
      <c r="E97" s="383" t="n">
        <f aca="false">+C97*D97</f>
        <v>1350</v>
      </c>
      <c r="F97" s="385"/>
      <c r="G97" s="385"/>
      <c r="H97" s="385"/>
      <c r="I97" s="36"/>
      <c r="J97" s="36"/>
      <c r="K97" s="36"/>
      <c r="L97" s="36"/>
      <c r="M97" s="36"/>
      <c r="N97" s="36"/>
      <c r="O97" s="36"/>
      <c r="P97" s="36"/>
    </row>
    <row r="98" customFormat="false" ht="20.25" hidden="false" customHeight="true" outlineLevel="0" collapsed="false">
      <c r="A98" s="199" t="s">
        <v>319</v>
      </c>
      <c r="B98" s="199"/>
      <c r="C98" s="425" t="n">
        <v>550</v>
      </c>
      <c r="D98" s="382"/>
      <c r="E98" s="383" t="n">
        <f aca="false">+C98*D98</f>
        <v>0</v>
      </c>
      <c r="F98" s="385"/>
      <c r="G98" s="385"/>
      <c r="H98" s="385"/>
      <c r="I98" s="36"/>
      <c r="J98" s="36"/>
      <c r="K98" s="36"/>
      <c r="L98" s="36"/>
      <c r="M98" s="36"/>
      <c r="N98" s="36"/>
      <c r="O98" s="36"/>
      <c r="P98" s="36"/>
    </row>
    <row r="99" customFormat="false" ht="23.25" hidden="false" customHeight="true" outlineLevel="0" collapsed="false">
      <c r="A99" s="199" t="s">
        <v>320</v>
      </c>
      <c r="B99" s="199"/>
      <c r="C99" s="425" t="n">
        <v>100</v>
      </c>
      <c r="D99" s="382" t="n">
        <v>3</v>
      </c>
      <c r="E99" s="383" t="n">
        <f aca="false">+C99*D99</f>
        <v>300</v>
      </c>
      <c r="F99" s="385"/>
      <c r="G99" s="385"/>
      <c r="H99" s="385"/>
      <c r="I99" s="36"/>
      <c r="J99" s="36"/>
      <c r="K99" s="36"/>
      <c r="L99" s="36"/>
      <c r="M99" s="36"/>
      <c r="N99" s="36"/>
      <c r="O99" s="36"/>
      <c r="P99" s="36"/>
    </row>
    <row r="100" customFormat="false" ht="26.25" hidden="false" customHeight="true" outlineLevel="0" collapsed="false">
      <c r="A100" s="199" t="s">
        <v>321</v>
      </c>
      <c r="B100" s="199"/>
      <c r="C100" s="425" t="n">
        <v>50</v>
      </c>
      <c r="D100" s="382"/>
      <c r="E100" s="383" t="n">
        <f aca="false">+C100*D100</f>
        <v>0</v>
      </c>
      <c r="F100" s="384"/>
      <c r="G100" s="384"/>
      <c r="H100" s="384"/>
      <c r="I100" s="36"/>
      <c r="J100" s="36"/>
      <c r="K100" s="36"/>
      <c r="L100" s="36"/>
      <c r="M100" s="36"/>
      <c r="N100" s="36"/>
      <c r="O100" s="36"/>
      <c r="P100" s="36"/>
    </row>
    <row r="101" customFormat="false" ht="34.5" hidden="false" customHeight="true" outlineLevel="0" collapsed="false">
      <c r="A101" s="199" t="s">
        <v>322</v>
      </c>
      <c r="B101" s="199"/>
      <c r="C101" s="425" t="n">
        <v>100</v>
      </c>
      <c r="D101" s="382"/>
      <c r="E101" s="383" t="n">
        <f aca="false">+C101*D101</f>
        <v>0</v>
      </c>
      <c r="F101" s="384"/>
      <c r="G101" s="384"/>
      <c r="H101" s="384"/>
      <c r="I101" s="36"/>
      <c r="J101" s="36"/>
      <c r="K101" s="36"/>
      <c r="L101" s="36"/>
      <c r="M101" s="36"/>
      <c r="N101" s="36"/>
      <c r="O101" s="36"/>
      <c r="P101" s="36"/>
    </row>
    <row r="102" customFormat="false" ht="13.5" hidden="false" customHeight="true" outlineLevel="0" collapsed="false">
      <c r="A102" s="380" t="s">
        <v>82</v>
      </c>
      <c r="B102" s="380"/>
      <c r="C102" s="426"/>
      <c r="D102" s="386" t="n">
        <f aca="false">SUM(D96:D101)</f>
        <v>6</v>
      </c>
      <c r="E102" s="387" t="n">
        <f aca="false">SUM(E96:E101)</f>
        <v>1650</v>
      </c>
      <c r="F102" s="380"/>
      <c r="G102" s="380"/>
      <c r="H102" s="380"/>
      <c r="I102" s="36"/>
      <c r="J102" s="36"/>
      <c r="K102" s="36"/>
      <c r="L102" s="36"/>
      <c r="M102" s="36"/>
      <c r="N102" s="36"/>
      <c r="O102" s="36"/>
      <c r="P102" s="36"/>
    </row>
    <row r="103" customFormat="false" ht="12.75" hidden="false" customHeight="false" outlineLevel="0" collapsed="false">
      <c r="A103" s="134" t="s">
        <v>346</v>
      </c>
      <c r="B103" s="36"/>
      <c r="C103" s="36"/>
      <c r="D103" s="36"/>
      <c r="E103" s="36"/>
      <c r="F103" s="36"/>
      <c r="G103" s="36"/>
      <c r="H103" s="36"/>
      <c r="I103" s="36"/>
      <c r="J103" s="36"/>
      <c r="K103" s="36"/>
      <c r="L103" s="36"/>
      <c r="M103" s="36"/>
      <c r="N103" s="36"/>
      <c r="O103" s="36"/>
      <c r="P103" s="36"/>
    </row>
    <row r="104" customFormat="false" ht="12.75" hidden="false" customHeight="false" outlineLevel="0" collapsed="false">
      <c r="A104" s="134"/>
      <c r="B104" s="36"/>
      <c r="C104" s="36"/>
      <c r="D104" s="36"/>
      <c r="E104" s="36"/>
      <c r="F104" s="36"/>
      <c r="G104" s="36"/>
      <c r="H104" s="36"/>
      <c r="I104" s="36"/>
      <c r="J104" s="36"/>
      <c r="K104" s="36"/>
      <c r="L104" s="36"/>
      <c r="M104" s="36"/>
      <c r="N104" s="36"/>
      <c r="O104" s="36"/>
      <c r="P104" s="36"/>
    </row>
    <row r="105" customFormat="false" ht="12.75" hidden="false" customHeight="false" outlineLevel="0" collapsed="false">
      <c r="A105" s="142" t="s">
        <v>347</v>
      </c>
      <c r="B105" s="36"/>
      <c r="C105" s="36"/>
      <c r="D105" s="427" t="n">
        <f aca="false">+E102</f>
        <v>1650</v>
      </c>
      <c r="E105" s="112" t="s">
        <v>336</v>
      </c>
      <c r="F105" s="36"/>
      <c r="G105" s="36"/>
      <c r="H105" s="36"/>
      <c r="I105" s="36"/>
      <c r="J105" s="36"/>
      <c r="K105" s="36"/>
      <c r="L105" s="36"/>
      <c r="M105" s="36"/>
      <c r="N105" s="36"/>
      <c r="O105" s="36"/>
      <c r="P105" s="36"/>
    </row>
    <row r="106" customFormat="false" ht="12.75" hidden="false" customHeight="false" outlineLevel="0" collapsed="false">
      <c r="A106" s="142" t="s">
        <v>348</v>
      </c>
      <c r="B106" s="36"/>
      <c r="C106" s="36"/>
      <c r="D106" s="428" t="n">
        <v>860</v>
      </c>
      <c r="E106" s="112" t="s">
        <v>336</v>
      </c>
      <c r="F106" s="36"/>
      <c r="G106" s="36"/>
      <c r="H106" s="36"/>
      <c r="I106" s="36"/>
      <c r="J106" s="36"/>
      <c r="K106" s="36"/>
      <c r="L106" s="36"/>
      <c r="M106" s="36"/>
      <c r="N106" s="36"/>
      <c r="O106" s="36"/>
      <c r="P106" s="36"/>
    </row>
    <row r="107" customFormat="false" ht="12.75" hidden="false" customHeight="false" outlineLevel="0" collapsed="false">
      <c r="A107" s="417"/>
      <c r="B107" s="36"/>
      <c r="C107" s="36"/>
      <c r="D107" s="36"/>
      <c r="E107" s="36"/>
      <c r="F107" s="36"/>
      <c r="G107" s="36"/>
      <c r="H107" s="36"/>
      <c r="I107" s="36"/>
      <c r="J107" s="36"/>
      <c r="K107" s="36"/>
      <c r="L107" s="36"/>
      <c r="M107" s="36"/>
      <c r="N107" s="36"/>
      <c r="O107" s="36"/>
      <c r="P107" s="36"/>
    </row>
    <row r="108" customFormat="false" ht="12.75" hidden="false" customHeight="false" outlineLevel="0" collapsed="false">
      <c r="A108" s="71" t="s">
        <v>349</v>
      </c>
      <c r="B108" s="71"/>
      <c r="C108" s="71"/>
      <c r="D108" s="71"/>
      <c r="E108" s="36"/>
      <c r="F108" s="36"/>
      <c r="G108" s="36"/>
      <c r="H108" s="36"/>
      <c r="I108" s="36"/>
      <c r="J108" s="36"/>
      <c r="K108" s="36"/>
      <c r="L108" s="36"/>
      <c r="M108" s="36"/>
      <c r="N108" s="36"/>
      <c r="O108" s="36"/>
      <c r="P108" s="36"/>
    </row>
    <row r="109" customFormat="false" ht="12.75" hidden="false" customHeight="false" outlineLevel="0" collapsed="false">
      <c r="A109" s="333"/>
      <c r="B109" s="36"/>
      <c r="C109" s="418"/>
      <c r="D109" s="333"/>
      <c r="E109" s="429"/>
      <c r="F109" s="36"/>
      <c r="G109" s="36"/>
      <c r="H109" s="36"/>
      <c r="I109" s="36"/>
      <c r="J109" s="36"/>
      <c r="K109" s="36"/>
      <c r="L109" s="36"/>
      <c r="M109" s="36"/>
      <c r="N109" s="36"/>
      <c r="O109" s="36"/>
      <c r="P109" s="36"/>
    </row>
    <row r="110" customFormat="false" ht="16.5" hidden="false" customHeight="true" outlineLevel="0" collapsed="false">
      <c r="A110" s="36"/>
      <c r="B110" s="68" t="s">
        <v>295</v>
      </c>
      <c r="C110" s="68"/>
      <c r="D110" s="68"/>
      <c r="E110" s="67" t="s">
        <v>350</v>
      </c>
      <c r="F110" s="27" t="s">
        <v>342</v>
      </c>
      <c r="G110" s="430" t="n">
        <f aca="false">+H7</f>
        <v>860</v>
      </c>
      <c r="H110" s="27" t="n">
        <v>100</v>
      </c>
      <c r="I110" s="27" t="s">
        <v>19</v>
      </c>
      <c r="J110" s="431" t="n">
        <f aca="false">+G110/G111*100</f>
        <v>52.1212121212121</v>
      </c>
      <c r="K110" s="36"/>
      <c r="L110" s="36"/>
      <c r="M110" s="36"/>
      <c r="N110" s="36"/>
      <c r="O110" s="36"/>
      <c r="P110" s="36"/>
    </row>
    <row r="111" customFormat="false" ht="18" hidden="false" customHeight="true" outlineLevel="0" collapsed="false">
      <c r="A111" s="36"/>
      <c r="B111" s="68" t="s">
        <v>343</v>
      </c>
      <c r="C111" s="68"/>
      <c r="D111" s="68"/>
      <c r="E111" s="67"/>
      <c r="F111" s="27"/>
      <c r="G111" s="432" t="n">
        <f aca="false">+D105</f>
        <v>1650</v>
      </c>
      <c r="H111" s="27"/>
      <c r="I111" s="27"/>
      <c r="J111" s="431"/>
      <c r="K111" s="36"/>
      <c r="L111" s="36"/>
      <c r="M111" s="36"/>
      <c r="N111" s="36"/>
      <c r="O111" s="36"/>
      <c r="P111" s="36"/>
    </row>
    <row r="112" customFormat="false" ht="12.75" hidden="false" customHeight="false" outlineLevel="0" collapsed="false">
      <c r="A112" s="221"/>
    </row>
    <row r="113" customFormat="false" ht="40.5" hidden="false" customHeight="true" outlineLevel="0" collapsed="false">
      <c r="A113" s="433" t="s">
        <v>351</v>
      </c>
      <c r="B113" s="433"/>
      <c r="C113" s="433"/>
      <c r="D113" s="433"/>
      <c r="E113" s="433"/>
      <c r="F113" s="433"/>
      <c r="G113" s="433"/>
      <c r="H113" s="433"/>
      <c r="I113" s="433"/>
      <c r="J113" s="433"/>
      <c r="K113" s="434"/>
      <c r="L113" s="434"/>
    </row>
    <row r="114" customFormat="false" ht="12.75" hidden="false" customHeight="false" outlineLevel="0" collapsed="false">
      <c r="A114" s="110"/>
    </row>
    <row r="115" customFormat="false" ht="15" hidden="false" customHeight="false" outlineLevel="0" collapsed="false">
      <c r="A115" s="79" t="s">
        <v>352</v>
      </c>
      <c r="C115" s="3"/>
    </row>
    <row r="116" customFormat="false" ht="15" hidden="false" customHeight="false" outlineLevel="0" collapsed="false">
      <c r="A116" s="435" t="s">
        <v>353</v>
      </c>
      <c r="C116" s="3"/>
    </row>
    <row r="117" customFormat="false" ht="12.75" hidden="false" customHeight="false" outlineLevel="0" collapsed="false">
      <c r="C117" s="3"/>
    </row>
    <row r="118" customFormat="false" ht="12.75" hidden="false" customHeight="false" outlineLevel="0" collapsed="false">
      <c r="C118" s="3"/>
    </row>
    <row r="119" customFormat="false" ht="27" hidden="false" customHeight="true" outlineLevel="0" collapsed="false">
      <c r="A119" s="139"/>
      <c r="B119" s="253" t="s">
        <v>354</v>
      </c>
      <c r="C119" s="251" t="s">
        <v>355</v>
      </c>
      <c r="D119" s="251"/>
      <c r="E119" s="363" t="s">
        <v>18</v>
      </c>
      <c r="F119" s="143" t="n">
        <v>64</v>
      </c>
      <c r="G119" s="144" t="s">
        <v>19</v>
      </c>
      <c r="H119" s="291" t="n">
        <f aca="false">+F119/F120*100</f>
        <v>11.1888111888112</v>
      </c>
      <c r="I119" s="139"/>
      <c r="J119" s="139"/>
    </row>
    <row r="120" customFormat="false" ht="26.25" hidden="false" customHeight="true" outlineLevel="0" collapsed="false">
      <c r="A120" s="139"/>
      <c r="B120" s="253"/>
      <c r="C120" s="256" t="s">
        <v>356</v>
      </c>
      <c r="D120" s="256"/>
      <c r="E120" s="363"/>
      <c r="F120" s="147" t="n">
        <v>572</v>
      </c>
      <c r="G120" s="144"/>
      <c r="H120" s="291"/>
      <c r="I120" s="139"/>
      <c r="J120" s="139"/>
    </row>
    <row r="121" customFormat="false" ht="12.75" hidden="false" customHeight="false" outlineLevel="0" collapsed="false">
      <c r="A121" s="139"/>
      <c r="B121" s="436"/>
      <c r="C121" s="437"/>
      <c r="D121" s="438"/>
      <c r="E121" s="436"/>
      <c r="F121" s="139"/>
      <c r="G121" s="139"/>
      <c r="H121" s="139"/>
      <c r="I121" s="139"/>
      <c r="J121" s="139"/>
    </row>
    <row r="122" customFormat="false" ht="26.25" hidden="false" customHeight="true" outlineLevel="0" collapsed="false">
      <c r="A122" s="139"/>
      <c r="B122" s="253" t="s">
        <v>357</v>
      </c>
      <c r="C122" s="251" t="s">
        <v>358</v>
      </c>
      <c r="D122" s="251"/>
      <c r="E122" s="363" t="s">
        <v>359</v>
      </c>
      <c r="F122" s="143" t="n">
        <v>395</v>
      </c>
      <c r="G122" s="144" t="s">
        <v>19</v>
      </c>
      <c r="H122" s="291" t="n">
        <f aca="false">+F122/F123*100</f>
        <v>69.0559440559441</v>
      </c>
      <c r="I122" s="139"/>
      <c r="J122" s="139"/>
    </row>
    <row r="123" customFormat="false" ht="26.25" hidden="false" customHeight="true" outlineLevel="0" collapsed="false">
      <c r="A123" s="139"/>
      <c r="B123" s="253"/>
      <c r="C123" s="256" t="s">
        <v>356</v>
      </c>
      <c r="D123" s="256"/>
      <c r="E123" s="363"/>
      <c r="F123" s="439" t="n">
        <f aca="false">+F120</f>
        <v>572</v>
      </c>
      <c r="G123" s="144"/>
      <c r="H123" s="291"/>
      <c r="I123" s="139"/>
      <c r="J123" s="139"/>
    </row>
    <row r="124" customFormat="false" ht="12.75" hidden="false" customHeight="false" outlineLevel="0" collapsed="false">
      <c r="A124" s="139"/>
      <c r="B124" s="436"/>
      <c r="C124" s="437"/>
      <c r="D124" s="438"/>
      <c r="E124" s="436"/>
      <c r="F124" s="262"/>
      <c r="G124" s="139"/>
      <c r="H124" s="139"/>
      <c r="I124" s="139"/>
      <c r="J124" s="139"/>
    </row>
    <row r="125" customFormat="false" ht="26.25" hidden="false" customHeight="true" outlineLevel="0" collapsed="false">
      <c r="A125" s="139"/>
      <c r="B125" s="253" t="s">
        <v>360</v>
      </c>
      <c r="C125" s="251" t="s">
        <v>361</v>
      </c>
      <c r="D125" s="251"/>
      <c r="E125" s="363" t="s">
        <v>18</v>
      </c>
      <c r="F125" s="440" t="n">
        <v>543</v>
      </c>
      <c r="G125" s="144" t="s">
        <v>19</v>
      </c>
      <c r="H125" s="291" t="n">
        <f aca="false">+F125/F126*100</f>
        <v>94.9300699300699</v>
      </c>
      <c r="I125" s="139"/>
      <c r="J125" s="139"/>
    </row>
    <row r="126" customFormat="false" ht="26.25" hidden="false" customHeight="true" outlineLevel="0" collapsed="false">
      <c r="A126" s="139"/>
      <c r="B126" s="253"/>
      <c r="C126" s="256" t="s">
        <v>356</v>
      </c>
      <c r="D126" s="256"/>
      <c r="E126" s="363"/>
      <c r="F126" s="439" t="n">
        <f aca="false">+F123</f>
        <v>572</v>
      </c>
      <c r="G126" s="144"/>
      <c r="H126" s="291"/>
      <c r="I126" s="139"/>
      <c r="J126" s="139"/>
    </row>
    <row r="127" customFormat="false" ht="12.75" hidden="false" customHeight="false" outlineLevel="0" collapsed="false">
      <c r="A127" s="139"/>
      <c r="B127" s="436"/>
      <c r="C127" s="437"/>
      <c r="D127" s="438"/>
      <c r="E127" s="436"/>
      <c r="F127" s="262"/>
      <c r="G127" s="139"/>
      <c r="H127" s="139"/>
      <c r="I127" s="139"/>
      <c r="J127" s="139"/>
    </row>
    <row r="128" customFormat="false" ht="36" hidden="false" customHeight="true" outlineLevel="0" collapsed="false">
      <c r="A128" s="139"/>
      <c r="B128" s="253" t="s">
        <v>362</v>
      </c>
      <c r="C128" s="251" t="s">
        <v>363</v>
      </c>
      <c r="D128" s="251"/>
      <c r="E128" s="363" t="s">
        <v>18</v>
      </c>
      <c r="F128" s="440" t="n">
        <v>64</v>
      </c>
      <c r="G128" s="144" t="s">
        <v>19</v>
      </c>
      <c r="H128" s="291" t="n">
        <f aca="false">+F128/F129*100</f>
        <v>11.1888111888112</v>
      </c>
      <c r="I128" s="139"/>
      <c r="J128" s="139"/>
    </row>
    <row r="129" customFormat="false" ht="26.25" hidden="false" customHeight="true" outlineLevel="0" collapsed="false">
      <c r="A129" s="139"/>
      <c r="B129" s="253"/>
      <c r="C129" s="256" t="s">
        <v>356</v>
      </c>
      <c r="D129" s="256"/>
      <c r="E129" s="363"/>
      <c r="F129" s="439" t="n">
        <f aca="false">+F126</f>
        <v>572</v>
      </c>
      <c r="G129" s="144"/>
      <c r="H129" s="291"/>
      <c r="I129" s="139"/>
      <c r="J129" s="139"/>
    </row>
    <row r="130" customFormat="false" ht="12.75" hidden="false" customHeight="false" outlineLevel="0" collapsed="false">
      <c r="A130" s="139"/>
      <c r="B130" s="436"/>
      <c r="C130" s="437"/>
      <c r="D130" s="438"/>
      <c r="E130" s="436"/>
      <c r="F130" s="262"/>
      <c r="G130" s="139"/>
      <c r="H130" s="139"/>
      <c r="I130" s="139"/>
      <c r="J130" s="139"/>
    </row>
    <row r="131" customFormat="false" ht="37.5" hidden="false" customHeight="true" outlineLevel="0" collapsed="false">
      <c r="A131" s="139"/>
      <c r="B131" s="253" t="s">
        <v>364</v>
      </c>
      <c r="C131" s="251" t="s">
        <v>365</v>
      </c>
      <c r="D131" s="251"/>
      <c r="E131" s="363" t="s">
        <v>18</v>
      </c>
      <c r="F131" s="440" t="n">
        <v>367</v>
      </c>
      <c r="G131" s="144" t="s">
        <v>19</v>
      </c>
      <c r="H131" s="291" t="n">
        <f aca="false">+F131/F132*100</f>
        <v>64.1608391608392</v>
      </c>
      <c r="I131" s="139"/>
      <c r="J131" s="139"/>
    </row>
    <row r="132" customFormat="false" ht="26.25" hidden="false" customHeight="true" outlineLevel="0" collapsed="false">
      <c r="A132" s="139"/>
      <c r="B132" s="253"/>
      <c r="C132" s="256" t="s">
        <v>356</v>
      </c>
      <c r="D132" s="256"/>
      <c r="E132" s="363"/>
      <c r="F132" s="439" t="n">
        <f aca="false">+F129</f>
        <v>572</v>
      </c>
      <c r="G132" s="144"/>
      <c r="H132" s="291"/>
      <c r="I132" s="139"/>
      <c r="J132" s="139"/>
    </row>
    <row r="133" customFormat="false" ht="26.25" hidden="false" customHeight="true" outlineLevel="0" collapsed="false">
      <c r="B133" s="184"/>
      <c r="C133" s="187"/>
      <c r="D133" s="187"/>
      <c r="E133" s="441"/>
      <c r="F133" s="442"/>
      <c r="G133" s="77"/>
      <c r="H133" s="78"/>
    </row>
    <row r="134" customFormat="false" ht="12.75" hidden="false" customHeight="false" outlineLevel="0" collapsed="false">
      <c r="B134" s="192" t="s">
        <v>366</v>
      </c>
      <c r="C134" s="3"/>
    </row>
    <row r="135" customFormat="false" ht="12.75" hidden="false" customHeight="true" outlineLevel="0" collapsed="false">
      <c r="B135" s="195" t="s">
        <v>367</v>
      </c>
      <c r="C135" s="195"/>
      <c r="D135" s="195"/>
      <c r="E135" s="195"/>
      <c r="F135" s="195"/>
      <c r="G135" s="195"/>
      <c r="H135" s="195"/>
      <c r="I135" s="195"/>
    </row>
    <row r="136" customFormat="false" ht="13.5" hidden="false" customHeight="false" outlineLevel="0" collapsed="false">
      <c r="B136" s="443"/>
      <c r="C136" s="3"/>
    </row>
    <row r="137" customFormat="false" ht="16.5" hidden="false" customHeight="true" outlineLevel="0" collapsed="false">
      <c r="B137" s="444" t="s">
        <v>368</v>
      </c>
      <c r="C137" s="445" t="s">
        <v>369</v>
      </c>
      <c r="D137" s="445"/>
      <c r="E137" s="445"/>
      <c r="F137" s="445"/>
      <c r="G137" s="445"/>
      <c r="H137" s="445"/>
      <c r="I137" s="445"/>
    </row>
    <row r="138" customFormat="false" ht="30.75" hidden="false" customHeight="true" outlineLevel="0" collapsed="false">
      <c r="B138" s="444"/>
      <c r="C138" s="446" t="s">
        <v>370</v>
      </c>
      <c r="D138" s="446" t="s">
        <v>336</v>
      </c>
      <c r="E138" s="446" t="s">
        <v>371</v>
      </c>
      <c r="F138" s="446"/>
      <c r="G138" s="446" t="s">
        <v>372</v>
      </c>
      <c r="H138" s="447" t="s">
        <v>373</v>
      </c>
      <c r="I138" s="447"/>
    </row>
    <row r="139" customFormat="false" ht="22.5" hidden="false" customHeight="true" outlineLevel="0" collapsed="false">
      <c r="B139" s="448" t="n">
        <f aca="false">SUM(C139:I139)</f>
        <v>572</v>
      </c>
      <c r="C139" s="449" t="n">
        <f aca="false">+F119</f>
        <v>64</v>
      </c>
      <c r="D139" s="449" t="n">
        <f aca="false">+F122</f>
        <v>395</v>
      </c>
      <c r="E139" s="450" t="n">
        <v>87</v>
      </c>
      <c r="F139" s="450"/>
      <c r="G139" s="450" t="n">
        <v>15</v>
      </c>
      <c r="H139" s="451" t="n">
        <v>11</v>
      </c>
      <c r="I139" s="451"/>
    </row>
    <row r="140" customFormat="false" ht="22.5" hidden="false" customHeight="true" outlineLevel="0" collapsed="false">
      <c r="B140" s="452" t="n">
        <f aca="false">SUM(C140:I140)</f>
        <v>100</v>
      </c>
      <c r="C140" s="453" t="n">
        <f aca="false">+C139/B139*100</f>
        <v>11.1888111888112</v>
      </c>
      <c r="D140" s="453" t="n">
        <f aca="false">+D139/B139*100</f>
        <v>69.0559440559441</v>
      </c>
      <c r="E140" s="453" t="n">
        <f aca="false">+E139/B139*100</f>
        <v>15.2097902097902</v>
      </c>
      <c r="F140" s="453"/>
      <c r="G140" s="453" t="n">
        <f aca="false">+G139/B139*100</f>
        <v>2.62237762237762</v>
      </c>
      <c r="H140" s="454" t="n">
        <f aca="false">+H139/B139*100</f>
        <v>1.92307692307692</v>
      </c>
      <c r="I140" s="454"/>
    </row>
    <row r="141" customFormat="false" ht="22.5" hidden="false" customHeight="true" outlineLevel="0" collapsed="false">
      <c r="B141" s="311"/>
      <c r="C141" s="311"/>
      <c r="D141" s="311"/>
      <c r="E141" s="311"/>
      <c r="F141" s="311"/>
      <c r="G141" s="311"/>
      <c r="H141" s="311"/>
      <c r="I141" s="311"/>
    </row>
    <row r="142" customFormat="false" ht="15" hidden="false" customHeight="false" outlineLevel="0" collapsed="false">
      <c r="A142" s="79" t="s">
        <v>374</v>
      </c>
      <c r="H142" s="455"/>
    </row>
    <row r="143" customFormat="false" ht="12.75" hidden="false" customHeight="false" outlineLevel="0" collapsed="false">
      <c r="A143" s="192" t="s">
        <v>375</v>
      </c>
      <c r="B143" s="3"/>
      <c r="C143" s="3"/>
    </row>
    <row r="144" customFormat="false" ht="12.75" hidden="false" customHeight="false" outlineLevel="0" collapsed="false">
      <c r="A144" s="192"/>
      <c r="B144" s="3"/>
      <c r="C144" s="3"/>
    </row>
    <row r="145" customFormat="false" ht="12.75" hidden="false" customHeight="false" outlineLevel="0" collapsed="false">
      <c r="A145" s="269"/>
    </row>
    <row r="146" customFormat="false" ht="13.5" hidden="false" customHeight="false" outlineLevel="0" collapsed="false">
      <c r="A146" s="232" t="s">
        <v>376</v>
      </c>
      <c r="B146" s="232"/>
      <c r="C146" s="232"/>
      <c r="G146" s="109" t="s">
        <v>377</v>
      </c>
      <c r="H146" s="21" t="s">
        <v>326</v>
      </c>
      <c r="I146" s="109" t="s">
        <v>325</v>
      </c>
      <c r="J146" s="20"/>
    </row>
    <row r="147" customFormat="false" ht="12.75" hidden="false" customHeight="false" outlineLevel="0" collapsed="false">
      <c r="A147" s="232"/>
      <c r="B147" s="232"/>
      <c r="C147" s="232"/>
    </row>
    <row r="148" customFormat="false" ht="12.75" hidden="false" customHeight="false" outlineLevel="0" collapsed="false">
      <c r="A148" s="110"/>
    </row>
    <row r="149" customFormat="false" ht="12.75" hidden="false" customHeight="false" outlineLevel="0" collapsed="false">
      <c r="A149" s="443" t="s">
        <v>378</v>
      </c>
      <c r="B149" s="443"/>
      <c r="C149" s="443"/>
      <c r="D149" s="443"/>
      <c r="E149" s="3"/>
    </row>
    <row r="150" customFormat="false" ht="12.75" hidden="false" customHeight="false" outlineLevel="0" collapsed="false">
      <c r="A150" s="443"/>
      <c r="B150" s="443"/>
      <c r="C150" s="443"/>
      <c r="D150" s="443"/>
      <c r="E150" s="3"/>
    </row>
    <row r="151" customFormat="false" ht="12.75" hidden="false" customHeight="false" outlineLevel="0" collapsed="false">
      <c r="A151" s="110"/>
      <c r="C151" s="246"/>
    </row>
    <row r="152" customFormat="false" ht="13.5" hidden="false" customHeight="false" outlineLevel="0" collapsed="false">
      <c r="A152" s="232" t="s">
        <v>379</v>
      </c>
      <c r="B152" s="232"/>
      <c r="D152" s="456" t="s">
        <v>380</v>
      </c>
    </row>
    <row r="153" customFormat="false" ht="12.75" hidden="false" customHeight="false" outlineLevel="0" collapsed="false">
      <c r="A153" s="110"/>
      <c r="D153" s="246"/>
    </row>
    <row r="154" customFormat="false" ht="13.5" hidden="false" customHeight="false" outlineLevel="0" collapsed="false">
      <c r="A154" s="232" t="s">
        <v>381</v>
      </c>
      <c r="B154" s="232"/>
      <c r="D154" s="456" t="s">
        <v>380</v>
      </c>
    </row>
    <row r="155" customFormat="false" ht="12.75" hidden="false" customHeight="false" outlineLevel="0" collapsed="false">
      <c r="A155" s="110"/>
      <c r="D155" s="246"/>
    </row>
    <row r="156" customFormat="false" ht="13.5" hidden="false" customHeight="false" outlineLevel="0" collapsed="false">
      <c r="A156" s="232" t="s">
        <v>382</v>
      </c>
      <c r="B156" s="232"/>
      <c r="D156" s="457" t="s">
        <v>383</v>
      </c>
    </row>
    <row r="157" customFormat="false" ht="12.75" hidden="false" customHeight="false" outlineLevel="0" collapsed="false">
      <c r="A157" s="232"/>
      <c r="B157" s="232"/>
      <c r="C157" s="458"/>
    </row>
    <row r="158" customFormat="false" ht="13.5" hidden="false" customHeight="false" outlineLevel="0" collapsed="false">
      <c r="A158" s="232" t="s">
        <v>384</v>
      </c>
      <c r="B158" s="232"/>
      <c r="C158" s="459"/>
      <c r="D158" s="460" t="s">
        <v>385</v>
      </c>
      <c r="E158" s="457"/>
      <c r="F158" s="457"/>
      <c r="G158" s="457"/>
      <c r="H158" s="457"/>
    </row>
    <row r="159" customFormat="false" ht="12.75" hidden="false" customHeight="false" outlineLevel="0" collapsed="false">
      <c r="A159" s="110"/>
    </row>
    <row r="160" customFormat="false" ht="12.75" hidden="false" customHeight="false" outlineLevel="0" collapsed="false">
      <c r="A160" s="71" t="s">
        <v>386</v>
      </c>
    </row>
    <row r="161" customFormat="false" ht="12.75" hidden="false" customHeight="false" outlineLevel="0" collapsed="false">
      <c r="A161" s="333"/>
      <c r="C161" s="418"/>
      <c r="D161" s="333"/>
      <c r="E161" s="429"/>
    </row>
    <row r="162" customFormat="false" ht="34.5" hidden="false" customHeight="true" outlineLevel="0" collapsed="false">
      <c r="B162" s="28" t="s">
        <v>387</v>
      </c>
      <c r="C162" s="28"/>
      <c r="D162" s="67" t="s">
        <v>388</v>
      </c>
      <c r="E162" s="27" t="s">
        <v>342</v>
      </c>
      <c r="F162" s="28"/>
      <c r="G162" s="27" t="n">
        <v>100</v>
      </c>
      <c r="H162" s="27" t="s">
        <v>19</v>
      </c>
      <c r="I162" s="211" t="n">
        <f aca="false">+F162/F163*100</f>
        <v>0</v>
      </c>
    </row>
    <row r="163" customFormat="false" ht="30.75" hidden="false" customHeight="true" outlineLevel="0" collapsed="false">
      <c r="B163" s="27" t="s">
        <v>389</v>
      </c>
      <c r="C163" s="27"/>
      <c r="D163" s="67"/>
      <c r="E163" s="27"/>
      <c r="F163" s="126" t="n">
        <v>60</v>
      </c>
      <c r="G163" s="27"/>
      <c r="H163" s="27"/>
      <c r="I163" s="211"/>
    </row>
    <row r="165" customFormat="false" ht="15" hidden="false" customHeight="false" outlineLevel="0" collapsed="false">
      <c r="A165" s="79" t="s">
        <v>390</v>
      </c>
      <c r="C165" s="3"/>
    </row>
    <row r="166" customFormat="false" ht="15" hidden="false" customHeight="false" outlineLevel="0" collapsed="false">
      <c r="A166" s="26" t="s">
        <v>391</v>
      </c>
      <c r="C166" s="3"/>
    </row>
    <row r="167" customFormat="false" ht="15" hidden="false" customHeight="false" outlineLevel="0" collapsed="false">
      <c r="A167" s="26"/>
      <c r="C167" s="3"/>
    </row>
    <row r="168" customFormat="false" ht="12.75" hidden="false" customHeight="false" outlineLevel="0" collapsed="false">
      <c r="C168" s="3"/>
    </row>
    <row r="169" customFormat="false" ht="13.5" hidden="false" customHeight="true" outlineLevel="0" collapsed="false">
      <c r="B169" s="27" t="s">
        <v>392</v>
      </c>
      <c r="C169" s="66" t="s">
        <v>393</v>
      </c>
      <c r="D169" s="66"/>
      <c r="E169" s="29" t="s">
        <v>18</v>
      </c>
      <c r="F169" s="30" t="n">
        <v>13706</v>
      </c>
      <c r="G169" s="31" t="s">
        <v>19</v>
      </c>
      <c r="H169" s="461" t="n">
        <f aca="false">+F169/F170</f>
        <v>15.9372093023256</v>
      </c>
      <c r="I169" s="35" t="s">
        <v>394</v>
      </c>
      <c r="J169" s="35"/>
    </row>
    <row r="170" customFormat="false" ht="28.5" hidden="false" customHeight="true" outlineLevel="0" collapsed="false">
      <c r="B170" s="27"/>
      <c r="C170" s="68" t="s">
        <v>395</v>
      </c>
      <c r="D170" s="68"/>
      <c r="E170" s="29"/>
      <c r="F170" s="33" t="n">
        <v>860</v>
      </c>
      <c r="G170" s="31"/>
      <c r="H170" s="461"/>
      <c r="I170" s="35"/>
      <c r="J170" s="35"/>
    </row>
    <row r="171" customFormat="false" ht="12.75" hidden="false" customHeight="false" outlineLevel="0" collapsed="false">
      <c r="B171" s="34"/>
      <c r="C171" s="276"/>
      <c r="D171" s="36"/>
      <c r="E171" s="133"/>
      <c r="F171" s="36"/>
      <c r="G171" s="36"/>
      <c r="H171" s="36"/>
      <c r="I171" s="129"/>
      <c r="J171" s="129"/>
    </row>
    <row r="172" customFormat="false" ht="18" hidden="false" customHeight="true" outlineLevel="0" collapsed="false">
      <c r="B172" s="27" t="s">
        <v>396</v>
      </c>
      <c r="C172" s="66" t="s">
        <v>397</v>
      </c>
      <c r="D172" s="66"/>
      <c r="E172" s="29" t="s">
        <v>18</v>
      </c>
      <c r="F172" s="30" t="n">
        <v>5506</v>
      </c>
      <c r="G172" s="31" t="s">
        <v>19</v>
      </c>
      <c r="H172" s="461" t="n">
        <f aca="false">+F172/F173</f>
        <v>6.40232558139535</v>
      </c>
      <c r="I172" s="35" t="s">
        <v>398</v>
      </c>
      <c r="J172" s="35"/>
    </row>
    <row r="173" customFormat="false" ht="27.75" hidden="false" customHeight="true" outlineLevel="0" collapsed="false">
      <c r="B173" s="27"/>
      <c r="C173" s="68" t="s">
        <v>395</v>
      </c>
      <c r="D173" s="68"/>
      <c r="E173" s="29"/>
      <c r="F173" s="33" t="n">
        <v>860</v>
      </c>
      <c r="G173" s="31"/>
      <c r="H173" s="461"/>
      <c r="I173" s="35"/>
      <c r="J173" s="35"/>
    </row>
    <row r="174" customFormat="false" ht="12.75" hidden="false" customHeight="false" outlineLevel="0" collapsed="false">
      <c r="B174" s="34"/>
      <c r="C174" s="276"/>
      <c r="D174" s="36"/>
      <c r="E174" s="133"/>
      <c r="F174" s="36"/>
      <c r="G174" s="36"/>
      <c r="H174" s="36"/>
      <c r="I174" s="36"/>
      <c r="J174" s="36"/>
    </row>
    <row r="175" customFormat="false" ht="40.5" hidden="false" customHeight="true" outlineLevel="0" collapsed="false">
      <c r="B175" s="27" t="s">
        <v>399</v>
      </c>
      <c r="C175" s="66" t="s">
        <v>400</v>
      </c>
      <c r="D175" s="66"/>
      <c r="E175" s="29" t="s">
        <v>18</v>
      </c>
      <c r="F175" s="30" t="n">
        <v>278</v>
      </c>
      <c r="G175" s="31" t="s">
        <v>19</v>
      </c>
      <c r="H175" s="461" t="n">
        <f aca="false">+F175/F176*100</f>
        <v>5.04903741373048</v>
      </c>
      <c r="I175" s="36"/>
      <c r="J175" s="36"/>
    </row>
    <row r="176" customFormat="false" ht="24.75" hidden="false" customHeight="true" outlineLevel="0" collapsed="false">
      <c r="B176" s="27"/>
      <c r="C176" s="68" t="s">
        <v>401</v>
      </c>
      <c r="D176" s="68"/>
      <c r="E176" s="29"/>
      <c r="F176" s="462" t="n">
        <f aca="false">+F172</f>
        <v>5506</v>
      </c>
      <c r="G176" s="31"/>
      <c r="H176" s="461"/>
      <c r="I176" s="36"/>
      <c r="J176" s="36"/>
    </row>
    <row r="177" customFormat="false" ht="12.75" hidden="false" customHeight="false" outlineLevel="0" collapsed="false">
      <c r="C177" s="3"/>
    </row>
    <row r="178" customFormat="false" ht="15" hidden="false" customHeight="false" outlineLevel="0" collapsed="false">
      <c r="A178" s="79" t="s">
        <v>402</v>
      </c>
      <c r="C178" s="3"/>
    </row>
    <row r="179" customFormat="false" ht="15" hidden="false" customHeight="false" outlineLevel="0" collapsed="false">
      <c r="A179" s="26" t="s">
        <v>403</v>
      </c>
      <c r="C179" s="3"/>
      <c r="D179" s="79" t="s">
        <v>114</v>
      </c>
    </row>
    <row r="180" customFormat="false" ht="15" hidden="false" customHeight="false" outlineLevel="0" collapsed="false">
      <c r="A180" s="26"/>
      <c r="C180" s="3"/>
      <c r="D180" s="79"/>
    </row>
    <row r="181" customFormat="false" ht="12.75" hidden="false" customHeight="false" outlineLevel="0" collapsed="false">
      <c r="C181" s="3"/>
    </row>
    <row r="182" customFormat="false" ht="12.75" hidden="false" customHeight="false" outlineLevel="0" collapsed="false">
      <c r="B182" s="192" t="s">
        <v>298</v>
      </c>
      <c r="C182" s="3"/>
    </row>
    <row r="183" customFormat="false" ht="12.75" hidden="false" customHeight="false" outlineLevel="0" collapsed="false">
      <c r="B183" s="192"/>
      <c r="C183" s="3"/>
    </row>
    <row r="184" customFormat="false" ht="12.75" hidden="false" customHeight="false" outlineLevel="0" collapsed="false">
      <c r="A184" s="328" t="s">
        <v>115</v>
      </c>
      <c r="B184" s="328"/>
      <c r="C184" s="328"/>
      <c r="D184" s="36" t="s">
        <v>41</v>
      </c>
      <c r="E184" s="36"/>
      <c r="F184" s="36"/>
      <c r="G184" s="36"/>
      <c r="H184" s="36"/>
      <c r="I184" s="36"/>
    </row>
    <row r="185" customFormat="false" ht="28.5" hidden="false" customHeight="true" outlineLevel="0" collapsed="false">
      <c r="A185" s="36"/>
      <c r="B185" s="27" t="s">
        <v>404</v>
      </c>
      <c r="C185" s="28" t="s">
        <v>405</v>
      </c>
      <c r="D185" s="28"/>
      <c r="E185" s="28"/>
      <c r="F185" s="36"/>
      <c r="G185" s="30" t="n">
        <v>89</v>
      </c>
      <c r="H185" s="31" t="s">
        <v>19</v>
      </c>
      <c r="I185" s="461" t="n">
        <f aca="false">+G185/G186</f>
        <v>17.8</v>
      </c>
    </row>
    <row r="186" customFormat="false" ht="36" hidden="false" customHeight="true" outlineLevel="0" collapsed="false">
      <c r="A186" s="36"/>
      <c r="B186" s="27"/>
      <c r="C186" s="27" t="s">
        <v>406</v>
      </c>
      <c r="D186" s="27"/>
      <c r="E186" s="27"/>
      <c r="F186" s="36"/>
      <c r="G186" s="33" t="n">
        <v>5</v>
      </c>
      <c r="H186" s="31"/>
      <c r="I186" s="461"/>
      <c r="J186" s="463"/>
    </row>
    <row r="187" customFormat="false" ht="14.25" hidden="false" customHeight="true" outlineLevel="0" collapsed="false">
      <c r="A187" s="36"/>
      <c r="B187" s="27"/>
      <c r="C187" s="27"/>
      <c r="D187" s="27"/>
      <c r="E187" s="27"/>
      <c r="F187" s="36"/>
      <c r="G187" s="33"/>
      <c r="H187" s="37"/>
      <c r="I187" s="38"/>
    </row>
    <row r="188" customFormat="false" ht="12.75" hidden="false" customHeight="false" outlineLevel="0" collapsed="false">
      <c r="A188" s="328" t="s">
        <v>115</v>
      </c>
      <c r="B188" s="328"/>
      <c r="C188" s="328"/>
      <c r="D188" s="36" t="s">
        <v>120</v>
      </c>
      <c r="E188" s="36"/>
      <c r="F188" s="36"/>
      <c r="G188" s="36"/>
      <c r="H188" s="36"/>
      <c r="I188" s="36"/>
    </row>
    <row r="189" customFormat="false" ht="28.5" hidden="false" customHeight="true" outlineLevel="0" collapsed="false">
      <c r="A189" s="36"/>
      <c r="B189" s="27" t="s">
        <v>404</v>
      </c>
      <c r="C189" s="28" t="s">
        <v>405</v>
      </c>
      <c r="D189" s="28"/>
      <c r="E189" s="28"/>
      <c r="F189" s="36"/>
      <c r="G189" s="30" t="n">
        <v>121</v>
      </c>
      <c r="H189" s="31" t="s">
        <v>19</v>
      </c>
      <c r="I189" s="461" t="n">
        <f aca="false">+G189/G190</f>
        <v>20.1666666666667</v>
      </c>
    </row>
    <row r="190" customFormat="false" ht="36" hidden="false" customHeight="true" outlineLevel="0" collapsed="false">
      <c r="A190" s="36"/>
      <c r="B190" s="27"/>
      <c r="C190" s="27" t="s">
        <v>406</v>
      </c>
      <c r="D190" s="27"/>
      <c r="E190" s="27"/>
      <c r="F190" s="36"/>
      <c r="G190" s="33" t="n">
        <v>6</v>
      </c>
      <c r="H190" s="31"/>
      <c r="I190" s="461"/>
    </row>
    <row r="191" customFormat="false" ht="15" hidden="false" customHeight="true" outlineLevel="0" collapsed="false">
      <c r="A191" s="36"/>
      <c r="B191" s="27"/>
      <c r="C191" s="27"/>
      <c r="D191" s="27"/>
      <c r="E191" s="27"/>
      <c r="F191" s="36"/>
      <c r="G191" s="33"/>
      <c r="H191" s="37"/>
      <c r="I191" s="38"/>
    </row>
    <row r="192" customFormat="false" ht="12.75" hidden="false" customHeight="false" outlineLevel="0" collapsed="false">
      <c r="A192" s="328" t="s">
        <v>115</v>
      </c>
      <c r="B192" s="328"/>
      <c r="C192" s="328"/>
      <c r="D192" s="36" t="s">
        <v>121</v>
      </c>
      <c r="E192" s="36"/>
      <c r="F192" s="36"/>
      <c r="G192" s="36"/>
      <c r="H192" s="36"/>
      <c r="I192" s="36"/>
    </row>
    <row r="193" customFormat="false" ht="28.5" hidden="false" customHeight="true" outlineLevel="0" collapsed="false">
      <c r="A193" s="36"/>
      <c r="B193" s="27" t="s">
        <v>404</v>
      </c>
      <c r="C193" s="28" t="s">
        <v>405</v>
      </c>
      <c r="D193" s="28"/>
      <c r="E193" s="28"/>
      <c r="F193" s="36"/>
      <c r="G193" s="30" t="n">
        <v>100</v>
      </c>
      <c r="H193" s="31" t="s">
        <v>19</v>
      </c>
      <c r="I193" s="461" t="n">
        <f aca="false">+G193/G194</f>
        <v>20</v>
      </c>
    </row>
    <row r="194" customFormat="false" ht="33" hidden="false" customHeight="true" outlineLevel="0" collapsed="false">
      <c r="A194" s="36"/>
      <c r="B194" s="27"/>
      <c r="C194" s="27" t="s">
        <v>406</v>
      </c>
      <c r="D194" s="27"/>
      <c r="E194" s="27"/>
      <c r="F194" s="36"/>
      <c r="G194" s="33" t="n">
        <v>5</v>
      </c>
      <c r="H194" s="31"/>
      <c r="I194" s="461"/>
    </row>
    <row r="195" customFormat="false" ht="15.75" hidden="false" customHeight="true" outlineLevel="0" collapsed="false">
      <c r="A195" s="36"/>
      <c r="B195" s="27"/>
      <c r="C195" s="27"/>
      <c r="D195" s="27"/>
      <c r="E195" s="27"/>
      <c r="F195" s="36"/>
      <c r="G195" s="33"/>
      <c r="H195" s="37"/>
      <c r="I195" s="38"/>
    </row>
    <row r="196" customFormat="false" ht="12.75" hidden="false" customHeight="false" outlineLevel="0" collapsed="false">
      <c r="A196" s="328" t="s">
        <v>115</v>
      </c>
      <c r="B196" s="328"/>
      <c r="C196" s="328"/>
      <c r="D196" s="36" t="s">
        <v>232</v>
      </c>
      <c r="E196" s="36"/>
      <c r="F196" s="36"/>
      <c r="G196" s="36"/>
      <c r="H196" s="36"/>
      <c r="I196" s="36"/>
    </row>
    <row r="197" customFormat="false" ht="28.5" hidden="false" customHeight="true" outlineLevel="0" collapsed="false">
      <c r="A197" s="36"/>
      <c r="B197" s="27" t="s">
        <v>404</v>
      </c>
      <c r="C197" s="28" t="s">
        <v>405</v>
      </c>
      <c r="D197" s="28"/>
      <c r="E197" s="28"/>
      <c r="F197" s="36"/>
      <c r="G197" s="30" t="n">
        <v>96</v>
      </c>
      <c r="H197" s="31" t="s">
        <v>19</v>
      </c>
      <c r="I197" s="461" t="n">
        <f aca="false">+G197/G198</f>
        <v>24</v>
      </c>
    </row>
    <row r="198" customFormat="false" ht="33" hidden="false" customHeight="true" outlineLevel="0" collapsed="false">
      <c r="A198" s="36"/>
      <c r="B198" s="27"/>
      <c r="C198" s="27" t="s">
        <v>406</v>
      </c>
      <c r="D198" s="27"/>
      <c r="E198" s="27"/>
      <c r="F198" s="36"/>
      <c r="G198" s="33" t="n">
        <v>4</v>
      </c>
      <c r="H198" s="31"/>
      <c r="I198" s="461"/>
    </row>
    <row r="199" customFormat="false" ht="15" hidden="false" customHeight="true" outlineLevel="0" collapsed="false">
      <c r="A199" s="36"/>
      <c r="B199" s="27"/>
      <c r="C199" s="27"/>
      <c r="D199" s="27"/>
      <c r="E199" s="27"/>
      <c r="F199" s="36"/>
      <c r="G199" s="33"/>
      <c r="H199" s="37"/>
      <c r="I199" s="38"/>
    </row>
    <row r="200" customFormat="false" ht="12.75" hidden="false" customHeight="false" outlineLevel="0" collapsed="false">
      <c r="A200" s="328" t="s">
        <v>115</v>
      </c>
      <c r="B200" s="328"/>
      <c r="C200" s="328"/>
      <c r="D200" s="36" t="s">
        <v>233</v>
      </c>
      <c r="E200" s="36"/>
      <c r="F200" s="36"/>
      <c r="G200" s="36"/>
      <c r="H200" s="36"/>
      <c r="I200" s="36"/>
    </row>
    <row r="201" customFormat="false" ht="28.5" hidden="false" customHeight="true" outlineLevel="0" collapsed="false">
      <c r="A201" s="36"/>
      <c r="B201" s="27" t="s">
        <v>404</v>
      </c>
      <c r="C201" s="28" t="s">
        <v>405</v>
      </c>
      <c r="D201" s="28"/>
      <c r="E201" s="28"/>
      <c r="F201" s="36"/>
      <c r="G201" s="30" t="n">
        <v>197</v>
      </c>
      <c r="H201" s="31" t="s">
        <v>19</v>
      </c>
      <c r="I201" s="461" t="n">
        <f aca="false">+G201/G202</f>
        <v>28.1428571428571</v>
      </c>
    </row>
    <row r="202" customFormat="false" ht="33" hidden="false" customHeight="true" outlineLevel="0" collapsed="false">
      <c r="A202" s="36"/>
      <c r="B202" s="27"/>
      <c r="C202" s="27" t="s">
        <v>406</v>
      </c>
      <c r="D202" s="27"/>
      <c r="E202" s="27"/>
      <c r="F202" s="36"/>
      <c r="G202" s="33" t="n">
        <v>7</v>
      </c>
      <c r="H202" s="31"/>
      <c r="I202" s="461"/>
    </row>
    <row r="203" customFormat="false" ht="15" hidden="false" customHeight="true" outlineLevel="0" collapsed="false">
      <c r="A203" s="36"/>
      <c r="B203" s="27"/>
      <c r="C203" s="27"/>
      <c r="D203" s="27"/>
      <c r="E203" s="27"/>
      <c r="F203" s="36"/>
      <c r="G203" s="33"/>
      <c r="H203" s="37"/>
      <c r="I203" s="38"/>
    </row>
    <row r="204" customFormat="false" ht="12.75" hidden="false" customHeight="false" outlineLevel="0" collapsed="false">
      <c r="A204" s="328" t="s">
        <v>115</v>
      </c>
      <c r="B204" s="328"/>
      <c r="C204" s="328"/>
      <c r="D204" s="71" t="s">
        <v>122</v>
      </c>
      <c r="E204" s="36"/>
      <c r="F204" s="36"/>
      <c r="G204" s="36"/>
      <c r="H204" s="36"/>
      <c r="I204" s="36"/>
    </row>
    <row r="205" customFormat="false" ht="28.5" hidden="false" customHeight="true" outlineLevel="0" collapsed="false">
      <c r="A205" s="36"/>
      <c r="B205" s="27" t="s">
        <v>404</v>
      </c>
      <c r="C205" s="28" t="s">
        <v>405</v>
      </c>
      <c r="D205" s="28"/>
      <c r="E205" s="28"/>
      <c r="F205" s="36"/>
      <c r="G205" s="30" t="n">
        <v>257</v>
      </c>
      <c r="H205" s="31" t="s">
        <v>19</v>
      </c>
      <c r="I205" s="461" t="n">
        <f aca="false">+G205/G206</f>
        <v>25.7</v>
      </c>
    </row>
    <row r="206" customFormat="false" ht="33" hidden="false" customHeight="true" outlineLevel="0" collapsed="false">
      <c r="A206" s="36"/>
      <c r="B206" s="27"/>
      <c r="C206" s="39" t="s">
        <v>406</v>
      </c>
      <c r="D206" s="39"/>
      <c r="E206" s="39"/>
      <c r="F206" s="36"/>
      <c r="G206" s="33" t="n">
        <v>10</v>
      </c>
      <c r="H206" s="31"/>
      <c r="I206" s="461"/>
    </row>
    <row r="207" customFormat="false" ht="13.5" hidden="false" customHeight="true" outlineLevel="0" collapsed="false">
      <c r="A207" s="36"/>
      <c r="B207" s="27"/>
      <c r="C207" s="27"/>
      <c r="D207" s="27"/>
      <c r="E207" s="27"/>
      <c r="F207" s="36"/>
      <c r="G207" s="33"/>
      <c r="H207" s="37"/>
      <c r="I207" s="38"/>
    </row>
    <row r="208" customFormat="false" ht="12.75" hidden="false" customHeight="false" outlineLevel="0" collapsed="false">
      <c r="A208" s="36"/>
      <c r="B208" s="36"/>
      <c r="C208" s="71"/>
      <c r="D208" s="36"/>
      <c r="E208" s="36"/>
      <c r="F208" s="36"/>
      <c r="G208" s="36"/>
      <c r="H208" s="36"/>
      <c r="I208" s="36"/>
    </row>
    <row r="209" customFormat="false" ht="12.75" hidden="false" customHeight="false" outlineLevel="0" collapsed="false">
      <c r="A209" s="36"/>
      <c r="B209" s="142" t="s">
        <v>123</v>
      </c>
      <c r="C209" s="71"/>
      <c r="D209" s="36"/>
      <c r="E209" s="36"/>
      <c r="F209" s="36"/>
      <c r="G209" s="36"/>
      <c r="H209" s="36"/>
      <c r="I209" s="36"/>
    </row>
    <row r="210" customFormat="false" ht="13.5" hidden="false" customHeight="false" outlineLevel="0" collapsed="false">
      <c r="A210" s="36"/>
      <c r="B210" s="209" t="s">
        <v>407</v>
      </c>
      <c r="C210" s="152" t="n">
        <f aca="false">+G185+G189+G193+G197+G201+G205</f>
        <v>860</v>
      </c>
      <c r="D210" s="191" t="n">
        <f aca="false">+C210/C211</f>
        <v>23.2432432432432</v>
      </c>
      <c r="E210" s="36"/>
      <c r="F210" s="36"/>
      <c r="G210" s="36"/>
      <c r="H210" s="36"/>
      <c r="I210" s="36"/>
    </row>
    <row r="211" customFormat="false" ht="12.75" hidden="false" customHeight="false" outlineLevel="0" collapsed="false">
      <c r="A211" s="36"/>
      <c r="B211" s="209"/>
      <c r="C211" s="464" t="n">
        <f aca="false">+G186+G190+G194+G198+G202+G206</f>
        <v>37</v>
      </c>
      <c r="D211" s="191"/>
      <c r="E211" s="36"/>
      <c r="F211" s="36"/>
      <c r="G211" s="36"/>
      <c r="H211" s="36"/>
      <c r="I211" s="36"/>
    </row>
    <row r="212" customFormat="false" ht="12.75" hidden="false" customHeight="false" outlineLevel="0" collapsed="false">
      <c r="C212" s="3"/>
    </row>
  </sheetData>
  <mergeCells count="286">
    <mergeCell ref="A1:J1"/>
    <mergeCell ref="A3:B3"/>
    <mergeCell ref="A4:D4"/>
    <mergeCell ref="B6:E6"/>
    <mergeCell ref="F6:F7"/>
    <mergeCell ref="G6:G7"/>
    <mergeCell ref="I6:I7"/>
    <mergeCell ref="J6:J7"/>
    <mergeCell ref="B7:E7"/>
    <mergeCell ref="A14:C14"/>
    <mergeCell ref="B15:B16"/>
    <mergeCell ref="C15:F15"/>
    <mergeCell ref="G15:G16"/>
    <mergeCell ref="I15:I16"/>
    <mergeCell ref="J15:J16"/>
    <mergeCell ref="C16:F16"/>
    <mergeCell ref="A18:C18"/>
    <mergeCell ref="D18:F18"/>
    <mergeCell ref="B19:B20"/>
    <mergeCell ref="C19:F19"/>
    <mergeCell ref="G19:G20"/>
    <mergeCell ref="I19:I20"/>
    <mergeCell ref="J19:J20"/>
    <mergeCell ref="C20:F20"/>
    <mergeCell ref="A22:C22"/>
    <mergeCell ref="D22:E22"/>
    <mergeCell ref="B23:B24"/>
    <mergeCell ref="C23:F23"/>
    <mergeCell ref="G23:G24"/>
    <mergeCell ref="I23:I24"/>
    <mergeCell ref="J23:J24"/>
    <mergeCell ref="C24:F24"/>
    <mergeCell ref="A26:C26"/>
    <mergeCell ref="D26:G26"/>
    <mergeCell ref="B27:B28"/>
    <mergeCell ref="C27:F27"/>
    <mergeCell ref="G27:G28"/>
    <mergeCell ref="I27:I28"/>
    <mergeCell ref="J27:J28"/>
    <mergeCell ref="C28:F28"/>
    <mergeCell ref="A30:C30"/>
    <mergeCell ref="B31:B32"/>
    <mergeCell ref="C31:F31"/>
    <mergeCell ref="G31:G32"/>
    <mergeCell ref="I31:I32"/>
    <mergeCell ref="J31:J32"/>
    <mergeCell ref="C32:F32"/>
    <mergeCell ref="A34:C34"/>
    <mergeCell ref="D34:G34"/>
    <mergeCell ref="B35:B36"/>
    <mergeCell ref="C35:F35"/>
    <mergeCell ref="G35:G36"/>
    <mergeCell ref="I35:I36"/>
    <mergeCell ref="J35:J36"/>
    <mergeCell ref="C36:F36"/>
    <mergeCell ref="B40:B41"/>
    <mergeCell ref="D40:D41"/>
    <mergeCell ref="A44:C44"/>
    <mergeCell ref="A48:H48"/>
    <mergeCell ref="A49:H49"/>
    <mergeCell ref="A51:B51"/>
    <mergeCell ref="F51:H51"/>
    <mergeCell ref="A52:B52"/>
    <mergeCell ref="F52:H52"/>
    <mergeCell ref="A53:B53"/>
    <mergeCell ref="F53:H53"/>
    <mergeCell ref="A54:B54"/>
    <mergeCell ref="F54:H54"/>
    <mergeCell ref="A55:B55"/>
    <mergeCell ref="F55:H55"/>
    <mergeCell ref="A56:B56"/>
    <mergeCell ref="F56:H56"/>
    <mergeCell ref="A57:B57"/>
    <mergeCell ref="F57:H57"/>
    <mergeCell ref="A58:B58"/>
    <mergeCell ref="F58:H58"/>
    <mergeCell ref="A61:D61"/>
    <mergeCell ref="A66:E66"/>
    <mergeCell ref="A68:B69"/>
    <mergeCell ref="A70:B70"/>
    <mergeCell ref="A71:B71"/>
    <mergeCell ref="A74:C74"/>
    <mergeCell ref="A75:C75"/>
    <mergeCell ref="A76:C76"/>
    <mergeCell ref="A77:C77"/>
    <mergeCell ref="D77:E77"/>
    <mergeCell ref="A80:D80"/>
    <mergeCell ref="B82:D82"/>
    <mergeCell ref="E82:E83"/>
    <mergeCell ref="H82:H83"/>
    <mergeCell ref="I82:I83"/>
    <mergeCell ref="J82:J83"/>
    <mergeCell ref="B83:D83"/>
    <mergeCell ref="A88:D88"/>
    <mergeCell ref="A92:H92"/>
    <mergeCell ref="I92:P92"/>
    <mergeCell ref="Q92:X92"/>
    <mergeCell ref="Y92:AF92"/>
    <mergeCell ref="AG92:AN92"/>
    <mergeCell ref="AO92:AV92"/>
    <mergeCell ref="AW92:BD92"/>
    <mergeCell ref="BE92:BL92"/>
    <mergeCell ref="BM92:BT92"/>
    <mergeCell ref="BU92:CB92"/>
    <mergeCell ref="CC92:CJ92"/>
    <mergeCell ref="CK92:CR92"/>
    <mergeCell ref="CS92:CZ92"/>
    <mergeCell ref="DA92:DH92"/>
    <mergeCell ref="DI92:DP92"/>
    <mergeCell ref="DQ92:DX92"/>
    <mergeCell ref="DY92:EF92"/>
    <mergeCell ref="EG92:EN92"/>
    <mergeCell ref="EO92:EV92"/>
    <mergeCell ref="EW92:FD92"/>
    <mergeCell ref="FE92:FL92"/>
    <mergeCell ref="FM92:FT92"/>
    <mergeCell ref="FU92:GB92"/>
    <mergeCell ref="GC92:GJ92"/>
    <mergeCell ref="GK92:GR92"/>
    <mergeCell ref="GS92:GZ92"/>
    <mergeCell ref="HA92:HH92"/>
    <mergeCell ref="HI92:HP92"/>
    <mergeCell ref="HQ92:HX92"/>
    <mergeCell ref="HY92:IF92"/>
    <mergeCell ref="IG92:IN92"/>
    <mergeCell ref="IO92:IV92"/>
    <mergeCell ref="A93:H93"/>
    <mergeCell ref="I93:P93"/>
    <mergeCell ref="Q93:X93"/>
    <mergeCell ref="Y93:AF93"/>
    <mergeCell ref="AG93:AN93"/>
    <mergeCell ref="AO93:AV93"/>
    <mergeCell ref="AW93:BD93"/>
    <mergeCell ref="BE93:BL93"/>
    <mergeCell ref="BM93:BT93"/>
    <mergeCell ref="BU93:CB93"/>
    <mergeCell ref="CC93:CJ93"/>
    <mergeCell ref="CK93:CR93"/>
    <mergeCell ref="CS93:CZ93"/>
    <mergeCell ref="DA93:DH93"/>
    <mergeCell ref="DI93:DP93"/>
    <mergeCell ref="DQ93:DX93"/>
    <mergeCell ref="DY93:EF93"/>
    <mergeCell ref="EG93:EN93"/>
    <mergeCell ref="EO93:EV93"/>
    <mergeCell ref="EW93:FD93"/>
    <mergeCell ref="FE93:FL93"/>
    <mergeCell ref="FM93:FT93"/>
    <mergeCell ref="FU93:GB93"/>
    <mergeCell ref="GC93:GJ93"/>
    <mergeCell ref="GK93:GR93"/>
    <mergeCell ref="GS93:GZ93"/>
    <mergeCell ref="HA93:HH93"/>
    <mergeCell ref="HI93:HP93"/>
    <mergeCell ref="HQ93:HX93"/>
    <mergeCell ref="HY93:IF93"/>
    <mergeCell ref="IG93:IN93"/>
    <mergeCell ref="IO93:IV93"/>
    <mergeCell ref="A95:B95"/>
    <mergeCell ref="F95:H95"/>
    <mergeCell ref="A96:B96"/>
    <mergeCell ref="F96:H96"/>
    <mergeCell ref="A97:B97"/>
    <mergeCell ref="F97:H97"/>
    <mergeCell ref="A98:B98"/>
    <mergeCell ref="F98:H98"/>
    <mergeCell ref="A99:B99"/>
    <mergeCell ref="F99:H99"/>
    <mergeCell ref="A100:B100"/>
    <mergeCell ref="F100:H100"/>
    <mergeCell ref="A101:B101"/>
    <mergeCell ref="F101:H101"/>
    <mergeCell ref="A102:B102"/>
    <mergeCell ref="F102:H102"/>
    <mergeCell ref="B110:D110"/>
    <mergeCell ref="E110:E111"/>
    <mergeCell ref="F110:F111"/>
    <mergeCell ref="H110:H111"/>
    <mergeCell ref="I110:I111"/>
    <mergeCell ref="J110:J111"/>
    <mergeCell ref="B111:D111"/>
    <mergeCell ref="A113:J113"/>
    <mergeCell ref="B119:B120"/>
    <mergeCell ref="C119:D119"/>
    <mergeCell ref="E119:E120"/>
    <mergeCell ref="G119:G120"/>
    <mergeCell ref="H119:H120"/>
    <mergeCell ref="C120:D120"/>
    <mergeCell ref="B122:B123"/>
    <mergeCell ref="C122:D122"/>
    <mergeCell ref="E122:E123"/>
    <mergeCell ref="G122:G123"/>
    <mergeCell ref="H122:H123"/>
    <mergeCell ref="C123:D123"/>
    <mergeCell ref="B125:B126"/>
    <mergeCell ref="C125:D125"/>
    <mergeCell ref="E125:E126"/>
    <mergeCell ref="G125:G126"/>
    <mergeCell ref="H125:H126"/>
    <mergeCell ref="C126:D126"/>
    <mergeCell ref="B128:B129"/>
    <mergeCell ref="C128:D128"/>
    <mergeCell ref="E128:E129"/>
    <mergeCell ref="G128:G129"/>
    <mergeCell ref="H128:H129"/>
    <mergeCell ref="C129:D129"/>
    <mergeCell ref="B131:B132"/>
    <mergeCell ref="C131:D131"/>
    <mergeCell ref="E131:E132"/>
    <mergeCell ref="G131:G132"/>
    <mergeCell ref="H131:H132"/>
    <mergeCell ref="C132:D132"/>
    <mergeCell ref="B135:I135"/>
    <mergeCell ref="B137:B138"/>
    <mergeCell ref="C137:I137"/>
    <mergeCell ref="E138:F138"/>
    <mergeCell ref="H138:I138"/>
    <mergeCell ref="E139:F139"/>
    <mergeCell ref="H139:I139"/>
    <mergeCell ref="E140:F140"/>
    <mergeCell ref="H140:I140"/>
    <mergeCell ref="B162:C162"/>
    <mergeCell ref="D162:D163"/>
    <mergeCell ref="E162:E163"/>
    <mergeCell ref="G162:G163"/>
    <mergeCell ref="H162:H163"/>
    <mergeCell ref="I162:I163"/>
    <mergeCell ref="B163:C163"/>
    <mergeCell ref="B169:B170"/>
    <mergeCell ref="C169:D169"/>
    <mergeCell ref="E169:E170"/>
    <mergeCell ref="G169:G170"/>
    <mergeCell ref="H169:H170"/>
    <mergeCell ref="I169:J170"/>
    <mergeCell ref="C170:D170"/>
    <mergeCell ref="B172:B173"/>
    <mergeCell ref="C172:D172"/>
    <mergeCell ref="E172:E173"/>
    <mergeCell ref="G172:G173"/>
    <mergeCell ref="H172:H173"/>
    <mergeCell ref="I172:J173"/>
    <mergeCell ref="C173:D173"/>
    <mergeCell ref="B175:B176"/>
    <mergeCell ref="C175:D175"/>
    <mergeCell ref="E175:E176"/>
    <mergeCell ref="G175:G176"/>
    <mergeCell ref="H175:H176"/>
    <mergeCell ref="C176:D176"/>
    <mergeCell ref="A184:C184"/>
    <mergeCell ref="B185:B186"/>
    <mergeCell ref="C185:E185"/>
    <mergeCell ref="H185:H186"/>
    <mergeCell ref="I185:I186"/>
    <mergeCell ref="C186:E186"/>
    <mergeCell ref="A188:C188"/>
    <mergeCell ref="B189:B190"/>
    <mergeCell ref="C189:E189"/>
    <mergeCell ref="H189:H190"/>
    <mergeCell ref="I189:I190"/>
    <mergeCell ref="C190:E190"/>
    <mergeCell ref="A192:C192"/>
    <mergeCell ref="B193:B194"/>
    <mergeCell ref="C193:E193"/>
    <mergeCell ref="H193:H194"/>
    <mergeCell ref="I193:I194"/>
    <mergeCell ref="C194:E194"/>
    <mergeCell ref="A196:C196"/>
    <mergeCell ref="B197:B198"/>
    <mergeCell ref="C197:E197"/>
    <mergeCell ref="H197:H198"/>
    <mergeCell ref="I197:I198"/>
    <mergeCell ref="C198:E198"/>
    <mergeCell ref="A200:C200"/>
    <mergeCell ref="B201:B202"/>
    <mergeCell ref="C201:E201"/>
    <mergeCell ref="H201:H202"/>
    <mergeCell ref="I201:I202"/>
    <mergeCell ref="C202:E202"/>
    <mergeCell ref="A204:C204"/>
    <mergeCell ref="B205:B206"/>
    <mergeCell ref="C205:E205"/>
    <mergeCell ref="H205:H206"/>
    <mergeCell ref="I205:I206"/>
    <mergeCell ref="C206:E206"/>
    <mergeCell ref="B210:B211"/>
    <mergeCell ref="D210:D211"/>
  </mergeCells>
  <printOptions headings="false" gridLines="false" gridLinesSet="true" horizontalCentered="true" verticalCentered="false"/>
  <pageMargins left="0.590277777777778" right="0.590277777777778" top="0.590277777777778" bottom="0.39375" header="0.511811023622047" footer="0"/>
  <pageSetup paperSize="1" scale="60" fitToWidth="1" fitToHeight="1" pageOrder="downThenOver" orientation="portrait" blackAndWhite="false" draft="false" cellComments="none" horizontalDpi="300" verticalDpi="300" copies="1"/>
  <headerFooter differentFirst="false" differentOddEven="false">
    <oddHeader/>
    <oddFooter>&amp;C&amp;A&amp;R&amp;P DE &amp;N</oddFooter>
  </headerFooter>
  <rowBreaks count="3" manualBreakCount="3">
    <brk id="42" man="true" max="16383" min="0"/>
    <brk id="113" man="true" max="16383" min="0"/>
    <brk id="176" man="true" max="16383" min="0"/>
  </rowBreaks>
  <colBreaks count="1" manualBreakCount="1">
    <brk id="10"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true" showRowColHeaders="true" showZeros="true" rightToLeft="false" tabSelected="false" showOutlineSymbols="true" defaultGridColor="true" view="pageBreakPreview" topLeftCell="A139" colorId="64" zoomScale="100" zoomScaleNormal="100" zoomScalePageLayoutView="100" workbookViewId="0">
      <selection pane="topLeft" activeCell="B145" activeCellId="0" sqref="B145"/>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30.99"/>
    <col collapsed="false" customWidth="false" hidden="false" outlineLevel="0" max="5" min="3" style="1" width="11.42"/>
    <col collapsed="false" customWidth="true" hidden="false" outlineLevel="0" max="6" min="6" style="1" width="11.99"/>
    <col collapsed="false" customWidth="false" hidden="false" outlineLevel="0" max="8" min="7" style="1" width="11.42"/>
    <col collapsed="false" customWidth="true" hidden="false" outlineLevel="0" max="9" min="9" style="1" width="7.42"/>
    <col collapsed="false" customWidth="true" hidden="false" outlineLevel="0" max="10" min="10" style="1" width="7.7"/>
    <col collapsed="false" customWidth="false" hidden="false" outlineLevel="0" max="257" min="11" style="1" width="11.42"/>
  </cols>
  <sheetData>
    <row r="1" customFormat="false" ht="18" hidden="false" customHeight="false" outlineLevel="0" collapsed="false">
      <c r="A1" s="23" t="s">
        <v>408</v>
      </c>
      <c r="B1" s="23"/>
      <c r="C1" s="23"/>
      <c r="D1" s="23"/>
      <c r="E1" s="23"/>
      <c r="F1" s="23"/>
      <c r="G1" s="23"/>
      <c r="H1" s="23"/>
      <c r="I1" s="23"/>
      <c r="J1" s="23"/>
      <c r="K1" s="23"/>
    </row>
    <row r="2" customFormat="false" ht="15.75" hidden="false" customHeight="false" outlineLevel="0" collapsed="false">
      <c r="A2" s="353"/>
    </row>
    <row r="3" customFormat="false" ht="15" hidden="false" customHeight="false" outlineLevel="0" collapsed="false">
      <c r="A3" s="79" t="s">
        <v>409</v>
      </c>
    </row>
    <row r="4" customFormat="false" ht="12.75" hidden="false" customHeight="false" outlineLevel="0" collapsed="false">
      <c r="A4" s="465" t="s">
        <v>410</v>
      </c>
      <c r="B4" s="465"/>
      <c r="C4" s="465"/>
      <c r="D4" s="465"/>
      <c r="E4" s="465"/>
      <c r="F4" s="465"/>
      <c r="G4" s="465"/>
      <c r="H4" s="36"/>
    </row>
    <row r="5" customFormat="false" ht="12.75" hidden="false" customHeight="false" outlineLevel="0" collapsed="false">
      <c r="A5" s="156"/>
      <c r="B5" s="36"/>
      <c r="C5" s="36"/>
      <c r="D5" s="36"/>
      <c r="E5" s="36"/>
      <c r="F5" s="36"/>
      <c r="G5" s="36"/>
      <c r="H5" s="36"/>
    </row>
    <row r="6" customFormat="false" ht="12.75" hidden="false" customHeight="false" outlineLevel="0" collapsed="false">
      <c r="A6" s="75" t="s">
        <v>411</v>
      </c>
      <c r="B6" s="75"/>
      <c r="C6" s="75"/>
      <c r="D6" s="75"/>
      <c r="E6" s="75"/>
      <c r="F6" s="75"/>
      <c r="G6" s="75"/>
      <c r="H6" s="75"/>
      <c r="I6" s="75"/>
    </row>
    <row r="7" customFormat="false" ht="12.75" hidden="false" customHeight="false" outlineLevel="0" collapsed="false">
      <c r="A7" s="115" t="s">
        <v>412</v>
      </c>
      <c r="B7" s="115"/>
      <c r="C7" s="115"/>
      <c r="D7" s="115"/>
      <c r="E7" s="115"/>
      <c r="F7" s="115"/>
      <c r="G7" s="115"/>
      <c r="H7" s="115"/>
    </row>
    <row r="8" customFormat="false" ht="13.5" hidden="false" customHeight="false" outlineLevel="0" collapsed="false">
      <c r="A8" s="134"/>
    </row>
    <row r="9" customFormat="false" ht="33" hidden="false" customHeight="true" outlineLevel="0" collapsed="false">
      <c r="A9" s="466" t="s">
        <v>153</v>
      </c>
      <c r="B9" s="467" t="s">
        <v>413</v>
      </c>
      <c r="C9" s="467"/>
      <c r="D9" s="467"/>
      <c r="E9" s="467" t="s">
        <v>414</v>
      </c>
      <c r="F9" s="467" t="s">
        <v>415</v>
      </c>
      <c r="G9" s="468" t="s">
        <v>416</v>
      </c>
      <c r="H9" s="468"/>
      <c r="I9" s="468"/>
    </row>
    <row r="10" customFormat="false" ht="11.25" hidden="false" customHeight="true" outlineLevel="0" collapsed="false">
      <c r="A10" s="466"/>
      <c r="B10" s="467"/>
      <c r="C10" s="467"/>
      <c r="D10" s="467"/>
      <c r="E10" s="467"/>
      <c r="F10" s="467"/>
      <c r="G10" s="469" t="n">
        <v>1</v>
      </c>
      <c r="H10" s="469" t="n">
        <v>2</v>
      </c>
      <c r="I10" s="470" t="n">
        <v>3</v>
      </c>
    </row>
    <row r="11" customFormat="false" ht="17.25" hidden="false" customHeight="true" outlineLevel="0" collapsed="false">
      <c r="A11" s="471" t="n">
        <v>1</v>
      </c>
      <c r="B11" s="472" t="s">
        <v>417</v>
      </c>
      <c r="C11" s="472"/>
      <c r="D11" s="472"/>
      <c r="E11" s="473" t="n">
        <v>89</v>
      </c>
      <c r="F11" s="473" t="n">
        <v>1</v>
      </c>
      <c r="G11" s="473" t="n">
        <v>1</v>
      </c>
      <c r="H11" s="473"/>
      <c r="I11" s="474"/>
    </row>
    <row r="12" customFormat="false" ht="18" hidden="false" customHeight="true" outlineLevel="0" collapsed="false">
      <c r="A12" s="475" t="n">
        <v>2</v>
      </c>
      <c r="B12" s="476" t="s">
        <v>42</v>
      </c>
      <c r="C12" s="476"/>
      <c r="D12" s="476"/>
      <c r="E12" s="477" t="n">
        <v>121</v>
      </c>
      <c r="F12" s="477" t="n">
        <v>1</v>
      </c>
      <c r="G12" s="477" t="n">
        <v>1</v>
      </c>
      <c r="H12" s="477"/>
      <c r="I12" s="478"/>
    </row>
    <row r="13" customFormat="false" ht="15.75" hidden="false" customHeight="true" outlineLevel="0" collapsed="false">
      <c r="A13" s="475" t="n">
        <v>3</v>
      </c>
      <c r="B13" s="476" t="s">
        <v>43</v>
      </c>
      <c r="C13" s="476"/>
      <c r="D13" s="476"/>
      <c r="E13" s="477" t="n">
        <v>100</v>
      </c>
      <c r="F13" s="477" t="n">
        <v>1</v>
      </c>
      <c r="G13" s="477" t="n">
        <v>1</v>
      </c>
      <c r="H13" s="477"/>
      <c r="I13" s="478"/>
    </row>
    <row r="14" customFormat="false" ht="12.75" hidden="false" customHeight="true" outlineLevel="0" collapsed="false">
      <c r="A14" s="475" t="n">
        <v>4</v>
      </c>
      <c r="B14" s="476" t="s">
        <v>44</v>
      </c>
      <c r="C14" s="476"/>
      <c r="D14" s="476"/>
      <c r="E14" s="477" t="n">
        <v>96</v>
      </c>
      <c r="F14" s="477" t="n">
        <v>1</v>
      </c>
      <c r="G14" s="477" t="n">
        <v>1</v>
      </c>
      <c r="H14" s="477"/>
      <c r="I14" s="478"/>
    </row>
    <row r="15" customFormat="false" ht="16.5" hidden="false" customHeight="true" outlineLevel="0" collapsed="false">
      <c r="A15" s="475" t="n">
        <v>5</v>
      </c>
      <c r="B15" s="476" t="s">
        <v>45</v>
      </c>
      <c r="C15" s="476"/>
      <c r="D15" s="476"/>
      <c r="E15" s="477" t="n">
        <v>197</v>
      </c>
      <c r="F15" s="477" t="n">
        <v>0</v>
      </c>
      <c r="G15" s="477" t="n">
        <v>0</v>
      </c>
      <c r="H15" s="477"/>
      <c r="I15" s="478"/>
    </row>
    <row r="16" customFormat="false" ht="16.5" hidden="false" customHeight="true" outlineLevel="0" collapsed="false">
      <c r="A16" s="475" t="n">
        <v>6</v>
      </c>
      <c r="B16" s="476" t="s">
        <v>46</v>
      </c>
      <c r="C16" s="476"/>
      <c r="D16" s="476"/>
      <c r="E16" s="477" t="n">
        <v>257</v>
      </c>
      <c r="F16" s="477" t="n">
        <v>1</v>
      </c>
      <c r="G16" s="477" t="n">
        <v>1</v>
      </c>
      <c r="H16" s="477"/>
      <c r="I16" s="478"/>
    </row>
    <row r="17" customFormat="false" ht="16.5" hidden="false" customHeight="true" outlineLevel="0" collapsed="false">
      <c r="A17" s="475"/>
      <c r="B17" s="477"/>
      <c r="C17" s="477"/>
      <c r="D17" s="477"/>
      <c r="E17" s="477"/>
      <c r="F17" s="477"/>
      <c r="G17" s="477"/>
      <c r="H17" s="477"/>
      <c r="I17" s="478"/>
    </row>
    <row r="18" customFormat="false" ht="12.75" hidden="false" customHeight="false" outlineLevel="0" collapsed="false">
      <c r="A18" s="475"/>
      <c r="B18" s="477"/>
      <c r="C18" s="477"/>
      <c r="D18" s="477"/>
      <c r="E18" s="477"/>
      <c r="F18" s="477"/>
      <c r="G18" s="477"/>
      <c r="H18" s="477"/>
      <c r="I18" s="478"/>
    </row>
    <row r="19" customFormat="false" ht="12.75" hidden="false" customHeight="true" outlineLevel="0" collapsed="false">
      <c r="A19" s="475"/>
      <c r="B19" s="477"/>
      <c r="C19" s="477"/>
      <c r="D19" s="477"/>
      <c r="E19" s="477"/>
      <c r="F19" s="477"/>
      <c r="G19" s="477"/>
      <c r="H19" s="477"/>
      <c r="I19" s="478"/>
    </row>
    <row r="20" customFormat="false" ht="12.75" hidden="false" customHeight="true" outlineLevel="0" collapsed="false">
      <c r="A20" s="475"/>
      <c r="B20" s="477"/>
      <c r="C20" s="477"/>
      <c r="D20" s="477"/>
      <c r="E20" s="477"/>
      <c r="F20" s="477"/>
      <c r="G20" s="477"/>
      <c r="H20" s="477"/>
      <c r="I20" s="478"/>
    </row>
    <row r="21" customFormat="false" ht="13.5" hidden="false" customHeight="true" outlineLevel="0" collapsed="false">
      <c r="A21" s="479"/>
      <c r="B21" s="469" t="s">
        <v>179</v>
      </c>
      <c r="C21" s="469"/>
      <c r="D21" s="469"/>
      <c r="E21" s="469" t="n">
        <f aca="false">SUM(E11:E20)</f>
        <v>860</v>
      </c>
      <c r="F21" s="469" t="n">
        <f aca="false">SUM(F11:F20)</f>
        <v>5</v>
      </c>
      <c r="G21" s="469" t="n">
        <f aca="false">SUM(G11:G20)</f>
        <v>5</v>
      </c>
      <c r="H21" s="469" t="n">
        <f aca="false">SUM(H11:H20)</f>
        <v>0</v>
      </c>
      <c r="I21" s="470" t="n">
        <f aca="false">SUM(I11:I20)</f>
        <v>0</v>
      </c>
    </row>
    <row r="22" customFormat="false" ht="13.5" hidden="false" customHeight="false" outlineLevel="0" collapsed="false">
      <c r="A22" s="110"/>
    </row>
    <row r="23" customFormat="false" ht="12.75" hidden="false" customHeight="false" outlineLevel="0" collapsed="false">
      <c r="A23" s="113" t="s">
        <v>280</v>
      </c>
      <c r="B23" s="113"/>
      <c r="C23" s="113"/>
      <c r="D23" s="112"/>
    </row>
    <row r="24" customFormat="false" ht="12.75" hidden="false" customHeight="false" outlineLevel="0" collapsed="false">
      <c r="A24" s="228"/>
      <c r="C24" s="480"/>
      <c r="D24" s="480"/>
      <c r="E24" s="228"/>
      <c r="F24" s="351"/>
    </row>
    <row r="25" customFormat="false" ht="21.75" hidden="false" customHeight="true" outlineLevel="0" collapsed="false">
      <c r="B25" s="28" t="s">
        <v>418</v>
      </c>
      <c r="C25" s="28"/>
      <c r="D25" s="28"/>
      <c r="E25" s="67" t="s">
        <v>419</v>
      </c>
      <c r="F25" s="27" t="s">
        <v>294</v>
      </c>
      <c r="G25" s="28" t="n">
        <f aca="false">+F21</f>
        <v>5</v>
      </c>
      <c r="H25" s="27" t="n">
        <v>100</v>
      </c>
      <c r="I25" s="27" t="s">
        <v>19</v>
      </c>
      <c r="J25" s="191" t="n">
        <f aca="false">+G25/G26*H25</f>
        <v>83.3333333333333</v>
      </c>
    </row>
    <row r="26" customFormat="false" ht="24" hidden="false" customHeight="true" outlineLevel="0" collapsed="false">
      <c r="B26" s="27" t="s">
        <v>420</v>
      </c>
      <c r="C26" s="27"/>
      <c r="D26" s="27"/>
      <c r="E26" s="67"/>
      <c r="F26" s="27"/>
      <c r="G26" s="126" t="n">
        <v>6</v>
      </c>
      <c r="H26" s="27"/>
      <c r="I26" s="27"/>
      <c r="J26" s="191"/>
    </row>
    <row r="27" customFormat="false" ht="12.75" hidden="false" customHeight="false" outlineLevel="0" collapsed="false">
      <c r="A27" s="481"/>
    </row>
    <row r="29" customFormat="false" ht="15" hidden="false" customHeight="false" outlineLevel="0" collapsed="false">
      <c r="A29" s="79" t="s">
        <v>421</v>
      </c>
    </row>
    <row r="30" customFormat="false" ht="12.75" hidden="false" customHeight="false" outlineLevel="0" collapsed="false">
      <c r="A30" s="465" t="s">
        <v>422</v>
      </c>
      <c r="B30" s="465"/>
      <c r="C30" s="465"/>
      <c r="D30" s="465"/>
      <c r="E30" s="465"/>
      <c r="F30" s="465"/>
      <c r="G30" s="465"/>
      <c r="H30" s="36"/>
    </row>
    <row r="31" customFormat="false" ht="12.75" hidden="false" customHeight="false" outlineLevel="0" collapsed="false">
      <c r="A31" s="156"/>
      <c r="B31" s="36"/>
      <c r="C31" s="36"/>
      <c r="D31" s="36"/>
      <c r="E31" s="36"/>
      <c r="F31" s="36"/>
      <c r="G31" s="36"/>
      <c r="H31" s="36"/>
    </row>
    <row r="32" customFormat="false" ht="12.75" hidden="false" customHeight="false" outlineLevel="0" collapsed="false">
      <c r="A32" s="75" t="s">
        <v>423</v>
      </c>
      <c r="B32" s="75"/>
      <c r="C32" s="75"/>
      <c r="D32" s="75"/>
      <c r="E32" s="75"/>
      <c r="F32" s="75"/>
      <c r="G32" s="75"/>
      <c r="H32" s="75"/>
      <c r="I32" s="75"/>
    </row>
    <row r="33" customFormat="false" ht="12.75" hidden="false" customHeight="false" outlineLevel="0" collapsed="false">
      <c r="A33" s="75" t="s">
        <v>424</v>
      </c>
      <c r="B33" s="75"/>
      <c r="C33" s="75"/>
      <c r="D33" s="75"/>
      <c r="E33" s="75"/>
      <c r="F33" s="75"/>
      <c r="G33" s="75"/>
      <c r="H33" s="75"/>
      <c r="I33" s="75"/>
    </row>
    <row r="34" customFormat="false" ht="13.5" hidden="false" customHeight="false" outlineLevel="0" collapsed="false">
      <c r="A34" s="134"/>
      <c r="B34" s="36"/>
      <c r="C34" s="36"/>
      <c r="D34" s="36"/>
      <c r="E34" s="36"/>
      <c r="F34" s="36"/>
      <c r="G34" s="36"/>
      <c r="H34" s="36"/>
      <c r="I34" s="36"/>
    </row>
    <row r="35" customFormat="false" ht="38.25" hidden="false" customHeight="true" outlineLevel="0" collapsed="false">
      <c r="A35" s="466" t="s">
        <v>153</v>
      </c>
      <c r="B35" s="467" t="s">
        <v>413</v>
      </c>
      <c r="C35" s="467"/>
      <c r="D35" s="467"/>
      <c r="E35" s="467" t="s">
        <v>414</v>
      </c>
      <c r="F35" s="467" t="s">
        <v>425</v>
      </c>
      <c r="G35" s="482" t="s">
        <v>426</v>
      </c>
      <c r="H35" s="482"/>
      <c r="I35" s="482"/>
    </row>
    <row r="36" customFormat="false" ht="22.5" hidden="false" customHeight="true" outlineLevel="0" collapsed="false">
      <c r="A36" s="471" t="n">
        <v>1</v>
      </c>
      <c r="B36" s="472" t="s">
        <v>417</v>
      </c>
      <c r="C36" s="472"/>
      <c r="D36" s="472"/>
      <c r="E36" s="473" t="n">
        <v>89</v>
      </c>
      <c r="F36" s="473" t="n">
        <v>1</v>
      </c>
      <c r="G36" s="474" t="s">
        <v>427</v>
      </c>
      <c r="H36" s="474"/>
      <c r="I36" s="474"/>
    </row>
    <row r="37" customFormat="false" ht="22.5" hidden="false" customHeight="true" outlineLevel="0" collapsed="false">
      <c r="A37" s="475" t="n">
        <v>2</v>
      </c>
      <c r="B37" s="476" t="s">
        <v>42</v>
      </c>
      <c r="C37" s="476"/>
      <c r="D37" s="476"/>
      <c r="E37" s="477" t="n">
        <v>121</v>
      </c>
      <c r="F37" s="477" t="n">
        <v>1</v>
      </c>
      <c r="G37" s="478" t="s">
        <v>428</v>
      </c>
      <c r="H37" s="478"/>
      <c r="I37" s="478"/>
    </row>
    <row r="38" customFormat="false" ht="26.25" hidden="false" customHeight="true" outlineLevel="0" collapsed="false">
      <c r="A38" s="475" t="n">
        <v>3</v>
      </c>
      <c r="B38" s="476" t="s">
        <v>43</v>
      </c>
      <c r="C38" s="476"/>
      <c r="D38" s="476"/>
      <c r="E38" s="477" t="n">
        <v>100</v>
      </c>
      <c r="F38" s="477" t="n">
        <v>1</v>
      </c>
      <c r="G38" s="478" t="s">
        <v>429</v>
      </c>
      <c r="H38" s="478"/>
      <c r="I38" s="478"/>
    </row>
    <row r="39" customFormat="false" ht="23.25" hidden="false" customHeight="true" outlineLevel="0" collapsed="false">
      <c r="A39" s="475" t="n">
        <v>4</v>
      </c>
      <c r="B39" s="476" t="s">
        <v>44</v>
      </c>
      <c r="C39" s="476"/>
      <c r="D39" s="476"/>
      <c r="E39" s="477" t="n">
        <v>96</v>
      </c>
      <c r="F39" s="477" t="n">
        <v>1</v>
      </c>
      <c r="G39" s="478" t="s">
        <v>430</v>
      </c>
      <c r="H39" s="478"/>
      <c r="I39" s="478"/>
    </row>
    <row r="40" customFormat="false" ht="16.5" hidden="false" customHeight="true" outlineLevel="0" collapsed="false">
      <c r="A40" s="475" t="n">
        <v>5</v>
      </c>
      <c r="B40" s="476" t="s">
        <v>45</v>
      </c>
      <c r="C40" s="476"/>
      <c r="D40" s="476"/>
      <c r="E40" s="477" t="n">
        <v>197</v>
      </c>
      <c r="F40" s="477" t="n">
        <v>0</v>
      </c>
      <c r="G40" s="478"/>
      <c r="H40" s="478"/>
      <c r="I40" s="478"/>
    </row>
    <row r="41" customFormat="false" ht="24" hidden="false" customHeight="true" outlineLevel="0" collapsed="false">
      <c r="A41" s="475" t="n">
        <v>6</v>
      </c>
      <c r="B41" s="476" t="s">
        <v>46</v>
      </c>
      <c r="C41" s="476"/>
      <c r="D41" s="476"/>
      <c r="E41" s="477" t="n">
        <v>257</v>
      </c>
      <c r="F41" s="477" t="n">
        <v>1</v>
      </c>
      <c r="G41" s="478" t="s">
        <v>431</v>
      </c>
      <c r="H41" s="478"/>
      <c r="I41" s="478"/>
    </row>
    <row r="42" customFormat="false" ht="16.5" hidden="false" customHeight="true" outlineLevel="0" collapsed="false">
      <c r="A42" s="475"/>
      <c r="B42" s="477"/>
      <c r="C42" s="477"/>
      <c r="D42" s="477"/>
      <c r="E42" s="477"/>
      <c r="F42" s="477"/>
      <c r="G42" s="478"/>
      <c r="H42" s="478"/>
      <c r="I42" s="478"/>
    </row>
    <row r="43" customFormat="false" ht="12.75" hidden="false" customHeight="false" outlineLevel="0" collapsed="false">
      <c r="A43" s="475"/>
      <c r="B43" s="477"/>
      <c r="C43" s="477"/>
      <c r="D43" s="477"/>
      <c r="E43" s="477"/>
      <c r="F43" s="477"/>
      <c r="G43" s="478"/>
      <c r="H43" s="478"/>
      <c r="I43" s="478"/>
    </row>
    <row r="44" customFormat="false" ht="12.75" hidden="false" customHeight="false" outlineLevel="0" collapsed="false">
      <c r="A44" s="475"/>
      <c r="B44" s="477"/>
      <c r="C44" s="477"/>
      <c r="D44" s="477"/>
      <c r="E44" s="477"/>
      <c r="F44" s="477"/>
      <c r="G44" s="478"/>
      <c r="H44" s="478"/>
      <c r="I44" s="478"/>
    </row>
    <row r="45" customFormat="false" ht="13.5" hidden="false" customHeight="false" outlineLevel="0" collapsed="false">
      <c r="A45" s="483"/>
      <c r="B45" s="484"/>
      <c r="C45" s="484"/>
      <c r="D45" s="484"/>
      <c r="E45" s="484"/>
      <c r="F45" s="484"/>
      <c r="G45" s="485"/>
      <c r="H45" s="485"/>
      <c r="I45" s="485"/>
    </row>
    <row r="46" customFormat="false" ht="14.25" hidden="false" customHeight="true" outlineLevel="0" collapsed="false">
      <c r="A46" s="486"/>
      <c r="B46" s="487" t="s">
        <v>179</v>
      </c>
      <c r="C46" s="487"/>
      <c r="D46" s="487"/>
      <c r="E46" s="488" t="n">
        <f aca="false">SUM(E36:E45)</f>
        <v>860</v>
      </c>
      <c r="F46" s="488" t="n">
        <f aca="false">SUM(F36:F45)</f>
        <v>5</v>
      </c>
      <c r="G46" s="489"/>
      <c r="H46" s="489"/>
      <c r="I46" s="489"/>
    </row>
    <row r="47" customFormat="false" ht="13.5" hidden="false" customHeight="false" outlineLevel="0" collapsed="false">
      <c r="A47" s="110"/>
    </row>
    <row r="48" customFormat="false" ht="12.75" hidden="false" customHeight="false" outlineLevel="0" collapsed="false">
      <c r="A48" s="113" t="s">
        <v>280</v>
      </c>
      <c r="B48" s="113"/>
      <c r="C48" s="113"/>
      <c r="D48" s="112"/>
    </row>
    <row r="49" customFormat="false" ht="12.75" hidden="false" customHeight="false" outlineLevel="0" collapsed="false">
      <c r="A49" s="228"/>
      <c r="C49" s="480"/>
      <c r="D49" s="480"/>
      <c r="E49" s="228"/>
      <c r="F49" s="351"/>
    </row>
    <row r="50" customFormat="false" ht="21.75" hidden="false" customHeight="true" outlineLevel="0" collapsed="false">
      <c r="B50" s="28" t="s">
        <v>432</v>
      </c>
      <c r="C50" s="28"/>
      <c r="D50" s="28"/>
      <c r="E50" s="67" t="s">
        <v>419</v>
      </c>
      <c r="F50" s="27" t="s">
        <v>294</v>
      </c>
      <c r="G50" s="28" t="n">
        <f aca="false">+F46</f>
        <v>5</v>
      </c>
      <c r="H50" s="27" t="n">
        <v>100</v>
      </c>
      <c r="I50" s="27" t="s">
        <v>19</v>
      </c>
      <c r="J50" s="191" t="n">
        <f aca="false">+G50/G51*H50</f>
        <v>83.3333333333333</v>
      </c>
    </row>
    <row r="51" customFormat="false" ht="24" hidden="false" customHeight="true" outlineLevel="0" collapsed="false">
      <c r="B51" s="27" t="s">
        <v>420</v>
      </c>
      <c r="C51" s="27"/>
      <c r="D51" s="27"/>
      <c r="E51" s="67"/>
      <c r="F51" s="27"/>
      <c r="G51" s="126" t="n">
        <v>6</v>
      </c>
      <c r="H51" s="27"/>
      <c r="I51" s="27"/>
      <c r="J51" s="191"/>
    </row>
    <row r="52" customFormat="false" ht="24" hidden="false" customHeight="true" outlineLevel="0" collapsed="false">
      <c r="B52" s="126"/>
      <c r="C52" s="126"/>
      <c r="D52" s="126"/>
      <c r="E52" s="281"/>
      <c r="F52" s="126"/>
      <c r="G52" s="126"/>
      <c r="H52" s="126"/>
      <c r="I52" s="126"/>
      <c r="J52" s="490"/>
    </row>
    <row r="54" customFormat="false" ht="15" hidden="false" customHeight="false" outlineLevel="0" collapsed="false">
      <c r="A54" s="79" t="s">
        <v>433</v>
      </c>
    </row>
    <row r="55" customFormat="false" ht="12.75" hidden="false" customHeight="false" outlineLevel="0" collapsed="false">
      <c r="A55" s="465" t="s">
        <v>434</v>
      </c>
      <c r="B55" s="465"/>
      <c r="C55" s="465"/>
      <c r="D55" s="465"/>
      <c r="E55" s="465"/>
      <c r="F55" s="465"/>
      <c r="G55" s="465"/>
      <c r="H55" s="36"/>
    </row>
    <row r="56" customFormat="false" ht="12.75" hidden="false" customHeight="false" outlineLevel="0" collapsed="false">
      <c r="A56" s="142"/>
      <c r="B56" s="142"/>
      <c r="C56" s="142"/>
      <c r="D56" s="142"/>
      <c r="E56" s="142"/>
      <c r="F56" s="142"/>
      <c r="G56" s="142"/>
      <c r="H56" s="36"/>
    </row>
    <row r="57" customFormat="false" ht="12.75" hidden="false" customHeight="true" outlineLevel="0" collapsed="false">
      <c r="A57" s="142"/>
      <c r="B57" s="239" t="s">
        <v>435</v>
      </c>
      <c r="C57" s="239"/>
      <c r="D57" s="239"/>
      <c r="E57" s="239"/>
      <c r="F57" s="239"/>
      <c r="G57" s="239"/>
      <c r="H57" s="239"/>
      <c r="I57" s="239"/>
      <c r="J57" s="239"/>
      <c r="K57" s="239"/>
    </row>
    <row r="58" customFormat="false" ht="14.25" hidden="false" customHeight="true" outlineLevel="0" collapsed="false">
      <c r="A58" s="142"/>
      <c r="B58" s="239"/>
      <c r="C58" s="239"/>
      <c r="D58" s="239"/>
      <c r="E58" s="239"/>
      <c r="F58" s="239"/>
      <c r="G58" s="239"/>
      <c r="H58" s="239"/>
      <c r="I58" s="239"/>
      <c r="J58" s="239"/>
      <c r="K58" s="239"/>
    </row>
    <row r="59" customFormat="false" ht="12" hidden="false" customHeight="true" outlineLevel="0" collapsed="false">
      <c r="A59" s="142"/>
      <c r="B59" s="239"/>
      <c r="C59" s="239"/>
      <c r="D59" s="239"/>
      <c r="E59" s="239"/>
      <c r="F59" s="239"/>
      <c r="G59" s="239"/>
      <c r="H59" s="239"/>
      <c r="I59" s="239"/>
      <c r="J59" s="239"/>
      <c r="K59" s="239"/>
    </row>
    <row r="60" customFormat="false" ht="12.75" hidden="false" customHeight="false" outlineLevel="0" collapsed="false">
      <c r="A60" s="142"/>
      <c r="B60" s="142"/>
      <c r="C60" s="142"/>
      <c r="D60" s="142"/>
      <c r="E60" s="142"/>
      <c r="F60" s="142"/>
      <c r="G60" s="142"/>
      <c r="H60" s="36"/>
    </row>
    <row r="61" customFormat="false" ht="12.75" hidden="false" customHeight="false" outlineLevel="0" collapsed="false">
      <c r="A61" s="142"/>
      <c r="B61" s="142"/>
      <c r="C61" s="142"/>
      <c r="D61" s="142"/>
      <c r="E61" s="142"/>
      <c r="F61" s="142"/>
      <c r="G61" s="142"/>
      <c r="H61" s="36"/>
    </row>
    <row r="62" customFormat="false" ht="12.75" hidden="false" customHeight="false" outlineLevel="0" collapsed="false">
      <c r="A62" s="142"/>
      <c r="B62" s="142"/>
      <c r="C62" s="142"/>
      <c r="D62" s="142"/>
      <c r="E62" s="142"/>
      <c r="F62" s="142"/>
      <c r="G62" s="142"/>
      <c r="H62" s="36"/>
    </row>
    <row r="64" customFormat="false" ht="15" hidden="false" customHeight="false" outlineLevel="0" collapsed="false">
      <c r="A64" s="79" t="s">
        <v>436</v>
      </c>
    </row>
    <row r="65" customFormat="false" ht="12.75" hidden="false" customHeight="false" outlineLevel="0" collapsed="false">
      <c r="A65" s="465" t="s">
        <v>437</v>
      </c>
      <c r="B65" s="465"/>
      <c r="C65" s="465"/>
      <c r="D65" s="465"/>
      <c r="E65" s="465"/>
      <c r="F65" s="465"/>
      <c r="G65" s="465"/>
      <c r="H65" s="36"/>
    </row>
    <row r="66" customFormat="false" ht="14.25" hidden="false" customHeight="true" outlineLevel="0" collapsed="false">
      <c r="A66" s="142"/>
      <c r="B66" s="142"/>
      <c r="C66" s="142"/>
      <c r="D66" s="142"/>
      <c r="E66" s="142"/>
      <c r="F66" s="142"/>
      <c r="G66" s="142"/>
      <c r="H66" s="36"/>
    </row>
    <row r="67" customFormat="false" ht="12.75" hidden="false" customHeight="false" outlineLevel="0" collapsed="false">
      <c r="A67" s="195" t="s">
        <v>438</v>
      </c>
      <c r="B67" s="195"/>
      <c r="C67" s="195"/>
      <c r="D67" s="195"/>
      <c r="E67" s="195"/>
    </row>
    <row r="68" customFormat="false" ht="13.5" hidden="false" customHeight="false" outlineLevel="0" collapsed="false">
      <c r="A68" s="192"/>
      <c r="B68" s="192"/>
      <c r="C68" s="192"/>
      <c r="D68" s="192"/>
      <c r="E68" s="192"/>
    </row>
    <row r="69" customFormat="false" ht="13.5" hidden="false" customHeight="true" outlineLevel="0" collapsed="false">
      <c r="A69" s="491"/>
      <c r="B69" s="492"/>
      <c r="C69" s="493" t="s">
        <v>439</v>
      </c>
      <c r="D69" s="493" t="s">
        <v>440</v>
      </c>
      <c r="E69" s="493"/>
    </row>
    <row r="70" customFormat="false" ht="13.5" hidden="false" customHeight="false" outlineLevel="0" collapsed="false">
      <c r="A70" s="494" t="s">
        <v>153</v>
      </c>
      <c r="B70" s="495" t="s">
        <v>441</v>
      </c>
      <c r="C70" s="493"/>
      <c r="D70" s="495" t="s">
        <v>377</v>
      </c>
      <c r="E70" s="495" t="s">
        <v>325</v>
      </c>
    </row>
    <row r="71" customFormat="false" ht="13.5" hidden="false" customHeight="false" outlineLevel="0" collapsed="false">
      <c r="A71" s="496" t="n">
        <v>1</v>
      </c>
      <c r="B71" s="497" t="s">
        <v>442</v>
      </c>
      <c r="C71" s="498" t="s">
        <v>443</v>
      </c>
      <c r="D71" s="499" t="n">
        <v>1</v>
      </c>
      <c r="E71" s="500"/>
    </row>
    <row r="72" customFormat="false" ht="13.5" hidden="false" customHeight="false" outlineLevel="0" collapsed="false">
      <c r="A72" s="496" t="n">
        <v>2</v>
      </c>
      <c r="B72" s="497" t="s">
        <v>444</v>
      </c>
      <c r="C72" s="498" t="s">
        <v>445</v>
      </c>
      <c r="D72" s="499" t="n">
        <v>1</v>
      </c>
      <c r="E72" s="500"/>
    </row>
    <row r="73" customFormat="false" ht="13.5" hidden="false" customHeight="false" outlineLevel="0" collapsed="false">
      <c r="A73" s="496" t="n">
        <v>3</v>
      </c>
      <c r="B73" s="497" t="s">
        <v>446</v>
      </c>
      <c r="C73" s="498" t="s">
        <v>447</v>
      </c>
      <c r="D73" s="499" t="n">
        <v>1</v>
      </c>
      <c r="E73" s="500"/>
    </row>
    <row r="74" customFormat="false" ht="13.5" hidden="false" customHeight="false" outlineLevel="0" collapsed="false">
      <c r="A74" s="496" t="n">
        <v>4</v>
      </c>
      <c r="B74" s="497" t="s">
        <v>448</v>
      </c>
      <c r="C74" s="498" t="s">
        <v>449</v>
      </c>
      <c r="D74" s="499" t="n">
        <v>1</v>
      </c>
      <c r="E74" s="500"/>
    </row>
    <row r="75" customFormat="false" ht="13.5" hidden="false" customHeight="false" outlineLevel="0" collapsed="false">
      <c r="A75" s="496" t="n">
        <v>5</v>
      </c>
      <c r="B75" s="497" t="s">
        <v>450</v>
      </c>
      <c r="C75" s="498" t="s">
        <v>451</v>
      </c>
      <c r="D75" s="499" t="n">
        <v>1</v>
      </c>
      <c r="E75" s="500"/>
    </row>
    <row r="76" customFormat="false" ht="13.5" hidden="false" customHeight="false" outlineLevel="0" collapsed="false">
      <c r="A76" s="496" t="n">
        <v>6</v>
      </c>
      <c r="B76" s="497" t="s">
        <v>452</v>
      </c>
      <c r="C76" s="498" t="s">
        <v>453</v>
      </c>
      <c r="D76" s="499" t="n">
        <v>1</v>
      </c>
      <c r="E76" s="500"/>
    </row>
    <row r="77" customFormat="false" ht="13.5" hidden="false" customHeight="false" outlineLevel="0" collapsed="false">
      <c r="A77" s="496" t="n">
        <v>7</v>
      </c>
      <c r="B77" s="497" t="s">
        <v>454</v>
      </c>
      <c r="C77" s="498" t="s">
        <v>455</v>
      </c>
      <c r="D77" s="499" t="n">
        <v>1</v>
      </c>
      <c r="E77" s="500"/>
    </row>
    <row r="78" customFormat="false" ht="26.25" hidden="false" customHeight="false" outlineLevel="0" collapsed="false">
      <c r="A78" s="496" t="n">
        <v>8</v>
      </c>
      <c r="B78" s="497" t="s">
        <v>456</v>
      </c>
      <c r="C78" s="498" t="s">
        <v>457</v>
      </c>
      <c r="D78" s="499" t="n">
        <v>1</v>
      </c>
      <c r="E78" s="500"/>
    </row>
    <row r="79" customFormat="false" ht="13.5" hidden="false" customHeight="false" outlineLevel="0" collapsed="false">
      <c r="A79" s="496" t="n">
        <v>9</v>
      </c>
      <c r="B79" s="497" t="s">
        <v>458</v>
      </c>
      <c r="C79" s="498" t="s">
        <v>459</v>
      </c>
      <c r="D79" s="499" t="n">
        <v>1</v>
      </c>
      <c r="E79" s="500"/>
    </row>
    <row r="80" customFormat="false" ht="13.5" hidden="false" customHeight="false" outlineLevel="0" collapsed="false">
      <c r="A80" s="496" t="n">
        <v>10</v>
      </c>
      <c r="B80" s="497" t="s">
        <v>460</v>
      </c>
      <c r="C80" s="498" t="s">
        <v>461</v>
      </c>
      <c r="D80" s="499" t="n">
        <v>1</v>
      </c>
      <c r="E80" s="500"/>
    </row>
    <row r="81" customFormat="false" ht="13.5" hidden="false" customHeight="false" outlineLevel="0" collapsed="false">
      <c r="A81" s="496" t="n">
        <v>11</v>
      </c>
      <c r="B81" s="497" t="s">
        <v>462</v>
      </c>
      <c r="C81" s="498" t="s">
        <v>463</v>
      </c>
      <c r="D81" s="499"/>
      <c r="E81" s="499" t="n">
        <v>1</v>
      </c>
    </row>
    <row r="82" customFormat="false" ht="26.25" hidden="false" customHeight="false" outlineLevel="0" collapsed="false">
      <c r="A82" s="496" t="n">
        <v>12</v>
      </c>
      <c r="B82" s="497" t="s">
        <v>464</v>
      </c>
      <c r="C82" s="498" t="s">
        <v>465</v>
      </c>
      <c r="D82" s="499"/>
      <c r="E82" s="499" t="n">
        <v>1</v>
      </c>
    </row>
    <row r="83" customFormat="false" ht="13.5" hidden="false" customHeight="false" outlineLevel="0" collapsed="false">
      <c r="A83" s="496" t="n">
        <v>13</v>
      </c>
      <c r="B83" s="497" t="s">
        <v>466</v>
      </c>
      <c r="C83" s="498" t="s">
        <v>467</v>
      </c>
      <c r="D83" s="499" t="n">
        <v>1</v>
      </c>
      <c r="E83" s="500"/>
    </row>
    <row r="84" customFormat="false" ht="13.5" hidden="false" customHeight="true" outlineLevel="0" collapsed="false">
      <c r="A84" s="493" t="s">
        <v>468</v>
      </c>
      <c r="B84" s="493"/>
      <c r="C84" s="493"/>
      <c r="D84" s="495" t="n">
        <f aca="false">SUM(D71:D83)</f>
        <v>11</v>
      </c>
      <c r="E84" s="495" t="n">
        <f aca="false">SUM(E71:E83)</f>
        <v>2</v>
      </c>
    </row>
    <row r="85" customFormat="false" ht="12.75" hidden="false" customHeight="false" outlineLevel="0" collapsed="false">
      <c r="A85" s="72" t="s">
        <v>469</v>
      </c>
      <c r="B85" s="192"/>
      <c r="C85" s="192"/>
      <c r="D85" s="192"/>
      <c r="E85" s="192"/>
    </row>
    <row r="86" customFormat="false" ht="12.75" hidden="false" customHeight="false" outlineLevel="0" collapsed="false">
      <c r="A86" s="72"/>
      <c r="B86" s="192"/>
      <c r="C86" s="192"/>
      <c r="D86" s="192"/>
      <c r="E86" s="192"/>
    </row>
    <row r="87" customFormat="false" ht="12.75" hidden="false" customHeight="false" outlineLevel="0" collapsed="false">
      <c r="A87" s="72"/>
      <c r="B87" s="192"/>
      <c r="C87" s="192"/>
      <c r="D87" s="192"/>
      <c r="E87" s="192"/>
    </row>
    <row r="88" customFormat="false" ht="14.25" hidden="false" customHeight="true" outlineLevel="0" collapsed="false">
      <c r="A88" s="142"/>
      <c r="B88" s="239" t="s">
        <v>470</v>
      </c>
      <c r="C88" s="239"/>
      <c r="D88" s="239"/>
      <c r="E88" s="239"/>
      <c r="F88" s="239"/>
      <c r="G88" s="239"/>
      <c r="H88" s="239"/>
      <c r="I88" s="239"/>
      <c r="J88" s="239"/>
      <c r="K88" s="239"/>
    </row>
    <row r="89" customFormat="false" ht="14.25" hidden="false" customHeight="true" outlineLevel="0" collapsed="false">
      <c r="A89" s="142"/>
      <c r="B89" s="239"/>
      <c r="C89" s="239"/>
      <c r="D89" s="239"/>
      <c r="E89" s="239"/>
      <c r="F89" s="239"/>
      <c r="G89" s="239"/>
      <c r="H89" s="239"/>
      <c r="I89" s="239"/>
      <c r="J89" s="239"/>
      <c r="K89" s="239"/>
    </row>
    <row r="90" customFormat="false" ht="14.25" hidden="false" customHeight="true" outlineLevel="0" collapsed="false">
      <c r="A90" s="142"/>
      <c r="B90" s="239"/>
      <c r="C90" s="239"/>
      <c r="D90" s="239"/>
      <c r="E90" s="239"/>
      <c r="F90" s="239"/>
      <c r="G90" s="239"/>
      <c r="H90" s="239"/>
      <c r="I90" s="239"/>
      <c r="J90" s="239"/>
      <c r="K90" s="239"/>
    </row>
    <row r="91" customFormat="false" ht="14.25" hidden="false" customHeight="true" outlineLevel="0" collapsed="false">
      <c r="A91" s="142"/>
      <c r="B91" s="142"/>
      <c r="C91" s="142"/>
      <c r="D91" s="142"/>
      <c r="E91" s="142"/>
      <c r="F91" s="142"/>
      <c r="G91" s="142"/>
      <c r="H91" s="36"/>
    </row>
    <row r="94" customFormat="false" ht="15" hidden="false" customHeight="false" outlineLevel="0" collapsed="false">
      <c r="A94" s="79" t="s">
        <v>471</v>
      </c>
    </row>
    <row r="95" customFormat="false" ht="12.75" hidden="false" customHeight="false" outlineLevel="0" collapsed="false">
      <c r="A95" s="465" t="s">
        <v>472</v>
      </c>
      <c r="B95" s="465"/>
      <c r="C95" s="465"/>
      <c r="D95" s="465"/>
      <c r="E95" s="465"/>
      <c r="F95" s="465"/>
      <c r="G95" s="465"/>
      <c r="H95" s="36"/>
    </row>
    <row r="97" customFormat="false" ht="12.75" hidden="false" customHeight="false" outlineLevel="0" collapsed="false">
      <c r="A97" s="75" t="s">
        <v>473</v>
      </c>
      <c r="B97" s="75"/>
      <c r="C97" s="75"/>
      <c r="D97" s="75"/>
      <c r="E97" s="75"/>
      <c r="F97" s="75"/>
      <c r="G97" s="75"/>
      <c r="H97" s="75"/>
      <c r="I97" s="75"/>
    </row>
    <row r="98" customFormat="false" ht="12.75" hidden="false" customHeight="false" outlineLevel="0" collapsed="false">
      <c r="A98" s="75" t="s">
        <v>474</v>
      </c>
      <c r="B98" s="75"/>
      <c r="C98" s="75"/>
      <c r="D98" s="75"/>
      <c r="E98" s="75"/>
      <c r="F98" s="75"/>
      <c r="G98" s="75"/>
      <c r="H98" s="75"/>
      <c r="I98" s="75"/>
    </row>
    <row r="99" customFormat="false" ht="13.5" hidden="false" customHeight="false" outlineLevel="0" collapsed="false">
      <c r="A99" s="134"/>
      <c r="B99" s="36"/>
      <c r="C99" s="36"/>
      <c r="D99" s="36"/>
      <c r="E99" s="36"/>
      <c r="F99" s="36"/>
      <c r="G99" s="36"/>
      <c r="H99" s="36"/>
      <c r="I99" s="36"/>
    </row>
    <row r="100" customFormat="false" ht="46.5" hidden="false" customHeight="true" outlineLevel="0" collapsed="false">
      <c r="A100" s="501" t="s">
        <v>153</v>
      </c>
      <c r="B100" s="502" t="s">
        <v>413</v>
      </c>
      <c r="C100" s="502"/>
      <c r="D100" s="502"/>
      <c r="E100" s="502" t="s">
        <v>414</v>
      </c>
      <c r="F100" s="502" t="s">
        <v>475</v>
      </c>
      <c r="G100" s="502" t="s">
        <v>476</v>
      </c>
      <c r="H100" s="502" t="s">
        <v>477</v>
      </c>
      <c r="I100" s="468" t="s">
        <v>478</v>
      </c>
      <c r="J100" s="468"/>
    </row>
    <row r="101" customFormat="false" ht="13.5" hidden="false" customHeight="true" outlineLevel="0" collapsed="false">
      <c r="A101" s="475" t="n">
        <v>1</v>
      </c>
      <c r="B101" s="503" t="s">
        <v>417</v>
      </c>
      <c r="C101" s="503"/>
      <c r="D101" s="503"/>
      <c r="E101" s="473" t="n">
        <v>89</v>
      </c>
      <c r="F101" s="504" t="n">
        <v>1</v>
      </c>
      <c r="G101" s="504" t="n">
        <v>1996</v>
      </c>
      <c r="H101" s="504" t="n">
        <v>1996</v>
      </c>
      <c r="I101" s="505" t="n">
        <v>2006</v>
      </c>
      <c r="J101" s="505"/>
    </row>
    <row r="102" customFormat="false" ht="12.75" hidden="false" customHeight="true" outlineLevel="0" collapsed="false">
      <c r="A102" s="475" t="n">
        <v>2</v>
      </c>
      <c r="B102" s="506" t="s">
        <v>42</v>
      </c>
      <c r="C102" s="506"/>
      <c r="D102" s="506"/>
      <c r="E102" s="477" t="n">
        <v>121</v>
      </c>
      <c r="F102" s="504" t="n">
        <v>1</v>
      </c>
      <c r="G102" s="504" t="n">
        <v>1996</v>
      </c>
      <c r="H102" s="504" t="n">
        <v>1998</v>
      </c>
      <c r="I102" s="505" t="n">
        <v>2006</v>
      </c>
      <c r="J102" s="505"/>
    </row>
    <row r="103" customFormat="false" ht="12.75" hidden="false" customHeight="true" outlineLevel="0" collapsed="false">
      <c r="A103" s="475" t="n">
        <v>3</v>
      </c>
      <c r="B103" s="506" t="s">
        <v>43</v>
      </c>
      <c r="C103" s="506"/>
      <c r="D103" s="506"/>
      <c r="E103" s="477" t="n">
        <v>100</v>
      </c>
      <c r="F103" s="504" t="n">
        <v>1</v>
      </c>
      <c r="G103" s="504" t="n">
        <v>1996</v>
      </c>
      <c r="H103" s="504" t="n">
        <v>1998</v>
      </c>
      <c r="I103" s="505" t="n">
        <v>2006</v>
      </c>
      <c r="J103" s="505"/>
    </row>
    <row r="104" customFormat="false" ht="12.75" hidden="false" customHeight="true" outlineLevel="0" collapsed="false">
      <c r="A104" s="475" t="n">
        <v>4</v>
      </c>
      <c r="B104" s="506" t="s">
        <v>44</v>
      </c>
      <c r="C104" s="506"/>
      <c r="D104" s="506"/>
      <c r="E104" s="477" t="n">
        <v>96</v>
      </c>
      <c r="F104" s="504" t="n">
        <v>1</v>
      </c>
      <c r="G104" s="504" t="n">
        <v>1998</v>
      </c>
      <c r="H104" s="504" t="n">
        <v>1998</v>
      </c>
      <c r="I104" s="505" t="n">
        <v>2006</v>
      </c>
      <c r="J104" s="505"/>
    </row>
    <row r="105" customFormat="false" ht="12.75" hidden="false" customHeight="true" outlineLevel="0" collapsed="false">
      <c r="A105" s="475" t="n">
        <v>5</v>
      </c>
      <c r="B105" s="506" t="s">
        <v>45</v>
      </c>
      <c r="C105" s="506"/>
      <c r="D105" s="506"/>
      <c r="E105" s="477" t="n">
        <v>197</v>
      </c>
      <c r="F105" s="504" t="n">
        <v>1</v>
      </c>
      <c r="G105" s="504" t="n">
        <v>2003</v>
      </c>
      <c r="H105" s="504" t="n">
        <v>2003</v>
      </c>
      <c r="I105" s="505" t="n">
        <v>2003</v>
      </c>
      <c r="J105" s="505"/>
    </row>
    <row r="106" customFormat="false" ht="12.75" hidden="false" customHeight="true" outlineLevel="0" collapsed="false">
      <c r="A106" s="475" t="n">
        <v>6</v>
      </c>
      <c r="B106" s="506" t="s">
        <v>479</v>
      </c>
      <c r="C106" s="506"/>
      <c r="D106" s="506"/>
      <c r="E106" s="477" t="n">
        <v>257</v>
      </c>
      <c r="F106" s="504" t="n">
        <v>1</v>
      </c>
      <c r="G106" s="504" t="n">
        <v>1996</v>
      </c>
      <c r="H106" s="504" t="n">
        <v>1996</v>
      </c>
      <c r="I106" s="505" t="n">
        <v>2006</v>
      </c>
      <c r="J106" s="505"/>
    </row>
    <row r="107" customFormat="false" ht="12.75" hidden="false" customHeight="false" outlineLevel="0" collapsed="false">
      <c r="A107" s="475"/>
      <c r="B107" s="506"/>
      <c r="C107" s="506"/>
      <c r="D107" s="506"/>
      <c r="E107" s="477"/>
      <c r="F107" s="477"/>
      <c r="G107" s="477"/>
      <c r="H107" s="477"/>
      <c r="I107" s="478"/>
      <c r="J107" s="478"/>
    </row>
    <row r="108" customFormat="false" ht="12.75" hidden="false" customHeight="false" outlineLevel="0" collapsed="false">
      <c r="A108" s="475"/>
      <c r="B108" s="477"/>
      <c r="C108" s="477"/>
      <c r="D108" s="477"/>
      <c r="E108" s="477"/>
      <c r="F108" s="477"/>
      <c r="G108" s="477"/>
      <c r="H108" s="477"/>
      <c r="I108" s="478"/>
      <c r="J108" s="478"/>
    </row>
    <row r="109" customFormat="false" ht="12.75" hidden="false" customHeight="true" outlineLevel="0" collapsed="false">
      <c r="A109" s="475"/>
      <c r="B109" s="477"/>
      <c r="C109" s="477"/>
      <c r="D109" s="477"/>
      <c r="E109" s="477"/>
      <c r="F109" s="477"/>
      <c r="G109" s="477"/>
      <c r="H109" s="477"/>
      <c r="I109" s="478"/>
      <c r="J109" s="478"/>
    </row>
    <row r="110" customFormat="false" ht="13.5" hidden="false" customHeight="true" outlineLevel="0" collapsed="false">
      <c r="A110" s="483"/>
      <c r="B110" s="484"/>
      <c r="C110" s="484"/>
      <c r="D110" s="484"/>
      <c r="E110" s="484"/>
      <c r="F110" s="484"/>
      <c r="G110" s="484"/>
      <c r="H110" s="484"/>
      <c r="I110" s="485"/>
      <c r="J110" s="485"/>
    </row>
    <row r="111" customFormat="false" ht="14.25" hidden="false" customHeight="true" outlineLevel="0" collapsed="false">
      <c r="A111" s="486"/>
      <c r="B111" s="487" t="s">
        <v>179</v>
      </c>
      <c r="C111" s="487"/>
      <c r="D111" s="487"/>
      <c r="E111" s="488" t="n">
        <f aca="false">SUM(E101:E110)</f>
        <v>860</v>
      </c>
      <c r="F111" s="488" t="n">
        <f aca="false">SUM(F101:F110)</f>
        <v>6</v>
      </c>
      <c r="G111" s="488"/>
      <c r="H111" s="488"/>
      <c r="I111" s="507"/>
      <c r="J111" s="507"/>
    </row>
    <row r="112" customFormat="false" ht="13.5" hidden="false" customHeight="false" outlineLevel="0" collapsed="false">
      <c r="A112" s="110"/>
    </row>
    <row r="113" customFormat="false" ht="12.75" hidden="false" customHeight="false" outlineLevel="0" collapsed="false">
      <c r="A113" s="113" t="s">
        <v>280</v>
      </c>
      <c r="B113" s="113"/>
      <c r="C113" s="113"/>
      <c r="D113" s="112"/>
    </row>
    <row r="114" customFormat="false" ht="12.75" hidden="false" customHeight="false" outlineLevel="0" collapsed="false">
      <c r="A114" s="228"/>
      <c r="C114" s="480"/>
      <c r="D114" s="480"/>
      <c r="E114" s="228"/>
      <c r="F114" s="351"/>
    </row>
    <row r="115" customFormat="false" ht="13.5" hidden="false" customHeight="true" outlineLevel="0" collapsed="false">
      <c r="B115" s="28" t="s">
        <v>480</v>
      </c>
      <c r="C115" s="28"/>
      <c r="D115" s="28"/>
      <c r="E115" s="67" t="s">
        <v>419</v>
      </c>
      <c r="F115" s="27" t="s">
        <v>294</v>
      </c>
      <c r="G115" s="28" t="n">
        <f aca="false">+F111</f>
        <v>6</v>
      </c>
      <c r="H115" s="27" t="n">
        <v>100</v>
      </c>
      <c r="I115" s="27" t="s">
        <v>19</v>
      </c>
      <c r="J115" s="191" t="n">
        <f aca="false">+G115/G116*H115</f>
        <v>100</v>
      </c>
    </row>
    <row r="116" customFormat="false" ht="12.75" hidden="false" customHeight="true" outlineLevel="0" collapsed="false">
      <c r="B116" s="27" t="s">
        <v>420</v>
      </c>
      <c r="C116" s="27"/>
      <c r="D116" s="27"/>
      <c r="E116" s="67"/>
      <c r="F116" s="27"/>
      <c r="G116" s="126" t="n">
        <v>6</v>
      </c>
      <c r="H116" s="27"/>
      <c r="I116" s="27"/>
      <c r="J116" s="191"/>
    </row>
    <row r="118" customFormat="false" ht="15" hidden="false" customHeight="false" outlineLevel="0" collapsed="false">
      <c r="A118" s="79" t="s">
        <v>481</v>
      </c>
    </row>
    <row r="119" customFormat="false" ht="12.75" hidden="false" customHeight="false" outlineLevel="0" collapsed="false">
      <c r="A119" s="42" t="s">
        <v>482</v>
      </c>
      <c r="B119" s="42"/>
      <c r="C119" s="42"/>
      <c r="D119" s="42"/>
      <c r="E119" s="42"/>
    </row>
    <row r="120" customFormat="false" ht="12.75" hidden="false" customHeight="false" outlineLevel="0" collapsed="false">
      <c r="A120" s="42"/>
      <c r="B120" s="42"/>
      <c r="C120" s="42"/>
      <c r="D120" s="42"/>
      <c r="E120" s="42"/>
    </row>
    <row r="121" customFormat="false" ht="12.75" hidden="false" customHeight="false" outlineLevel="0" collapsed="false">
      <c r="A121" s="195" t="s">
        <v>483</v>
      </c>
      <c r="B121" s="195"/>
      <c r="C121" s="195"/>
      <c r="D121" s="195"/>
      <c r="E121" s="195"/>
      <c r="F121" s="195"/>
    </row>
    <row r="122" customFormat="false" ht="12.75" hidden="false" customHeight="false" outlineLevel="0" collapsed="false">
      <c r="A122" s="75" t="s">
        <v>484</v>
      </c>
      <c r="B122" s="75"/>
      <c r="C122" s="75"/>
      <c r="D122" s="75"/>
      <c r="E122" s="75"/>
      <c r="F122" s="75"/>
    </row>
    <row r="123" customFormat="false" ht="13.5" hidden="false" customHeight="false" outlineLevel="0" collapsed="false">
      <c r="A123" s="134"/>
    </row>
    <row r="124" customFormat="false" ht="13.5" hidden="false" customHeight="true" outlineLevel="0" collapsed="false">
      <c r="A124" s="501" t="s">
        <v>153</v>
      </c>
      <c r="B124" s="502" t="s">
        <v>485</v>
      </c>
      <c r="C124" s="502"/>
      <c r="D124" s="502"/>
      <c r="E124" s="502"/>
      <c r="F124" s="468" t="s">
        <v>179</v>
      </c>
    </row>
    <row r="125" customFormat="false" ht="12.75" hidden="false" customHeight="true" outlineLevel="0" collapsed="false">
      <c r="A125" s="508" t="n">
        <v>1</v>
      </c>
      <c r="B125" s="509" t="s">
        <v>486</v>
      </c>
      <c r="C125" s="509"/>
      <c r="D125" s="509"/>
      <c r="E125" s="509"/>
      <c r="F125" s="478" t="n">
        <v>0</v>
      </c>
    </row>
    <row r="126" customFormat="false" ht="12.75" hidden="false" customHeight="true" outlineLevel="0" collapsed="false">
      <c r="A126" s="508" t="n">
        <v>2</v>
      </c>
      <c r="B126" s="509" t="s">
        <v>487</v>
      </c>
      <c r="C126" s="509"/>
      <c r="D126" s="509"/>
      <c r="E126" s="509"/>
      <c r="F126" s="478" t="n">
        <v>0</v>
      </c>
    </row>
    <row r="127" customFormat="false" ht="12.75" hidden="false" customHeight="true" outlineLevel="0" collapsed="false">
      <c r="A127" s="508" t="n">
        <v>3</v>
      </c>
      <c r="B127" s="509" t="s">
        <v>488</v>
      </c>
      <c r="C127" s="509"/>
      <c r="D127" s="509"/>
      <c r="E127" s="509"/>
      <c r="F127" s="478" t="n">
        <v>2</v>
      </c>
    </row>
    <row r="128" customFormat="false" ht="12.75" hidden="false" customHeight="true" outlineLevel="0" collapsed="false">
      <c r="A128" s="508" t="n">
        <v>4</v>
      </c>
      <c r="B128" s="509" t="s">
        <v>489</v>
      </c>
      <c r="C128" s="509"/>
      <c r="D128" s="509"/>
      <c r="E128" s="509"/>
      <c r="F128" s="478" t="n">
        <v>13</v>
      </c>
    </row>
    <row r="129" customFormat="false" ht="12.75" hidden="false" customHeight="true" outlineLevel="0" collapsed="false">
      <c r="A129" s="508" t="n">
        <v>5</v>
      </c>
      <c r="B129" s="509" t="s">
        <v>490</v>
      </c>
      <c r="C129" s="509"/>
      <c r="D129" s="509"/>
      <c r="E129" s="509"/>
      <c r="F129" s="478" t="n">
        <v>0</v>
      </c>
    </row>
    <row r="130" customFormat="false" ht="12.75" hidden="false" customHeight="true" outlineLevel="0" collapsed="false">
      <c r="A130" s="508" t="n">
        <v>6</v>
      </c>
      <c r="B130" s="509" t="s">
        <v>491</v>
      </c>
      <c r="C130" s="509"/>
      <c r="D130" s="509"/>
      <c r="E130" s="509"/>
      <c r="F130" s="478" t="n">
        <v>5</v>
      </c>
    </row>
    <row r="131" customFormat="false" ht="12.75" hidden="false" customHeight="true" outlineLevel="0" collapsed="false">
      <c r="A131" s="91" t="s">
        <v>492</v>
      </c>
      <c r="B131" s="91"/>
      <c r="C131" s="91"/>
      <c r="D131" s="91"/>
      <c r="E131" s="91"/>
      <c r="F131" s="510" t="n">
        <f aca="false">SUM(F125:F130)</f>
        <v>20</v>
      </c>
    </row>
    <row r="132" customFormat="false" ht="13.5" hidden="false" customHeight="true" outlineLevel="0" collapsed="false">
      <c r="A132" s="511" t="n">
        <v>7</v>
      </c>
      <c r="B132" s="512" t="s">
        <v>493</v>
      </c>
      <c r="C132" s="512"/>
      <c r="D132" s="512"/>
      <c r="E132" s="512"/>
      <c r="F132" s="474" t="n">
        <v>13</v>
      </c>
    </row>
    <row r="133" customFormat="false" ht="12.75" hidden="false" customHeight="true" outlineLevel="0" collapsed="false">
      <c r="A133" s="508" t="n">
        <v>9</v>
      </c>
      <c r="B133" s="509" t="s">
        <v>494</v>
      </c>
      <c r="C133" s="509"/>
      <c r="D133" s="509"/>
      <c r="E133" s="509"/>
      <c r="F133" s="478" t="n">
        <v>4</v>
      </c>
    </row>
    <row r="134" customFormat="false" ht="12.75" hidden="false" customHeight="true" outlineLevel="0" collapsed="false">
      <c r="A134" s="508" t="n">
        <v>8</v>
      </c>
      <c r="B134" s="509" t="s">
        <v>495</v>
      </c>
      <c r="C134" s="509"/>
      <c r="D134" s="509"/>
      <c r="E134" s="509"/>
      <c r="F134" s="478" t="n">
        <v>0</v>
      </c>
    </row>
    <row r="135" customFormat="false" ht="12.75" hidden="false" customHeight="true" outlineLevel="0" collapsed="false">
      <c r="A135" s="508" t="n">
        <v>10</v>
      </c>
      <c r="B135" s="509" t="s">
        <v>496</v>
      </c>
      <c r="C135" s="509"/>
      <c r="D135" s="509"/>
      <c r="E135" s="509"/>
      <c r="F135" s="478" t="n">
        <v>0</v>
      </c>
    </row>
    <row r="136" customFormat="false" ht="12.75" hidden="false" customHeight="true" outlineLevel="0" collapsed="false">
      <c r="A136" s="295" t="s">
        <v>497</v>
      </c>
      <c r="B136" s="295"/>
      <c r="C136" s="295"/>
      <c r="D136" s="295"/>
      <c r="E136" s="295"/>
      <c r="F136" s="513" t="n">
        <f aca="false">SUM(F132:F135)</f>
        <v>17</v>
      </c>
    </row>
    <row r="137" customFormat="false" ht="13.5" hidden="false" customHeight="true" outlineLevel="0" collapsed="false">
      <c r="A137" s="297" t="s">
        <v>179</v>
      </c>
      <c r="B137" s="297"/>
      <c r="C137" s="297"/>
      <c r="D137" s="297"/>
      <c r="E137" s="297"/>
      <c r="F137" s="166" t="n">
        <f aca="false">+F131+F136</f>
        <v>37</v>
      </c>
    </row>
    <row r="138" customFormat="false" ht="13.5" hidden="false" customHeight="false" outlineLevel="0" collapsed="false">
      <c r="A138" s="110"/>
    </row>
    <row r="139" customFormat="false" ht="12.75" hidden="false" customHeight="false" outlineLevel="0" collapsed="false">
      <c r="A139" s="443" t="s">
        <v>280</v>
      </c>
      <c r="B139" s="151"/>
      <c r="C139" s="151"/>
      <c r="D139" s="139"/>
      <c r="E139" s="139"/>
      <c r="F139" s="139"/>
      <c r="G139" s="139"/>
      <c r="H139" s="139"/>
      <c r="I139" s="139"/>
      <c r="J139" s="139"/>
    </row>
    <row r="140" customFormat="false" ht="12.75" hidden="false" customHeight="false" outlineLevel="0" collapsed="false">
      <c r="A140" s="514"/>
      <c r="B140" s="139"/>
      <c r="C140" s="139"/>
      <c r="D140" s="139"/>
      <c r="E140" s="139"/>
      <c r="F140" s="139"/>
      <c r="G140" s="139"/>
      <c r="H140" s="139"/>
      <c r="I140" s="139"/>
      <c r="J140" s="139"/>
    </row>
    <row r="141" customFormat="false" ht="13.5" hidden="false" customHeight="true" outlineLevel="0" collapsed="false">
      <c r="B141" s="515" t="s">
        <v>498</v>
      </c>
      <c r="C141" s="515"/>
      <c r="D141" s="515"/>
      <c r="E141" s="252" t="s">
        <v>499</v>
      </c>
      <c r="F141" s="253" t="s">
        <v>342</v>
      </c>
      <c r="G141" s="516" t="n">
        <f aca="false">+F136</f>
        <v>17</v>
      </c>
      <c r="H141" s="253" t="n">
        <v>100</v>
      </c>
      <c r="I141" s="253" t="s">
        <v>19</v>
      </c>
      <c r="J141" s="517" t="n">
        <f aca="false">+G141/G142*H141</f>
        <v>45.945945945946</v>
      </c>
    </row>
    <row r="142" customFormat="false" ht="12.75" hidden="false" customHeight="true" outlineLevel="0" collapsed="false">
      <c r="B142" s="253" t="s">
        <v>500</v>
      </c>
      <c r="C142" s="253"/>
      <c r="D142" s="253"/>
      <c r="E142" s="252"/>
      <c r="F142" s="253"/>
      <c r="G142" s="260" t="n">
        <f aca="false">+F137</f>
        <v>37</v>
      </c>
      <c r="H142" s="253"/>
      <c r="I142" s="253"/>
      <c r="J142" s="517"/>
    </row>
    <row r="144" customFormat="false" ht="15" hidden="false" customHeight="false" outlineLevel="0" collapsed="false">
      <c r="A144" s="79" t="s">
        <v>501</v>
      </c>
      <c r="C144" s="3"/>
    </row>
    <row r="145" customFormat="false" ht="15" hidden="false" customHeight="false" outlineLevel="0" collapsed="false">
      <c r="A145" s="518" t="s">
        <v>502</v>
      </c>
      <c r="C145" s="3"/>
    </row>
    <row r="146" customFormat="false" ht="12.75" hidden="false" customHeight="false" outlineLevel="0" collapsed="false">
      <c r="C146" s="3"/>
    </row>
    <row r="147" customFormat="false" ht="41.25" hidden="false" customHeight="true" outlineLevel="0" collapsed="false">
      <c r="B147" s="27" t="s">
        <v>503</v>
      </c>
      <c r="C147" s="28" t="s">
        <v>504</v>
      </c>
      <c r="D147" s="28"/>
      <c r="E147" s="28"/>
      <c r="F147" s="28"/>
      <c r="G147" s="29" t="s">
        <v>18</v>
      </c>
      <c r="H147" s="30" t="n">
        <v>30</v>
      </c>
      <c r="I147" s="31" t="s">
        <v>19</v>
      </c>
      <c r="J147" s="191" t="n">
        <f aca="false">+H147/H148*100</f>
        <v>85.7142857142857</v>
      </c>
    </row>
    <row r="148" customFormat="false" ht="31.5" hidden="false" customHeight="true" outlineLevel="0" collapsed="false">
      <c r="B148" s="27"/>
      <c r="C148" s="27" t="s">
        <v>505</v>
      </c>
      <c r="D148" s="27"/>
      <c r="E148" s="27"/>
      <c r="F148" s="27"/>
      <c r="G148" s="29"/>
      <c r="H148" s="33" t="n">
        <v>35</v>
      </c>
      <c r="I148" s="31"/>
      <c r="J148" s="191"/>
    </row>
    <row r="149" customFormat="false" ht="12.75" hidden="false" customHeight="false" outlineLevel="0" collapsed="false">
      <c r="C149" s="3"/>
    </row>
    <row r="150" customFormat="false" ht="15" hidden="false" customHeight="false" outlineLevel="0" collapsed="false">
      <c r="A150" s="79" t="s">
        <v>506</v>
      </c>
      <c r="C150" s="3"/>
    </row>
    <row r="151" customFormat="false" ht="15" hidden="false" customHeight="false" outlineLevel="0" collapsed="false">
      <c r="A151" s="26" t="s">
        <v>507</v>
      </c>
      <c r="C151" s="3"/>
    </row>
    <row r="152" customFormat="false" ht="12.75" hidden="false" customHeight="false" outlineLevel="0" collapsed="false">
      <c r="A152" s="110"/>
      <c r="C152" s="3"/>
    </row>
    <row r="153" customFormat="false" ht="12.75" hidden="false" customHeight="false" outlineLevel="0" collapsed="false">
      <c r="C153" s="3"/>
    </row>
    <row r="154" customFormat="false" ht="30.75" hidden="false" customHeight="true" outlineLevel="0" collapsed="false">
      <c r="B154" s="27" t="s">
        <v>508</v>
      </c>
      <c r="C154" s="28" t="s">
        <v>509</v>
      </c>
      <c r="D154" s="28"/>
      <c r="E154" s="28"/>
      <c r="F154" s="28"/>
      <c r="G154" s="29" t="s">
        <v>359</v>
      </c>
      <c r="H154" s="519" t="n">
        <v>19</v>
      </c>
      <c r="I154" s="31" t="s">
        <v>19</v>
      </c>
      <c r="J154" s="461" t="n">
        <f aca="false">+H154/H155*100</f>
        <v>73.0769230769231</v>
      </c>
    </row>
    <row r="155" customFormat="false" ht="25.5" hidden="false" customHeight="true" outlineLevel="0" collapsed="false">
      <c r="B155" s="27"/>
      <c r="C155" s="39" t="s">
        <v>510</v>
      </c>
      <c r="D155" s="39"/>
      <c r="E155" s="39"/>
      <c r="F155" s="39"/>
      <c r="G155" s="29"/>
      <c r="H155" s="33" t="n">
        <v>26</v>
      </c>
      <c r="I155" s="31"/>
      <c r="J155" s="461"/>
    </row>
    <row r="156" customFormat="false" ht="12.75" hidden="false" customHeight="false" outlineLevel="0" collapsed="false">
      <c r="B156" s="34"/>
      <c r="C156" s="35"/>
      <c r="D156" s="34"/>
      <c r="E156" s="36"/>
      <c r="F156" s="36"/>
      <c r="G156" s="34"/>
      <c r="H156" s="36"/>
      <c r="I156" s="36"/>
      <c r="J156" s="36"/>
    </row>
    <row r="157" customFormat="false" ht="27.75" hidden="false" customHeight="true" outlineLevel="0" collapsed="false">
      <c r="B157" s="27" t="s">
        <v>511</v>
      </c>
      <c r="C157" s="28" t="s">
        <v>512</v>
      </c>
      <c r="D157" s="28"/>
      <c r="E157" s="28"/>
      <c r="F157" s="28"/>
      <c r="G157" s="29" t="s">
        <v>359</v>
      </c>
      <c r="H157" s="519" t="n">
        <v>30</v>
      </c>
      <c r="I157" s="31" t="s">
        <v>19</v>
      </c>
      <c r="J157" s="461" t="n">
        <f aca="false">+H157/H158*100</f>
        <v>32.6086956521739</v>
      </c>
    </row>
    <row r="158" customFormat="false" ht="26.25" hidden="false" customHeight="true" outlineLevel="0" collapsed="false">
      <c r="B158" s="27"/>
      <c r="C158" s="39" t="s">
        <v>513</v>
      </c>
      <c r="D158" s="39"/>
      <c r="E158" s="39"/>
      <c r="F158" s="39"/>
      <c r="G158" s="29"/>
      <c r="H158" s="33" t="n">
        <v>92</v>
      </c>
      <c r="I158" s="31"/>
      <c r="J158" s="461"/>
    </row>
    <row r="159" customFormat="false" ht="12.75" hidden="false" customHeight="false" outlineLevel="0" collapsed="false">
      <c r="B159" s="34"/>
      <c r="C159" s="35"/>
      <c r="D159" s="34"/>
      <c r="E159" s="36"/>
      <c r="F159" s="36"/>
      <c r="G159" s="34"/>
      <c r="H159" s="36"/>
      <c r="I159" s="36"/>
      <c r="J159" s="36"/>
    </row>
    <row r="160" customFormat="false" ht="25.5" hidden="false" customHeight="true" outlineLevel="0" collapsed="false">
      <c r="B160" s="27" t="s">
        <v>514</v>
      </c>
      <c r="C160" s="28" t="s">
        <v>515</v>
      </c>
      <c r="D160" s="28"/>
      <c r="E160" s="28"/>
      <c r="F160" s="28"/>
      <c r="G160" s="29" t="s">
        <v>359</v>
      </c>
      <c r="H160" s="519" t="n">
        <v>37</v>
      </c>
      <c r="I160" s="31" t="s">
        <v>19</v>
      </c>
      <c r="J160" s="461" t="n">
        <f aca="false">+H160/H161*100</f>
        <v>100</v>
      </c>
    </row>
    <row r="161" customFormat="false" ht="32.25" hidden="false" customHeight="true" outlineLevel="0" collapsed="false">
      <c r="B161" s="27"/>
      <c r="C161" s="39" t="s">
        <v>516</v>
      </c>
      <c r="D161" s="39"/>
      <c r="E161" s="39"/>
      <c r="F161" s="39"/>
      <c r="G161" s="29"/>
      <c r="H161" s="33" t="n">
        <v>37</v>
      </c>
      <c r="I161" s="31"/>
      <c r="J161" s="461"/>
    </row>
  </sheetData>
  <mergeCells count="152">
    <mergeCell ref="A1:K1"/>
    <mergeCell ref="A4:G4"/>
    <mergeCell ref="A6:I6"/>
    <mergeCell ref="A9:A10"/>
    <mergeCell ref="B9:D10"/>
    <mergeCell ref="E9:E10"/>
    <mergeCell ref="F9:F10"/>
    <mergeCell ref="G9:I9"/>
    <mergeCell ref="B11:D11"/>
    <mergeCell ref="B12:D12"/>
    <mergeCell ref="B13:D13"/>
    <mergeCell ref="B14:D14"/>
    <mergeCell ref="B15:D15"/>
    <mergeCell ref="B16:D16"/>
    <mergeCell ref="B17:D17"/>
    <mergeCell ref="B18:D18"/>
    <mergeCell ref="B19:D19"/>
    <mergeCell ref="B20:D20"/>
    <mergeCell ref="B21:D21"/>
    <mergeCell ref="A23:C23"/>
    <mergeCell ref="B25:D25"/>
    <mergeCell ref="E25:E26"/>
    <mergeCell ref="F25:F26"/>
    <mergeCell ref="H25:H26"/>
    <mergeCell ref="I25:I26"/>
    <mergeCell ref="J25:J26"/>
    <mergeCell ref="B26:D26"/>
    <mergeCell ref="A30:G30"/>
    <mergeCell ref="A32:I32"/>
    <mergeCell ref="A33:I33"/>
    <mergeCell ref="B35:D35"/>
    <mergeCell ref="G35:I35"/>
    <mergeCell ref="B36:D36"/>
    <mergeCell ref="G36:I36"/>
    <mergeCell ref="B37:D37"/>
    <mergeCell ref="G37:I37"/>
    <mergeCell ref="B38:D38"/>
    <mergeCell ref="G38:I38"/>
    <mergeCell ref="B39:D39"/>
    <mergeCell ref="G39:I39"/>
    <mergeCell ref="B40:D40"/>
    <mergeCell ref="G40:I40"/>
    <mergeCell ref="B41:D41"/>
    <mergeCell ref="G41:I41"/>
    <mergeCell ref="B42:D42"/>
    <mergeCell ref="G42:I42"/>
    <mergeCell ref="B43:D43"/>
    <mergeCell ref="G43:I43"/>
    <mergeCell ref="B44:D44"/>
    <mergeCell ref="G44:I44"/>
    <mergeCell ref="B45:D45"/>
    <mergeCell ref="G45:I45"/>
    <mergeCell ref="B46:D46"/>
    <mergeCell ref="G46:I46"/>
    <mergeCell ref="A48:C48"/>
    <mergeCell ref="B50:D50"/>
    <mergeCell ref="E50:E51"/>
    <mergeCell ref="F50:F51"/>
    <mergeCell ref="H50:H51"/>
    <mergeCell ref="I50:I51"/>
    <mergeCell ref="J50:J51"/>
    <mergeCell ref="B51:D51"/>
    <mergeCell ref="A55:G55"/>
    <mergeCell ref="B57:K59"/>
    <mergeCell ref="A65:G65"/>
    <mergeCell ref="A67:E67"/>
    <mergeCell ref="C69:C70"/>
    <mergeCell ref="D69:E69"/>
    <mergeCell ref="A84:C84"/>
    <mergeCell ref="B88:K90"/>
    <mergeCell ref="A95:G95"/>
    <mergeCell ref="A97:I97"/>
    <mergeCell ref="A98:I98"/>
    <mergeCell ref="B100:D100"/>
    <mergeCell ref="I100:J100"/>
    <mergeCell ref="B101:D101"/>
    <mergeCell ref="I101:J101"/>
    <mergeCell ref="B102:D102"/>
    <mergeCell ref="I102:J102"/>
    <mergeCell ref="B103:D103"/>
    <mergeCell ref="I103:J103"/>
    <mergeCell ref="B104:D104"/>
    <mergeCell ref="I104:J104"/>
    <mergeCell ref="B105:D105"/>
    <mergeCell ref="I105:J105"/>
    <mergeCell ref="B106:D106"/>
    <mergeCell ref="I106:J106"/>
    <mergeCell ref="B107:D107"/>
    <mergeCell ref="I107:J107"/>
    <mergeCell ref="B108:D108"/>
    <mergeCell ref="I108:J108"/>
    <mergeCell ref="B109:D109"/>
    <mergeCell ref="I109:J109"/>
    <mergeCell ref="B110:D110"/>
    <mergeCell ref="I110:J110"/>
    <mergeCell ref="B111:D111"/>
    <mergeCell ref="I111:J111"/>
    <mergeCell ref="A113:C113"/>
    <mergeCell ref="B115:D115"/>
    <mergeCell ref="E115:E116"/>
    <mergeCell ref="F115:F116"/>
    <mergeCell ref="H115:H116"/>
    <mergeCell ref="I115:I116"/>
    <mergeCell ref="J115:J116"/>
    <mergeCell ref="B116:D116"/>
    <mergeCell ref="A121:F121"/>
    <mergeCell ref="A122:F122"/>
    <mergeCell ref="B124:E124"/>
    <mergeCell ref="B125:E125"/>
    <mergeCell ref="B126:E126"/>
    <mergeCell ref="B127:E127"/>
    <mergeCell ref="B128:E128"/>
    <mergeCell ref="B129:E129"/>
    <mergeCell ref="B130:E130"/>
    <mergeCell ref="A131:E131"/>
    <mergeCell ref="B132:E132"/>
    <mergeCell ref="B133:E133"/>
    <mergeCell ref="B134:E134"/>
    <mergeCell ref="B135:E135"/>
    <mergeCell ref="A136:E136"/>
    <mergeCell ref="A137:E137"/>
    <mergeCell ref="B141:D141"/>
    <mergeCell ref="E141:E142"/>
    <mergeCell ref="F141:F142"/>
    <mergeCell ref="H141:H142"/>
    <mergeCell ref="I141:I142"/>
    <mergeCell ref="J141:J142"/>
    <mergeCell ref="B142:D142"/>
    <mergeCell ref="B147:B148"/>
    <mergeCell ref="C147:F147"/>
    <mergeCell ref="G147:G148"/>
    <mergeCell ref="I147:I148"/>
    <mergeCell ref="J147:J148"/>
    <mergeCell ref="C148:F148"/>
    <mergeCell ref="B154:B155"/>
    <mergeCell ref="C154:F154"/>
    <mergeCell ref="G154:G155"/>
    <mergeCell ref="I154:I155"/>
    <mergeCell ref="J154:J155"/>
    <mergeCell ref="C155:F155"/>
    <mergeCell ref="B157:B158"/>
    <mergeCell ref="C157:F157"/>
    <mergeCell ref="G157:G158"/>
    <mergeCell ref="I157:I158"/>
    <mergeCell ref="J157:J158"/>
    <mergeCell ref="C158:F158"/>
    <mergeCell ref="B160:B161"/>
    <mergeCell ref="C160:F160"/>
    <mergeCell ref="G160:G161"/>
    <mergeCell ref="I160:I161"/>
    <mergeCell ref="J160:J161"/>
    <mergeCell ref="C161:F161"/>
  </mergeCells>
  <printOptions headings="false" gridLines="false" gridLinesSet="true" horizontalCentered="true" verticalCentered="false"/>
  <pageMargins left="0.7875" right="0.7875" top="0.984027777777778" bottom="0.984027777777778" header="0.511811023622047" footer="0"/>
  <pageSetup paperSize="1" scale="53" fitToWidth="1" fitToHeight="1" pageOrder="downThenOver" orientation="portrait" blackAndWhite="false" draft="false" cellComments="none" horizontalDpi="300" verticalDpi="300" copies="1"/>
  <headerFooter differentFirst="false" differentOddEven="false">
    <oddHeader/>
    <oddFooter>&amp;C&amp;A&amp;R&amp;P DE &amp;N</oddFooter>
  </headerFooter>
  <rowBreaks count="2" manualBreakCount="2">
    <brk id="62" man="true" max="16383" min="0"/>
    <brk id="14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pageBreakPreview" topLeftCell="A157" colorId="64" zoomScale="100" zoomScaleNormal="100" zoomScalePageLayoutView="100" workbookViewId="0">
      <selection pane="topLeft" activeCell="E199" activeCellId="0" sqref="E199"/>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3" min="3" style="0" width="13.7"/>
    <col collapsed="false" customWidth="true" hidden="false" outlineLevel="0" max="4" min="4" style="0" width="13.99"/>
    <col collapsed="false" customWidth="true" hidden="false" outlineLevel="0" max="5" min="5" style="0" width="12.7"/>
    <col collapsed="false" customWidth="true" hidden="false" outlineLevel="0" max="7" min="7" style="0" width="12.7"/>
    <col collapsed="false" customWidth="true" hidden="false" outlineLevel="0" max="8" min="8" style="0" width="14.28"/>
  </cols>
  <sheetData>
    <row r="1" customFormat="false" ht="18" hidden="false" customHeight="false" outlineLevel="0" collapsed="false">
      <c r="A1" s="520" t="s">
        <v>517</v>
      </c>
      <c r="B1" s="520"/>
      <c r="C1" s="520"/>
      <c r="D1" s="520"/>
      <c r="E1" s="520"/>
      <c r="F1" s="520"/>
      <c r="G1" s="520"/>
      <c r="H1" s="520"/>
      <c r="I1" s="520"/>
      <c r="J1" s="520"/>
    </row>
    <row r="3" customFormat="false" ht="15" hidden="false" customHeight="false" outlineLevel="0" collapsed="false">
      <c r="A3" s="521" t="s">
        <v>518</v>
      </c>
    </row>
    <row r="4" customFormat="false" ht="15" hidden="false" customHeight="false" outlineLevel="0" collapsed="false">
      <c r="A4" s="522" t="s">
        <v>519</v>
      </c>
    </row>
    <row r="5" customFormat="false" ht="15" hidden="false" customHeight="false" outlineLevel="0" collapsed="false">
      <c r="A5" s="521"/>
    </row>
    <row r="6" customFormat="false" ht="12.75" hidden="false" customHeight="true" outlineLevel="0" collapsed="false">
      <c r="A6" s="523" t="s">
        <v>520</v>
      </c>
      <c r="B6" s="523"/>
      <c r="C6" s="523"/>
      <c r="D6" s="523"/>
      <c r="E6" s="523"/>
      <c r="F6" s="523"/>
      <c r="G6" s="524" t="n">
        <v>102</v>
      </c>
      <c r="H6" s="525"/>
    </row>
    <row r="9" customFormat="false" ht="15" hidden="false" customHeight="false" outlineLevel="0" collapsed="false">
      <c r="A9" s="521" t="s">
        <v>521</v>
      </c>
    </row>
    <row r="10" customFormat="false" ht="15" hidden="false" customHeight="false" outlineLevel="0" collapsed="false">
      <c r="A10" s="526" t="s">
        <v>522</v>
      </c>
    </row>
    <row r="13" customFormat="false" ht="16.5" hidden="false" customHeight="true" outlineLevel="0" collapsed="false">
      <c r="B13" s="527"/>
      <c r="C13" s="527"/>
      <c r="D13" s="527"/>
      <c r="E13" s="527"/>
      <c r="F13" s="527"/>
    </row>
    <row r="14" customFormat="false" ht="27" hidden="false" customHeight="true" outlineLevel="0" collapsed="false">
      <c r="A14" s="528" t="s">
        <v>523</v>
      </c>
      <c r="B14" s="528"/>
      <c r="C14" s="528"/>
      <c r="D14" s="528"/>
      <c r="E14" s="528"/>
      <c r="F14" s="528"/>
      <c r="G14" s="528"/>
    </row>
    <row r="15" customFormat="false" ht="12.75" hidden="false" customHeight="false" outlineLevel="0" collapsed="false">
      <c r="A15" s="529" t="s">
        <v>524</v>
      </c>
      <c r="B15" s="529"/>
      <c r="C15" s="529"/>
      <c r="D15" s="529"/>
      <c r="E15" s="529"/>
      <c r="F15" s="529"/>
      <c r="G15" s="529"/>
    </row>
    <row r="16" customFormat="false" ht="13.5" hidden="false" customHeight="false" outlineLevel="0" collapsed="false"/>
    <row r="17" customFormat="false" ht="17.25" hidden="false" customHeight="true" outlineLevel="0" collapsed="false">
      <c r="A17" s="530" t="s">
        <v>525</v>
      </c>
      <c r="B17" s="530"/>
      <c r="C17" s="530"/>
      <c r="D17" s="531" t="s">
        <v>526</v>
      </c>
      <c r="E17" s="531"/>
      <c r="F17" s="531"/>
      <c r="G17" s="531"/>
    </row>
    <row r="18" customFormat="false" ht="17.25" hidden="false" customHeight="true" outlineLevel="0" collapsed="false">
      <c r="A18" s="530"/>
      <c r="B18" s="530"/>
      <c r="C18" s="530"/>
      <c r="D18" s="532" t="s">
        <v>527</v>
      </c>
      <c r="E18" s="532" t="s">
        <v>528</v>
      </c>
      <c r="F18" s="532" t="s">
        <v>529</v>
      </c>
      <c r="G18" s="533" t="s">
        <v>179</v>
      </c>
    </row>
    <row r="19" customFormat="false" ht="15" hidden="false" customHeight="true" outlineLevel="0" collapsed="false">
      <c r="A19" s="534" t="s">
        <v>530</v>
      </c>
      <c r="B19" s="534"/>
      <c r="C19" s="534"/>
      <c r="D19" s="535"/>
      <c r="E19" s="535"/>
      <c r="F19" s="535"/>
      <c r="G19" s="536" t="n">
        <f aca="false">SUM(D19:F19)</f>
        <v>0</v>
      </c>
    </row>
    <row r="20" customFormat="false" ht="15" hidden="false" customHeight="true" outlineLevel="0" collapsed="false">
      <c r="A20" s="537" t="s">
        <v>531</v>
      </c>
      <c r="B20" s="537"/>
      <c r="C20" s="537"/>
      <c r="D20" s="538"/>
      <c r="E20" s="538"/>
      <c r="F20" s="538"/>
      <c r="G20" s="539" t="n">
        <f aca="false">SUM(D20:F20)</f>
        <v>0</v>
      </c>
    </row>
    <row r="21" customFormat="false" ht="15" hidden="false" customHeight="true" outlineLevel="0" collapsed="false">
      <c r="A21" s="537" t="s">
        <v>532</v>
      </c>
      <c r="B21" s="537"/>
      <c r="C21" s="537"/>
      <c r="D21" s="538" t="n">
        <v>7</v>
      </c>
      <c r="E21" s="538" t="n">
        <v>2</v>
      </c>
      <c r="F21" s="538" t="n">
        <v>12</v>
      </c>
      <c r="G21" s="539" t="n">
        <f aca="false">SUM(D21:F21)</f>
        <v>21</v>
      </c>
    </row>
    <row r="22" customFormat="false" ht="15" hidden="false" customHeight="true" outlineLevel="0" collapsed="false">
      <c r="A22" s="537" t="s">
        <v>533</v>
      </c>
      <c r="B22" s="537"/>
      <c r="C22" s="537"/>
      <c r="D22" s="538"/>
      <c r="E22" s="538"/>
      <c r="F22" s="538"/>
      <c r="G22" s="539" t="n">
        <f aca="false">SUM(D22:F22)</f>
        <v>0</v>
      </c>
    </row>
    <row r="23" customFormat="false" ht="15" hidden="false" customHeight="true" outlineLevel="0" collapsed="false">
      <c r="A23" s="537" t="s">
        <v>534</v>
      </c>
      <c r="B23" s="537"/>
      <c r="C23" s="537"/>
      <c r="D23" s="538"/>
      <c r="E23" s="538"/>
      <c r="F23" s="538"/>
      <c r="G23" s="539" t="n">
        <f aca="false">SUM(D23:F23)</f>
        <v>0</v>
      </c>
    </row>
    <row r="24" customFormat="false" ht="15" hidden="false" customHeight="true" outlineLevel="0" collapsed="false">
      <c r="A24" s="537" t="s">
        <v>535</v>
      </c>
      <c r="B24" s="537"/>
      <c r="C24" s="537"/>
      <c r="D24" s="538"/>
      <c r="E24" s="538"/>
      <c r="F24" s="538"/>
      <c r="G24" s="539" t="n">
        <f aca="false">SUM(D24:F24)</f>
        <v>0</v>
      </c>
    </row>
    <row r="25" customFormat="false" ht="15" hidden="false" customHeight="true" outlineLevel="0" collapsed="false">
      <c r="A25" s="540" t="s">
        <v>536</v>
      </c>
      <c r="B25" s="540"/>
      <c r="C25" s="540"/>
      <c r="D25" s="541" t="n">
        <v>12</v>
      </c>
      <c r="E25" s="541" t="n">
        <v>25</v>
      </c>
      <c r="F25" s="541" t="n">
        <v>44</v>
      </c>
      <c r="G25" s="542" t="n">
        <f aca="false">SUM(D25:F25)</f>
        <v>81</v>
      </c>
    </row>
    <row r="26" customFormat="false" ht="14.25" hidden="false" customHeight="true" outlineLevel="0" collapsed="false">
      <c r="A26" s="543" t="s">
        <v>179</v>
      </c>
      <c r="B26" s="543"/>
      <c r="C26" s="543"/>
      <c r="D26" s="544" t="n">
        <f aca="false">SUM(D19:D25)</f>
        <v>19</v>
      </c>
      <c r="E26" s="544" t="n">
        <f aca="false">SUM(E19:E25)</f>
        <v>27</v>
      </c>
      <c r="F26" s="544" t="n">
        <f aca="false">SUM(F19:F25)</f>
        <v>56</v>
      </c>
      <c r="G26" s="545" t="n">
        <f aca="false">SUM(G19:G25)</f>
        <v>102</v>
      </c>
    </row>
    <row r="27" customFormat="false" ht="13.5" hidden="false" customHeight="false" outlineLevel="0" collapsed="false"/>
    <row r="28" customFormat="false" ht="16.5" hidden="false" customHeight="true" outlineLevel="0" collapsed="false">
      <c r="A28" s="546" t="s">
        <v>537</v>
      </c>
      <c r="B28" s="547" t="s">
        <v>538</v>
      </c>
      <c r="C28" s="547"/>
      <c r="D28" s="547"/>
      <c r="E28" s="547"/>
      <c r="F28" s="547"/>
      <c r="G28" s="547"/>
    </row>
    <row r="29" customFormat="false" ht="16.5" hidden="false" customHeight="true" outlineLevel="0" collapsed="false">
      <c r="B29" s="548"/>
      <c r="C29" s="548"/>
      <c r="D29" s="548"/>
      <c r="E29" s="548"/>
      <c r="F29" s="548"/>
      <c r="G29" s="548"/>
    </row>
    <row r="30" customFormat="false" ht="18" hidden="false" customHeight="true" outlineLevel="0" collapsed="false">
      <c r="B30" s="548"/>
      <c r="C30" s="548"/>
      <c r="D30" s="548"/>
      <c r="E30" s="548"/>
      <c r="F30" s="548"/>
      <c r="G30" s="548"/>
    </row>
    <row r="33" customFormat="false" ht="15" hidden="false" customHeight="false" outlineLevel="0" collapsed="false">
      <c r="A33" s="521" t="s">
        <v>539</v>
      </c>
    </row>
    <row r="34" customFormat="false" ht="15" hidden="false" customHeight="false" outlineLevel="0" collapsed="false">
      <c r="A34" s="526" t="s">
        <v>540</v>
      </c>
    </row>
    <row r="36" customFormat="false" ht="15" hidden="false" customHeight="true" outlineLevel="0" collapsed="false">
      <c r="A36" s="523" t="s">
        <v>541</v>
      </c>
      <c r="B36" s="523"/>
      <c r="C36" s="523"/>
      <c r="D36" s="523"/>
      <c r="E36" s="523"/>
      <c r="F36" s="523"/>
      <c r="G36" s="549" t="n">
        <v>845</v>
      </c>
    </row>
    <row r="37" customFormat="false" ht="15" hidden="false" customHeight="true" outlineLevel="0" collapsed="false">
      <c r="A37" s="550"/>
      <c r="B37" s="550"/>
      <c r="C37" s="550"/>
      <c r="D37" s="550"/>
      <c r="E37" s="550"/>
      <c r="F37" s="550"/>
      <c r="G37" s="551"/>
    </row>
    <row r="38" customFormat="false" ht="12.75" hidden="false" customHeight="false" outlineLevel="0" collapsed="false">
      <c r="A38" s="552"/>
    </row>
    <row r="39" customFormat="false" ht="15" hidden="false" customHeight="true" outlineLevel="0" collapsed="false">
      <c r="A39" s="523" t="s">
        <v>542</v>
      </c>
      <c r="B39" s="523"/>
      <c r="C39" s="523"/>
      <c r="D39" s="523"/>
      <c r="E39" s="523"/>
      <c r="F39" s="523"/>
      <c r="G39" s="549" t="n">
        <v>95</v>
      </c>
    </row>
    <row r="40" customFormat="false" ht="15" hidden="false" customHeight="true" outlineLevel="0" collapsed="false">
      <c r="A40" s="550"/>
      <c r="B40" s="550"/>
      <c r="C40" s="550"/>
      <c r="D40" s="550"/>
      <c r="E40" s="550"/>
      <c r="F40" s="550"/>
      <c r="G40" s="551"/>
    </row>
    <row r="42" customFormat="false" ht="12.75" hidden="false" customHeight="false" outlineLevel="0" collapsed="false">
      <c r="A42" s="553" t="s">
        <v>543</v>
      </c>
    </row>
    <row r="45" customFormat="false" ht="23.25" hidden="false" customHeight="true" outlineLevel="0" collapsed="false">
      <c r="B45" s="554" t="s">
        <v>544</v>
      </c>
      <c r="C45" s="554"/>
      <c r="D45" s="554"/>
      <c r="E45" s="555" t="s">
        <v>545</v>
      </c>
      <c r="F45" s="555" t="s">
        <v>294</v>
      </c>
      <c r="G45" s="554" t="n">
        <v>845</v>
      </c>
      <c r="H45" s="555" t="n">
        <v>100</v>
      </c>
      <c r="I45" s="555" t="s">
        <v>19</v>
      </c>
      <c r="J45" s="556" t="n">
        <f aca="false">+G45/G46*H45</f>
        <v>284.511784511785</v>
      </c>
    </row>
    <row r="46" customFormat="false" ht="30.75" hidden="false" customHeight="true" outlineLevel="0" collapsed="false">
      <c r="B46" s="557" t="s">
        <v>546</v>
      </c>
      <c r="C46" s="557"/>
      <c r="D46" s="557"/>
      <c r="E46" s="555"/>
      <c r="F46" s="555"/>
      <c r="G46" s="558" t="n">
        <v>297</v>
      </c>
      <c r="H46" s="555"/>
      <c r="I46" s="555"/>
      <c r="J46" s="556"/>
    </row>
    <row r="47" customFormat="false" ht="30.75" hidden="false" customHeight="true" outlineLevel="0" collapsed="false">
      <c r="B47" s="555"/>
      <c r="C47" s="555"/>
      <c r="D47" s="555"/>
      <c r="E47" s="558"/>
      <c r="F47" s="558"/>
      <c r="G47" s="558"/>
      <c r="H47" s="558"/>
      <c r="I47" s="558"/>
      <c r="J47" s="559"/>
    </row>
    <row r="48" customFormat="false" ht="15.75" hidden="false" customHeight="true" outlineLevel="0" collapsed="false">
      <c r="A48" s="560" t="s">
        <v>547</v>
      </c>
      <c r="B48" s="560"/>
      <c r="C48" s="560"/>
      <c r="D48" s="560"/>
      <c r="E48" s="560"/>
      <c r="F48" s="558"/>
      <c r="G48" s="558"/>
      <c r="H48" s="558"/>
      <c r="I48" s="558"/>
      <c r="J48" s="559"/>
    </row>
    <row r="49" customFormat="false" ht="15.75" hidden="false" customHeight="true" outlineLevel="0" collapsed="false">
      <c r="A49" s="561"/>
      <c r="B49" s="561"/>
      <c r="C49" s="561"/>
      <c r="D49" s="561"/>
      <c r="E49" s="561"/>
      <c r="F49" s="558"/>
      <c r="G49" s="558"/>
      <c r="H49" s="558"/>
      <c r="I49" s="558"/>
      <c r="J49" s="559"/>
    </row>
    <row r="50" customFormat="false" ht="15.75" hidden="false" customHeight="true" outlineLevel="0" collapsed="false">
      <c r="A50" s="529" t="s">
        <v>548</v>
      </c>
      <c r="B50" s="529"/>
      <c r="C50" s="529"/>
      <c r="D50" s="529"/>
      <c r="E50" s="561"/>
      <c r="F50" s="558"/>
      <c r="G50" s="558"/>
      <c r="H50" s="558"/>
      <c r="I50" s="558"/>
      <c r="J50" s="559"/>
    </row>
    <row r="51" customFormat="false" ht="26.25" hidden="false" customHeight="true" outlineLevel="0" collapsed="false">
      <c r="A51" s="562" t="s">
        <v>549</v>
      </c>
      <c r="B51" s="562"/>
      <c r="C51" s="562"/>
      <c r="D51" s="562"/>
      <c r="E51" s="558"/>
      <c r="F51" s="558"/>
      <c r="G51" s="558"/>
      <c r="H51" s="558"/>
      <c r="I51" s="558"/>
      <c r="J51" s="559"/>
    </row>
    <row r="52" customFormat="false" ht="15.75" hidden="false" customHeight="true" outlineLevel="0" collapsed="false">
      <c r="A52" s="563"/>
      <c r="B52" s="563"/>
      <c r="C52" s="563"/>
      <c r="D52" s="563"/>
      <c r="E52" s="558"/>
      <c r="F52" s="558"/>
      <c r="G52" s="558"/>
      <c r="H52" s="558"/>
      <c r="I52" s="558"/>
      <c r="J52" s="559"/>
    </row>
    <row r="53" customFormat="false" ht="27" hidden="false" customHeight="true" outlineLevel="0" collapsed="false">
      <c r="A53" s="564" t="s">
        <v>550</v>
      </c>
      <c r="B53" s="304" t="s">
        <v>551</v>
      </c>
      <c r="C53" s="304"/>
      <c r="D53" s="304"/>
      <c r="E53" s="558"/>
      <c r="F53" s="558"/>
      <c r="G53" s="558"/>
      <c r="H53" s="558"/>
      <c r="I53" s="558"/>
      <c r="J53" s="559"/>
    </row>
    <row r="54" customFormat="false" ht="41.25" hidden="false" customHeight="true" outlineLevel="0" collapsed="false">
      <c r="A54" s="564"/>
      <c r="B54" s="304" t="s">
        <v>552</v>
      </c>
      <c r="C54" s="304" t="s">
        <v>553</v>
      </c>
      <c r="D54" s="304" t="s">
        <v>554</v>
      </c>
      <c r="E54" s="558"/>
      <c r="F54" s="558"/>
      <c r="G54" s="558"/>
      <c r="H54" s="558"/>
      <c r="I54" s="558"/>
      <c r="J54" s="559"/>
    </row>
    <row r="55" customFormat="false" ht="15" hidden="false" customHeight="true" outlineLevel="0" collapsed="false">
      <c r="A55" s="565" t="n">
        <f aca="false">G45</f>
        <v>845</v>
      </c>
      <c r="B55" s="566" t="n">
        <v>292</v>
      </c>
      <c r="C55" s="567" t="n">
        <v>511</v>
      </c>
      <c r="D55" s="568" t="n">
        <v>42</v>
      </c>
      <c r="E55" s="558"/>
      <c r="F55" s="558"/>
      <c r="G55" s="558"/>
      <c r="H55" s="558"/>
      <c r="I55" s="558"/>
      <c r="J55" s="559"/>
    </row>
    <row r="56" customFormat="false" ht="13.5" hidden="false" customHeight="true" outlineLevel="0" collapsed="false">
      <c r="A56" s="569" t="n">
        <f aca="false">SUM(B56:D56)</f>
        <v>100</v>
      </c>
      <c r="B56" s="570" t="n">
        <f aca="false">+B55/A55*100</f>
        <v>34.5562130177515</v>
      </c>
      <c r="C56" s="571" t="n">
        <f aca="false">+C55/A55*100</f>
        <v>60.4733727810651</v>
      </c>
      <c r="D56" s="572" t="n">
        <f aca="false">+D55/A55*100</f>
        <v>4.97041420118343</v>
      </c>
      <c r="E56" s="558"/>
      <c r="F56" s="558"/>
      <c r="G56" s="558"/>
      <c r="H56" s="558"/>
      <c r="I56" s="558"/>
      <c r="J56" s="559"/>
    </row>
    <row r="57" customFormat="false" ht="15.75" hidden="false" customHeight="true" outlineLevel="0" collapsed="false">
      <c r="B57" s="555"/>
      <c r="C57" s="555"/>
      <c r="D57" s="555"/>
      <c r="E57" s="558"/>
      <c r="F57" s="558"/>
      <c r="G57" s="558"/>
      <c r="H57" s="558"/>
      <c r="I57" s="558"/>
      <c r="J57" s="559"/>
    </row>
    <row r="60" customFormat="false" ht="15" hidden="false" customHeight="false" outlineLevel="0" collapsed="false">
      <c r="A60" s="521" t="s">
        <v>555</v>
      </c>
      <c r="C60" s="573"/>
    </row>
    <row r="61" customFormat="false" ht="15" hidden="false" customHeight="false" outlineLevel="0" collapsed="false">
      <c r="A61" s="526" t="s">
        <v>556</v>
      </c>
      <c r="C61" s="573"/>
    </row>
    <row r="62" customFormat="false" ht="12.75" hidden="false" customHeight="false" outlineLevel="0" collapsed="false">
      <c r="C62" s="573"/>
    </row>
    <row r="63" customFormat="false" ht="12.75" hidden="false" customHeight="false" outlineLevel="0" collapsed="false">
      <c r="C63" s="573"/>
    </row>
    <row r="64" customFormat="false" ht="33" hidden="false" customHeight="true" outlineLevel="0" collapsed="false">
      <c r="B64" s="574" t="s">
        <v>557</v>
      </c>
      <c r="C64" s="575" t="s">
        <v>558</v>
      </c>
      <c r="D64" s="575"/>
      <c r="E64" s="575"/>
      <c r="F64" s="575"/>
      <c r="G64" s="576" t="s">
        <v>559</v>
      </c>
      <c r="H64" s="577" t="n">
        <v>437284.95</v>
      </c>
      <c r="I64" s="578" t="s">
        <v>19</v>
      </c>
      <c r="J64" s="579" t="n">
        <f aca="false">+H64/H65*100</f>
        <v>1.23206256061559</v>
      </c>
    </row>
    <row r="65" customFormat="false" ht="31.5" hidden="false" customHeight="true" outlineLevel="0" collapsed="false">
      <c r="B65" s="574"/>
      <c r="C65" s="580" t="s">
        <v>560</v>
      </c>
      <c r="D65" s="580"/>
      <c r="E65" s="580"/>
      <c r="F65" s="580"/>
      <c r="G65" s="576"/>
      <c r="H65" s="581" t="n">
        <v>35492106</v>
      </c>
      <c r="I65" s="578"/>
      <c r="J65" s="579"/>
    </row>
    <row r="66" customFormat="false" ht="12.75" hidden="false" customHeight="false" outlineLevel="0" collapsed="false">
      <c r="B66" s="582"/>
      <c r="C66" s="583"/>
      <c r="D66" s="584"/>
      <c r="E66" s="584"/>
      <c r="G66" s="582"/>
    </row>
    <row r="67" customFormat="false" ht="41.25" hidden="false" customHeight="true" outlineLevel="0" collapsed="false">
      <c r="B67" s="574" t="s">
        <v>561</v>
      </c>
      <c r="C67" s="575" t="s">
        <v>562</v>
      </c>
      <c r="D67" s="575"/>
      <c r="E67" s="575"/>
      <c r="F67" s="575"/>
      <c r="G67" s="574" t="s">
        <v>559</v>
      </c>
      <c r="H67" s="577" t="n">
        <v>3529412.1</v>
      </c>
      <c r="I67" s="578" t="s">
        <v>19</v>
      </c>
      <c r="J67" s="579" t="n">
        <f aca="false">+H67/H68*100</f>
        <v>9.94421717324974</v>
      </c>
    </row>
    <row r="68" customFormat="false" ht="36.75" hidden="false" customHeight="true" outlineLevel="0" collapsed="false">
      <c r="B68" s="574"/>
      <c r="C68" s="580" t="s">
        <v>560</v>
      </c>
      <c r="D68" s="580"/>
      <c r="E68" s="580"/>
      <c r="F68" s="580"/>
      <c r="G68" s="574"/>
      <c r="H68" s="581" t="n">
        <f aca="false">+H65</f>
        <v>35492106</v>
      </c>
      <c r="I68" s="578"/>
      <c r="J68" s="579"/>
    </row>
    <row r="69" customFormat="false" ht="12.75" hidden="false" customHeight="false" outlineLevel="0" collapsed="false">
      <c r="B69" s="582"/>
      <c r="C69" s="583"/>
      <c r="D69" s="584"/>
      <c r="E69" s="584"/>
      <c r="G69" s="574"/>
    </row>
    <row r="70" customFormat="false" ht="44.25" hidden="false" customHeight="true" outlineLevel="0" collapsed="false">
      <c r="B70" s="574" t="s">
        <v>563</v>
      </c>
      <c r="C70" s="575" t="s">
        <v>564</v>
      </c>
      <c r="D70" s="575"/>
      <c r="E70" s="575"/>
      <c r="F70" s="575"/>
      <c r="G70" s="574" t="s">
        <v>559</v>
      </c>
      <c r="H70" s="577" t="n">
        <v>720697.78</v>
      </c>
      <c r="I70" s="578" t="s">
        <v>19</v>
      </c>
      <c r="J70" s="579" t="n">
        <f aca="false">+H70/H71*100</f>
        <v>2.03058612526402</v>
      </c>
    </row>
    <row r="71" customFormat="false" ht="30.75" hidden="false" customHeight="true" outlineLevel="0" collapsed="false">
      <c r="B71" s="574"/>
      <c r="C71" s="580" t="s">
        <v>560</v>
      </c>
      <c r="D71" s="580"/>
      <c r="E71" s="580"/>
      <c r="F71" s="580"/>
      <c r="G71" s="574"/>
      <c r="H71" s="581" t="n">
        <f aca="false">+H68</f>
        <v>35492106</v>
      </c>
      <c r="I71" s="578"/>
      <c r="J71" s="579"/>
    </row>
    <row r="72" customFormat="false" ht="12.75" hidden="false" customHeight="false" outlineLevel="0" collapsed="false">
      <c r="C72" s="573"/>
      <c r="G72" s="574"/>
    </row>
    <row r="73" customFormat="false" ht="28.5" hidden="false" customHeight="true" outlineLevel="0" collapsed="false">
      <c r="B73" s="574" t="s">
        <v>565</v>
      </c>
      <c r="C73" s="575" t="s">
        <v>566</v>
      </c>
      <c r="D73" s="575"/>
      <c r="E73" s="575"/>
      <c r="F73" s="575"/>
      <c r="G73" s="574" t="s">
        <v>559</v>
      </c>
      <c r="H73" s="577" t="n">
        <v>4687394.83</v>
      </c>
      <c r="I73" s="578" t="s">
        <v>19</v>
      </c>
      <c r="J73" s="579" t="n">
        <f aca="false">+H73/H74*100</f>
        <v>13.2068658591294</v>
      </c>
    </row>
    <row r="74" customFormat="false" ht="25.5" hidden="false" customHeight="true" outlineLevel="0" collapsed="false">
      <c r="B74" s="574"/>
      <c r="C74" s="580" t="s">
        <v>560</v>
      </c>
      <c r="D74" s="580"/>
      <c r="E74" s="580"/>
      <c r="F74" s="580"/>
      <c r="G74" s="574"/>
      <c r="H74" s="581" t="n">
        <f aca="false">+H71</f>
        <v>35492106</v>
      </c>
      <c r="I74" s="578"/>
      <c r="J74" s="579"/>
    </row>
    <row r="75" customFormat="false" ht="12.75" hidden="false" customHeight="false" outlineLevel="0" collapsed="false">
      <c r="C75" s="573"/>
    </row>
    <row r="76" customFormat="false" ht="15" hidden="false" customHeight="false" outlineLevel="0" collapsed="false">
      <c r="A76" s="521" t="s">
        <v>567</v>
      </c>
    </row>
    <row r="77" customFormat="false" ht="15" hidden="false" customHeight="false" outlineLevel="0" collapsed="false">
      <c r="A77" s="585" t="s">
        <v>568</v>
      </c>
      <c r="B77" s="586"/>
      <c r="C77" s="586"/>
      <c r="D77" s="586"/>
      <c r="E77" s="586"/>
      <c r="F77" s="586"/>
    </row>
    <row r="78" customFormat="false" ht="12.75" hidden="false" customHeight="false" outlineLevel="0" collapsed="false">
      <c r="A78" s="587"/>
    </row>
    <row r="79" customFormat="false" ht="12.75" hidden="false" customHeight="false" outlineLevel="0" collapsed="false">
      <c r="A79" s="552"/>
    </row>
    <row r="80" customFormat="false" ht="25.5" hidden="false" customHeight="true" outlineLevel="0" collapsed="false">
      <c r="A80" s="562" t="s">
        <v>569</v>
      </c>
      <c r="B80" s="562"/>
      <c r="C80" s="562"/>
      <c r="D80" s="562"/>
      <c r="E80" s="562"/>
      <c r="F80" s="562"/>
    </row>
    <row r="81" customFormat="false" ht="12.75" hidden="false" customHeight="false" outlineLevel="0" collapsed="false">
      <c r="A81" s="529" t="s">
        <v>570</v>
      </c>
      <c r="B81" s="529"/>
      <c r="C81" s="529"/>
      <c r="D81" s="529"/>
      <c r="E81" s="529"/>
      <c r="F81" s="529"/>
    </row>
    <row r="82" customFormat="false" ht="13.5" hidden="false" customHeight="false" outlineLevel="0" collapsed="false">
      <c r="F82" s="588"/>
    </row>
    <row r="83" customFormat="false" ht="23.25" hidden="false" customHeight="true" outlineLevel="0" collapsed="false">
      <c r="A83" s="589" t="s">
        <v>525</v>
      </c>
      <c r="B83" s="589"/>
      <c r="C83" s="590" t="s">
        <v>526</v>
      </c>
      <c r="D83" s="590"/>
      <c r="E83" s="590"/>
      <c r="F83" s="590"/>
    </row>
    <row r="84" customFormat="false" ht="12.75" hidden="false" customHeight="false" outlineLevel="0" collapsed="false">
      <c r="A84" s="589"/>
      <c r="B84" s="589"/>
      <c r="C84" s="591" t="s">
        <v>527</v>
      </c>
      <c r="D84" s="591" t="s">
        <v>528</v>
      </c>
      <c r="E84" s="591" t="s">
        <v>529</v>
      </c>
      <c r="F84" s="592" t="s">
        <v>179</v>
      </c>
    </row>
    <row r="85" customFormat="false" ht="14.25" hidden="false" customHeight="true" outlineLevel="0" collapsed="false">
      <c r="A85" s="593" t="s">
        <v>530</v>
      </c>
      <c r="B85" s="593"/>
      <c r="C85" s="594"/>
      <c r="D85" s="595"/>
      <c r="E85" s="595"/>
      <c r="F85" s="596"/>
    </row>
    <row r="86" customFormat="false" ht="13.5" hidden="false" customHeight="true" outlineLevel="0" collapsed="false">
      <c r="A86" s="593" t="s">
        <v>531</v>
      </c>
      <c r="B86" s="593"/>
      <c r="C86" s="594"/>
      <c r="D86" s="597"/>
      <c r="E86" s="597"/>
      <c r="F86" s="598"/>
      <c r="H86" s="599"/>
    </row>
    <row r="87" customFormat="false" ht="13.5" hidden="false" customHeight="true" outlineLevel="0" collapsed="false">
      <c r="A87" s="593" t="s">
        <v>532</v>
      </c>
      <c r="B87" s="593"/>
      <c r="C87" s="594" t="n">
        <v>98606</v>
      </c>
      <c r="D87" s="597" t="n">
        <v>37253.61</v>
      </c>
      <c r="E87" s="597" t="n">
        <v>88342</v>
      </c>
      <c r="F87" s="598" t="n">
        <f aca="false">SUM(C87:E87)</f>
        <v>224201.61</v>
      </c>
    </row>
    <row r="88" customFormat="false" ht="27" hidden="false" customHeight="true" outlineLevel="0" collapsed="false">
      <c r="A88" s="600" t="s">
        <v>533</v>
      </c>
      <c r="B88" s="600"/>
      <c r="C88" s="601"/>
      <c r="D88" s="602"/>
      <c r="E88" s="602"/>
      <c r="F88" s="603"/>
    </row>
    <row r="89" customFormat="false" ht="13.5" hidden="false" customHeight="true" outlineLevel="0" collapsed="false">
      <c r="A89" s="593" t="s">
        <v>534</v>
      </c>
      <c r="B89" s="593"/>
      <c r="C89" s="594"/>
      <c r="D89" s="597"/>
      <c r="E89" s="597"/>
      <c r="F89" s="598"/>
    </row>
    <row r="90" customFormat="false" ht="13.5" hidden="false" customHeight="true" outlineLevel="0" collapsed="false">
      <c r="A90" s="593" t="s">
        <v>535</v>
      </c>
      <c r="B90" s="593"/>
      <c r="C90" s="594"/>
      <c r="D90" s="597"/>
      <c r="E90" s="597"/>
      <c r="F90" s="598"/>
      <c r="H90" s="599"/>
    </row>
    <row r="91" customFormat="false" ht="12.75" hidden="false" customHeight="true" outlineLevel="0" collapsed="false">
      <c r="A91" s="593" t="s">
        <v>536</v>
      </c>
      <c r="B91" s="593"/>
      <c r="C91" s="597" t="n">
        <v>18600</v>
      </c>
      <c r="D91" s="597" t="n">
        <v>160283.34</v>
      </c>
      <c r="E91" s="597" t="n">
        <v>34200</v>
      </c>
      <c r="F91" s="598" t="n">
        <f aca="false">SUM(C91:E91)</f>
        <v>213083.34</v>
      </c>
    </row>
    <row r="92" customFormat="false" ht="13.5" hidden="false" customHeight="true" outlineLevel="0" collapsed="false">
      <c r="A92" s="604" t="s">
        <v>179</v>
      </c>
      <c r="B92" s="604"/>
      <c r="C92" s="605" t="n">
        <f aca="false">SUM(C85:C91)</f>
        <v>117206</v>
      </c>
      <c r="D92" s="606" t="n">
        <f aca="false">SUM(D85:D91)</f>
        <v>197536.95</v>
      </c>
      <c r="E92" s="606" t="n">
        <f aca="false">SUM(E85:E91)</f>
        <v>122542</v>
      </c>
      <c r="F92" s="607" t="n">
        <f aca="false">SUM(F85:F91)</f>
        <v>437284.95</v>
      </c>
      <c r="H92" s="599"/>
    </row>
    <row r="93" customFormat="false" ht="13.5" hidden="false" customHeight="false" outlineLevel="0" collapsed="false">
      <c r="B93" s="552"/>
      <c r="H93" s="599"/>
    </row>
    <row r="94" customFormat="false" ht="12.75" hidden="false" customHeight="false" outlineLevel="0" collapsed="false">
      <c r="A94" s="552"/>
      <c r="H94" s="599"/>
    </row>
    <row r="95" customFormat="false" ht="15.75" hidden="false" customHeight="true" outlineLevel="0" collapsed="false">
      <c r="A95" s="546" t="s">
        <v>537</v>
      </c>
      <c r="B95" s="575" t="s">
        <v>571</v>
      </c>
      <c r="C95" s="575"/>
      <c r="D95" s="575"/>
      <c r="E95" s="575"/>
      <c r="F95" s="575"/>
    </row>
    <row r="96" customFormat="false" ht="19.5" hidden="false" customHeight="true" outlineLevel="0" collapsed="false">
      <c r="A96" s="608"/>
      <c r="B96" s="609" t="s">
        <v>572</v>
      </c>
      <c r="C96" s="609"/>
      <c r="D96" s="609"/>
      <c r="E96" s="609"/>
      <c r="F96" s="609"/>
    </row>
    <row r="97" customFormat="false" ht="18" hidden="false" customHeight="true" outlineLevel="0" collapsed="false">
      <c r="A97" s="608"/>
      <c r="B97" s="609"/>
      <c r="C97" s="609"/>
      <c r="D97" s="609"/>
      <c r="E97" s="609"/>
      <c r="F97" s="609"/>
    </row>
    <row r="98" customFormat="false" ht="12.75" hidden="false" customHeight="false" outlineLevel="0" collapsed="false">
      <c r="A98" s="552"/>
    </row>
    <row r="99" customFormat="false" ht="12.75" hidden="false" customHeight="false" outlineLevel="0" collapsed="false">
      <c r="A99" s="610" t="s">
        <v>280</v>
      </c>
      <c r="B99" s="610"/>
    </row>
    <row r="100" customFormat="false" ht="12.75" hidden="false" customHeight="false" outlineLevel="0" collapsed="false">
      <c r="A100" s="561"/>
    </row>
    <row r="101" customFormat="false" ht="26.25" hidden="false" customHeight="true" outlineLevel="0" collapsed="false">
      <c r="B101" s="611" t="s">
        <v>573</v>
      </c>
      <c r="C101" s="611"/>
      <c r="D101" s="611"/>
      <c r="E101" s="612" t="s">
        <v>574</v>
      </c>
      <c r="F101" s="574" t="s">
        <v>342</v>
      </c>
      <c r="G101" s="613" t="n">
        <v>437284.95</v>
      </c>
      <c r="H101" s="574" t="n">
        <v>100</v>
      </c>
      <c r="I101" s="574" t="s">
        <v>19</v>
      </c>
      <c r="J101" s="614" t="n">
        <f aca="false">+G101/G102*H101</f>
        <v>1.23206256061559</v>
      </c>
    </row>
    <row r="102" customFormat="false" ht="24" hidden="false" customHeight="true" outlineLevel="0" collapsed="false">
      <c r="B102" s="574" t="s">
        <v>575</v>
      </c>
      <c r="C102" s="574"/>
      <c r="D102" s="574"/>
      <c r="E102" s="612"/>
      <c r="F102" s="574"/>
      <c r="G102" s="615" t="n">
        <v>35492106</v>
      </c>
      <c r="H102" s="574"/>
      <c r="I102" s="574"/>
      <c r="J102" s="614"/>
    </row>
    <row r="103" customFormat="false" ht="12.75" hidden="false" customHeight="false" outlineLevel="0" collapsed="false">
      <c r="B103" s="616"/>
      <c r="C103" s="617"/>
      <c r="D103" s="618"/>
      <c r="E103" s="615"/>
    </row>
    <row r="105" customFormat="false" ht="15" hidden="false" customHeight="false" outlineLevel="0" collapsed="false">
      <c r="A105" s="521" t="s">
        <v>576</v>
      </c>
    </row>
    <row r="106" customFormat="false" ht="15" hidden="false" customHeight="false" outlineLevel="0" collapsed="false">
      <c r="A106" s="526" t="s">
        <v>577</v>
      </c>
    </row>
    <row r="108" customFormat="false" ht="12.75" hidden="false" customHeight="false" outlineLevel="0" collapsed="false">
      <c r="A108" s="619" t="s">
        <v>578</v>
      </c>
      <c r="B108" s="619"/>
      <c r="C108" s="619"/>
      <c r="D108" s="619"/>
    </row>
    <row r="109" customFormat="false" ht="12.75" hidden="false" customHeight="false" outlineLevel="0" collapsed="false">
      <c r="A109" s="619"/>
      <c r="B109" s="619"/>
      <c r="C109" s="619"/>
      <c r="D109" s="619"/>
    </row>
    <row r="110" customFormat="false" ht="12.75" hidden="false" customHeight="true" outlineLevel="0" collapsed="false">
      <c r="A110" s="529" t="s">
        <v>579</v>
      </c>
      <c r="B110" s="529"/>
      <c r="C110" s="529"/>
      <c r="D110" s="529"/>
      <c r="E110" s="529"/>
      <c r="F110" s="529"/>
    </row>
    <row r="111" customFormat="false" ht="12.75" hidden="false" customHeight="false" outlineLevel="0" collapsed="false">
      <c r="A111" s="529" t="s">
        <v>580</v>
      </c>
      <c r="B111" s="529"/>
      <c r="C111" s="529"/>
      <c r="D111" s="529"/>
      <c r="E111" s="529"/>
      <c r="F111" s="529"/>
    </row>
    <row r="112" customFormat="false" ht="13.5" hidden="false" customHeight="false" outlineLevel="0" collapsed="false">
      <c r="B112" s="620"/>
      <c r="F112" s="588"/>
    </row>
    <row r="113" customFormat="false" ht="24.75" hidden="false" customHeight="true" outlineLevel="0" collapsed="false">
      <c r="A113" s="621" t="s">
        <v>581</v>
      </c>
      <c r="B113" s="621"/>
      <c r="C113" s="622" t="s">
        <v>530</v>
      </c>
      <c r="D113" s="622" t="s">
        <v>582</v>
      </c>
      <c r="E113" s="622" t="s">
        <v>583</v>
      </c>
      <c r="F113" s="590" t="s">
        <v>179</v>
      </c>
    </row>
    <row r="114" customFormat="false" ht="16.5" hidden="false" customHeight="true" outlineLevel="0" collapsed="false">
      <c r="A114" s="623" t="s">
        <v>584</v>
      </c>
      <c r="B114" s="623"/>
      <c r="C114" s="538" t="n">
        <v>0</v>
      </c>
      <c r="D114" s="538" t="n">
        <v>13</v>
      </c>
      <c r="E114" s="538" t="n">
        <v>0</v>
      </c>
      <c r="F114" s="624" t="n">
        <f aca="false">SUM(C114:E114)</f>
        <v>13</v>
      </c>
    </row>
    <row r="115" customFormat="false" ht="15" hidden="false" customHeight="true" outlineLevel="0" collapsed="false">
      <c r="A115" s="623" t="s">
        <v>585</v>
      </c>
      <c r="B115" s="623"/>
      <c r="C115" s="538" t="n">
        <v>245</v>
      </c>
      <c r="D115" s="538" t="n">
        <v>151</v>
      </c>
      <c r="E115" s="538" t="n">
        <v>0</v>
      </c>
      <c r="F115" s="624" t="n">
        <f aca="false">SUM(C115:E115)</f>
        <v>396</v>
      </c>
    </row>
    <row r="116" customFormat="false" ht="17.25" hidden="false" customHeight="true" outlineLevel="0" collapsed="false">
      <c r="A116" s="625" t="s">
        <v>179</v>
      </c>
      <c r="B116" s="625"/>
      <c r="C116" s="626" t="n">
        <f aca="false">SUM(C114:C115)</f>
        <v>245</v>
      </c>
      <c r="D116" s="626" t="n">
        <f aca="false">SUM(D114:D115)</f>
        <v>164</v>
      </c>
      <c r="E116" s="626" t="n">
        <f aca="false">SUM(E114:E115)</f>
        <v>0</v>
      </c>
      <c r="F116" s="627" t="n">
        <f aca="false">SUM(F114:F115)</f>
        <v>409</v>
      </c>
    </row>
    <row r="117" customFormat="false" ht="13.5" hidden="false" customHeight="false" outlineLevel="0" collapsed="false">
      <c r="A117" s="552"/>
    </row>
    <row r="118" customFormat="false" ht="12.75" hidden="false" customHeight="true" outlineLevel="0" collapsed="false">
      <c r="A118" s="628" t="s">
        <v>280</v>
      </c>
      <c r="B118" s="628"/>
      <c r="C118" s="629"/>
      <c r="D118" s="629"/>
      <c r="E118" s="629"/>
      <c r="F118" s="629"/>
      <c r="G118" s="629"/>
      <c r="H118" s="629"/>
      <c r="I118" s="629"/>
      <c r="J118" s="629"/>
    </row>
    <row r="119" customFormat="false" ht="12.75" hidden="false" customHeight="false" outlineLevel="0" collapsed="false">
      <c r="A119" s="629"/>
      <c r="B119" s="629"/>
      <c r="C119" s="629"/>
      <c r="D119" s="629"/>
      <c r="E119" s="629"/>
      <c r="F119" s="629"/>
      <c r="G119" s="629"/>
      <c r="H119" s="629"/>
      <c r="I119" s="629"/>
      <c r="J119" s="629"/>
      <c r="L119" s="587"/>
    </row>
    <row r="120" customFormat="false" ht="24" hidden="false" customHeight="true" outlineLevel="0" collapsed="false">
      <c r="A120" s="629"/>
      <c r="B120" s="554" t="s">
        <v>586</v>
      </c>
      <c r="C120" s="554"/>
      <c r="D120" s="554"/>
      <c r="E120" s="630" t="s">
        <v>587</v>
      </c>
      <c r="F120" s="555" t="s">
        <v>342</v>
      </c>
      <c r="G120" s="554" t="n">
        <v>13</v>
      </c>
      <c r="H120" s="555" t="n">
        <v>100</v>
      </c>
      <c r="I120" s="555" t="s">
        <v>19</v>
      </c>
      <c r="J120" s="556" t="n">
        <f aca="false">+G120/G121*H120</f>
        <v>0.485618229361225</v>
      </c>
    </row>
    <row r="121" customFormat="false" ht="30.75" hidden="false" customHeight="true" outlineLevel="0" collapsed="false">
      <c r="A121" s="629"/>
      <c r="B121" s="555" t="s">
        <v>588</v>
      </c>
      <c r="C121" s="555"/>
      <c r="D121" s="555"/>
      <c r="E121" s="630"/>
      <c r="F121" s="555"/>
      <c r="G121" s="631" t="n">
        <v>2677</v>
      </c>
      <c r="H121" s="555"/>
      <c r="I121" s="555"/>
      <c r="J121" s="556"/>
    </row>
    <row r="122" customFormat="false" ht="12.75" hidden="false" customHeight="false" outlineLevel="0" collapsed="false">
      <c r="A122" s="632"/>
      <c r="B122" s="633"/>
      <c r="C122" s="633"/>
      <c r="D122" s="633"/>
      <c r="E122" s="633"/>
      <c r="F122" s="633"/>
      <c r="G122" s="633"/>
      <c r="H122" s="633"/>
      <c r="I122" s="629"/>
      <c r="J122" s="629"/>
    </row>
    <row r="123" customFormat="false" ht="33" hidden="false" customHeight="true" outlineLevel="0" collapsed="false">
      <c r="A123" s="629"/>
      <c r="B123" s="554" t="s">
        <v>589</v>
      </c>
      <c r="C123" s="554"/>
      <c r="D123" s="554"/>
      <c r="E123" s="630" t="s">
        <v>590</v>
      </c>
      <c r="F123" s="555" t="s">
        <v>342</v>
      </c>
      <c r="G123" s="554" t="n">
        <v>13</v>
      </c>
      <c r="H123" s="558" t="n">
        <v>100</v>
      </c>
      <c r="I123" s="558" t="s">
        <v>19</v>
      </c>
      <c r="J123" s="556" t="n">
        <f aca="false">+G123/G124*H123</f>
        <v>3.17848410757946</v>
      </c>
    </row>
    <row r="124" customFormat="false" ht="28.5" hidden="false" customHeight="true" outlineLevel="0" collapsed="false">
      <c r="A124" s="629"/>
      <c r="B124" s="557" t="s">
        <v>591</v>
      </c>
      <c r="C124" s="557"/>
      <c r="D124" s="557"/>
      <c r="E124" s="630"/>
      <c r="F124" s="555"/>
      <c r="G124" s="558" t="n">
        <v>409</v>
      </c>
      <c r="H124" s="634"/>
      <c r="I124" s="558"/>
      <c r="J124" s="556"/>
    </row>
    <row r="126" customFormat="false" ht="15" hidden="false" customHeight="false" outlineLevel="0" collapsed="false">
      <c r="A126" s="521" t="s">
        <v>592</v>
      </c>
      <c r="B126" s="635"/>
    </row>
    <row r="127" customFormat="false" ht="15" hidden="false" customHeight="false" outlineLevel="0" collapsed="false">
      <c r="A127" s="636" t="s">
        <v>593</v>
      </c>
      <c r="B127" s="636"/>
    </row>
    <row r="128" customFormat="false" ht="12.75" hidden="false" customHeight="false" outlineLevel="0" collapsed="false">
      <c r="A128" s="587"/>
    </row>
    <row r="129" customFormat="false" ht="12.75" hidden="false" customHeight="false" outlineLevel="0" collapsed="false">
      <c r="A129" s="637" t="s">
        <v>594</v>
      </c>
      <c r="B129" s="637"/>
      <c r="C129" s="637"/>
      <c r="D129" s="637"/>
      <c r="E129" s="637"/>
      <c r="F129" s="637"/>
    </row>
    <row r="130" customFormat="false" ht="12.75" hidden="false" customHeight="false" outlineLevel="0" collapsed="false">
      <c r="A130" s="638"/>
      <c r="B130" s="638"/>
      <c r="C130" s="638"/>
      <c r="D130" s="638"/>
      <c r="E130" s="638"/>
      <c r="F130" s="638"/>
    </row>
    <row r="131" customFormat="false" ht="12.75" hidden="false" customHeight="true" outlineLevel="0" collapsed="false">
      <c r="A131" s="552"/>
      <c r="B131" s="560" t="s">
        <v>595</v>
      </c>
      <c r="C131" s="560"/>
      <c r="D131" s="560"/>
      <c r="E131" s="560"/>
      <c r="F131" s="560"/>
    </row>
    <row r="132" customFormat="false" ht="12.75" hidden="false" customHeight="false" outlineLevel="0" collapsed="false">
      <c r="B132" s="560" t="s">
        <v>596</v>
      </c>
      <c r="C132" s="560"/>
      <c r="D132" s="560"/>
      <c r="E132" s="560"/>
      <c r="F132" s="560"/>
      <c r="G132" s="560"/>
    </row>
    <row r="133" customFormat="false" ht="13.5" hidden="false" customHeight="false" outlineLevel="0" collapsed="false">
      <c r="A133" s="639"/>
    </row>
    <row r="134" customFormat="false" ht="24.75" hidden="false" customHeight="true" outlineLevel="0" collapsed="false">
      <c r="A134" s="621" t="s">
        <v>597</v>
      </c>
      <c r="B134" s="621"/>
      <c r="C134" s="622" t="s">
        <v>530</v>
      </c>
      <c r="D134" s="622" t="s">
        <v>582</v>
      </c>
      <c r="E134" s="622" t="s">
        <v>583</v>
      </c>
      <c r="F134" s="590" t="s">
        <v>179</v>
      </c>
    </row>
    <row r="135" customFormat="false" ht="12.75" hidden="false" customHeight="true" outlineLevel="0" collapsed="false">
      <c r="A135" s="623" t="s">
        <v>598</v>
      </c>
      <c r="B135" s="623"/>
      <c r="C135" s="538" t="n">
        <v>12</v>
      </c>
      <c r="D135" s="538" t="n">
        <v>9</v>
      </c>
      <c r="E135" s="538" t="n">
        <v>0</v>
      </c>
      <c r="F135" s="624" t="n">
        <f aca="false">SUM(C135:E135)</f>
        <v>21</v>
      </c>
    </row>
    <row r="136" customFormat="false" ht="12.75" hidden="false" customHeight="true" outlineLevel="0" collapsed="false">
      <c r="A136" s="623" t="s">
        <v>599</v>
      </c>
      <c r="B136" s="623"/>
      <c r="C136" s="538" t="n">
        <v>0</v>
      </c>
      <c r="D136" s="538" t="n">
        <v>0</v>
      </c>
      <c r="E136" s="538" t="n">
        <v>0</v>
      </c>
      <c r="F136" s="624" t="n">
        <f aca="false">SUM(C136:E136)</f>
        <v>0</v>
      </c>
    </row>
    <row r="137" customFormat="false" ht="13.5" hidden="false" customHeight="true" outlineLevel="0" collapsed="false">
      <c r="A137" s="625" t="s">
        <v>179</v>
      </c>
      <c r="B137" s="625"/>
      <c r="C137" s="626" t="n">
        <f aca="false">SUM(C135:C136)</f>
        <v>12</v>
      </c>
      <c r="D137" s="626" t="n">
        <f aca="false">SUM(D135:D136)</f>
        <v>9</v>
      </c>
      <c r="E137" s="626" t="n">
        <f aca="false">SUM(E135:E136)</f>
        <v>0</v>
      </c>
      <c r="F137" s="627" t="n">
        <f aca="false">SUM(F135:F136)</f>
        <v>21</v>
      </c>
    </row>
    <row r="138" customFormat="false" ht="13.5" hidden="false" customHeight="false" outlineLevel="0" collapsed="false">
      <c r="A138" s="552"/>
    </row>
    <row r="139" customFormat="false" ht="12.75" hidden="false" customHeight="false" outlineLevel="0" collapsed="false">
      <c r="A139" s="552"/>
    </row>
    <row r="140" customFormat="false" ht="12.75" hidden="false" customHeight="false" outlineLevel="0" collapsed="false">
      <c r="A140" s="637" t="s">
        <v>280</v>
      </c>
      <c r="B140" s="637"/>
    </row>
    <row r="141" customFormat="false" ht="12.75" hidden="false" customHeight="false" outlineLevel="0" collapsed="false">
      <c r="L141" s="587"/>
    </row>
    <row r="142" customFormat="false" ht="32.25" hidden="false" customHeight="true" outlineLevel="0" collapsed="false">
      <c r="B142" s="611" t="s">
        <v>600</v>
      </c>
      <c r="C142" s="611"/>
      <c r="D142" s="611"/>
      <c r="E142" s="612" t="s">
        <v>601</v>
      </c>
      <c r="F142" s="574" t="s">
        <v>342</v>
      </c>
      <c r="G142" s="640" t="n">
        <f aca="false">+F135</f>
        <v>21</v>
      </c>
      <c r="H142" s="574" t="n">
        <v>100</v>
      </c>
      <c r="I142" s="574" t="s">
        <v>19</v>
      </c>
      <c r="J142" s="614" t="n">
        <f aca="false">+G142/G143*H142</f>
        <v>100</v>
      </c>
    </row>
    <row r="143" customFormat="false" ht="21" hidden="false" customHeight="true" outlineLevel="0" collapsed="false">
      <c r="B143" s="574" t="s">
        <v>602</v>
      </c>
      <c r="C143" s="574"/>
      <c r="D143" s="574"/>
      <c r="E143" s="612"/>
      <c r="F143" s="574"/>
      <c r="G143" s="616" t="n">
        <f aca="false">+F137</f>
        <v>21</v>
      </c>
      <c r="H143" s="574"/>
      <c r="I143" s="574"/>
      <c r="J143" s="614"/>
    </row>
    <row r="147" customFormat="false" ht="15" hidden="false" customHeight="false" outlineLevel="0" collapsed="false">
      <c r="A147" s="521" t="s">
        <v>603</v>
      </c>
    </row>
    <row r="148" customFormat="false" ht="15" hidden="false" customHeight="false" outlineLevel="0" collapsed="false">
      <c r="A148" s="526" t="s">
        <v>604</v>
      </c>
    </row>
    <row r="150" customFormat="false" ht="12.75" hidden="false" customHeight="true" outlineLevel="0" collapsed="false">
      <c r="A150" s="641" t="s">
        <v>605</v>
      </c>
      <c r="B150" s="641"/>
      <c r="C150" s="641"/>
      <c r="D150" s="641"/>
      <c r="E150" s="641"/>
      <c r="F150" s="641"/>
      <c r="G150" s="641"/>
      <c r="H150" s="641"/>
      <c r="I150" s="641"/>
      <c r="J150" s="641"/>
      <c r="K150" s="642"/>
    </row>
    <row r="151" customFormat="false" ht="12.75" hidden="false" customHeight="false" outlineLevel="0" collapsed="false">
      <c r="A151" s="641"/>
      <c r="B151" s="641"/>
      <c r="C151" s="641"/>
      <c r="D151" s="641"/>
      <c r="E151" s="641"/>
      <c r="F151" s="641"/>
      <c r="G151" s="641"/>
      <c r="H151" s="641"/>
      <c r="I151" s="641"/>
      <c r="J151" s="641"/>
      <c r="K151" s="642"/>
    </row>
    <row r="152" customFormat="false" ht="12.75" hidden="false" customHeight="false" outlineLevel="0" collapsed="false">
      <c r="B152" s="642"/>
      <c r="C152" s="642"/>
      <c r="D152" s="642"/>
      <c r="E152" s="642"/>
      <c r="F152" s="642"/>
      <c r="G152" s="642"/>
      <c r="H152" s="642"/>
      <c r="I152" s="642"/>
      <c r="J152" s="642"/>
      <c r="K152" s="642"/>
    </row>
    <row r="154" customFormat="false" ht="15" hidden="false" customHeight="false" outlineLevel="0" collapsed="false">
      <c r="A154" s="521" t="s">
        <v>606</v>
      </c>
    </row>
    <row r="155" customFormat="false" ht="15" hidden="false" customHeight="false" outlineLevel="0" collapsed="false">
      <c r="A155" s="526" t="s">
        <v>607</v>
      </c>
    </row>
    <row r="158" customFormat="false" ht="33.75" hidden="false" customHeight="true" outlineLevel="0" collapsed="false">
      <c r="B158" s="574" t="s">
        <v>608</v>
      </c>
      <c r="C158" s="611" t="s">
        <v>609</v>
      </c>
      <c r="D158" s="611"/>
      <c r="E158" s="611"/>
      <c r="F158" s="576" t="s">
        <v>18</v>
      </c>
      <c r="G158" s="577" t="n">
        <v>25</v>
      </c>
      <c r="H158" s="578" t="s">
        <v>19</v>
      </c>
      <c r="I158" s="579" t="n">
        <f aca="false">+G158/G159*100</f>
        <v>14.2045454545455</v>
      </c>
    </row>
    <row r="159" customFormat="false" ht="33.75" hidden="false" customHeight="true" outlineLevel="0" collapsed="false">
      <c r="B159" s="574"/>
      <c r="C159" s="574" t="s">
        <v>610</v>
      </c>
      <c r="D159" s="574"/>
      <c r="E159" s="574"/>
      <c r="F159" s="576"/>
      <c r="G159" s="581" t="n">
        <v>176</v>
      </c>
      <c r="H159" s="578"/>
      <c r="I159" s="579"/>
    </row>
    <row r="160" customFormat="false" ht="12.75" hidden="false" customHeight="false" outlineLevel="0" collapsed="false">
      <c r="B160" s="582"/>
      <c r="C160" s="643"/>
      <c r="D160" s="582"/>
      <c r="F160" s="582"/>
    </row>
    <row r="161" customFormat="false" ht="42" hidden="false" customHeight="true" outlineLevel="0" collapsed="false">
      <c r="B161" s="574" t="s">
        <v>611</v>
      </c>
      <c r="C161" s="611" t="s">
        <v>612</v>
      </c>
      <c r="D161" s="611"/>
      <c r="E161" s="611"/>
      <c r="F161" s="576" t="s">
        <v>18</v>
      </c>
      <c r="G161" s="577" t="n">
        <v>444</v>
      </c>
      <c r="H161" s="644" t="s">
        <v>19</v>
      </c>
      <c r="I161" s="579" t="n">
        <f aca="false">+G161/G162*100</f>
        <v>252.272727272727</v>
      </c>
    </row>
    <row r="162" customFormat="false" ht="31.5" hidden="false" customHeight="true" outlineLevel="0" collapsed="false">
      <c r="B162" s="574"/>
      <c r="C162" s="574" t="s">
        <v>613</v>
      </c>
      <c r="D162" s="574"/>
      <c r="E162" s="574"/>
      <c r="F162" s="576"/>
      <c r="G162" s="581" t="n">
        <v>176</v>
      </c>
      <c r="H162" s="644"/>
      <c r="I162" s="579"/>
    </row>
    <row r="163" customFormat="false" ht="12.75" hidden="false" customHeight="false" outlineLevel="0" collapsed="false">
      <c r="B163" s="582"/>
      <c r="C163" s="643"/>
      <c r="D163" s="582"/>
      <c r="F163" s="582"/>
    </row>
    <row r="164" customFormat="false" ht="32.25" hidden="false" customHeight="true" outlineLevel="0" collapsed="false">
      <c r="B164" s="574" t="s">
        <v>614</v>
      </c>
      <c r="C164" s="611" t="s">
        <v>615</v>
      </c>
      <c r="D164" s="611"/>
      <c r="E164" s="611"/>
      <c r="F164" s="576" t="s">
        <v>18</v>
      </c>
      <c r="G164" s="577" t="n">
        <v>25</v>
      </c>
      <c r="H164" s="644" t="s">
        <v>19</v>
      </c>
      <c r="I164" s="579" t="n">
        <f aca="false">+G164/G165*100</f>
        <v>5.63063063063063</v>
      </c>
    </row>
    <row r="165" customFormat="false" ht="23.25" hidden="false" customHeight="true" outlineLevel="0" collapsed="false">
      <c r="B165" s="574"/>
      <c r="C165" s="574" t="s">
        <v>616</v>
      </c>
      <c r="D165" s="574"/>
      <c r="E165" s="574"/>
      <c r="F165" s="576"/>
      <c r="G165" s="581" t="n">
        <v>444</v>
      </c>
      <c r="H165" s="644"/>
      <c r="I165" s="579"/>
    </row>
  </sheetData>
  <mergeCells count="131">
    <mergeCell ref="A1:J1"/>
    <mergeCell ref="A6:F6"/>
    <mergeCell ref="B13:F13"/>
    <mergeCell ref="A14:G14"/>
    <mergeCell ref="A15:G15"/>
    <mergeCell ref="A17:C18"/>
    <mergeCell ref="D17:G17"/>
    <mergeCell ref="A19:C19"/>
    <mergeCell ref="A20:C20"/>
    <mergeCell ref="A21:C21"/>
    <mergeCell ref="A22:C22"/>
    <mergeCell ref="A23:C23"/>
    <mergeCell ref="A24:C24"/>
    <mergeCell ref="A25:C25"/>
    <mergeCell ref="A26:C26"/>
    <mergeCell ref="B28:G28"/>
    <mergeCell ref="B29:G29"/>
    <mergeCell ref="B30:G30"/>
    <mergeCell ref="A36:F36"/>
    <mergeCell ref="A39:F39"/>
    <mergeCell ref="B45:D45"/>
    <mergeCell ref="E45:E46"/>
    <mergeCell ref="F45:F46"/>
    <mergeCell ref="H45:H46"/>
    <mergeCell ref="I45:I46"/>
    <mergeCell ref="J45:J46"/>
    <mergeCell ref="B46:D46"/>
    <mergeCell ref="A48:E48"/>
    <mergeCell ref="A50:D50"/>
    <mergeCell ref="A51:D51"/>
    <mergeCell ref="A53:A54"/>
    <mergeCell ref="B53:D53"/>
    <mergeCell ref="B64:B65"/>
    <mergeCell ref="C64:F64"/>
    <mergeCell ref="G64:G65"/>
    <mergeCell ref="I64:I65"/>
    <mergeCell ref="J64:J65"/>
    <mergeCell ref="C65:F65"/>
    <mergeCell ref="B67:B68"/>
    <mergeCell ref="C67:F67"/>
    <mergeCell ref="G67:G69"/>
    <mergeCell ref="I67:I68"/>
    <mergeCell ref="J67:J68"/>
    <mergeCell ref="C68:F68"/>
    <mergeCell ref="B70:B71"/>
    <mergeCell ref="C70:F70"/>
    <mergeCell ref="G70:G72"/>
    <mergeCell ref="I70:I71"/>
    <mergeCell ref="J70:J71"/>
    <mergeCell ref="C71:F71"/>
    <mergeCell ref="B73:B74"/>
    <mergeCell ref="C73:F73"/>
    <mergeCell ref="G73:G74"/>
    <mergeCell ref="I73:I74"/>
    <mergeCell ref="J73:J74"/>
    <mergeCell ref="C74:F74"/>
    <mergeCell ref="A80:F80"/>
    <mergeCell ref="A81:F81"/>
    <mergeCell ref="A83:B84"/>
    <mergeCell ref="C83:F83"/>
    <mergeCell ref="A85:B85"/>
    <mergeCell ref="A86:B86"/>
    <mergeCell ref="A87:B87"/>
    <mergeCell ref="A88:B88"/>
    <mergeCell ref="A89:B89"/>
    <mergeCell ref="A90:B90"/>
    <mergeCell ref="A91:B91"/>
    <mergeCell ref="A92:B92"/>
    <mergeCell ref="B95:F95"/>
    <mergeCell ref="B96:F96"/>
    <mergeCell ref="B97:F97"/>
    <mergeCell ref="A99:B99"/>
    <mergeCell ref="B101:D101"/>
    <mergeCell ref="E101:E102"/>
    <mergeCell ref="F101:F102"/>
    <mergeCell ref="H101:H102"/>
    <mergeCell ref="I101:I102"/>
    <mergeCell ref="J101:J102"/>
    <mergeCell ref="B102:D102"/>
    <mergeCell ref="A110:F110"/>
    <mergeCell ref="A111:F111"/>
    <mergeCell ref="A113:B113"/>
    <mergeCell ref="A114:B114"/>
    <mergeCell ref="A115:B115"/>
    <mergeCell ref="A116:B116"/>
    <mergeCell ref="A118:B118"/>
    <mergeCell ref="B120:D120"/>
    <mergeCell ref="E120:E121"/>
    <mergeCell ref="F120:F121"/>
    <mergeCell ref="H120:H121"/>
    <mergeCell ref="I120:I121"/>
    <mergeCell ref="J120:J121"/>
    <mergeCell ref="B121:D121"/>
    <mergeCell ref="B123:D123"/>
    <mergeCell ref="E123:E124"/>
    <mergeCell ref="F123:F124"/>
    <mergeCell ref="J123:J124"/>
    <mergeCell ref="B124:D124"/>
    <mergeCell ref="A127:B127"/>
    <mergeCell ref="A129:F129"/>
    <mergeCell ref="B131:F131"/>
    <mergeCell ref="B132:G132"/>
    <mergeCell ref="A134:B134"/>
    <mergeCell ref="A135:B135"/>
    <mergeCell ref="A136:B136"/>
    <mergeCell ref="A137:B137"/>
    <mergeCell ref="A140:B140"/>
    <mergeCell ref="B142:D142"/>
    <mergeCell ref="E142:E143"/>
    <mergeCell ref="F142:F143"/>
    <mergeCell ref="H142:H143"/>
    <mergeCell ref="I142:I143"/>
    <mergeCell ref="J142:J143"/>
    <mergeCell ref="B143:D143"/>
    <mergeCell ref="A150:J151"/>
    <mergeCell ref="B158:B159"/>
    <mergeCell ref="C158:E158"/>
    <mergeCell ref="F158:F159"/>
    <mergeCell ref="H158:H159"/>
    <mergeCell ref="I158:I159"/>
    <mergeCell ref="C159:E159"/>
    <mergeCell ref="B161:B162"/>
    <mergeCell ref="C161:E161"/>
    <mergeCell ref="F161:F162"/>
    <mergeCell ref="I161:I162"/>
    <mergeCell ref="C162:E162"/>
    <mergeCell ref="B164:B165"/>
    <mergeCell ref="C164:E164"/>
    <mergeCell ref="F164:F165"/>
    <mergeCell ref="I164:I165"/>
    <mergeCell ref="C165:E165"/>
  </mergeCells>
  <printOptions headings="false" gridLines="false" gridLinesSet="true" horizontalCentered="true" verticalCentered="false"/>
  <pageMargins left="0.7875" right="0.7875" top="0.984027777777778" bottom="0.984027777777778" header="0.511811023622047" footer="0"/>
  <pageSetup paperSize="1" scale="60" fitToWidth="1" fitToHeight="1" pageOrder="downThenOver" orientation="portrait" blackAndWhite="false" draft="false" cellComments="none" horizontalDpi="300" verticalDpi="300" copies="1"/>
  <headerFooter differentFirst="false" differentOddEven="false">
    <oddHeader/>
    <oddFooter>&amp;C&amp;A&amp;R&amp;P DE &amp;N</oddFooter>
  </headerFooter>
  <rowBreaks count="2" manualBreakCount="2">
    <brk id="59" man="true" max="16383" min="0"/>
    <brk id="10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7.99"/>
    <col collapsed="false" customWidth="true" hidden="false" outlineLevel="0" max="2" min="2" style="1" width="11.85"/>
    <col collapsed="false" customWidth="true" hidden="false" outlineLevel="0" max="3" min="3" style="1" width="9.56"/>
    <col collapsed="false" customWidth="true" hidden="false" outlineLevel="0" max="4" min="4" style="1" width="8.7"/>
    <col collapsed="false" customWidth="true" hidden="false" outlineLevel="0" max="5" min="5" style="1" width="13.41"/>
    <col collapsed="false" customWidth="true" hidden="false" outlineLevel="0" max="6" min="6" style="1" width="12.7"/>
    <col collapsed="false" customWidth="false" hidden="false" outlineLevel="0" max="257" min="7" style="1" width="11.42"/>
  </cols>
  <sheetData>
    <row r="1" customFormat="false" ht="18" hidden="false" customHeight="false" outlineLevel="0" collapsed="false">
      <c r="A1" s="23" t="s">
        <v>617</v>
      </c>
      <c r="B1" s="23"/>
      <c r="C1" s="23"/>
      <c r="D1" s="23"/>
      <c r="E1" s="23"/>
      <c r="F1" s="23"/>
      <c r="G1" s="23"/>
      <c r="H1" s="23"/>
      <c r="I1" s="23"/>
      <c r="J1" s="23"/>
      <c r="K1" s="23"/>
    </row>
    <row r="3" customFormat="false" ht="15" hidden="false" customHeight="false" outlineLevel="0" collapsed="false">
      <c r="A3" s="79" t="s">
        <v>618</v>
      </c>
    </row>
    <row r="4" customFormat="false" ht="15" hidden="false" customHeight="false" outlineLevel="0" collapsed="false">
      <c r="A4" s="26" t="s">
        <v>619</v>
      </c>
      <c r="B4" s="3"/>
    </row>
    <row r="5" customFormat="false" ht="12.75" hidden="false" customHeight="false" outlineLevel="0" collapsed="false">
      <c r="A5" s="269"/>
    </row>
    <row r="6" customFormat="false" ht="12.75" hidden="false" customHeight="false" outlineLevel="0" collapsed="false">
      <c r="A6" s="645" t="s">
        <v>280</v>
      </c>
      <c r="B6" s="645"/>
    </row>
    <row r="8" customFormat="false" ht="22.5" hidden="false" customHeight="true" outlineLevel="0" collapsed="false">
      <c r="B8" s="646" t="s">
        <v>620</v>
      </c>
      <c r="C8" s="646"/>
      <c r="D8" s="646"/>
      <c r="E8" s="646"/>
      <c r="F8" s="214" t="s">
        <v>621</v>
      </c>
      <c r="G8" s="233" t="s">
        <v>342</v>
      </c>
      <c r="H8" s="647" t="n">
        <v>421</v>
      </c>
      <c r="I8" s="184" t="n">
        <v>100</v>
      </c>
      <c r="J8" s="184" t="s">
        <v>19</v>
      </c>
      <c r="K8" s="648" t="n">
        <f aca="false">+H8/H9*I8</f>
        <v>1.9291573110938</v>
      </c>
    </row>
    <row r="9" customFormat="false" ht="16.5" hidden="false" customHeight="true" outlineLevel="0" collapsed="false">
      <c r="B9" s="649" t="s">
        <v>622</v>
      </c>
      <c r="C9" s="649"/>
      <c r="D9" s="649"/>
      <c r="E9" s="649"/>
      <c r="F9" s="214"/>
      <c r="G9" s="233"/>
      <c r="H9" s="650" t="n">
        <v>21823</v>
      </c>
      <c r="I9" s="184"/>
      <c r="J9" s="184"/>
      <c r="K9" s="648"/>
    </row>
    <row r="10" customFormat="false" ht="12.75" hidden="false" customHeight="false" outlineLevel="0" collapsed="false">
      <c r="A10" s="110"/>
      <c r="H10" s="246" t="s">
        <v>623</v>
      </c>
    </row>
    <row r="11" customFormat="false" ht="12.75" hidden="false" customHeight="false" outlineLevel="0" collapsed="false">
      <c r="A11" s="110"/>
      <c r="H11" s="246"/>
    </row>
    <row r="12" customFormat="false" ht="12.75" hidden="false" customHeight="false" outlineLevel="0" collapsed="false">
      <c r="A12" s="110"/>
      <c r="H12" s="246"/>
    </row>
    <row r="13" customFormat="false" ht="15" hidden="false" customHeight="false" outlineLevel="0" collapsed="false">
      <c r="A13" s="79" t="s">
        <v>624</v>
      </c>
      <c r="H13" s="246"/>
    </row>
    <row r="14" customFormat="false" ht="15" hidden="false" customHeight="false" outlineLevel="0" collapsed="false">
      <c r="A14" s="189" t="s">
        <v>625</v>
      </c>
      <c r="B14" s="189"/>
      <c r="H14" s="246"/>
    </row>
    <row r="15" customFormat="false" ht="12.75" hidden="false" customHeight="false" outlineLevel="0" collapsed="false">
      <c r="A15" s="269"/>
      <c r="H15" s="246"/>
    </row>
    <row r="16" customFormat="false" ht="12.75" hidden="false" customHeight="false" outlineLevel="0" collapsed="false">
      <c r="A16" s="645" t="s">
        <v>280</v>
      </c>
      <c r="B16" s="645"/>
      <c r="H16" s="246"/>
    </row>
    <row r="17" customFormat="false" ht="12.75" hidden="false" customHeight="false" outlineLevel="0" collapsed="false">
      <c r="A17" s="480"/>
      <c r="C17" s="651"/>
      <c r="D17" s="228"/>
      <c r="E17" s="351"/>
      <c r="H17" s="246"/>
    </row>
    <row r="18" customFormat="false" ht="33.75" hidden="false" customHeight="true" outlineLevel="0" collapsed="false">
      <c r="B18" s="646" t="s">
        <v>626</v>
      </c>
      <c r="C18" s="646"/>
      <c r="D18" s="646"/>
      <c r="E18" s="646"/>
      <c r="F18" s="214" t="s">
        <v>627</v>
      </c>
      <c r="G18" s="184" t="s">
        <v>342</v>
      </c>
      <c r="H18" s="652" t="n">
        <v>860</v>
      </c>
      <c r="I18" s="184" t="n">
        <v>100</v>
      </c>
      <c r="J18" s="184" t="s">
        <v>19</v>
      </c>
      <c r="K18" s="648" t="n">
        <f aca="false">+H18/H19*I18</f>
        <v>0.716666666666667</v>
      </c>
    </row>
    <row r="19" customFormat="false" ht="12.75" hidden="false" customHeight="true" outlineLevel="0" collapsed="false">
      <c r="B19" s="653" t="n">
        <v>120000</v>
      </c>
      <c r="C19" s="653"/>
      <c r="D19" s="653"/>
      <c r="E19" s="653"/>
      <c r="F19" s="214"/>
      <c r="G19" s="184"/>
      <c r="H19" s="650" t="n">
        <v>120000</v>
      </c>
      <c r="I19" s="184"/>
      <c r="J19" s="184"/>
      <c r="K19" s="648"/>
    </row>
    <row r="20" customFormat="false" ht="12.75" hidden="false" customHeight="false" outlineLevel="0" collapsed="false">
      <c r="A20" s="221"/>
    </row>
    <row r="23" customFormat="false" ht="15" hidden="false" customHeight="false" outlineLevel="0" collapsed="false">
      <c r="A23" s="79" t="s">
        <v>628</v>
      </c>
      <c r="C23" s="3"/>
    </row>
    <row r="24" customFormat="false" ht="15" hidden="false" customHeight="false" outlineLevel="0" collapsed="false">
      <c r="A24" s="26" t="s">
        <v>629</v>
      </c>
      <c r="C24" s="3"/>
    </row>
    <row r="25" customFormat="false" ht="12.75" hidden="false" customHeight="false" outlineLevel="0" collapsed="false">
      <c r="C25" s="3"/>
    </row>
    <row r="26" customFormat="false" ht="12.75" hidden="false" customHeight="false" outlineLevel="0" collapsed="false">
      <c r="C26" s="3"/>
    </row>
    <row r="27" customFormat="false" ht="33.75" hidden="false" customHeight="true" outlineLevel="0" collapsed="false">
      <c r="B27" s="184" t="s">
        <v>630</v>
      </c>
      <c r="C27" s="646" t="s">
        <v>631</v>
      </c>
      <c r="D27" s="646"/>
      <c r="E27" s="646"/>
      <c r="F27" s="646"/>
      <c r="G27" s="441" t="s">
        <v>18</v>
      </c>
      <c r="H27" s="654" t="n">
        <v>38</v>
      </c>
      <c r="I27" s="655" t="s">
        <v>19</v>
      </c>
      <c r="J27" s="656" t="n">
        <f aca="false">+H27/H28*100</f>
        <v>111.764705882353</v>
      </c>
    </row>
    <row r="28" customFormat="false" ht="31.5" hidden="false" customHeight="true" outlineLevel="0" collapsed="false">
      <c r="B28" s="184"/>
      <c r="C28" s="219" t="s">
        <v>632</v>
      </c>
      <c r="D28" s="219"/>
      <c r="E28" s="219"/>
      <c r="F28" s="219"/>
      <c r="G28" s="441"/>
      <c r="H28" s="442" t="n">
        <v>34</v>
      </c>
      <c r="I28" s="655"/>
      <c r="J28" s="656"/>
    </row>
    <row r="29" customFormat="false" ht="12.75" hidden="false" customHeight="false" outlineLevel="0" collapsed="false">
      <c r="B29" s="46"/>
      <c r="C29" s="222"/>
      <c r="D29" s="46"/>
    </row>
    <row r="30" customFormat="false" ht="33.75" hidden="false" customHeight="true" outlineLevel="0" collapsed="false">
      <c r="B30" s="184" t="s">
        <v>633</v>
      </c>
      <c r="C30" s="646" t="s">
        <v>634</v>
      </c>
      <c r="D30" s="646"/>
      <c r="E30" s="646"/>
      <c r="F30" s="646"/>
      <c r="G30" s="441" t="s">
        <v>18</v>
      </c>
      <c r="H30" s="654" t="n">
        <v>46</v>
      </c>
      <c r="I30" s="655" t="s">
        <v>19</v>
      </c>
      <c r="J30" s="656" t="n">
        <f aca="false">+H30/H31*100</f>
        <v>139.393939393939</v>
      </c>
    </row>
    <row r="31" customFormat="false" ht="33" hidden="false" customHeight="true" outlineLevel="0" collapsed="false">
      <c r="B31" s="184"/>
      <c r="C31" s="219" t="s">
        <v>635</v>
      </c>
      <c r="D31" s="219"/>
      <c r="E31" s="219"/>
      <c r="F31" s="219"/>
      <c r="G31" s="441"/>
      <c r="H31" s="442" t="n">
        <v>33</v>
      </c>
      <c r="I31" s="655"/>
      <c r="J31" s="656"/>
    </row>
    <row r="32" customFormat="false" ht="12.75" hidden="false" customHeight="false" outlineLevel="0" collapsed="false">
      <c r="B32" s="46"/>
      <c r="C32" s="222"/>
      <c r="D32" s="46"/>
    </row>
    <row r="33" customFormat="false" ht="31.5" hidden="false" customHeight="true" outlineLevel="0" collapsed="false">
      <c r="B33" s="184" t="s">
        <v>636</v>
      </c>
      <c r="C33" s="646" t="s">
        <v>637</v>
      </c>
      <c r="D33" s="646"/>
      <c r="E33" s="646"/>
      <c r="F33" s="646"/>
      <c r="G33" s="441" t="s">
        <v>18</v>
      </c>
      <c r="H33" s="654" t="n">
        <v>6</v>
      </c>
      <c r="I33" s="655" t="s">
        <v>19</v>
      </c>
      <c r="J33" s="656" t="n">
        <f aca="false">+H33/H34*100</f>
        <v>100</v>
      </c>
    </row>
    <row r="34" customFormat="false" ht="33" hidden="false" customHeight="true" outlineLevel="0" collapsed="false">
      <c r="B34" s="184"/>
      <c r="C34" s="219" t="s">
        <v>638</v>
      </c>
      <c r="D34" s="219"/>
      <c r="E34" s="219"/>
      <c r="F34" s="219"/>
      <c r="G34" s="441"/>
      <c r="H34" s="442" t="n">
        <v>6</v>
      </c>
      <c r="I34" s="655"/>
      <c r="J34" s="656"/>
    </row>
    <row r="35" customFormat="false" ht="12.75" hidden="false" customHeight="false" outlineLevel="0" collapsed="false">
      <c r="C35" s="3"/>
    </row>
    <row r="36" customFormat="false" ht="12.75" hidden="false" customHeight="true" outlineLevel="0" collapsed="false">
      <c r="B36" s="657" t="s">
        <v>639</v>
      </c>
      <c r="C36" s="657"/>
      <c r="D36" s="657"/>
      <c r="E36" s="657"/>
      <c r="F36" s="657"/>
      <c r="G36" s="657"/>
      <c r="H36" s="657"/>
      <c r="I36" s="657"/>
      <c r="J36" s="657"/>
    </row>
    <row r="37" customFormat="false" ht="12.75" hidden="false" customHeight="false" outlineLevel="0" collapsed="false">
      <c r="B37" s="657"/>
      <c r="C37" s="657"/>
      <c r="D37" s="657"/>
      <c r="E37" s="657"/>
      <c r="F37" s="657"/>
      <c r="G37" s="657"/>
      <c r="H37" s="657"/>
      <c r="I37" s="657"/>
      <c r="J37" s="657"/>
    </row>
    <row r="38" customFormat="false" ht="12.75" hidden="false" customHeight="false" outlineLevel="0" collapsed="false">
      <c r="B38" s="192"/>
      <c r="C38" s="3"/>
    </row>
    <row r="39" customFormat="false" ht="12.75" hidden="false" customHeight="false" outlineLevel="0" collapsed="false">
      <c r="B39" s="195" t="s">
        <v>640</v>
      </c>
      <c r="C39" s="195"/>
      <c r="D39" s="195"/>
      <c r="E39" s="195"/>
      <c r="F39" s="195"/>
      <c r="G39" s="195"/>
      <c r="H39" s="195"/>
      <c r="I39" s="195"/>
      <c r="J39" s="195"/>
    </row>
    <row r="40" customFormat="false" ht="13.5" hidden="false" customHeight="false" outlineLevel="0" collapsed="false">
      <c r="B40" s="658" t="s">
        <v>641</v>
      </c>
      <c r="C40" s="658"/>
      <c r="D40" s="658"/>
      <c r="E40" s="658"/>
      <c r="F40" s="658"/>
      <c r="G40" s="658"/>
      <c r="H40" s="658"/>
      <c r="I40" s="658"/>
      <c r="J40" s="658"/>
    </row>
    <row r="41" customFormat="false" ht="49.5" hidden="false" customHeight="true" outlineLevel="0" collapsed="false">
      <c r="B41" s="659" t="s">
        <v>642</v>
      </c>
      <c r="C41" s="659"/>
      <c r="D41" s="660" t="s">
        <v>643</v>
      </c>
      <c r="E41" s="660"/>
      <c r="F41" s="661" t="s">
        <v>643</v>
      </c>
      <c r="G41" s="662" t="s">
        <v>644</v>
      </c>
      <c r="H41" s="662"/>
      <c r="I41" s="662"/>
      <c r="J41" s="662"/>
    </row>
    <row r="42" customFormat="false" ht="12.75" hidden="false" customHeight="true" outlineLevel="0" collapsed="false">
      <c r="B42" s="663" t="s">
        <v>645</v>
      </c>
      <c r="C42" s="663"/>
      <c r="D42" s="664" t="n">
        <f aca="false">+H27</f>
        <v>38</v>
      </c>
      <c r="E42" s="664"/>
      <c r="F42" s="100" t="n">
        <v>942</v>
      </c>
      <c r="G42" s="665"/>
      <c r="H42" s="665"/>
      <c r="I42" s="665"/>
      <c r="J42" s="665"/>
    </row>
    <row r="43" customFormat="false" ht="12.75" hidden="false" customHeight="true" outlineLevel="0" collapsed="false">
      <c r="B43" s="663" t="s">
        <v>646</v>
      </c>
      <c r="C43" s="663"/>
      <c r="D43" s="664" t="n">
        <f aca="false">+H30</f>
        <v>46</v>
      </c>
      <c r="E43" s="664"/>
      <c r="F43" s="100" t="n">
        <v>871</v>
      </c>
      <c r="G43" s="665"/>
      <c r="H43" s="665"/>
      <c r="I43" s="665"/>
      <c r="J43" s="665"/>
    </row>
    <row r="44" customFormat="false" ht="12.75" hidden="false" customHeight="true" outlineLevel="0" collapsed="false">
      <c r="B44" s="663" t="s">
        <v>647</v>
      </c>
      <c r="C44" s="663"/>
      <c r="D44" s="664" t="n">
        <f aca="false">+H33</f>
        <v>6</v>
      </c>
      <c r="E44" s="664"/>
      <c r="F44" s="100" t="n">
        <v>409</v>
      </c>
      <c r="G44" s="665"/>
      <c r="H44" s="665"/>
      <c r="I44" s="665"/>
      <c r="J44" s="665"/>
    </row>
    <row r="45" customFormat="false" ht="13.5" hidden="false" customHeight="true" outlineLevel="0" collapsed="false">
      <c r="B45" s="91" t="s">
        <v>82</v>
      </c>
      <c r="C45" s="91"/>
      <c r="D45" s="666" t="n">
        <f aca="false">SUM(D42:D44)</f>
        <v>90</v>
      </c>
      <c r="E45" s="666"/>
      <c r="F45" s="92" t="n">
        <f aca="false">SUM(F42:F44)</f>
        <v>2222</v>
      </c>
      <c r="G45" s="667"/>
      <c r="H45" s="667"/>
      <c r="I45" s="667"/>
      <c r="J45" s="667"/>
    </row>
    <row r="46" customFormat="false" ht="13.5" hidden="false" customHeight="false" outlineLevel="0" collapsed="false">
      <c r="C46" s="3"/>
    </row>
    <row r="48" customFormat="false" ht="15" hidden="false" customHeight="false" outlineLevel="0" collapsed="false">
      <c r="A48" s="79" t="s">
        <v>648</v>
      </c>
    </row>
    <row r="49" customFormat="false" ht="15" hidden="false" customHeight="false" outlineLevel="0" collapsed="false">
      <c r="A49" s="138" t="s">
        <v>649</v>
      </c>
      <c r="B49" s="42"/>
    </row>
    <row r="51" customFormat="false" ht="12.75" hidden="false" customHeight="false" outlineLevel="0" collapsed="false">
      <c r="A51" s="269"/>
    </row>
    <row r="52" customFormat="false" ht="12.75" hidden="false" customHeight="false" outlineLevel="0" collapsed="false">
      <c r="A52" s="42" t="s">
        <v>650</v>
      </c>
      <c r="B52" s="232"/>
    </row>
    <row r="53" customFormat="false" ht="12.75" hidden="false" customHeight="false" outlineLevel="0" collapsed="false">
      <c r="A53" s="110"/>
    </row>
    <row r="54" customFormat="false" ht="12.75" hidden="false" customHeight="false" outlineLevel="0" collapsed="false">
      <c r="A54" s="276" t="s">
        <v>280</v>
      </c>
      <c r="B54" s="276"/>
      <c r="C54" s="36"/>
      <c r="D54" s="36"/>
      <c r="E54" s="36"/>
      <c r="F54" s="36"/>
      <c r="G54" s="36"/>
      <c r="H54" s="36"/>
      <c r="I54" s="36"/>
      <c r="J54" s="36"/>
    </row>
    <row r="55" customFormat="false" ht="12.75" hidden="false" customHeight="false" outlineLevel="0" collapsed="false">
      <c r="A55" s="36"/>
      <c r="B55" s="36"/>
      <c r="C55" s="36"/>
      <c r="D55" s="36"/>
      <c r="E55" s="36"/>
      <c r="F55" s="36"/>
      <c r="G55" s="36"/>
      <c r="H55" s="36"/>
      <c r="I55" s="36"/>
      <c r="J55" s="36"/>
    </row>
    <row r="56" customFormat="false" ht="28.5" hidden="false" customHeight="true" outlineLevel="0" collapsed="false">
      <c r="A56" s="68"/>
      <c r="B56" s="66" t="s">
        <v>651</v>
      </c>
      <c r="C56" s="66"/>
      <c r="D56" s="66"/>
      <c r="E56" s="67" t="s">
        <v>652</v>
      </c>
      <c r="F56" s="27" t="s">
        <v>342</v>
      </c>
      <c r="G56" s="668" t="n">
        <v>386</v>
      </c>
      <c r="H56" s="27" t="n">
        <v>100</v>
      </c>
      <c r="I56" s="27" t="s">
        <v>19</v>
      </c>
      <c r="J56" s="191" t="n">
        <f aca="false">+G56/G57*H56</f>
        <v>86.5470852017937</v>
      </c>
    </row>
    <row r="57" customFormat="false" ht="40.5" hidden="false" customHeight="true" outlineLevel="0" collapsed="false">
      <c r="A57" s="333"/>
      <c r="B57" s="68" t="s">
        <v>653</v>
      </c>
      <c r="C57" s="68"/>
      <c r="D57" s="68"/>
      <c r="E57" s="67"/>
      <c r="F57" s="27"/>
      <c r="G57" s="669" t="n">
        <v>446</v>
      </c>
      <c r="H57" s="27"/>
      <c r="I57" s="27"/>
      <c r="J57" s="191"/>
    </row>
    <row r="58" customFormat="false" ht="12.75" hidden="false" customHeight="false" outlineLevel="0" collapsed="false">
      <c r="A58" s="221"/>
    </row>
    <row r="59" customFormat="false" ht="12.75" hidden="false" customHeight="false" outlineLevel="0" collapsed="false">
      <c r="A59" s="42" t="s">
        <v>654</v>
      </c>
      <c r="B59" s="42"/>
    </row>
    <row r="60" customFormat="false" ht="12.75" hidden="false" customHeight="false" outlineLevel="0" collapsed="false">
      <c r="A60" s="221"/>
    </row>
    <row r="61" customFormat="false" ht="12.75" hidden="false" customHeight="false" outlineLevel="0" collapsed="false">
      <c r="A61" s="276" t="s">
        <v>280</v>
      </c>
      <c r="B61" s="276"/>
      <c r="C61" s="36"/>
      <c r="D61" s="36"/>
      <c r="E61" s="36"/>
      <c r="F61" s="36"/>
      <c r="G61" s="36"/>
      <c r="H61" s="36"/>
      <c r="I61" s="36"/>
      <c r="J61" s="36"/>
    </row>
    <row r="62" customFormat="false" ht="12.75" hidden="false" customHeight="false" outlineLevel="0" collapsed="false">
      <c r="A62" s="36"/>
      <c r="B62" s="36"/>
      <c r="C62" s="36"/>
      <c r="D62" s="36"/>
      <c r="E62" s="36"/>
      <c r="F62" s="36"/>
      <c r="G62" s="36"/>
      <c r="H62" s="36"/>
      <c r="I62" s="36"/>
      <c r="J62" s="36"/>
    </row>
    <row r="63" customFormat="false" ht="30.75" hidden="false" customHeight="true" outlineLevel="0" collapsed="false">
      <c r="A63" s="36"/>
      <c r="B63" s="66" t="s">
        <v>655</v>
      </c>
      <c r="C63" s="66"/>
      <c r="D63" s="66"/>
      <c r="E63" s="27" t="s">
        <v>656</v>
      </c>
      <c r="F63" s="27" t="s">
        <v>342</v>
      </c>
      <c r="G63" s="668" t="n">
        <v>0</v>
      </c>
      <c r="H63" s="27" t="n">
        <v>100</v>
      </c>
      <c r="I63" s="27" t="s">
        <v>19</v>
      </c>
      <c r="J63" s="191" t="e">
        <f aca="false">+G63/G64*H63</f>
        <v>#DIV/0!</v>
      </c>
      <c r="K63" s="670" t="s">
        <v>657</v>
      </c>
    </row>
    <row r="64" customFormat="false" ht="39" hidden="false" customHeight="true" outlineLevel="0" collapsed="false">
      <c r="A64" s="36"/>
      <c r="B64" s="146" t="s">
        <v>658</v>
      </c>
      <c r="C64" s="146"/>
      <c r="D64" s="146"/>
      <c r="E64" s="27"/>
      <c r="F64" s="27"/>
      <c r="G64" s="669" t="n">
        <v>0</v>
      </c>
      <c r="H64" s="27"/>
      <c r="I64" s="27"/>
      <c r="J64" s="191"/>
    </row>
    <row r="65" customFormat="false" ht="12.75" hidden="false" customHeight="false" outlineLevel="0" collapsed="false">
      <c r="A65" s="221"/>
    </row>
    <row r="66" customFormat="false" ht="15" hidden="false" customHeight="false" outlineLevel="0" collapsed="false">
      <c r="A66" s="79" t="s">
        <v>659</v>
      </c>
    </row>
    <row r="67" customFormat="false" ht="15" hidden="false" customHeight="false" outlineLevel="0" collapsed="false">
      <c r="A67" s="138" t="s">
        <v>660</v>
      </c>
    </row>
    <row r="69" customFormat="false" ht="12.75" hidden="false" customHeight="false" outlineLevel="0" collapsed="false">
      <c r="C69" s="3"/>
    </row>
    <row r="70" customFormat="false" ht="12.75" hidden="false" customHeight="false" outlineLevel="0" collapsed="false">
      <c r="B70" s="192" t="s">
        <v>661</v>
      </c>
      <c r="C70" s="3"/>
    </row>
    <row r="71" customFormat="false" ht="12.75" hidden="false" customHeight="false" outlineLevel="0" collapsed="false">
      <c r="B71" s="192"/>
      <c r="C71" s="3"/>
    </row>
    <row r="72" customFormat="false" ht="12.75" hidden="false" customHeight="false" outlineLevel="0" collapsed="false">
      <c r="B72" s="75" t="s">
        <v>662</v>
      </c>
      <c r="C72" s="75"/>
      <c r="D72" s="75"/>
      <c r="E72" s="75"/>
      <c r="F72" s="75"/>
    </row>
    <row r="73" customFormat="false" ht="24" hidden="false" customHeight="true" outlineLevel="0" collapsed="false">
      <c r="B73" s="671" t="s">
        <v>663</v>
      </c>
      <c r="C73" s="671"/>
      <c r="D73" s="671"/>
      <c r="E73" s="671"/>
      <c r="F73" s="671"/>
    </row>
    <row r="74" customFormat="false" ht="13.5" hidden="false" customHeight="false" outlineLevel="0" collapsed="false">
      <c r="C74" s="3"/>
    </row>
    <row r="75" customFormat="false" ht="42" hidden="false" customHeight="true" outlineLevel="0" collapsed="false">
      <c r="B75" s="659" t="s">
        <v>664</v>
      </c>
      <c r="C75" s="672" t="s">
        <v>665</v>
      </c>
      <c r="D75" s="672"/>
      <c r="E75" s="672" t="s">
        <v>666</v>
      </c>
      <c r="F75" s="662" t="s">
        <v>667</v>
      </c>
    </row>
    <row r="76" customFormat="false" ht="12.75" hidden="false" customHeight="false" outlineLevel="0" collapsed="false">
      <c r="B76" s="99" t="s">
        <v>668</v>
      </c>
      <c r="C76" s="673" t="n">
        <f aca="false">+G56</f>
        <v>386</v>
      </c>
      <c r="D76" s="673"/>
      <c r="E76" s="674" t="n">
        <v>805</v>
      </c>
      <c r="F76" s="675" t="n">
        <f aca="false">+C76/E76*100</f>
        <v>47.9503105590062</v>
      </c>
    </row>
    <row r="77" customFormat="false" ht="12.75" hidden="false" customHeight="false" outlineLevel="0" collapsed="false">
      <c r="B77" s="99" t="s">
        <v>669</v>
      </c>
      <c r="C77" s="676" t="n">
        <v>81</v>
      </c>
      <c r="D77" s="676"/>
      <c r="E77" s="674"/>
      <c r="F77" s="675" t="n">
        <f aca="false">+C77/E76*100</f>
        <v>10.0621118012422</v>
      </c>
    </row>
    <row r="78" customFormat="false" ht="12.75" hidden="false" customHeight="true" outlineLevel="0" collapsed="false">
      <c r="B78" s="99" t="s">
        <v>670</v>
      </c>
      <c r="C78" s="100" t="n">
        <v>19</v>
      </c>
      <c r="D78" s="100"/>
      <c r="E78" s="674"/>
      <c r="F78" s="675" t="n">
        <f aca="false">+C78/E76*100</f>
        <v>2.36024844720497</v>
      </c>
    </row>
    <row r="79" customFormat="false" ht="12.75" hidden="false" customHeight="true" outlineLevel="0" collapsed="false">
      <c r="B79" s="99" t="s">
        <v>671</v>
      </c>
      <c r="C79" s="100" t="n">
        <v>7</v>
      </c>
      <c r="D79" s="100"/>
      <c r="E79" s="674"/>
      <c r="F79" s="675" t="n">
        <f aca="false">+C79/E76*100</f>
        <v>0.869565217391304</v>
      </c>
    </row>
    <row r="80" customFormat="false" ht="12.75" hidden="false" customHeight="false" outlineLevel="0" collapsed="false">
      <c r="B80" s="99" t="s">
        <v>672</v>
      </c>
      <c r="C80" s="100" t="n">
        <v>24</v>
      </c>
      <c r="D80" s="100"/>
      <c r="E80" s="674"/>
      <c r="F80" s="675" t="n">
        <f aca="false">+C80/E76*100</f>
        <v>2.98136645962733</v>
      </c>
    </row>
    <row r="81" customFormat="false" ht="12.75" hidden="false" customHeight="true" outlineLevel="0" collapsed="false">
      <c r="B81" s="99" t="s">
        <v>673</v>
      </c>
      <c r="C81" s="100" t="n">
        <v>27</v>
      </c>
      <c r="D81" s="100"/>
      <c r="E81" s="674"/>
      <c r="F81" s="675" t="n">
        <f aca="false">+C81/E76*100</f>
        <v>3.35403726708075</v>
      </c>
    </row>
    <row r="82" customFormat="false" ht="13.5" hidden="false" customHeight="true" outlineLevel="0" collapsed="false">
      <c r="B82" s="91" t="s">
        <v>674</v>
      </c>
      <c r="C82" s="677" t="n">
        <f aca="false">SUM(C76:D81)</f>
        <v>544</v>
      </c>
      <c r="D82" s="677"/>
      <c r="E82" s="92" t="n">
        <f aca="false">SUM(E76:E81)</f>
        <v>805</v>
      </c>
      <c r="F82" s="678" t="n">
        <f aca="false">SUM(F76:F81)</f>
        <v>67.5776397515528</v>
      </c>
    </row>
    <row r="83" customFormat="false" ht="13.5" hidden="false" customHeight="false" outlineLevel="0" collapsed="false"/>
  </sheetData>
  <mergeCells count="80">
    <mergeCell ref="A1:K1"/>
    <mergeCell ref="A6:B6"/>
    <mergeCell ref="B8:E8"/>
    <mergeCell ref="F8:F9"/>
    <mergeCell ref="I8:I9"/>
    <mergeCell ref="J8:J9"/>
    <mergeCell ref="K8:K9"/>
    <mergeCell ref="B9:E9"/>
    <mergeCell ref="A14:B14"/>
    <mergeCell ref="A16:B16"/>
    <mergeCell ref="B18:E18"/>
    <mergeCell ref="F18:F19"/>
    <mergeCell ref="G18:G19"/>
    <mergeCell ref="I18:I19"/>
    <mergeCell ref="J18:J19"/>
    <mergeCell ref="K18:K19"/>
    <mergeCell ref="B19:E19"/>
    <mergeCell ref="B27:B28"/>
    <mergeCell ref="C27:F27"/>
    <mergeCell ref="G27:G28"/>
    <mergeCell ref="I27:I28"/>
    <mergeCell ref="J27:J28"/>
    <mergeCell ref="C28:F28"/>
    <mergeCell ref="B30:B31"/>
    <mergeCell ref="C30:F30"/>
    <mergeCell ref="G30:G31"/>
    <mergeCell ref="I30:I31"/>
    <mergeCell ref="J30:J31"/>
    <mergeCell ref="C31:F31"/>
    <mergeCell ref="B33:B34"/>
    <mergeCell ref="C33:F33"/>
    <mergeCell ref="G33:G34"/>
    <mergeCell ref="I33:I34"/>
    <mergeCell ref="J33:J34"/>
    <mergeCell ref="C34:F34"/>
    <mergeCell ref="B36:J37"/>
    <mergeCell ref="B39:J39"/>
    <mergeCell ref="B40:J40"/>
    <mergeCell ref="B41:C41"/>
    <mergeCell ref="D41:E41"/>
    <mergeCell ref="G41:J41"/>
    <mergeCell ref="B42:C42"/>
    <mergeCell ref="D42:E42"/>
    <mergeCell ref="G42:J42"/>
    <mergeCell ref="B43:C43"/>
    <mergeCell ref="D43:E43"/>
    <mergeCell ref="G43:J43"/>
    <mergeCell ref="B44:C44"/>
    <mergeCell ref="D44:E44"/>
    <mergeCell ref="G44:J44"/>
    <mergeCell ref="B45:C45"/>
    <mergeCell ref="D45:E45"/>
    <mergeCell ref="G45:J45"/>
    <mergeCell ref="A54:B54"/>
    <mergeCell ref="B56:D56"/>
    <mergeCell ref="E56:E57"/>
    <mergeCell ref="F56:F57"/>
    <mergeCell ref="H56:H57"/>
    <mergeCell ref="I56:I57"/>
    <mergeCell ref="J56:J57"/>
    <mergeCell ref="B57:D57"/>
    <mergeCell ref="A61:B61"/>
    <mergeCell ref="B63:D63"/>
    <mergeCell ref="E63:E64"/>
    <mergeCell ref="F63:F64"/>
    <mergeCell ref="H63:H64"/>
    <mergeCell ref="I63:I64"/>
    <mergeCell ref="J63:J64"/>
    <mergeCell ref="B64:D64"/>
    <mergeCell ref="B72:F72"/>
    <mergeCell ref="B73:F73"/>
    <mergeCell ref="C75:D75"/>
    <mergeCell ref="C76:D76"/>
    <mergeCell ref="E76:E81"/>
    <mergeCell ref="C77:D77"/>
    <mergeCell ref="C78:D78"/>
    <mergeCell ref="C79:D79"/>
    <mergeCell ref="C80:D80"/>
    <mergeCell ref="C81:D81"/>
    <mergeCell ref="C82:D82"/>
  </mergeCells>
  <printOptions headings="false" gridLines="false" gridLinesSet="true" horizontalCentered="true" verticalCentered="false"/>
  <pageMargins left="0.7875" right="0.7875" top="0.984027777777778" bottom="0.984027777777778" header="0.511811023622047" footer="0"/>
  <pageSetup paperSize="1" scale="71" fitToWidth="1" fitToHeight="1" pageOrder="downThenOver" orientation="portrait" blackAndWhite="false" draft="false" cellComments="none" horizontalDpi="300" verticalDpi="300" copies="1"/>
  <headerFooter differentFirst="false" differentOddEven="false">
    <oddHeader/>
    <oddFooter>&amp;C&amp;A&amp;R&amp;P DE &amp;N</oddFooter>
  </headerFooter>
  <rowBreaks count="1" manualBreakCount="1">
    <brk id="47" man="true" max="16383" min="0"/>
  </rowBreaks>
  <colBreaks count="1" manualBreakCount="1">
    <brk id="11"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35" activeCellId="0" sqref="B35"/>
    </sheetView>
  </sheetViews>
  <sheetFormatPr defaultColWidth="11.0546875" defaultRowHeight="12.75" zeroHeight="false" outlineLevelRow="0" outlineLevelCol="0"/>
  <cols>
    <col collapsed="false" customWidth="true" hidden="false" outlineLevel="0" max="3" min="1" style="0" width="13.41"/>
    <col collapsed="false" customWidth="true" hidden="false" outlineLevel="0" max="4" min="4" style="0" width="14.14"/>
    <col collapsed="false" customWidth="true" hidden="false" outlineLevel="0" max="5" min="5" style="0" width="16.13"/>
    <col collapsed="false" customWidth="true" hidden="false" outlineLevel="0" max="6" min="6" style="0" width="18.56"/>
    <col collapsed="false" customWidth="true" hidden="false" outlineLevel="0" max="7" min="7" style="0" width="11.7"/>
  </cols>
  <sheetData>
    <row r="1" customFormat="false" ht="40.5" hidden="false" customHeight="true" outlineLevel="0" collapsed="false">
      <c r="A1" s="679" t="s">
        <v>675</v>
      </c>
      <c r="B1" s="679"/>
      <c r="C1" s="679"/>
      <c r="D1" s="679"/>
      <c r="E1" s="679"/>
      <c r="F1" s="679"/>
      <c r="G1" s="679"/>
    </row>
    <row r="2" customFormat="false" ht="17.25" hidden="false" customHeight="true" outlineLevel="0" collapsed="false">
      <c r="A2" s="680" t="s">
        <v>676</v>
      </c>
      <c r="B2" s="680"/>
      <c r="C2" s="680"/>
      <c r="D2" s="680"/>
      <c r="E2" s="680"/>
      <c r="F2" s="680"/>
      <c r="G2" s="680"/>
    </row>
    <row r="3" customFormat="false" ht="40.5" hidden="false" customHeight="true" outlineLevel="0" collapsed="false">
      <c r="A3" s="681" t="s">
        <v>677</v>
      </c>
      <c r="B3" s="681"/>
      <c r="C3" s="681"/>
      <c r="D3" s="681"/>
      <c r="E3" s="681"/>
      <c r="F3" s="681"/>
      <c r="G3" s="681"/>
    </row>
    <row r="4" customFormat="false" ht="12.75" hidden="false" customHeight="true" outlineLevel="0" collapsed="false">
      <c r="A4" s="682"/>
      <c r="B4" s="584"/>
    </row>
    <row r="5" customFormat="false" ht="13.5" hidden="false" customHeight="true" outlineLevel="0" collapsed="false">
      <c r="A5" s="683" t="s">
        <v>0</v>
      </c>
      <c r="B5" s="683"/>
      <c r="C5" s="684" t="s">
        <v>678</v>
      </c>
      <c r="D5" s="684"/>
      <c r="E5" s="684"/>
      <c r="F5" s="684"/>
    </row>
    <row r="6" customFormat="false" ht="13.5" hidden="false" customHeight="true" outlineLevel="0" collapsed="false">
      <c r="A6" s="683" t="s">
        <v>679</v>
      </c>
      <c r="B6" s="683"/>
      <c r="C6" s="685" t="s">
        <v>680</v>
      </c>
      <c r="D6" s="685"/>
      <c r="E6" s="686"/>
      <c r="F6" s="686"/>
    </row>
    <row r="7" customFormat="false" ht="13.5" hidden="false" customHeight="true" outlineLevel="0" collapsed="false">
      <c r="A7" s="683" t="s">
        <v>681</v>
      </c>
      <c r="B7" s="683"/>
      <c r="C7" s="687" t="s">
        <v>682</v>
      </c>
      <c r="D7" s="685"/>
      <c r="E7" s="688" t="s">
        <v>683</v>
      </c>
      <c r="F7" s="689" t="n">
        <v>39203</v>
      </c>
    </row>
    <row r="8" customFormat="false" ht="15.75" hidden="false" customHeight="false" outlineLevel="0" collapsed="false">
      <c r="A8" s="690"/>
    </row>
    <row r="9" customFormat="false" ht="15" hidden="false" customHeight="false" outlineLevel="0" collapsed="false">
      <c r="A9" s="680" t="s">
        <v>684</v>
      </c>
      <c r="B9" s="680"/>
      <c r="C9" s="680"/>
      <c r="D9" s="680"/>
      <c r="E9" s="680"/>
      <c r="F9" s="680"/>
    </row>
    <row r="10" customFormat="false" ht="15" hidden="false" customHeight="false" outlineLevel="0" collapsed="false">
      <c r="A10" s="691"/>
    </row>
    <row r="11" customFormat="false" ht="13.5" hidden="false" customHeight="true" outlineLevel="0" collapsed="false">
      <c r="A11" s="692" t="s">
        <v>685</v>
      </c>
      <c r="B11" s="692"/>
      <c r="C11" s="692"/>
      <c r="D11" s="692"/>
      <c r="E11" s="692"/>
      <c r="F11" s="692"/>
      <c r="G11" s="692"/>
    </row>
    <row r="12" customFormat="false" ht="13.5" hidden="false" customHeight="false" outlineLevel="0" collapsed="false">
      <c r="A12" s="693" t="s">
        <v>686</v>
      </c>
      <c r="B12" s="694" t="s">
        <v>326</v>
      </c>
      <c r="C12" s="694" t="s">
        <v>687</v>
      </c>
      <c r="D12" s="694"/>
    </row>
    <row r="13" customFormat="false" ht="15.75" hidden="false" customHeight="false" outlineLevel="0" collapsed="false">
      <c r="A13" s="690" t="s">
        <v>688</v>
      </c>
    </row>
    <row r="14" customFormat="false" ht="15.75" hidden="false" customHeight="false" outlineLevel="0" collapsed="false">
      <c r="A14" s="690" t="s">
        <v>689</v>
      </c>
    </row>
    <row r="15" customFormat="false" ht="15.75" hidden="false" customHeight="false" outlineLevel="0" collapsed="false">
      <c r="A15" s="690"/>
    </row>
    <row r="16" customFormat="false" ht="27.75" hidden="false" customHeight="true" outlineLevel="0" collapsed="false">
      <c r="A16" s="692" t="s">
        <v>690</v>
      </c>
      <c r="B16" s="692"/>
      <c r="C16" s="692"/>
      <c r="D16" s="692"/>
      <c r="E16" s="692"/>
      <c r="F16" s="692"/>
      <c r="G16" s="692"/>
    </row>
    <row r="17" customFormat="false" ht="13.5" hidden="false" customHeight="false" outlineLevel="0" collapsed="false">
      <c r="A17" s="693" t="s">
        <v>686</v>
      </c>
      <c r="B17" s="694" t="s">
        <v>326</v>
      </c>
      <c r="C17" s="694" t="s">
        <v>687</v>
      </c>
      <c r="D17" s="694"/>
    </row>
    <row r="18" customFormat="false" ht="15.75" hidden="false" customHeight="false" outlineLevel="0" collapsed="false">
      <c r="A18" s="690" t="s">
        <v>691</v>
      </c>
    </row>
    <row r="19" customFormat="false" ht="15.75" hidden="false" customHeight="false" outlineLevel="0" collapsed="false">
      <c r="A19" s="690" t="s">
        <v>692</v>
      </c>
    </row>
    <row r="20" customFormat="false" ht="15.75" hidden="false" customHeight="false" outlineLevel="0" collapsed="false">
      <c r="A20" s="690"/>
    </row>
    <row r="21" customFormat="false" ht="13.5" hidden="false" customHeight="true" outlineLevel="0" collapsed="false">
      <c r="A21" s="692" t="s">
        <v>693</v>
      </c>
      <c r="B21" s="692"/>
      <c r="C21" s="692"/>
      <c r="D21" s="692"/>
      <c r="E21" s="692"/>
      <c r="F21" s="692"/>
      <c r="G21" s="692"/>
    </row>
    <row r="22" customFormat="false" ht="13.5" hidden="false" customHeight="true" outlineLevel="0" collapsed="false">
      <c r="A22" s="695" t="s">
        <v>694</v>
      </c>
      <c r="B22" s="695"/>
      <c r="C22" s="695"/>
      <c r="D22" s="695"/>
      <c r="E22" s="695"/>
      <c r="F22" s="695"/>
      <c r="G22" s="696"/>
    </row>
    <row r="23" customFormat="false" ht="13.5" hidden="false" customHeight="true" outlineLevel="0" collapsed="false">
      <c r="A23" s="695" t="s">
        <v>695</v>
      </c>
      <c r="B23" s="695"/>
      <c r="C23" s="695" t="s">
        <v>696</v>
      </c>
      <c r="D23" s="695"/>
      <c r="E23" s="695" t="s">
        <v>697</v>
      </c>
      <c r="F23" s="695" t="s">
        <v>698</v>
      </c>
      <c r="G23" s="697"/>
    </row>
    <row r="24" customFormat="false" ht="13.5" hidden="false" customHeight="false" outlineLevel="0" collapsed="false">
      <c r="A24" s="695" t="s">
        <v>699</v>
      </c>
      <c r="B24" s="695" t="s">
        <v>700</v>
      </c>
      <c r="C24" s="695" t="s">
        <v>699</v>
      </c>
      <c r="D24" s="695" t="s">
        <v>700</v>
      </c>
      <c r="E24" s="695"/>
      <c r="F24" s="695"/>
      <c r="G24" s="697"/>
    </row>
    <row r="25" customFormat="false" ht="13.5" hidden="false" customHeight="false" outlineLevel="0" collapsed="false">
      <c r="A25" s="695" t="n">
        <v>2</v>
      </c>
      <c r="B25" s="695"/>
      <c r="C25" s="695"/>
      <c r="D25" s="695"/>
      <c r="E25" s="695"/>
      <c r="F25" s="695"/>
      <c r="G25" s="698"/>
    </row>
    <row r="26" customFormat="false" ht="12.75" hidden="false" customHeight="false" outlineLevel="0" collapsed="false">
      <c r="A26" s="699"/>
      <c r="B26" s="528"/>
      <c r="C26" s="528"/>
      <c r="D26" s="528"/>
      <c r="E26" s="528"/>
      <c r="F26" s="700"/>
      <c r="G26" s="700"/>
    </row>
    <row r="27" customFormat="false" ht="13.5" hidden="false" customHeight="true" outlineLevel="0" collapsed="false">
      <c r="A27" s="692" t="s">
        <v>701</v>
      </c>
      <c r="B27" s="692"/>
      <c r="C27" s="692"/>
      <c r="D27" s="692"/>
      <c r="E27" s="692"/>
      <c r="F27" s="692"/>
      <c r="G27" s="692"/>
    </row>
    <row r="28" customFormat="false" ht="13.5" hidden="false" customHeight="true" outlineLevel="0" collapsed="false">
      <c r="A28" s="695" t="s">
        <v>702</v>
      </c>
      <c r="B28" s="695"/>
      <c r="C28" s="695"/>
      <c r="D28" s="695"/>
      <c r="E28" s="695"/>
      <c r="F28" s="695"/>
      <c r="G28" s="696"/>
    </row>
    <row r="29" customFormat="false" ht="13.5" hidden="false" customHeight="true" outlineLevel="0" collapsed="false">
      <c r="A29" s="695" t="s">
        <v>695</v>
      </c>
      <c r="B29" s="695"/>
      <c r="C29" s="695" t="s">
        <v>696</v>
      </c>
      <c r="D29" s="695"/>
      <c r="E29" s="695" t="s">
        <v>697</v>
      </c>
      <c r="F29" s="695" t="s">
        <v>698</v>
      </c>
      <c r="G29" s="697"/>
    </row>
    <row r="30" customFormat="false" ht="13.5" hidden="false" customHeight="false" outlineLevel="0" collapsed="false">
      <c r="A30" s="695" t="s">
        <v>699</v>
      </c>
      <c r="B30" s="695" t="s">
        <v>700</v>
      </c>
      <c r="C30" s="695" t="s">
        <v>699</v>
      </c>
      <c r="D30" s="695" t="s">
        <v>700</v>
      </c>
      <c r="E30" s="695"/>
      <c r="F30" s="695"/>
      <c r="G30" s="697"/>
    </row>
    <row r="31" customFormat="false" ht="13.5" hidden="false" customHeight="false" outlineLevel="0" collapsed="false">
      <c r="A31" s="695" t="n">
        <v>36</v>
      </c>
      <c r="B31" s="695"/>
      <c r="C31" s="695"/>
      <c r="D31" s="695"/>
      <c r="E31" s="695"/>
      <c r="F31" s="695"/>
      <c r="G31" s="700"/>
    </row>
    <row r="32" customFormat="false" ht="12.75" hidden="false" customHeight="false" outlineLevel="0" collapsed="false">
      <c r="A32" s="527"/>
      <c r="B32" s="527"/>
      <c r="C32" s="527"/>
      <c r="D32" s="527"/>
      <c r="E32" s="527"/>
      <c r="F32" s="527"/>
      <c r="G32" s="700"/>
    </row>
    <row r="33" customFormat="false" ht="13.5" hidden="false" customHeight="true" outlineLevel="0" collapsed="false">
      <c r="A33" s="701" t="s">
        <v>703</v>
      </c>
      <c r="B33" s="701"/>
      <c r="C33" s="701"/>
      <c r="D33" s="701"/>
      <c r="E33" s="701"/>
    </row>
    <row r="34" customFormat="false" ht="26.25" hidden="false" customHeight="false" outlineLevel="0" collapsed="false">
      <c r="A34" s="693" t="s">
        <v>704</v>
      </c>
      <c r="B34" s="694" t="s">
        <v>705</v>
      </c>
      <c r="C34" s="694" t="s">
        <v>706</v>
      </c>
      <c r="D34" s="694" t="s">
        <v>707</v>
      </c>
      <c r="E34" s="698"/>
    </row>
    <row r="35" customFormat="false" ht="13.5" hidden="false" customHeight="false" outlineLevel="0" collapsed="false">
      <c r="A35" s="702" t="s">
        <v>377</v>
      </c>
      <c r="B35" s="703" t="s">
        <v>377</v>
      </c>
      <c r="C35" s="703"/>
      <c r="D35" s="703"/>
      <c r="E35" s="704"/>
    </row>
    <row r="36" customFormat="false" ht="12.75" hidden="false" customHeight="false" outlineLevel="0" collapsed="false">
      <c r="A36" s="705"/>
      <c r="B36" s="699"/>
      <c r="C36" s="699"/>
      <c r="D36" s="699"/>
      <c r="E36" s="699"/>
    </row>
    <row r="37" customFormat="false" ht="13.5" hidden="false" customHeight="true" outlineLevel="0" collapsed="false">
      <c r="A37" s="701" t="s">
        <v>708</v>
      </c>
      <c r="B37" s="701"/>
      <c r="C37" s="701"/>
      <c r="D37" s="701"/>
      <c r="E37" s="701"/>
    </row>
    <row r="38" customFormat="false" ht="26.25" hidden="false" customHeight="false" outlineLevel="0" collapsed="false">
      <c r="A38" s="693" t="s">
        <v>709</v>
      </c>
      <c r="B38" s="694" t="s">
        <v>704</v>
      </c>
      <c r="C38" s="694" t="s">
        <v>705</v>
      </c>
      <c r="D38" s="694" t="s">
        <v>706</v>
      </c>
      <c r="E38" s="706" t="s">
        <v>707</v>
      </c>
      <c r="F38" s="698"/>
    </row>
    <row r="39" customFormat="false" ht="13.5" hidden="false" customHeight="false" outlineLevel="0" collapsed="false">
      <c r="A39" s="707" t="s">
        <v>710</v>
      </c>
      <c r="B39" s="708" t="s">
        <v>326</v>
      </c>
      <c r="C39" s="708" t="s">
        <v>326</v>
      </c>
      <c r="D39" s="708"/>
      <c r="E39" s="709"/>
      <c r="F39" s="698"/>
    </row>
    <row r="40" customFormat="false" ht="26.25" hidden="false" customHeight="false" outlineLevel="0" collapsed="false">
      <c r="A40" s="707" t="s">
        <v>711</v>
      </c>
      <c r="B40" s="708" t="s">
        <v>326</v>
      </c>
      <c r="C40" s="708" t="s">
        <v>326</v>
      </c>
      <c r="D40" s="708"/>
      <c r="E40" s="709"/>
      <c r="F40" s="698"/>
    </row>
    <row r="41" customFormat="false" ht="13.5" hidden="false" customHeight="false" outlineLevel="0" collapsed="false">
      <c r="A41" s="707" t="s">
        <v>336</v>
      </c>
      <c r="B41" s="708" t="s">
        <v>326</v>
      </c>
      <c r="C41" s="708" t="s">
        <v>326</v>
      </c>
      <c r="D41" s="708"/>
      <c r="E41" s="709"/>
      <c r="F41" s="698"/>
    </row>
    <row r="42" customFormat="false" ht="13.5" hidden="false" customHeight="false" outlineLevel="0" collapsed="false">
      <c r="A42" s="707" t="s">
        <v>712</v>
      </c>
      <c r="B42" s="710"/>
      <c r="C42" s="708"/>
      <c r="D42" s="708"/>
      <c r="E42" s="709"/>
      <c r="F42" s="698"/>
    </row>
    <row r="43" customFormat="false" ht="13.5" hidden="false" customHeight="true" outlineLevel="0" collapsed="false">
      <c r="A43" s="711" t="s">
        <v>713</v>
      </c>
      <c r="B43" s="711"/>
      <c r="C43" s="711"/>
      <c r="D43" s="711"/>
      <c r="E43" s="711"/>
      <c r="F43" s="712"/>
    </row>
    <row r="44" customFormat="false" ht="12.75" hidden="false" customHeight="false" outlineLevel="0" collapsed="false">
      <c r="A44" s="696"/>
      <c r="B44" s="696"/>
      <c r="C44" s="696"/>
      <c r="D44" s="696"/>
      <c r="E44" s="713"/>
      <c r="F44" s="696"/>
    </row>
    <row r="45" customFormat="false" ht="13.5" hidden="false" customHeight="true" outlineLevel="0" collapsed="false">
      <c r="A45" s="692" t="s">
        <v>714</v>
      </c>
      <c r="B45" s="692"/>
      <c r="C45" s="692"/>
      <c r="D45" s="692"/>
      <c r="E45" s="692"/>
      <c r="F45" s="692"/>
    </row>
    <row r="46" customFormat="false" ht="13.5" hidden="false" customHeight="false" outlineLevel="0" collapsed="false">
      <c r="A46" s="693" t="s">
        <v>686</v>
      </c>
      <c r="B46" s="694" t="s">
        <v>326</v>
      </c>
      <c r="C46" s="694" t="s">
        <v>687</v>
      </c>
      <c r="D46" s="694"/>
    </row>
    <row r="47" customFormat="false" ht="12.75" hidden="false" customHeight="false" outlineLevel="0" collapsed="false">
      <c r="A47" s="700"/>
      <c r="B47" s="700"/>
      <c r="C47" s="700"/>
    </row>
    <row r="48" customFormat="false" ht="27.75" hidden="false" customHeight="true" outlineLevel="0" collapsed="false">
      <c r="A48" s="692" t="s">
        <v>715</v>
      </c>
      <c r="B48" s="692"/>
      <c r="C48" s="692"/>
      <c r="D48" s="692"/>
      <c r="E48" s="692"/>
      <c r="F48" s="692"/>
    </row>
    <row r="49" customFormat="false" ht="13.5" hidden="false" customHeight="false" outlineLevel="0" collapsed="false">
      <c r="A49" s="693" t="s">
        <v>686</v>
      </c>
      <c r="B49" s="693" t="s">
        <v>326</v>
      </c>
      <c r="C49" s="693" t="s">
        <v>687</v>
      </c>
      <c r="D49" s="693"/>
    </row>
    <row r="50" customFormat="false" ht="12.75" hidden="false" customHeight="false" outlineLevel="0" collapsed="false">
      <c r="A50" s="700"/>
      <c r="B50" s="700"/>
      <c r="C50" s="700"/>
      <c r="D50" s="584"/>
      <c r="E50" s="584"/>
      <c r="F50" s="584"/>
    </row>
  </sheetData>
  <mergeCells count="28">
    <mergeCell ref="A1:G1"/>
    <mergeCell ref="A2:G2"/>
    <mergeCell ref="A3:G3"/>
    <mergeCell ref="A5:B5"/>
    <mergeCell ref="A6:B6"/>
    <mergeCell ref="A7:B7"/>
    <mergeCell ref="A9:F9"/>
    <mergeCell ref="A11:G11"/>
    <mergeCell ref="A16:G16"/>
    <mergeCell ref="A21:G21"/>
    <mergeCell ref="A22:F22"/>
    <mergeCell ref="A23:B23"/>
    <mergeCell ref="C23:D23"/>
    <mergeCell ref="E23:E24"/>
    <mergeCell ref="F23:F24"/>
    <mergeCell ref="G23:G24"/>
    <mergeCell ref="A27:G27"/>
    <mergeCell ref="A28:F28"/>
    <mergeCell ref="A29:B29"/>
    <mergeCell ref="C29:D29"/>
    <mergeCell ref="E29:E30"/>
    <mergeCell ref="F29:F30"/>
    <mergeCell ref="G29:G30"/>
    <mergeCell ref="A33:E33"/>
    <mergeCell ref="A37:E37"/>
    <mergeCell ref="A43:E43"/>
    <mergeCell ref="A45:F45"/>
    <mergeCell ref="A48:F48"/>
  </mergeCells>
  <printOptions headings="false" gridLines="false" gridLinesSet="true" horizontalCentered="true" verticalCentered="false"/>
  <pageMargins left="0.196527777777778" right="0.196527777777778" top="0.196527777777778" bottom="0"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K73" activeCellId="0" sqref="K73"/>
    </sheetView>
  </sheetViews>
  <sheetFormatPr defaultColWidth="11.0546875" defaultRowHeight="12.75" zeroHeight="false" outlineLevelRow="0" outlineLevelCol="0"/>
  <cols>
    <col collapsed="false" customWidth="true" hidden="false" outlineLevel="0" max="1" min="1" style="0" width="9.85"/>
    <col collapsed="false" customWidth="true" hidden="false" outlineLevel="0" max="2" min="2" style="0" width="44.41"/>
    <col collapsed="false" customWidth="true" hidden="false" outlineLevel="0" max="7" min="3" style="0" width="3.7"/>
    <col collapsed="false" customWidth="true" hidden="false" outlineLevel="0" max="8" min="8" style="0" width="9.28"/>
    <col collapsed="false" customWidth="true" hidden="false" outlineLevel="0" max="9" min="9" style="0" width="12.99"/>
    <col collapsed="false" customWidth="true" hidden="false" outlineLevel="0" max="10" min="10" style="0" width="9.41"/>
    <col collapsed="false" customWidth="true" hidden="false" outlineLevel="0" max="11" min="11" style="0" width="9.14"/>
    <col collapsed="false" customWidth="true" hidden="false" outlineLevel="0" max="12" min="12" style="714" width="10.85"/>
  </cols>
  <sheetData>
    <row r="1" customFormat="false" ht="43.5" hidden="false" customHeight="true" outlineLevel="0" collapsed="false">
      <c r="B1" s="715" t="s">
        <v>716</v>
      </c>
      <c r="C1" s="715"/>
      <c r="D1" s="715"/>
      <c r="E1" s="715"/>
      <c r="F1" s="715"/>
      <c r="G1" s="715"/>
      <c r="H1" s="715"/>
      <c r="I1" s="715"/>
      <c r="J1" s="715"/>
      <c r="K1" s="715"/>
      <c r="L1" s="715"/>
    </row>
    <row r="2" customFormat="false" ht="13.5" hidden="false" customHeight="false" outlineLevel="0" collapsed="false"/>
    <row r="3" customFormat="false" ht="30" hidden="false" customHeight="true" outlineLevel="0" collapsed="false">
      <c r="A3" s="716" t="s">
        <v>717</v>
      </c>
      <c r="B3" s="716"/>
      <c r="C3" s="717" t="s">
        <v>155</v>
      </c>
      <c r="D3" s="717"/>
      <c r="E3" s="717"/>
      <c r="F3" s="717"/>
      <c r="G3" s="717"/>
      <c r="H3" s="717"/>
      <c r="I3" s="717"/>
      <c r="J3" s="717"/>
      <c r="K3" s="717"/>
      <c r="L3" s="718" t="s">
        <v>718</v>
      </c>
    </row>
    <row r="4" customFormat="false" ht="36" hidden="false" customHeight="true" outlineLevel="0" collapsed="false">
      <c r="A4" s="716" t="s">
        <v>719</v>
      </c>
      <c r="B4" s="716"/>
      <c r="C4" s="719" t="n">
        <v>5</v>
      </c>
      <c r="D4" s="720" t="n">
        <v>4</v>
      </c>
      <c r="E4" s="720" t="n">
        <v>3</v>
      </c>
      <c r="F4" s="720" t="n">
        <v>2</v>
      </c>
      <c r="G4" s="720" t="n">
        <v>1</v>
      </c>
      <c r="H4" s="720" t="s">
        <v>158</v>
      </c>
      <c r="I4" s="720" t="s">
        <v>159</v>
      </c>
      <c r="J4" s="720" t="s">
        <v>160</v>
      </c>
      <c r="K4" s="720" t="s">
        <v>161</v>
      </c>
      <c r="L4" s="718"/>
    </row>
    <row r="5" customFormat="false" ht="33.75" hidden="false" customHeight="true" outlineLevel="0" collapsed="false">
      <c r="A5" s="716"/>
      <c r="B5" s="716"/>
      <c r="C5" s="721" t="s">
        <v>162</v>
      </c>
      <c r="D5" s="722" t="s">
        <v>163</v>
      </c>
      <c r="E5" s="722" t="s">
        <v>164</v>
      </c>
      <c r="F5" s="722" t="s">
        <v>165</v>
      </c>
      <c r="G5" s="722" t="s">
        <v>133</v>
      </c>
      <c r="H5" s="722" t="s">
        <v>166</v>
      </c>
      <c r="I5" s="722" t="s">
        <v>167</v>
      </c>
      <c r="J5" s="722" t="s">
        <v>168</v>
      </c>
      <c r="K5" s="722" t="s">
        <v>720</v>
      </c>
      <c r="L5" s="723" t="s">
        <v>170</v>
      </c>
    </row>
    <row r="6" customFormat="false" ht="24" hidden="false" customHeight="true" outlineLevel="0" collapsed="false">
      <c r="A6" s="724" t="s">
        <v>721</v>
      </c>
      <c r="B6" s="725" t="s">
        <v>722</v>
      </c>
      <c r="C6" s="726" t="n">
        <v>13</v>
      </c>
      <c r="D6" s="726" t="n">
        <v>16</v>
      </c>
      <c r="E6" s="726" t="n">
        <v>1</v>
      </c>
      <c r="F6" s="726" t="n">
        <v>0</v>
      </c>
      <c r="G6" s="726" t="n">
        <v>0</v>
      </c>
      <c r="H6" s="567" t="n">
        <v>0</v>
      </c>
      <c r="I6" s="726" t="n">
        <v>0</v>
      </c>
      <c r="J6" s="567" t="n">
        <f aca="false">SUM(C6:I6)</f>
        <v>30</v>
      </c>
      <c r="K6" s="567" t="n">
        <f aca="false">+C6*$C$4+D6*$D$4+E6*$E$4+F6*$F$4+G6*$G$4</f>
        <v>132</v>
      </c>
      <c r="L6" s="727" t="n">
        <f aca="false">+K6/J6</f>
        <v>4.4</v>
      </c>
    </row>
    <row r="7" customFormat="false" ht="24" hidden="false" customHeight="true" outlineLevel="0" collapsed="false">
      <c r="A7" s="724"/>
      <c r="B7" s="728" t="s">
        <v>723</v>
      </c>
      <c r="C7" s="729" t="n">
        <v>15</v>
      </c>
      <c r="D7" s="729" t="n">
        <v>14</v>
      </c>
      <c r="E7" s="729" t="n">
        <v>1</v>
      </c>
      <c r="F7" s="729" t="n">
        <v>0</v>
      </c>
      <c r="G7" s="729" t="n">
        <v>0</v>
      </c>
      <c r="H7" s="730" t="n">
        <v>0</v>
      </c>
      <c r="I7" s="729" t="n">
        <v>0</v>
      </c>
      <c r="J7" s="730" t="n">
        <f aca="false">SUM(C7:I7)</f>
        <v>30</v>
      </c>
      <c r="K7" s="730" t="n">
        <f aca="false">+C7*$C$4+D7*$D$4+E7*$E$4+F7*$F$4+G7*$G$4</f>
        <v>134</v>
      </c>
      <c r="L7" s="731" t="n">
        <f aca="false">+K7/J7</f>
        <v>4.46666666666667</v>
      </c>
    </row>
    <row r="8" customFormat="false" ht="36" hidden="false" customHeight="true" outlineLevel="0" collapsed="false">
      <c r="A8" s="724"/>
      <c r="B8" s="728" t="s">
        <v>724</v>
      </c>
      <c r="C8" s="729" t="n">
        <v>14</v>
      </c>
      <c r="D8" s="729" t="n">
        <v>14</v>
      </c>
      <c r="E8" s="729" t="n">
        <v>2</v>
      </c>
      <c r="F8" s="729" t="n">
        <v>0</v>
      </c>
      <c r="G8" s="729" t="n">
        <v>0</v>
      </c>
      <c r="H8" s="730" t="n">
        <v>0</v>
      </c>
      <c r="I8" s="729" t="n">
        <v>0</v>
      </c>
      <c r="J8" s="730" t="n">
        <f aca="false">SUM(C8:I8)</f>
        <v>30</v>
      </c>
      <c r="K8" s="730" t="n">
        <f aca="false">+C8*$C$4+D8*$D$4+E8*$E$4+F8*$F$4+G8*$G$4</f>
        <v>132</v>
      </c>
      <c r="L8" s="731" t="n">
        <f aca="false">+K8/J8</f>
        <v>4.4</v>
      </c>
    </row>
    <row r="9" customFormat="false" ht="24.75" hidden="false" customHeight="true" outlineLevel="0" collapsed="false">
      <c r="A9" s="724"/>
      <c r="B9" s="728" t="s">
        <v>725</v>
      </c>
      <c r="C9" s="729" t="n">
        <v>11</v>
      </c>
      <c r="D9" s="729" t="n">
        <v>18</v>
      </c>
      <c r="E9" s="729" t="n">
        <v>0</v>
      </c>
      <c r="F9" s="729" t="n">
        <v>1</v>
      </c>
      <c r="G9" s="729" t="n">
        <v>0</v>
      </c>
      <c r="H9" s="730" t="n">
        <v>0</v>
      </c>
      <c r="I9" s="729" t="n">
        <v>0</v>
      </c>
      <c r="J9" s="730" t="n">
        <f aca="false">SUM(C9:I9)</f>
        <v>30</v>
      </c>
      <c r="K9" s="730" t="n">
        <f aca="false">+C9*$C$4+D9*$D$4+E9*$E$4+F9*$F$4+G9*$G$4</f>
        <v>129</v>
      </c>
      <c r="L9" s="731" t="n">
        <f aca="false">+K9/J9</f>
        <v>4.3</v>
      </c>
    </row>
    <row r="10" customFormat="false" ht="36" hidden="false" customHeight="true" outlineLevel="0" collapsed="false">
      <c r="A10" s="724"/>
      <c r="B10" s="728" t="s">
        <v>726</v>
      </c>
      <c r="C10" s="729" t="n">
        <v>9</v>
      </c>
      <c r="D10" s="729" t="n">
        <v>14</v>
      </c>
      <c r="E10" s="729" t="n">
        <v>5</v>
      </c>
      <c r="F10" s="729" t="n">
        <v>2</v>
      </c>
      <c r="G10" s="729" t="n">
        <v>0</v>
      </c>
      <c r="H10" s="730" t="n">
        <v>0</v>
      </c>
      <c r="I10" s="729" t="n">
        <v>0</v>
      </c>
      <c r="J10" s="730" t="n">
        <f aca="false">SUM(C10:I10)</f>
        <v>30</v>
      </c>
      <c r="K10" s="730" t="n">
        <f aca="false">+C10*$C$4+D10*$D$4+E10*$E$4+F10*$F$4+G10*$G$4</f>
        <v>120</v>
      </c>
      <c r="L10" s="731" t="n">
        <f aca="false">+K10/J10</f>
        <v>4</v>
      </c>
    </row>
    <row r="11" customFormat="false" ht="36" hidden="false" customHeight="true" outlineLevel="0" collapsed="false">
      <c r="A11" s="724"/>
      <c r="B11" s="728" t="s">
        <v>727</v>
      </c>
      <c r="C11" s="729" t="n">
        <v>13</v>
      </c>
      <c r="D11" s="729" t="n">
        <v>13</v>
      </c>
      <c r="E11" s="729" t="n">
        <v>3</v>
      </c>
      <c r="F11" s="729" t="n">
        <v>1</v>
      </c>
      <c r="G11" s="729" t="n">
        <v>0</v>
      </c>
      <c r="H11" s="730" t="n">
        <v>0</v>
      </c>
      <c r="I11" s="729" t="n">
        <v>0</v>
      </c>
      <c r="J11" s="730" t="n">
        <f aca="false">SUM(C11:I11)</f>
        <v>30</v>
      </c>
      <c r="K11" s="730" t="n">
        <f aca="false">+C11*$C$4+D11*$D$4+E11*$E$4+F11*$F$4+G11*$G$4</f>
        <v>128</v>
      </c>
      <c r="L11" s="731" t="n">
        <f aca="false">+K11/J11</f>
        <v>4.26666666666667</v>
      </c>
    </row>
    <row r="12" customFormat="false" ht="24" hidden="false" customHeight="true" outlineLevel="0" collapsed="false">
      <c r="A12" s="724"/>
      <c r="B12" s="728" t="s">
        <v>728</v>
      </c>
      <c r="C12" s="729" t="n">
        <v>16</v>
      </c>
      <c r="D12" s="729" t="n">
        <v>12</v>
      </c>
      <c r="E12" s="729" t="n">
        <v>2</v>
      </c>
      <c r="F12" s="729" t="n">
        <v>0</v>
      </c>
      <c r="G12" s="729" t="n">
        <v>0</v>
      </c>
      <c r="H12" s="730" t="n">
        <v>0</v>
      </c>
      <c r="I12" s="729" t="n">
        <v>0</v>
      </c>
      <c r="J12" s="730" t="n">
        <f aca="false">SUM(C12:I12)</f>
        <v>30</v>
      </c>
      <c r="K12" s="730" t="n">
        <f aca="false">+C12*$C$4+D12*$D$4+E12*$E$4+F12*$F$4+G12*$G$4</f>
        <v>134</v>
      </c>
      <c r="L12" s="731" t="n">
        <f aca="false">+K12/J12</f>
        <v>4.46666666666667</v>
      </c>
    </row>
    <row r="13" customFormat="false" ht="24" hidden="false" customHeight="true" outlineLevel="0" collapsed="false">
      <c r="A13" s="724"/>
      <c r="B13" s="728" t="s">
        <v>729</v>
      </c>
      <c r="C13" s="729" t="n">
        <v>27</v>
      </c>
      <c r="D13" s="729" t="n">
        <v>2</v>
      </c>
      <c r="E13" s="729" t="n">
        <v>1</v>
      </c>
      <c r="F13" s="729" t="n">
        <v>0</v>
      </c>
      <c r="G13" s="729" t="n">
        <v>0</v>
      </c>
      <c r="H13" s="730" t="n">
        <v>0</v>
      </c>
      <c r="I13" s="729" t="n">
        <v>0</v>
      </c>
      <c r="J13" s="730" t="n">
        <f aca="false">SUM(C13:I13)</f>
        <v>30</v>
      </c>
      <c r="K13" s="730" t="n">
        <f aca="false">+C13*$C$4+D13*$D$4+E13*$E$4+F13*$F$4+G13*$G$4</f>
        <v>146</v>
      </c>
      <c r="L13" s="731" t="n">
        <f aca="false">+K13/J13</f>
        <v>4.86666666666667</v>
      </c>
    </row>
    <row r="14" customFormat="false" ht="24" hidden="false" customHeight="true" outlineLevel="0" collapsed="false">
      <c r="A14" s="724"/>
      <c r="B14" s="728" t="s">
        <v>730</v>
      </c>
      <c r="C14" s="729" t="n">
        <v>7</v>
      </c>
      <c r="D14" s="729" t="n">
        <v>20</v>
      </c>
      <c r="E14" s="729" t="n">
        <v>3</v>
      </c>
      <c r="F14" s="729" t="n">
        <v>0</v>
      </c>
      <c r="G14" s="729" t="n">
        <v>0</v>
      </c>
      <c r="H14" s="730" t="n">
        <v>0</v>
      </c>
      <c r="I14" s="729" t="n">
        <v>0</v>
      </c>
      <c r="J14" s="730" t="n">
        <f aca="false">SUM(C14:I14)</f>
        <v>30</v>
      </c>
      <c r="K14" s="730" t="n">
        <f aca="false">+C14*$C$4+D14*$D$4+E14*$E$4+F14*$F$4+G14*$G$4</f>
        <v>124</v>
      </c>
      <c r="L14" s="731" t="n">
        <f aca="false">+K14/J14</f>
        <v>4.13333333333333</v>
      </c>
    </row>
    <row r="15" customFormat="false" ht="36" hidden="false" customHeight="true" outlineLevel="0" collapsed="false">
      <c r="A15" s="724"/>
      <c r="B15" s="728" t="s">
        <v>731</v>
      </c>
      <c r="C15" s="729" t="n">
        <v>10</v>
      </c>
      <c r="D15" s="729" t="n">
        <v>14</v>
      </c>
      <c r="E15" s="729" t="n">
        <v>3</v>
      </c>
      <c r="F15" s="729" t="n">
        <v>3</v>
      </c>
      <c r="G15" s="729" t="n">
        <v>0</v>
      </c>
      <c r="H15" s="730" t="n">
        <v>0</v>
      </c>
      <c r="I15" s="729" t="n">
        <v>0</v>
      </c>
      <c r="J15" s="730" t="n">
        <f aca="false">SUM(C15:I15)</f>
        <v>30</v>
      </c>
      <c r="K15" s="730" t="n">
        <f aca="false">+C15*$C$4+D15*$D$4+E15*$E$4+F15*$F$4+G15*$G$4</f>
        <v>121</v>
      </c>
      <c r="L15" s="731" t="n">
        <f aca="false">+K15/J15</f>
        <v>4.03333333333333</v>
      </c>
    </row>
    <row r="16" customFormat="false" ht="24" hidden="false" customHeight="true" outlineLevel="0" collapsed="false">
      <c r="A16" s="724"/>
      <c r="B16" s="728" t="s">
        <v>732</v>
      </c>
      <c r="C16" s="729" t="n">
        <v>13</v>
      </c>
      <c r="D16" s="729" t="n">
        <v>15</v>
      </c>
      <c r="E16" s="729" t="n">
        <v>2</v>
      </c>
      <c r="F16" s="729" t="n">
        <v>0</v>
      </c>
      <c r="G16" s="729" t="n">
        <v>0</v>
      </c>
      <c r="H16" s="730" t="n">
        <v>0</v>
      </c>
      <c r="I16" s="729" t="n">
        <v>0</v>
      </c>
      <c r="J16" s="730" t="n">
        <f aca="false">SUM(C16:I16)</f>
        <v>30</v>
      </c>
      <c r="K16" s="730" t="n">
        <f aca="false">+C16*$C$4+D16*$D$4+E16*$E$4+F16*$F$4+G16*$G$4</f>
        <v>131</v>
      </c>
      <c r="L16" s="731" t="n">
        <f aca="false">+K16/J16</f>
        <v>4.36666666666667</v>
      </c>
    </row>
    <row r="17" customFormat="false" ht="24" hidden="false" customHeight="true" outlineLevel="0" collapsed="false">
      <c r="A17" s="724"/>
      <c r="B17" s="728" t="s">
        <v>733</v>
      </c>
      <c r="C17" s="729" t="n">
        <v>11</v>
      </c>
      <c r="D17" s="729" t="n">
        <v>18</v>
      </c>
      <c r="E17" s="729" t="n">
        <v>1</v>
      </c>
      <c r="F17" s="729" t="n">
        <v>0</v>
      </c>
      <c r="G17" s="729" t="n">
        <v>0</v>
      </c>
      <c r="H17" s="730" t="n">
        <v>0</v>
      </c>
      <c r="I17" s="729" t="n">
        <v>0</v>
      </c>
      <c r="J17" s="730" t="n">
        <f aca="false">SUM(C17:I17)</f>
        <v>30</v>
      </c>
      <c r="K17" s="730" t="n">
        <f aca="false">+C17*$C$4+D17*$D$4+E17*$E$4+F17*$F$4+G17*$G$4</f>
        <v>130</v>
      </c>
      <c r="L17" s="731" t="n">
        <f aca="false">+K17/J17</f>
        <v>4.33333333333333</v>
      </c>
    </row>
    <row r="18" customFormat="false" ht="36" hidden="false" customHeight="true" outlineLevel="0" collapsed="false">
      <c r="A18" s="724"/>
      <c r="B18" s="728" t="s">
        <v>734</v>
      </c>
      <c r="C18" s="729" t="n">
        <v>9</v>
      </c>
      <c r="D18" s="729" t="n">
        <v>14</v>
      </c>
      <c r="E18" s="729" t="n">
        <v>6</v>
      </c>
      <c r="F18" s="729" t="n">
        <v>1</v>
      </c>
      <c r="G18" s="729" t="n">
        <v>0</v>
      </c>
      <c r="H18" s="730" t="n">
        <v>0</v>
      </c>
      <c r="I18" s="729" t="n">
        <v>0</v>
      </c>
      <c r="J18" s="730" t="n">
        <f aca="false">SUM(C18:I18)</f>
        <v>30</v>
      </c>
      <c r="K18" s="730" t="n">
        <f aca="false">+C18*$C$4+D18*$D$4+E18*$E$4+F18*$F$4+G18*$G$4</f>
        <v>121</v>
      </c>
      <c r="L18" s="731" t="n">
        <f aca="false">+K18/J18</f>
        <v>4.03333333333333</v>
      </c>
    </row>
    <row r="19" customFormat="false" ht="24" hidden="false" customHeight="true" outlineLevel="0" collapsed="false">
      <c r="A19" s="724"/>
      <c r="B19" s="728" t="s">
        <v>735</v>
      </c>
      <c r="C19" s="729" t="n">
        <v>9</v>
      </c>
      <c r="D19" s="729" t="n">
        <v>18</v>
      </c>
      <c r="E19" s="729" t="n">
        <v>3</v>
      </c>
      <c r="F19" s="729" t="n">
        <v>0</v>
      </c>
      <c r="G19" s="729" t="n">
        <v>0</v>
      </c>
      <c r="H19" s="730" t="n">
        <v>0</v>
      </c>
      <c r="I19" s="729" t="n">
        <v>0</v>
      </c>
      <c r="J19" s="730" t="n">
        <f aca="false">SUM(C19:I19)</f>
        <v>30</v>
      </c>
      <c r="K19" s="730" t="n">
        <f aca="false">+C19*$C$4+D19*$D$4+E19*$E$4+F19*$F$4+G19*$G$4</f>
        <v>126</v>
      </c>
      <c r="L19" s="731" t="n">
        <f aca="false">+K19/J19</f>
        <v>4.2</v>
      </c>
    </row>
    <row r="20" customFormat="false" ht="24" hidden="false" customHeight="true" outlineLevel="0" collapsed="false">
      <c r="A20" s="724"/>
      <c r="B20" s="728" t="s">
        <v>736</v>
      </c>
      <c r="C20" s="729" t="n">
        <v>9</v>
      </c>
      <c r="D20" s="729" t="n">
        <v>15</v>
      </c>
      <c r="E20" s="729" t="n">
        <v>5</v>
      </c>
      <c r="F20" s="729" t="n">
        <v>0</v>
      </c>
      <c r="G20" s="729" t="n">
        <v>0</v>
      </c>
      <c r="H20" s="730" t="n">
        <v>0</v>
      </c>
      <c r="I20" s="729" t="n">
        <v>1</v>
      </c>
      <c r="J20" s="730" t="n">
        <f aca="false">SUM(C20:I20)</f>
        <v>30</v>
      </c>
      <c r="K20" s="730" t="n">
        <f aca="false">+C20*$C$4+D20*$D$4+E20*$E$4+F20*$F$4+G20*$G$4</f>
        <v>120</v>
      </c>
      <c r="L20" s="731" t="n">
        <f aca="false">+K20/J20</f>
        <v>4</v>
      </c>
    </row>
    <row r="21" customFormat="false" ht="24" hidden="false" customHeight="true" outlineLevel="0" collapsed="false">
      <c r="A21" s="724"/>
      <c r="B21" s="728" t="s">
        <v>737</v>
      </c>
      <c r="C21" s="729" t="n">
        <v>7</v>
      </c>
      <c r="D21" s="729" t="n">
        <v>15</v>
      </c>
      <c r="E21" s="729" t="n">
        <v>7</v>
      </c>
      <c r="F21" s="729" t="n">
        <v>1</v>
      </c>
      <c r="G21" s="729" t="n">
        <v>0</v>
      </c>
      <c r="H21" s="730" t="n">
        <v>0</v>
      </c>
      <c r="I21" s="729" t="n">
        <v>0</v>
      </c>
      <c r="J21" s="730" t="n">
        <f aca="false">SUM(C21:I21)</f>
        <v>30</v>
      </c>
      <c r="K21" s="730" t="n">
        <f aca="false">+C21*$C$4+D21*$D$4+E21*$E$4+F21*$F$4+G21*$G$4</f>
        <v>118</v>
      </c>
      <c r="L21" s="731" t="n">
        <f aca="false">+K21/J21</f>
        <v>3.93333333333333</v>
      </c>
    </row>
    <row r="22" customFormat="false" ht="24" hidden="false" customHeight="true" outlineLevel="0" collapsed="false">
      <c r="A22" s="724"/>
      <c r="B22" s="728" t="s">
        <v>738</v>
      </c>
      <c r="C22" s="729" t="n">
        <v>18</v>
      </c>
      <c r="D22" s="729" t="n">
        <v>10</v>
      </c>
      <c r="E22" s="729" t="n">
        <v>2</v>
      </c>
      <c r="F22" s="729" t="n">
        <v>0</v>
      </c>
      <c r="G22" s="729" t="n">
        <v>0</v>
      </c>
      <c r="H22" s="730" t="n">
        <v>0</v>
      </c>
      <c r="I22" s="729" t="n">
        <v>0</v>
      </c>
      <c r="J22" s="730" t="n">
        <f aca="false">SUM(C22:I22)</f>
        <v>30</v>
      </c>
      <c r="K22" s="730" t="n">
        <f aca="false">+C22*$C$4+D22*$D$4+E22*$E$4+F22*$F$4+G22*$G$4</f>
        <v>136</v>
      </c>
      <c r="L22" s="731" t="n">
        <f aca="false">+K22/J22</f>
        <v>4.53333333333333</v>
      </c>
    </row>
    <row r="23" customFormat="false" ht="36" hidden="false" customHeight="true" outlineLevel="0" collapsed="false">
      <c r="A23" s="724"/>
      <c r="B23" s="728" t="s">
        <v>739</v>
      </c>
      <c r="C23" s="729" t="n">
        <v>9</v>
      </c>
      <c r="D23" s="729" t="n">
        <v>17</v>
      </c>
      <c r="E23" s="729" t="n">
        <v>3</v>
      </c>
      <c r="F23" s="729" t="n">
        <v>0</v>
      </c>
      <c r="G23" s="729" t="n">
        <v>1</v>
      </c>
      <c r="H23" s="730" t="n">
        <v>0</v>
      </c>
      <c r="I23" s="729" t="n">
        <v>0</v>
      </c>
      <c r="J23" s="730" t="n">
        <f aca="false">SUM(C23:I23)</f>
        <v>30</v>
      </c>
      <c r="K23" s="730" t="n">
        <f aca="false">+C23*$C$4+D23*$D$4+E23*$E$4+F23*$F$4+G23*$G$4</f>
        <v>123</v>
      </c>
      <c r="L23" s="731" t="n">
        <f aca="false">+K23/J23</f>
        <v>4.1</v>
      </c>
    </row>
    <row r="24" customFormat="false" ht="36" hidden="false" customHeight="true" outlineLevel="0" collapsed="false">
      <c r="A24" s="724"/>
      <c r="B24" s="728" t="s">
        <v>740</v>
      </c>
      <c r="C24" s="729" t="n">
        <v>9</v>
      </c>
      <c r="D24" s="729" t="n">
        <v>15</v>
      </c>
      <c r="E24" s="729" t="n">
        <v>2</v>
      </c>
      <c r="F24" s="729" t="n">
        <v>1</v>
      </c>
      <c r="G24" s="729" t="n">
        <v>0</v>
      </c>
      <c r="H24" s="730" t="n">
        <v>0</v>
      </c>
      <c r="I24" s="729" t="n">
        <v>3</v>
      </c>
      <c r="J24" s="730" t="n">
        <f aca="false">SUM(C24:I24)</f>
        <v>30</v>
      </c>
      <c r="K24" s="730" t="n">
        <f aca="false">+C24*$C$4+D24*$D$4+E24*$E$4+F24*$F$4+G24*$G$4</f>
        <v>113</v>
      </c>
      <c r="L24" s="731" t="n">
        <f aca="false">+K24/J24</f>
        <v>3.76666666666667</v>
      </c>
    </row>
    <row r="25" customFormat="false" ht="36" hidden="false" customHeight="true" outlineLevel="0" collapsed="false">
      <c r="A25" s="724"/>
      <c r="B25" s="728" t="s">
        <v>741</v>
      </c>
      <c r="C25" s="729" t="n">
        <v>10</v>
      </c>
      <c r="D25" s="729" t="n">
        <v>16</v>
      </c>
      <c r="E25" s="729" t="n">
        <v>2</v>
      </c>
      <c r="F25" s="729" t="n">
        <v>2</v>
      </c>
      <c r="G25" s="729" t="n">
        <v>0</v>
      </c>
      <c r="H25" s="730" t="n">
        <v>0</v>
      </c>
      <c r="I25" s="729" t="n">
        <v>0</v>
      </c>
      <c r="J25" s="730" t="n">
        <f aca="false">SUM(C25:I25)</f>
        <v>30</v>
      </c>
      <c r="K25" s="730" t="n">
        <f aca="false">+C25*$C$4+D25*$D$4+E25*$E$4+F25*$F$4+G25*$G$4</f>
        <v>124</v>
      </c>
      <c r="L25" s="731" t="n">
        <f aca="false">+K25/J25</f>
        <v>4.13333333333333</v>
      </c>
    </row>
    <row r="26" customFormat="false" ht="36" hidden="false" customHeight="true" outlineLevel="0" collapsed="false">
      <c r="A26" s="724"/>
      <c r="B26" s="728" t="s">
        <v>742</v>
      </c>
      <c r="C26" s="729" t="n">
        <v>6</v>
      </c>
      <c r="D26" s="729" t="n">
        <v>16</v>
      </c>
      <c r="E26" s="729" t="n">
        <v>6</v>
      </c>
      <c r="F26" s="729" t="n">
        <v>2</v>
      </c>
      <c r="G26" s="729" t="n">
        <v>0</v>
      </c>
      <c r="H26" s="730" t="n">
        <v>0</v>
      </c>
      <c r="I26" s="729" t="n">
        <v>0</v>
      </c>
      <c r="J26" s="730" t="n">
        <f aca="false">SUM(C26:I26)</f>
        <v>30</v>
      </c>
      <c r="K26" s="730" t="n">
        <f aca="false">+C26*$C$4+D26*$D$4+E26*$E$4+F26*$F$4+G26*$G$4</f>
        <v>116</v>
      </c>
      <c r="L26" s="731" t="n">
        <f aca="false">+K26/J26</f>
        <v>3.86666666666667</v>
      </c>
    </row>
    <row r="27" customFormat="false" ht="24" hidden="false" customHeight="true" outlineLevel="0" collapsed="false">
      <c r="A27" s="724"/>
      <c r="B27" s="728" t="s">
        <v>743</v>
      </c>
      <c r="C27" s="729" t="n">
        <v>12</v>
      </c>
      <c r="D27" s="729" t="n">
        <v>16</v>
      </c>
      <c r="E27" s="729" t="n">
        <v>2</v>
      </c>
      <c r="F27" s="729" t="n">
        <v>0</v>
      </c>
      <c r="G27" s="729" t="n">
        <v>0</v>
      </c>
      <c r="H27" s="730" t="n">
        <v>0</v>
      </c>
      <c r="I27" s="729" t="n">
        <v>0</v>
      </c>
      <c r="J27" s="730" t="n">
        <f aca="false">SUM(C27:I27)</f>
        <v>30</v>
      </c>
      <c r="K27" s="730" t="n">
        <f aca="false">+C27*$C$4+D27*$D$4+E27*$E$4+F27*$F$4+G27*$G$4</f>
        <v>130</v>
      </c>
      <c r="L27" s="731" t="n">
        <f aca="false">+K27/J27</f>
        <v>4.33333333333333</v>
      </c>
    </row>
    <row r="28" customFormat="false" ht="24" hidden="false" customHeight="true" outlineLevel="0" collapsed="false">
      <c r="A28" s="724"/>
      <c r="B28" s="728" t="s">
        <v>744</v>
      </c>
      <c r="C28" s="729" t="n">
        <v>16</v>
      </c>
      <c r="D28" s="729" t="n">
        <v>10</v>
      </c>
      <c r="E28" s="729" t="n">
        <v>4</v>
      </c>
      <c r="F28" s="729" t="n">
        <v>0</v>
      </c>
      <c r="G28" s="729" t="n">
        <v>0</v>
      </c>
      <c r="H28" s="730" t="n">
        <v>0</v>
      </c>
      <c r="I28" s="729" t="n">
        <v>0</v>
      </c>
      <c r="J28" s="730" t="n">
        <f aca="false">SUM(C28:I28)</f>
        <v>30</v>
      </c>
      <c r="K28" s="730" t="n">
        <f aca="false">+C28*$C$4+D28*$D$4+E28*$E$4+F28*$F$4+G28*$G$4</f>
        <v>132</v>
      </c>
      <c r="L28" s="731" t="n">
        <f aca="false">+K28/J28</f>
        <v>4.4</v>
      </c>
    </row>
    <row r="29" customFormat="false" ht="24" hidden="false" customHeight="true" outlineLevel="0" collapsed="false">
      <c r="A29" s="724"/>
      <c r="B29" s="728" t="s">
        <v>745</v>
      </c>
      <c r="C29" s="729" t="n">
        <v>14</v>
      </c>
      <c r="D29" s="729" t="n">
        <v>13</v>
      </c>
      <c r="E29" s="729" t="n">
        <v>3</v>
      </c>
      <c r="F29" s="729" t="n">
        <v>0</v>
      </c>
      <c r="G29" s="729" t="n">
        <v>0</v>
      </c>
      <c r="H29" s="730" t="n">
        <v>0</v>
      </c>
      <c r="I29" s="729" t="n">
        <v>0</v>
      </c>
      <c r="J29" s="730" t="n">
        <f aca="false">SUM(C29:I29)</f>
        <v>30</v>
      </c>
      <c r="K29" s="730" t="n">
        <f aca="false">+C29*$C$4+D29*$D$4+E29*$E$4+F29*$F$4+G29*$G$4</f>
        <v>131</v>
      </c>
      <c r="L29" s="731" t="n">
        <f aca="false">+K29/J29</f>
        <v>4.36666666666667</v>
      </c>
    </row>
    <row r="30" customFormat="false" ht="24" hidden="false" customHeight="true" outlineLevel="0" collapsed="false">
      <c r="A30" s="724"/>
      <c r="B30" s="728" t="s">
        <v>746</v>
      </c>
      <c r="C30" s="729" t="n">
        <v>10</v>
      </c>
      <c r="D30" s="729" t="n">
        <v>18</v>
      </c>
      <c r="E30" s="729" t="n">
        <v>2</v>
      </c>
      <c r="F30" s="729" t="n">
        <v>0</v>
      </c>
      <c r="G30" s="729" t="n">
        <v>0</v>
      </c>
      <c r="H30" s="730" t="n">
        <v>0</v>
      </c>
      <c r="I30" s="729" t="n">
        <v>0</v>
      </c>
      <c r="J30" s="730" t="n">
        <f aca="false">SUM(C30:I30)</f>
        <v>30</v>
      </c>
      <c r="K30" s="730" t="n">
        <f aca="false">+C30*$C$4+D30*$D$4+E30*$E$4+F30*$F$4+G30*$G$4</f>
        <v>128</v>
      </c>
      <c r="L30" s="731" t="n">
        <f aca="false">+K30/J30</f>
        <v>4.26666666666667</v>
      </c>
    </row>
    <row r="31" customFormat="false" ht="36" hidden="false" customHeight="true" outlineLevel="0" collapsed="false">
      <c r="A31" s="724"/>
      <c r="B31" s="728" t="s">
        <v>747</v>
      </c>
      <c r="C31" s="729" t="n">
        <v>11</v>
      </c>
      <c r="D31" s="729" t="n">
        <v>17</v>
      </c>
      <c r="E31" s="729" t="n">
        <v>2</v>
      </c>
      <c r="F31" s="729" t="n">
        <v>0</v>
      </c>
      <c r="G31" s="729" t="n">
        <v>0</v>
      </c>
      <c r="H31" s="730" t="n">
        <v>0</v>
      </c>
      <c r="I31" s="729" t="n">
        <v>0</v>
      </c>
      <c r="J31" s="730" t="n">
        <f aca="false">SUM(C31:I31)</f>
        <v>30</v>
      </c>
      <c r="K31" s="730" t="n">
        <f aca="false">+C31*$C$4+D31*$D$4+E31*$E$4+F31*$F$4+G31*$G$4</f>
        <v>129</v>
      </c>
      <c r="L31" s="731" t="n">
        <f aca="false">+K31/J31</f>
        <v>4.3</v>
      </c>
    </row>
    <row r="32" customFormat="false" ht="36" hidden="false" customHeight="true" outlineLevel="0" collapsed="false">
      <c r="A32" s="724"/>
      <c r="B32" s="732" t="s">
        <v>748</v>
      </c>
      <c r="C32" s="733" t="n">
        <v>16</v>
      </c>
      <c r="D32" s="733" t="n">
        <v>14</v>
      </c>
      <c r="E32" s="733" t="n">
        <v>0</v>
      </c>
      <c r="F32" s="733" t="n">
        <v>0</v>
      </c>
      <c r="G32" s="733" t="n">
        <v>0</v>
      </c>
      <c r="H32" s="734" t="n">
        <v>0</v>
      </c>
      <c r="I32" s="733" t="n">
        <v>0</v>
      </c>
      <c r="J32" s="734" t="n">
        <f aca="false">SUM(C32:I32)</f>
        <v>30</v>
      </c>
      <c r="K32" s="734" t="n">
        <f aca="false">+C32*$C$4+D32*$D$4+E32*$E$4+F32*$F$4+G32*$G$4</f>
        <v>136</v>
      </c>
      <c r="L32" s="572" t="n">
        <f aca="false">+K32/J32</f>
        <v>4.53333333333333</v>
      </c>
    </row>
    <row r="33" customFormat="false" ht="24" hidden="false" customHeight="true" outlineLevel="0" collapsed="false">
      <c r="A33" s="735" t="s">
        <v>749</v>
      </c>
      <c r="B33" s="725" t="s">
        <v>750</v>
      </c>
      <c r="C33" s="726" t="n">
        <v>4</v>
      </c>
      <c r="D33" s="726" t="n">
        <v>11</v>
      </c>
      <c r="E33" s="726" t="n">
        <v>10</v>
      </c>
      <c r="F33" s="726" t="n">
        <v>5</v>
      </c>
      <c r="G33" s="726" t="n">
        <v>0</v>
      </c>
      <c r="H33" s="567" t="n">
        <v>0</v>
      </c>
      <c r="I33" s="567" t="n">
        <v>0</v>
      </c>
      <c r="J33" s="567" t="n">
        <f aca="false">SUM(C33:I33)</f>
        <v>30</v>
      </c>
      <c r="K33" s="567" t="n">
        <f aca="false">+C33*$C$4+D33*$D$4+E33*$E$4+F33*$F$4+G33*$G$4</f>
        <v>104</v>
      </c>
      <c r="L33" s="727" t="n">
        <f aca="false">+K33/J33</f>
        <v>3.46666666666667</v>
      </c>
    </row>
    <row r="34" customFormat="false" ht="24" hidden="false" customHeight="true" outlineLevel="0" collapsed="false">
      <c r="A34" s="735"/>
      <c r="B34" s="728" t="s">
        <v>751</v>
      </c>
      <c r="C34" s="729" t="n">
        <v>3</v>
      </c>
      <c r="D34" s="729" t="n">
        <v>4</v>
      </c>
      <c r="E34" s="729" t="n">
        <v>19</v>
      </c>
      <c r="F34" s="729" t="n">
        <v>3</v>
      </c>
      <c r="G34" s="729" t="n">
        <v>1</v>
      </c>
      <c r="H34" s="730" t="n">
        <v>0</v>
      </c>
      <c r="I34" s="730" t="n">
        <v>0</v>
      </c>
      <c r="J34" s="730" t="n">
        <f aca="false">SUM(C34:I34)</f>
        <v>30</v>
      </c>
      <c r="K34" s="730" t="n">
        <f aca="false">+C34*$C$4+D34*$D$4+E34*$E$4+F34*$F$4+G34*$G$4</f>
        <v>95</v>
      </c>
      <c r="L34" s="731" t="n">
        <f aca="false">+K34/J34</f>
        <v>3.16666666666667</v>
      </c>
    </row>
    <row r="35" customFormat="false" ht="24" hidden="false" customHeight="true" outlineLevel="0" collapsed="false">
      <c r="A35" s="735"/>
      <c r="B35" s="728" t="s">
        <v>752</v>
      </c>
      <c r="C35" s="729" t="n">
        <v>6</v>
      </c>
      <c r="D35" s="729" t="n">
        <v>15</v>
      </c>
      <c r="E35" s="729" t="n">
        <v>9</v>
      </c>
      <c r="F35" s="729" t="n">
        <v>0</v>
      </c>
      <c r="G35" s="729" t="n">
        <v>0</v>
      </c>
      <c r="H35" s="730" t="n">
        <v>0</v>
      </c>
      <c r="I35" s="730" t="n">
        <v>0</v>
      </c>
      <c r="J35" s="730" t="n">
        <f aca="false">SUM(C35:I35)</f>
        <v>30</v>
      </c>
      <c r="K35" s="730" t="n">
        <f aca="false">+C35*$C$4+D35*$D$4+E35*$E$4+F35*$F$4+G35*$G$4</f>
        <v>117</v>
      </c>
      <c r="L35" s="731" t="n">
        <f aca="false">+K35/J35</f>
        <v>3.9</v>
      </c>
    </row>
    <row r="36" customFormat="false" ht="24" hidden="false" customHeight="true" outlineLevel="0" collapsed="false">
      <c r="A36" s="735"/>
      <c r="B36" s="728" t="s">
        <v>753</v>
      </c>
      <c r="C36" s="729" t="n">
        <v>0</v>
      </c>
      <c r="D36" s="729" t="n">
        <v>8</v>
      </c>
      <c r="E36" s="729" t="n">
        <v>17</v>
      </c>
      <c r="F36" s="729" t="n">
        <v>4</v>
      </c>
      <c r="G36" s="729" t="n">
        <v>1</v>
      </c>
      <c r="H36" s="730" t="n">
        <v>0</v>
      </c>
      <c r="I36" s="730" t="n">
        <v>0</v>
      </c>
      <c r="J36" s="730" t="n">
        <f aca="false">SUM(C36:I36)</f>
        <v>30</v>
      </c>
      <c r="K36" s="730" t="n">
        <f aca="false">+C36*$C$4+D36*$D$4+E36*$E$4+F36*$F$4+G36*$G$4</f>
        <v>92</v>
      </c>
      <c r="L36" s="731" t="n">
        <f aca="false">+K36/J36</f>
        <v>3.06666666666667</v>
      </c>
    </row>
    <row r="37" customFormat="false" ht="24" hidden="false" customHeight="true" outlineLevel="0" collapsed="false">
      <c r="A37" s="735"/>
      <c r="B37" s="728" t="s">
        <v>754</v>
      </c>
      <c r="C37" s="729" t="n">
        <v>0</v>
      </c>
      <c r="D37" s="729" t="n">
        <v>3</v>
      </c>
      <c r="E37" s="729" t="n">
        <v>20</v>
      </c>
      <c r="F37" s="729" t="n">
        <v>7</v>
      </c>
      <c r="G37" s="729" t="n">
        <v>0</v>
      </c>
      <c r="H37" s="730" t="n">
        <v>0</v>
      </c>
      <c r="I37" s="730" t="n">
        <v>0</v>
      </c>
      <c r="J37" s="730" t="n">
        <f aca="false">SUM(C37:I37)</f>
        <v>30</v>
      </c>
      <c r="K37" s="730" t="n">
        <f aca="false">+C37*$C$4+D37*$D$4+E37*$E$4+F37*$F$4+G37*$G$4</f>
        <v>86</v>
      </c>
      <c r="L37" s="731" t="n">
        <f aca="false">+K37/J37</f>
        <v>2.86666666666667</v>
      </c>
    </row>
    <row r="38" customFormat="false" ht="24" hidden="false" customHeight="true" outlineLevel="0" collapsed="false">
      <c r="A38" s="735"/>
      <c r="B38" s="728" t="s">
        <v>755</v>
      </c>
      <c r="C38" s="729" t="n">
        <v>1</v>
      </c>
      <c r="D38" s="729" t="n">
        <v>8</v>
      </c>
      <c r="E38" s="729" t="n">
        <v>16</v>
      </c>
      <c r="F38" s="729" t="n">
        <v>5</v>
      </c>
      <c r="G38" s="729" t="n">
        <v>0</v>
      </c>
      <c r="H38" s="730" t="n">
        <v>0</v>
      </c>
      <c r="I38" s="730" t="n">
        <v>0</v>
      </c>
      <c r="J38" s="730" t="n">
        <f aca="false">SUM(C38:I38)</f>
        <v>30</v>
      </c>
      <c r="K38" s="730" t="n">
        <f aca="false">+C38*$C$4+D38*$D$4+E38*$E$4+F38*$F$4+G38*$G$4</f>
        <v>95</v>
      </c>
      <c r="L38" s="731" t="n">
        <f aca="false">+K38/J38</f>
        <v>3.16666666666667</v>
      </c>
    </row>
    <row r="39" customFormat="false" ht="24" hidden="false" customHeight="true" outlineLevel="0" collapsed="false">
      <c r="A39" s="735"/>
      <c r="B39" s="728" t="s">
        <v>756</v>
      </c>
      <c r="C39" s="729" t="n">
        <v>3</v>
      </c>
      <c r="D39" s="729" t="n">
        <v>11</v>
      </c>
      <c r="E39" s="729" t="n">
        <v>12</v>
      </c>
      <c r="F39" s="729" t="n">
        <v>4</v>
      </c>
      <c r="G39" s="729" t="n">
        <v>0</v>
      </c>
      <c r="H39" s="730" t="n">
        <v>0</v>
      </c>
      <c r="I39" s="730" t="n">
        <v>0</v>
      </c>
      <c r="J39" s="730" t="n">
        <f aca="false">SUM(C39:I39)</f>
        <v>30</v>
      </c>
      <c r="K39" s="730" t="n">
        <f aca="false">+C39*$C$4+D39*$D$4+E39*$E$4+F39*$F$4+G39*$G$4</f>
        <v>103</v>
      </c>
      <c r="L39" s="731" t="n">
        <f aca="false">+K39/J39</f>
        <v>3.43333333333333</v>
      </c>
    </row>
    <row r="40" customFormat="false" ht="24" hidden="false" customHeight="true" outlineLevel="0" collapsed="false">
      <c r="A40" s="735"/>
      <c r="B40" s="728" t="s">
        <v>757</v>
      </c>
      <c r="C40" s="729" t="n">
        <v>10</v>
      </c>
      <c r="D40" s="729" t="n">
        <v>18</v>
      </c>
      <c r="E40" s="729" t="n">
        <v>1</v>
      </c>
      <c r="F40" s="729" t="n">
        <v>1</v>
      </c>
      <c r="G40" s="729" t="n">
        <v>0</v>
      </c>
      <c r="H40" s="730" t="n">
        <v>0</v>
      </c>
      <c r="I40" s="730" t="n">
        <v>0</v>
      </c>
      <c r="J40" s="730" t="n">
        <f aca="false">SUM(C40:I40)</f>
        <v>30</v>
      </c>
      <c r="K40" s="730" t="n">
        <f aca="false">+C40*$C$4+D40*$D$4+E40*$E$4+F40*$F$4+G40*$G$4</f>
        <v>127</v>
      </c>
      <c r="L40" s="731" t="n">
        <f aca="false">+K40/J40</f>
        <v>4.23333333333333</v>
      </c>
    </row>
    <row r="41" customFormat="false" ht="24" hidden="false" customHeight="true" outlineLevel="0" collapsed="false">
      <c r="A41" s="735"/>
      <c r="B41" s="728" t="s">
        <v>758</v>
      </c>
      <c r="C41" s="729" t="n">
        <v>0</v>
      </c>
      <c r="D41" s="729" t="n">
        <v>14</v>
      </c>
      <c r="E41" s="729" t="n">
        <v>14</v>
      </c>
      <c r="F41" s="729" t="n">
        <v>2</v>
      </c>
      <c r="G41" s="729" t="n">
        <v>0</v>
      </c>
      <c r="H41" s="730" t="n">
        <v>0</v>
      </c>
      <c r="I41" s="730" t="n">
        <v>0</v>
      </c>
      <c r="J41" s="730" t="n">
        <f aca="false">SUM(C41:I41)</f>
        <v>30</v>
      </c>
      <c r="K41" s="730" t="n">
        <f aca="false">+C41*$C$4+D41*$D$4+E41*$E$4+F41*$F$4+G41*$G$4</f>
        <v>102</v>
      </c>
      <c r="L41" s="731" t="n">
        <f aca="false">+K41/J41</f>
        <v>3.4</v>
      </c>
    </row>
    <row r="42" customFormat="false" ht="24" hidden="false" customHeight="true" outlineLevel="0" collapsed="false">
      <c r="A42" s="735"/>
      <c r="B42" s="728" t="s">
        <v>759</v>
      </c>
      <c r="C42" s="729" t="n">
        <v>6</v>
      </c>
      <c r="D42" s="729" t="n">
        <v>16</v>
      </c>
      <c r="E42" s="729" t="n">
        <v>8</v>
      </c>
      <c r="F42" s="729" t="n">
        <v>0</v>
      </c>
      <c r="G42" s="729" t="n">
        <v>0</v>
      </c>
      <c r="H42" s="730" t="n">
        <v>0</v>
      </c>
      <c r="I42" s="730" t="n">
        <v>0</v>
      </c>
      <c r="J42" s="730" t="n">
        <f aca="false">SUM(C42:I42)</f>
        <v>30</v>
      </c>
      <c r="K42" s="730" t="n">
        <f aca="false">+C42*$C$4+D42*$D$4+E42*$E$4+F42*$F$4+G42*$G$4</f>
        <v>118</v>
      </c>
      <c r="L42" s="731" t="n">
        <f aca="false">+K42/J42</f>
        <v>3.93333333333333</v>
      </c>
    </row>
    <row r="43" customFormat="false" ht="24" hidden="false" customHeight="true" outlineLevel="0" collapsed="false">
      <c r="A43" s="735"/>
      <c r="B43" s="728" t="s">
        <v>760</v>
      </c>
      <c r="C43" s="729" t="n">
        <v>12</v>
      </c>
      <c r="D43" s="729" t="n">
        <v>13</v>
      </c>
      <c r="E43" s="729" t="n">
        <v>5</v>
      </c>
      <c r="F43" s="729" t="n">
        <v>0</v>
      </c>
      <c r="G43" s="729" t="n">
        <v>0</v>
      </c>
      <c r="H43" s="730" t="n">
        <v>0</v>
      </c>
      <c r="I43" s="730" t="n">
        <v>0</v>
      </c>
      <c r="J43" s="730" t="n">
        <f aca="false">SUM(C43:I43)</f>
        <v>30</v>
      </c>
      <c r="K43" s="730" t="n">
        <f aca="false">+C43*$C$4+D43*$D$4+E43*$E$4+F43*$F$4+G43*$G$4</f>
        <v>127</v>
      </c>
      <c r="L43" s="731" t="n">
        <f aca="false">+K43/J43</f>
        <v>4.23333333333333</v>
      </c>
    </row>
    <row r="44" customFormat="false" ht="24" hidden="false" customHeight="true" outlineLevel="0" collapsed="false">
      <c r="A44" s="735"/>
      <c r="B44" s="728" t="s">
        <v>761</v>
      </c>
      <c r="C44" s="729" t="n">
        <v>7</v>
      </c>
      <c r="D44" s="729" t="n">
        <v>13</v>
      </c>
      <c r="E44" s="729" t="n">
        <v>9</v>
      </c>
      <c r="F44" s="729" t="n">
        <v>0</v>
      </c>
      <c r="G44" s="729" t="n">
        <v>0</v>
      </c>
      <c r="H44" s="730" t="n">
        <v>0</v>
      </c>
      <c r="I44" s="730" t="n">
        <v>1</v>
      </c>
      <c r="J44" s="730" t="n">
        <f aca="false">SUM(C44:I44)</f>
        <v>30</v>
      </c>
      <c r="K44" s="730" t="n">
        <f aca="false">+C44*$C$4+D44*$D$4+E44*$E$4+F44*$F$4+G44*$G$4</f>
        <v>114</v>
      </c>
      <c r="L44" s="731" t="n">
        <f aca="false">+K44/J44</f>
        <v>3.8</v>
      </c>
    </row>
    <row r="45" customFormat="false" ht="21.75" hidden="false" customHeight="true" outlineLevel="0" collapsed="false">
      <c r="A45" s="735"/>
      <c r="B45" s="732" t="s">
        <v>762</v>
      </c>
      <c r="C45" s="733" t="n">
        <v>5</v>
      </c>
      <c r="D45" s="733" t="n">
        <v>15</v>
      </c>
      <c r="E45" s="733" t="n">
        <v>7</v>
      </c>
      <c r="F45" s="733" t="n">
        <v>2</v>
      </c>
      <c r="G45" s="733" t="n">
        <v>0</v>
      </c>
      <c r="H45" s="734" t="n">
        <v>0</v>
      </c>
      <c r="I45" s="734" t="n">
        <v>1</v>
      </c>
      <c r="J45" s="734" t="n">
        <f aca="false">SUM(C45:I45)</f>
        <v>30</v>
      </c>
      <c r="K45" s="734" t="n">
        <f aca="false">+C45*$C$4+D45*$D$4+E45*$E$4+F45*$F$4+G45*$G$4</f>
        <v>110</v>
      </c>
      <c r="L45" s="572" t="n">
        <f aca="false">+K45/J45</f>
        <v>3.66666666666667</v>
      </c>
    </row>
    <row r="46" customFormat="false" ht="25.5" hidden="false" customHeight="true" outlineLevel="0" collapsed="false">
      <c r="A46" s="736" t="s">
        <v>763</v>
      </c>
      <c r="B46" s="725" t="s">
        <v>764</v>
      </c>
      <c r="C46" s="726" t="n">
        <v>0</v>
      </c>
      <c r="D46" s="726" t="n">
        <v>13</v>
      </c>
      <c r="E46" s="726" t="n">
        <v>11</v>
      </c>
      <c r="F46" s="726" t="n">
        <v>2</v>
      </c>
      <c r="G46" s="726" t="n">
        <v>0</v>
      </c>
      <c r="H46" s="567" t="n">
        <v>0</v>
      </c>
      <c r="I46" s="567" t="n">
        <v>4</v>
      </c>
      <c r="J46" s="567" t="n">
        <f aca="false">SUM(C46:I46)</f>
        <v>30</v>
      </c>
      <c r="K46" s="567" t="n">
        <f aca="false">+C46*$C$4+D46*$D$4+E46*$E$4+F46*$F$4+G46*$G$4</f>
        <v>89</v>
      </c>
      <c r="L46" s="727" t="n">
        <f aca="false">+K46/J46</f>
        <v>2.96666666666667</v>
      </c>
    </row>
    <row r="47" customFormat="false" ht="24" hidden="false" customHeight="true" outlineLevel="0" collapsed="false">
      <c r="A47" s="736"/>
      <c r="B47" s="728" t="s">
        <v>765</v>
      </c>
      <c r="C47" s="729" t="n">
        <v>2</v>
      </c>
      <c r="D47" s="729" t="n">
        <v>20</v>
      </c>
      <c r="E47" s="729" t="n">
        <v>6</v>
      </c>
      <c r="F47" s="729" t="n">
        <v>2</v>
      </c>
      <c r="G47" s="729" t="n">
        <v>0</v>
      </c>
      <c r="H47" s="730" t="n">
        <v>0</v>
      </c>
      <c r="I47" s="730" t="n">
        <v>0</v>
      </c>
      <c r="J47" s="730" t="n">
        <f aca="false">SUM(C47:I47)</f>
        <v>30</v>
      </c>
      <c r="K47" s="730" t="n">
        <f aca="false">+C47*$C$4+D47*$D$4+E47*$E$4+F47*$F$4+G47*$G$4</f>
        <v>112</v>
      </c>
      <c r="L47" s="731" t="n">
        <f aca="false">+K47/J47</f>
        <v>3.73333333333333</v>
      </c>
    </row>
    <row r="48" customFormat="false" ht="24" hidden="false" customHeight="true" outlineLevel="0" collapsed="false">
      <c r="A48" s="736"/>
      <c r="B48" s="728" t="s">
        <v>766</v>
      </c>
      <c r="C48" s="729" t="n">
        <v>4</v>
      </c>
      <c r="D48" s="729" t="n">
        <v>19</v>
      </c>
      <c r="E48" s="729" t="n">
        <v>6</v>
      </c>
      <c r="F48" s="729" t="n">
        <v>1</v>
      </c>
      <c r="G48" s="729" t="n">
        <v>0</v>
      </c>
      <c r="H48" s="730" t="n">
        <v>0</v>
      </c>
      <c r="I48" s="730" t="n">
        <v>0</v>
      </c>
      <c r="J48" s="730" t="n">
        <f aca="false">SUM(C48:I48)</f>
        <v>30</v>
      </c>
      <c r="K48" s="730" t="n">
        <f aca="false">+C48*$C$4+D48*$D$4+E48*$E$4+F48*$F$4+G48*$G$4</f>
        <v>116</v>
      </c>
      <c r="L48" s="731" t="n">
        <f aca="false">+K48/J48</f>
        <v>3.86666666666667</v>
      </c>
    </row>
    <row r="49" customFormat="false" ht="36" hidden="false" customHeight="true" outlineLevel="0" collapsed="false">
      <c r="A49" s="736"/>
      <c r="B49" s="728" t="s">
        <v>767</v>
      </c>
      <c r="C49" s="729" t="n">
        <v>4</v>
      </c>
      <c r="D49" s="729" t="n">
        <v>13</v>
      </c>
      <c r="E49" s="729" t="n">
        <v>12</v>
      </c>
      <c r="F49" s="729" t="n">
        <v>0</v>
      </c>
      <c r="G49" s="729" t="n">
        <v>0</v>
      </c>
      <c r="H49" s="730" t="n">
        <v>0</v>
      </c>
      <c r="I49" s="730" t="n">
        <v>1</v>
      </c>
      <c r="J49" s="730" t="n">
        <f aca="false">SUM(C49:I49)</f>
        <v>30</v>
      </c>
      <c r="K49" s="730" t="n">
        <f aca="false">+C49*$C$4+D49*$D$4+E49*$E$4+F49*$F$4+G49*$G$4</f>
        <v>108</v>
      </c>
      <c r="L49" s="731" t="n">
        <f aca="false">+K49/J49</f>
        <v>3.6</v>
      </c>
    </row>
    <row r="50" customFormat="false" ht="24" hidden="false" customHeight="true" outlineLevel="0" collapsed="false">
      <c r="A50" s="736"/>
      <c r="B50" s="728" t="s">
        <v>768</v>
      </c>
      <c r="C50" s="729" t="n">
        <v>4</v>
      </c>
      <c r="D50" s="729" t="n">
        <v>16</v>
      </c>
      <c r="E50" s="729" t="n">
        <v>10</v>
      </c>
      <c r="F50" s="729" t="n">
        <v>0</v>
      </c>
      <c r="G50" s="729" t="n">
        <v>0</v>
      </c>
      <c r="H50" s="730" t="n">
        <v>0</v>
      </c>
      <c r="I50" s="730" t="n">
        <v>0</v>
      </c>
      <c r="J50" s="730" t="n">
        <f aca="false">SUM(C50:I50)</f>
        <v>30</v>
      </c>
      <c r="K50" s="730" t="n">
        <f aca="false">+C50*$C$4+D50*$D$4+E50*$E$4+F50*$F$4+G50*$G$4</f>
        <v>114</v>
      </c>
      <c r="L50" s="731" t="n">
        <f aca="false">+K50/J50</f>
        <v>3.8</v>
      </c>
    </row>
    <row r="51" customFormat="false" ht="24" hidden="false" customHeight="true" outlineLevel="0" collapsed="false">
      <c r="A51" s="736"/>
      <c r="B51" s="728" t="s">
        <v>769</v>
      </c>
      <c r="C51" s="729" t="n">
        <v>3</v>
      </c>
      <c r="D51" s="729" t="n">
        <v>16</v>
      </c>
      <c r="E51" s="729" t="n">
        <v>10</v>
      </c>
      <c r="F51" s="729" t="n">
        <v>1</v>
      </c>
      <c r="G51" s="729" t="n">
        <v>0</v>
      </c>
      <c r="H51" s="730" t="n">
        <v>0</v>
      </c>
      <c r="I51" s="730" t="n">
        <v>0</v>
      </c>
      <c r="J51" s="730" t="n">
        <f aca="false">SUM(C51:I51)</f>
        <v>30</v>
      </c>
      <c r="K51" s="730" t="n">
        <f aca="false">+C51*$C$4+D51*$D$4+E51*$E$4+F51*$F$4+G51*$G$4</f>
        <v>111</v>
      </c>
      <c r="L51" s="731" t="n">
        <f aca="false">+K51/J51</f>
        <v>3.7</v>
      </c>
    </row>
    <row r="52" customFormat="false" ht="24" hidden="false" customHeight="true" outlineLevel="0" collapsed="false">
      <c r="A52" s="736"/>
      <c r="B52" s="728" t="s">
        <v>770</v>
      </c>
      <c r="C52" s="729" t="n">
        <v>5</v>
      </c>
      <c r="D52" s="729" t="n">
        <v>17</v>
      </c>
      <c r="E52" s="729" t="n">
        <v>7</v>
      </c>
      <c r="F52" s="729" t="n">
        <v>1</v>
      </c>
      <c r="G52" s="729" t="n">
        <v>0</v>
      </c>
      <c r="H52" s="730" t="n">
        <v>0</v>
      </c>
      <c r="I52" s="730" t="n">
        <v>0</v>
      </c>
      <c r="J52" s="730" t="n">
        <f aca="false">SUM(C52:I52)</f>
        <v>30</v>
      </c>
      <c r="K52" s="730" t="n">
        <f aca="false">+C52*$C$4+D52*$D$4+E52*$E$4+F52*$F$4+G52*$G$4</f>
        <v>116</v>
      </c>
      <c r="L52" s="731" t="n">
        <f aca="false">+K52/J52</f>
        <v>3.86666666666667</v>
      </c>
    </row>
    <row r="53" customFormat="false" ht="24" hidden="false" customHeight="true" outlineLevel="0" collapsed="false">
      <c r="A53" s="736"/>
      <c r="B53" s="728" t="s">
        <v>771</v>
      </c>
      <c r="C53" s="729" t="n">
        <v>8</v>
      </c>
      <c r="D53" s="729" t="n">
        <v>14</v>
      </c>
      <c r="E53" s="729" t="n">
        <v>8</v>
      </c>
      <c r="F53" s="729" t="n">
        <v>0</v>
      </c>
      <c r="G53" s="729" t="n">
        <v>0</v>
      </c>
      <c r="H53" s="730" t="n">
        <v>0</v>
      </c>
      <c r="I53" s="730" t="n">
        <v>0</v>
      </c>
      <c r="J53" s="730" t="n">
        <f aca="false">SUM(C53:I53)</f>
        <v>30</v>
      </c>
      <c r="K53" s="730" t="n">
        <f aca="false">+C53*$C$4+D53*$D$4+E53*$E$4+F53*$F$4+G53*$G$4</f>
        <v>120</v>
      </c>
      <c r="L53" s="731" t="n">
        <f aca="false">+K53/J53</f>
        <v>4</v>
      </c>
    </row>
    <row r="54" customFormat="false" ht="24" hidden="false" customHeight="true" outlineLevel="0" collapsed="false">
      <c r="A54" s="736"/>
      <c r="B54" s="728" t="s">
        <v>772</v>
      </c>
      <c r="C54" s="729" t="n">
        <v>6</v>
      </c>
      <c r="D54" s="729" t="n">
        <v>17</v>
      </c>
      <c r="E54" s="729" t="n">
        <v>6</v>
      </c>
      <c r="F54" s="729" t="n">
        <v>1</v>
      </c>
      <c r="G54" s="729" t="n">
        <v>0</v>
      </c>
      <c r="H54" s="730" t="n">
        <v>0</v>
      </c>
      <c r="I54" s="730" t="n">
        <v>0</v>
      </c>
      <c r="J54" s="730" t="n">
        <f aca="false">SUM(C54:I54)</f>
        <v>30</v>
      </c>
      <c r="K54" s="730" t="n">
        <f aca="false">+C54*$C$4+D54*$D$4+E54*$E$4+F54*$F$4+G54*$G$4</f>
        <v>118</v>
      </c>
      <c r="L54" s="731" t="n">
        <f aca="false">+K54/J54</f>
        <v>3.93333333333333</v>
      </c>
    </row>
    <row r="55" customFormat="false" ht="36" hidden="false" customHeight="true" outlineLevel="0" collapsed="false">
      <c r="A55" s="736"/>
      <c r="B55" s="732" t="s">
        <v>773</v>
      </c>
      <c r="C55" s="733" t="n">
        <v>5</v>
      </c>
      <c r="D55" s="733" t="n">
        <v>12</v>
      </c>
      <c r="E55" s="733" t="n">
        <v>8</v>
      </c>
      <c r="F55" s="733" t="n">
        <v>0</v>
      </c>
      <c r="G55" s="733" t="n">
        <v>0</v>
      </c>
      <c r="H55" s="734" t="n">
        <v>0</v>
      </c>
      <c r="I55" s="734" t="n">
        <v>5</v>
      </c>
      <c r="J55" s="734" t="n">
        <f aca="false">SUM(C55:I55)</f>
        <v>30</v>
      </c>
      <c r="K55" s="734" t="n">
        <f aca="false">+C55*$C$4+D55*$D$4+E55*$E$4+F55*$F$4+G55*$G$4</f>
        <v>97</v>
      </c>
      <c r="L55" s="572" t="n">
        <f aca="false">+K55/J55</f>
        <v>3.23333333333333</v>
      </c>
    </row>
    <row r="56" customFormat="false" ht="24" hidden="false" customHeight="true" outlineLevel="0" collapsed="false">
      <c r="A56" s="735" t="s">
        <v>774</v>
      </c>
      <c r="B56" s="725" t="s">
        <v>775</v>
      </c>
      <c r="C56" s="726" t="n">
        <v>7</v>
      </c>
      <c r="D56" s="726" t="n">
        <v>16</v>
      </c>
      <c r="E56" s="726" t="n">
        <v>6</v>
      </c>
      <c r="F56" s="726" t="n">
        <v>1</v>
      </c>
      <c r="G56" s="726" t="n">
        <v>0</v>
      </c>
      <c r="H56" s="567" t="n">
        <v>0</v>
      </c>
      <c r="I56" s="567" t="n">
        <v>0</v>
      </c>
      <c r="J56" s="567" t="n">
        <f aca="false">SUM(C56:I56)</f>
        <v>30</v>
      </c>
      <c r="K56" s="567" t="n">
        <f aca="false">+C56*$C$4+D56*$D$4+E56*$E$4+F56*$F$4+G56*$G$4</f>
        <v>119</v>
      </c>
      <c r="L56" s="727" t="n">
        <f aca="false">+K56/J56</f>
        <v>3.96666666666667</v>
      </c>
    </row>
    <row r="57" customFormat="false" ht="24" hidden="false" customHeight="true" outlineLevel="0" collapsed="false">
      <c r="A57" s="735"/>
      <c r="B57" s="728" t="s">
        <v>776</v>
      </c>
      <c r="C57" s="729" t="n">
        <v>8</v>
      </c>
      <c r="D57" s="729" t="n">
        <v>15</v>
      </c>
      <c r="E57" s="729" t="n">
        <v>6</v>
      </c>
      <c r="F57" s="729" t="n">
        <v>0</v>
      </c>
      <c r="G57" s="729" t="n">
        <v>0</v>
      </c>
      <c r="H57" s="730" t="n">
        <v>0</v>
      </c>
      <c r="I57" s="730" t="n">
        <v>1</v>
      </c>
      <c r="J57" s="730" t="n">
        <f aca="false">SUM(C57:I57)</f>
        <v>30</v>
      </c>
      <c r="K57" s="730" t="n">
        <f aca="false">+C57*$C$4+D57*$D$4+E57*$E$4+F57*$F$4+G57*$G$4</f>
        <v>118</v>
      </c>
      <c r="L57" s="731" t="n">
        <f aca="false">+K57/J57</f>
        <v>3.93333333333333</v>
      </c>
    </row>
    <row r="58" customFormat="false" ht="24" hidden="false" customHeight="true" outlineLevel="0" collapsed="false">
      <c r="A58" s="735"/>
      <c r="B58" s="728" t="s">
        <v>777</v>
      </c>
      <c r="C58" s="729" t="n">
        <v>6</v>
      </c>
      <c r="D58" s="729" t="n">
        <v>20</v>
      </c>
      <c r="E58" s="729" t="n">
        <v>4</v>
      </c>
      <c r="F58" s="729" t="n">
        <v>0</v>
      </c>
      <c r="G58" s="729" t="n">
        <v>0</v>
      </c>
      <c r="H58" s="730" t="n">
        <v>0</v>
      </c>
      <c r="I58" s="730" t="n">
        <v>0</v>
      </c>
      <c r="J58" s="730" t="n">
        <f aca="false">SUM(C58:I58)</f>
        <v>30</v>
      </c>
      <c r="K58" s="730" t="n">
        <f aca="false">+C58*$C$4+D58*$D$4+E58*$E$4+F58*$F$4+G58*$G$4</f>
        <v>122</v>
      </c>
      <c r="L58" s="731" t="n">
        <f aca="false">+K58/J58</f>
        <v>4.06666666666667</v>
      </c>
    </row>
    <row r="59" customFormat="false" ht="24" hidden="false" customHeight="true" outlineLevel="0" collapsed="false">
      <c r="A59" s="735"/>
      <c r="B59" s="728" t="s">
        <v>778</v>
      </c>
      <c r="C59" s="729" t="n">
        <v>12</v>
      </c>
      <c r="D59" s="729" t="n">
        <v>13</v>
      </c>
      <c r="E59" s="729" t="n">
        <v>5</v>
      </c>
      <c r="F59" s="729" t="n">
        <v>0</v>
      </c>
      <c r="G59" s="729" t="n">
        <v>0</v>
      </c>
      <c r="H59" s="730" t="n">
        <v>0</v>
      </c>
      <c r="I59" s="730" t="n">
        <v>0</v>
      </c>
      <c r="J59" s="730" t="n">
        <f aca="false">SUM(C59:I59)</f>
        <v>30</v>
      </c>
      <c r="K59" s="730" t="n">
        <f aca="false">+C59*$C$4+D59*$D$4+E59*$E$4+F59*$F$4+G59*$G$4</f>
        <v>127</v>
      </c>
      <c r="L59" s="731" t="n">
        <f aca="false">+K59/J59</f>
        <v>4.23333333333333</v>
      </c>
    </row>
    <row r="60" customFormat="false" ht="24" hidden="false" customHeight="true" outlineLevel="0" collapsed="false">
      <c r="A60" s="735"/>
      <c r="B60" s="732" t="s">
        <v>779</v>
      </c>
      <c r="C60" s="733" t="n">
        <v>4</v>
      </c>
      <c r="D60" s="733" t="n">
        <v>19</v>
      </c>
      <c r="E60" s="733" t="n">
        <v>7</v>
      </c>
      <c r="F60" s="733" t="n">
        <v>0</v>
      </c>
      <c r="G60" s="733" t="n">
        <v>0</v>
      </c>
      <c r="H60" s="734" t="n">
        <v>0</v>
      </c>
      <c r="I60" s="734" t="n">
        <v>0</v>
      </c>
      <c r="J60" s="734" t="n">
        <f aca="false">SUM(C60:I60)</f>
        <v>30</v>
      </c>
      <c r="K60" s="734" t="n">
        <f aca="false">+C60*$C$4+D60*$D$4+E60*$E$4+F60*$F$4+G60*$G$4</f>
        <v>117</v>
      </c>
      <c r="L60" s="572" t="n">
        <f aca="false">+K60/J60</f>
        <v>3.9</v>
      </c>
    </row>
    <row r="61" customFormat="false" ht="24" hidden="false" customHeight="true" outlineLevel="0" collapsed="false">
      <c r="A61" s="735" t="s">
        <v>780</v>
      </c>
      <c r="B61" s="725" t="s">
        <v>781</v>
      </c>
      <c r="C61" s="726" t="n">
        <v>13</v>
      </c>
      <c r="D61" s="726" t="n">
        <v>16</v>
      </c>
      <c r="E61" s="726" t="n">
        <v>1</v>
      </c>
      <c r="F61" s="726" t="n">
        <v>0</v>
      </c>
      <c r="G61" s="726" t="n">
        <v>0</v>
      </c>
      <c r="H61" s="567" t="n">
        <v>0</v>
      </c>
      <c r="I61" s="567" t="n">
        <v>0</v>
      </c>
      <c r="J61" s="567" t="n">
        <f aca="false">SUM(C61:I61)</f>
        <v>30</v>
      </c>
      <c r="K61" s="567" t="n">
        <f aca="false">+C61*$C$4+D61*$D$4+E61*$E$4+F61*$F$4+G61*$G$4</f>
        <v>132</v>
      </c>
      <c r="L61" s="727" t="n">
        <f aca="false">+K61/J61</f>
        <v>4.4</v>
      </c>
    </row>
    <row r="62" customFormat="false" ht="24" hidden="false" customHeight="true" outlineLevel="0" collapsed="false">
      <c r="A62" s="735"/>
      <c r="B62" s="728" t="s">
        <v>782</v>
      </c>
      <c r="C62" s="729" t="n">
        <v>14</v>
      </c>
      <c r="D62" s="729" t="n">
        <v>15</v>
      </c>
      <c r="E62" s="729" t="n">
        <v>1</v>
      </c>
      <c r="F62" s="729" t="n">
        <v>0</v>
      </c>
      <c r="G62" s="729" t="n">
        <v>0</v>
      </c>
      <c r="H62" s="730" t="n">
        <v>0</v>
      </c>
      <c r="I62" s="730" t="n">
        <v>0</v>
      </c>
      <c r="J62" s="730" t="n">
        <f aca="false">SUM(C62:I62)</f>
        <v>30</v>
      </c>
      <c r="K62" s="730" t="n">
        <f aca="false">+C62*$C$4+D62*$D$4+E62*$E$4+F62*$F$4+G62*$G$4</f>
        <v>133</v>
      </c>
      <c r="L62" s="731" t="n">
        <f aca="false">+K62/J62</f>
        <v>4.43333333333333</v>
      </c>
    </row>
    <row r="63" customFormat="false" ht="24" hidden="false" customHeight="true" outlineLevel="0" collapsed="false">
      <c r="A63" s="735"/>
      <c r="B63" s="728" t="s">
        <v>783</v>
      </c>
      <c r="C63" s="729" t="n">
        <v>12</v>
      </c>
      <c r="D63" s="729" t="n">
        <v>14</v>
      </c>
      <c r="E63" s="729" t="n">
        <v>4</v>
      </c>
      <c r="F63" s="729" t="n">
        <v>0</v>
      </c>
      <c r="G63" s="729" t="n">
        <v>0</v>
      </c>
      <c r="H63" s="730" t="n">
        <v>0</v>
      </c>
      <c r="I63" s="730" t="n">
        <v>0</v>
      </c>
      <c r="J63" s="730" t="n">
        <f aca="false">SUM(C63:I63)</f>
        <v>30</v>
      </c>
      <c r="K63" s="730" t="n">
        <f aca="false">+C63*$C$4+D63*$D$4+E63*$E$4+F63*$F$4+G63*$G$4</f>
        <v>128</v>
      </c>
      <c r="L63" s="731" t="n">
        <f aca="false">+K63/J63</f>
        <v>4.26666666666667</v>
      </c>
    </row>
    <row r="64" customFormat="false" ht="24" hidden="false" customHeight="true" outlineLevel="0" collapsed="false">
      <c r="A64" s="735"/>
      <c r="B64" s="728" t="s">
        <v>784</v>
      </c>
      <c r="C64" s="729" t="n">
        <v>10</v>
      </c>
      <c r="D64" s="729" t="n">
        <v>17</v>
      </c>
      <c r="E64" s="729" t="n">
        <v>3</v>
      </c>
      <c r="F64" s="729" t="n">
        <v>0</v>
      </c>
      <c r="G64" s="729" t="n">
        <v>0</v>
      </c>
      <c r="H64" s="730" t="n">
        <v>0</v>
      </c>
      <c r="I64" s="730" t="n">
        <v>0</v>
      </c>
      <c r="J64" s="730" t="n">
        <f aca="false">SUM(C64:I64)</f>
        <v>30</v>
      </c>
      <c r="K64" s="730" t="n">
        <f aca="false">+C64*$C$4+D64*$D$4+E64*$E$4+F64*$F$4+G64*$G$4</f>
        <v>127</v>
      </c>
      <c r="L64" s="731" t="n">
        <f aca="false">+K64/J64</f>
        <v>4.23333333333333</v>
      </c>
    </row>
    <row r="65" customFormat="false" ht="24" hidden="false" customHeight="true" outlineLevel="0" collapsed="false">
      <c r="A65" s="735"/>
      <c r="B65" s="728" t="s">
        <v>785</v>
      </c>
      <c r="C65" s="729" t="n">
        <v>19</v>
      </c>
      <c r="D65" s="729" t="n">
        <v>10</v>
      </c>
      <c r="E65" s="729" t="n">
        <v>1</v>
      </c>
      <c r="F65" s="729" t="n">
        <v>0</v>
      </c>
      <c r="G65" s="729" t="n">
        <v>0</v>
      </c>
      <c r="H65" s="730" t="n">
        <v>0</v>
      </c>
      <c r="I65" s="730" t="n">
        <v>0</v>
      </c>
      <c r="J65" s="730" t="n">
        <f aca="false">SUM(C65:I65)</f>
        <v>30</v>
      </c>
      <c r="K65" s="730" t="n">
        <f aca="false">+C65*$C$4+D65*$D$4+E65*$E$4+F65*$F$4+G65*$G$4</f>
        <v>138</v>
      </c>
      <c r="L65" s="731" t="n">
        <f aca="false">+K65/J65</f>
        <v>4.6</v>
      </c>
    </row>
    <row r="66" customFormat="false" ht="24" hidden="false" customHeight="true" outlineLevel="0" collapsed="false">
      <c r="A66" s="735"/>
      <c r="B66" s="732" t="s">
        <v>786</v>
      </c>
      <c r="C66" s="737" t="n">
        <v>10</v>
      </c>
      <c r="D66" s="737" t="n">
        <v>15</v>
      </c>
      <c r="E66" s="737" t="n">
        <v>4</v>
      </c>
      <c r="F66" s="737" t="n">
        <v>1</v>
      </c>
      <c r="G66" s="737" t="n">
        <v>0</v>
      </c>
      <c r="H66" s="734" t="n">
        <v>0</v>
      </c>
      <c r="I66" s="734" t="n">
        <v>0</v>
      </c>
      <c r="J66" s="734" t="n">
        <f aca="false">SUM(C66:I66)</f>
        <v>30</v>
      </c>
      <c r="K66" s="734" t="n">
        <f aca="false">+C66*$C$4+D66*$D$4+E66*$E$4+F66*$F$4+G66*$G$4</f>
        <v>124</v>
      </c>
      <c r="L66" s="572" t="n">
        <f aca="false">+K66/J66</f>
        <v>4.13333333333333</v>
      </c>
    </row>
    <row r="67" customFormat="false" ht="24.75" hidden="false" customHeight="true" outlineLevel="0" collapsed="false">
      <c r="A67" s="738" t="s">
        <v>179</v>
      </c>
      <c r="B67" s="738"/>
      <c r="C67" s="739" t="n">
        <f aca="false">SUM(C6:C66)</f>
        <v>537</v>
      </c>
      <c r="D67" s="740" t="n">
        <f aca="false">SUM(D6:D66)</f>
        <v>870</v>
      </c>
      <c r="E67" s="740" t="n">
        <f aca="false">SUM(E6:E66)</f>
        <v>346</v>
      </c>
      <c r="F67" s="740" t="n">
        <f aca="false">SUM(F6:F66)</f>
        <v>57</v>
      </c>
      <c r="G67" s="740" t="n">
        <f aca="false">SUM(G6:G66)</f>
        <v>3</v>
      </c>
      <c r="H67" s="740" t="n">
        <f aca="false">SUM(H6:H66)</f>
        <v>0</v>
      </c>
      <c r="I67" s="740" t="n">
        <f aca="false">SUM(I6:I66)</f>
        <v>17</v>
      </c>
      <c r="J67" s="741" t="n">
        <f aca="false">SUM(C67:I67)</f>
        <v>1830</v>
      </c>
      <c r="K67" s="741" t="n">
        <f aca="false">+C67*$C$4+D67*$D$4+E67*$E$4+F67*$F$4+G67*$G$4</f>
        <v>7320</v>
      </c>
      <c r="L67" s="742" t="n">
        <f aca="false">+K67/J67</f>
        <v>4</v>
      </c>
    </row>
    <row r="68" customFormat="false" ht="13.5" hidden="false" customHeight="false" outlineLevel="0" collapsed="false"/>
  </sheetData>
  <mergeCells count="11">
    <mergeCell ref="B1:L1"/>
    <mergeCell ref="A3:B3"/>
    <mergeCell ref="C3:K3"/>
    <mergeCell ref="L3:L4"/>
    <mergeCell ref="A4:B5"/>
    <mergeCell ref="A6:A32"/>
    <mergeCell ref="A33:A45"/>
    <mergeCell ref="A46:A55"/>
    <mergeCell ref="A56:A60"/>
    <mergeCell ref="A61:A66"/>
    <mergeCell ref="A67:B67"/>
  </mergeCells>
  <printOptions headings="false" gridLines="false" gridLinesSet="true" horizontalCentered="true" verticalCentered="false"/>
  <pageMargins left="0" right="0" top="0" bottom="0" header="0.511811023622047" footer="0"/>
  <pageSetup paperSize="1" scale="82" fitToWidth="1" fitToHeight="1" pageOrder="downThenOver" orientation="portrait" blackAndWhite="false" draft="false" cellComments="none" horizontalDpi="300" verticalDpi="300" copies="1"/>
  <headerFooter differentFirst="false" differentOddEven="false">
    <oddHeader/>
    <oddFooter>&amp;C&amp;A&amp;R&amp;P DE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C26" activeCellId="0" sqref="C26"/>
    </sheetView>
  </sheetViews>
  <sheetFormatPr defaultColWidth="11.0546875" defaultRowHeight="12.75" zeroHeight="false" outlineLevelRow="0" outlineLevelCol="0"/>
  <cols>
    <col collapsed="false" customWidth="true" hidden="false" outlineLevel="0" max="1" min="1" style="0" width="8.56"/>
    <col collapsed="false" customWidth="true" hidden="false" outlineLevel="0" max="2" min="2" style="0" width="45.84"/>
    <col collapsed="false" customWidth="true" hidden="false" outlineLevel="0" max="3" min="3" style="0" width="7.14"/>
    <col collapsed="false" customWidth="true" hidden="false" outlineLevel="0" max="4" min="4" style="0" width="6.85"/>
    <col collapsed="false" customWidth="true" hidden="false" outlineLevel="0" max="5" min="5" style="0" width="7.14"/>
    <col collapsed="false" customWidth="true" hidden="false" outlineLevel="0" max="6" min="6" style="0" width="6.7"/>
    <col collapsed="false" customWidth="true" hidden="false" outlineLevel="0" max="8" min="7" style="0" width="7.28"/>
    <col collapsed="false" customWidth="true" hidden="false" outlineLevel="0" max="9" min="9" style="0" width="12.85"/>
    <col collapsed="false" customWidth="true" hidden="false" outlineLevel="0" max="10" min="10" style="0" width="6.56"/>
    <col collapsed="false" customWidth="true" hidden="false" outlineLevel="0" max="11" min="11" style="0" width="8.56"/>
    <col collapsed="false" customWidth="true" hidden="false" outlineLevel="0" max="12" min="12" style="714" width="7.14"/>
  </cols>
  <sheetData>
    <row r="1" customFormat="false" ht="32.25" hidden="false" customHeight="true" outlineLevel="0" collapsed="false">
      <c r="B1" s="715" t="s">
        <v>787</v>
      </c>
      <c r="C1" s="715"/>
      <c r="D1" s="715"/>
      <c r="E1" s="715"/>
      <c r="F1" s="715"/>
      <c r="G1" s="715"/>
      <c r="H1" s="715"/>
      <c r="I1" s="715"/>
      <c r="J1" s="715"/>
      <c r="K1" s="715"/>
      <c r="L1" s="715"/>
    </row>
    <row r="2" customFormat="false" ht="13.5" hidden="false" customHeight="false" outlineLevel="0" collapsed="false"/>
    <row r="3" customFormat="false" ht="18.75" hidden="false" customHeight="true" outlineLevel="0" collapsed="false">
      <c r="A3" s="743" t="s">
        <v>788</v>
      </c>
      <c r="B3" s="743"/>
      <c r="C3" s="744" t="s">
        <v>155</v>
      </c>
      <c r="D3" s="744"/>
      <c r="E3" s="744"/>
      <c r="F3" s="744"/>
      <c r="G3" s="744"/>
      <c r="H3" s="744"/>
      <c r="I3" s="744"/>
      <c r="J3" s="744"/>
      <c r="K3" s="744"/>
      <c r="L3" s="718" t="s">
        <v>718</v>
      </c>
    </row>
    <row r="4" customFormat="false" ht="33.75" hidden="false" customHeight="true" outlineLevel="0" collapsed="false">
      <c r="A4" s="745" t="s">
        <v>719</v>
      </c>
      <c r="B4" s="745"/>
      <c r="C4" s="746" t="n">
        <v>5</v>
      </c>
      <c r="D4" s="720" t="n">
        <v>4</v>
      </c>
      <c r="E4" s="720" t="n">
        <v>3</v>
      </c>
      <c r="F4" s="720" t="n">
        <v>2</v>
      </c>
      <c r="G4" s="720" t="n">
        <v>1</v>
      </c>
      <c r="H4" s="720" t="s">
        <v>158</v>
      </c>
      <c r="I4" s="720" t="s">
        <v>159</v>
      </c>
      <c r="J4" s="720" t="s">
        <v>160</v>
      </c>
      <c r="K4" s="720" t="s">
        <v>161</v>
      </c>
      <c r="L4" s="718"/>
    </row>
    <row r="5" customFormat="false" ht="37.5" hidden="false" customHeight="true" outlineLevel="0" collapsed="false">
      <c r="A5" s="745"/>
      <c r="B5" s="745"/>
      <c r="C5" s="747" t="s">
        <v>162</v>
      </c>
      <c r="D5" s="722" t="s">
        <v>163</v>
      </c>
      <c r="E5" s="722" t="s">
        <v>164</v>
      </c>
      <c r="F5" s="722" t="s">
        <v>165</v>
      </c>
      <c r="G5" s="722" t="s">
        <v>133</v>
      </c>
      <c r="H5" s="722" t="s">
        <v>166</v>
      </c>
      <c r="I5" s="722" t="s">
        <v>167</v>
      </c>
      <c r="J5" s="722" t="s">
        <v>168</v>
      </c>
      <c r="K5" s="722" t="s">
        <v>720</v>
      </c>
      <c r="L5" s="723" t="s">
        <v>170</v>
      </c>
    </row>
    <row r="6" customFormat="false" ht="24" hidden="false" customHeight="true" outlineLevel="0" collapsed="false">
      <c r="A6" s="748" t="s">
        <v>721</v>
      </c>
      <c r="B6" s="749" t="s">
        <v>722</v>
      </c>
      <c r="C6" s="750" t="n">
        <v>2</v>
      </c>
      <c r="D6" s="750" t="n">
        <v>2</v>
      </c>
      <c r="E6" s="750" t="n">
        <v>1</v>
      </c>
      <c r="F6" s="567" t="n">
        <v>0</v>
      </c>
      <c r="G6" s="567" t="n">
        <v>0</v>
      </c>
      <c r="H6" s="567" t="n">
        <v>0</v>
      </c>
      <c r="I6" s="567" t="n">
        <v>0</v>
      </c>
      <c r="J6" s="567" t="n">
        <f aca="false">SUM(C6:I6)</f>
        <v>5</v>
      </c>
      <c r="K6" s="567" t="n">
        <f aca="false">+C6*$C$4+D6*$D$4+E6*$E$4+F6*$F$4+G6*$G$4</f>
        <v>21</v>
      </c>
      <c r="L6" s="727" t="n">
        <f aca="false">+K6/J6</f>
        <v>4.2</v>
      </c>
    </row>
    <row r="7" customFormat="false" ht="24" hidden="false" customHeight="true" outlineLevel="0" collapsed="false">
      <c r="A7" s="748"/>
      <c r="B7" s="751" t="s">
        <v>723</v>
      </c>
      <c r="C7" s="752" t="n">
        <v>2</v>
      </c>
      <c r="D7" s="752" t="n">
        <v>3</v>
      </c>
      <c r="E7" s="752" t="n">
        <v>0</v>
      </c>
      <c r="F7" s="730" t="n">
        <v>0</v>
      </c>
      <c r="G7" s="730" t="n">
        <v>0</v>
      </c>
      <c r="H7" s="730" t="n">
        <v>0</v>
      </c>
      <c r="I7" s="730" t="n">
        <v>0</v>
      </c>
      <c r="J7" s="730" t="n">
        <f aca="false">SUM(C7:I7)</f>
        <v>5</v>
      </c>
      <c r="K7" s="730" t="n">
        <f aca="false">+C7*$C$4+D7*$D$4+E7*$E$4+F7*$F$4+G7*$G$4</f>
        <v>22</v>
      </c>
      <c r="L7" s="731" t="n">
        <f aca="false">+K7/J7</f>
        <v>4.4</v>
      </c>
    </row>
    <row r="8" customFormat="false" ht="36" hidden="false" customHeight="true" outlineLevel="0" collapsed="false">
      <c r="A8" s="748"/>
      <c r="B8" s="751" t="s">
        <v>724</v>
      </c>
      <c r="C8" s="752" t="n">
        <v>3</v>
      </c>
      <c r="D8" s="752" t="n">
        <v>2</v>
      </c>
      <c r="E8" s="752" t="n">
        <v>0</v>
      </c>
      <c r="F8" s="730" t="n">
        <v>0</v>
      </c>
      <c r="G8" s="730" t="n">
        <v>0</v>
      </c>
      <c r="H8" s="730" t="n">
        <v>0</v>
      </c>
      <c r="I8" s="730" t="n">
        <v>0</v>
      </c>
      <c r="J8" s="730" t="n">
        <f aca="false">SUM(C8:I8)</f>
        <v>5</v>
      </c>
      <c r="K8" s="730" t="n">
        <f aca="false">+C8*$C$4+D8*$D$4+E8*$E$4+F8*$F$4+G8*$G$4</f>
        <v>23</v>
      </c>
      <c r="L8" s="731" t="n">
        <f aca="false">+K8/J8</f>
        <v>4.6</v>
      </c>
    </row>
    <row r="9" customFormat="false" ht="36" hidden="false" customHeight="true" outlineLevel="0" collapsed="false">
      <c r="A9" s="748"/>
      <c r="B9" s="751" t="s">
        <v>725</v>
      </c>
      <c r="C9" s="752" t="n">
        <v>2</v>
      </c>
      <c r="D9" s="752" t="n">
        <v>2</v>
      </c>
      <c r="E9" s="752" t="n">
        <v>1</v>
      </c>
      <c r="F9" s="730" t="n">
        <v>0</v>
      </c>
      <c r="G9" s="730" t="n">
        <v>0</v>
      </c>
      <c r="H9" s="730" t="n">
        <v>0</v>
      </c>
      <c r="I9" s="730" t="n">
        <v>0</v>
      </c>
      <c r="J9" s="730" t="n">
        <f aca="false">SUM(C9:I9)</f>
        <v>5</v>
      </c>
      <c r="K9" s="730" t="n">
        <f aca="false">+C9*$C$4+D9*$D$4+E9*$E$4+F9*$F$4+G9*$G$4</f>
        <v>21</v>
      </c>
      <c r="L9" s="731" t="n">
        <f aca="false">+K9/J9</f>
        <v>4.2</v>
      </c>
    </row>
    <row r="10" customFormat="false" ht="36" hidden="false" customHeight="true" outlineLevel="0" collapsed="false">
      <c r="A10" s="748"/>
      <c r="B10" s="751" t="s">
        <v>726</v>
      </c>
      <c r="C10" s="752" t="n">
        <v>2</v>
      </c>
      <c r="D10" s="752" t="n">
        <v>3</v>
      </c>
      <c r="E10" s="752" t="n">
        <v>0</v>
      </c>
      <c r="F10" s="730" t="n">
        <v>0</v>
      </c>
      <c r="G10" s="730" t="n">
        <v>0</v>
      </c>
      <c r="H10" s="730" t="n">
        <v>0</v>
      </c>
      <c r="I10" s="730" t="n">
        <v>0</v>
      </c>
      <c r="J10" s="730" t="n">
        <f aca="false">SUM(C10:I10)</f>
        <v>5</v>
      </c>
      <c r="K10" s="730" t="n">
        <f aca="false">+C10*$C$4+D10*$D$4+E10*$E$4+F10*$F$4+G10*$G$4</f>
        <v>22</v>
      </c>
      <c r="L10" s="731" t="n">
        <f aca="false">+K10/J10</f>
        <v>4.4</v>
      </c>
    </row>
    <row r="11" customFormat="false" ht="36" hidden="false" customHeight="true" outlineLevel="0" collapsed="false">
      <c r="A11" s="748"/>
      <c r="B11" s="751" t="s">
        <v>727</v>
      </c>
      <c r="C11" s="752" t="n">
        <v>4</v>
      </c>
      <c r="D11" s="752" t="n">
        <v>1</v>
      </c>
      <c r="E11" s="752" t="n">
        <v>0</v>
      </c>
      <c r="F11" s="730" t="n">
        <v>0</v>
      </c>
      <c r="G11" s="730" t="n">
        <v>0</v>
      </c>
      <c r="H11" s="730" t="n">
        <v>0</v>
      </c>
      <c r="I11" s="730" t="n">
        <v>0</v>
      </c>
      <c r="J11" s="730" t="n">
        <f aca="false">SUM(C11:I11)</f>
        <v>5</v>
      </c>
      <c r="K11" s="730" t="n">
        <f aca="false">+C11*$C$4+D11*$D$4+E11*$E$4+F11*$F$4+G11*$G$4</f>
        <v>24</v>
      </c>
      <c r="L11" s="731" t="n">
        <f aca="false">+K11/J11</f>
        <v>4.8</v>
      </c>
    </row>
    <row r="12" customFormat="false" ht="15" hidden="false" customHeight="true" outlineLevel="0" collapsed="false">
      <c r="A12" s="748"/>
      <c r="B12" s="751" t="s">
        <v>728</v>
      </c>
      <c r="C12" s="752" t="n">
        <v>3</v>
      </c>
      <c r="D12" s="752" t="n">
        <v>2</v>
      </c>
      <c r="E12" s="752" t="n">
        <v>0</v>
      </c>
      <c r="F12" s="730" t="n">
        <v>0</v>
      </c>
      <c r="G12" s="730" t="n">
        <v>0</v>
      </c>
      <c r="H12" s="730" t="n">
        <v>0</v>
      </c>
      <c r="I12" s="730" t="n">
        <v>0</v>
      </c>
      <c r="J12" s="730" t="n">
        <f aca="false">SUM(C12:I12)</f>
        <v>5</v>
      </c>
      <c r="K12" s="730" t="n">
        <f aca="false">+C12*$C$4+D12*$D$4+E12*$E$4+F12*$F$4+G12*$G$4</f>
        <v>23</v>
      </c>
      <c r="L12" s="731" t="n">
        <f aca="false">+K12/J12</f>
        <v>4.6</v>
      </c>
    </row>
    <row r="13" customFormat="false" ht="24" hidden="false" customHeight="true" outlineLevel="0" collapsed="false">
      <c r="A13" s="748"/>
      <c r="B13" s="751" t="s">
        <v>729</v>
      </c>
      <c r="C13" s="752" t="n">
        <v>5</v>
      </c>
      <c r="D13" s="752" t="n">
        <v>0</v>
      </c>
      <c r="E13" s="752" t="n">
        <v>0</v>
      </c>
      <c r="F13" s="730" t="n">
        <v>0</v>
      </c>
      <c r="G13" s="730" t="n">
        <v>0</v>
      </c>
      <c r="H13" s="730" t="n">
        <v>0</v>
      </c>
      <c r="I13" s="730" t="n">
        <v>0</v>
      </c>
      <c r="J13" s="730" t="n">
        <f aca="false">SUM(C13:I13)</f>
        <v>5</v>
      </c>
      <c r="K13" s="730" t="n">
        <f aca="false">+C13*$C$4+D13*$D$4+E13*$E$4+F13*$F$4+G13*$G$4</f>
        <v>25</v>
      </c>
      <c r="L13" s="731" t="n">
        <f aca="false">+K13/J13</f>
        <v>5</v>
      </c>
    </row>
    <row r="14" customFormat="false" ht="24" hidden="false" customHeight="true" outlineLevel="0" collapsed="false">
      <c r="A14" s="748"/>
      <c r="B14" s="751" t="s">
        <v>730</v>
      </c>
      <c r="C14" s="752" t="n">
        <v>1</v>
      </c>
      <c r="D14" s="752" t="n">
        <v>3</v>
      </c>
      <c r="E14" s="752" t="n">
        <v>1</v>
      </c>
      <c r="F14" s="730" t="n">
        <v>0</v>
      </c>
      <c r="G14" s="730" t="n">
        <v>0</v>
      </c>
      <c r="H14" s="730" t="n">
        <v>0</v>
      </c>
      <c r="I14" s="730" t="n">
        <v>0</v>
      </c>
      <c r="J14" s="730" t="n">
        <f aca="false">SUM(C14:I14)</f>
        <v>5</v>
      </c>
      <c r="K14" s="730" t="n">
        <f aca="false">+C14*$C$4+D14*$D$4+E14*$E$4+F14*$F$4+G14*$G$4</f>
        <v>20</v>
      </c>
      <c r="L14" s="731" t="n">
        <f aca="false">+K14/J14</f>
        <v>4</v>
      </c>
    </row>
    <row r="15" customFormat="false" ht="36" hidden="false" customHeight="true" outlineLevel="0" collapsed="false">
      <c r="A15" s="748"/>
      <c r="B15" s="751" t="s">
        <v>731</v>
      </c>
      <c r="C15" s="752" t="n">
        <v>1</v>
      </c>
      <c r="D15" s="752" t="n">
        <v>3</v>
      </c>
      <c r="E15" s="752" t="n">
        <v>1</v>
      </c>
      <c r="F15" s="730" t="n">
        <v>0</v>
      </c>
      <c r="G15" s="730" t="n">
        <v>0</v>
      </c>
      <c r="H15" s="730" t="n">
        <v>0</v>
      </c>
      <c r="I15" s="730" t="n">
        <v>0</v>
      </c>
      <c r="J15" s="730" t="n">
        <f aca="false">SUM(C15:I15)</f>
        <v>5</v>
      </c>
      <c r="K15" s="730" t="n">
        <f aca="false">+C15*$C$4+D15*$D$4+E15*$E$4+F15*$F$4+G15*$G$4</f>
        <v>20</v>
      </c>
      <c r="L15" s="731" t="n">
        <f aca="false">+K15/J15</f>
        <v>4</v>
      </c>
    </row>
    <row r="16" customFormat="false" ht="24" hidden="false" customHeight="true" outlineLevel="0" collapsed="false">
      <c r="A16" s="748"/>
      <c r="B16" s="751" t="s">
        <v>732</v>
      </c>
      <c r="C16" s="752" t="n">
        <v>2</v>
      </c>
      <c r="D16" s="752" t="n">
        <v>3</v>
      </c>
      <c r="E16" s="752" t="n">
        <v>0</v>
      </c>
      <c r="F16" s="730" t="n">
        <v>0</v>
      </c>
      <c r="G16" s="730" t="n">
        <v>0</v>
      </c>
      <c r="H16" s="730" t="n">
        <v>0</v>
      </c>
      <c r="I16" s="730" t="n">
        <v>0</v>
      </c>
      <c r="J16" s="730" t="n">
        <f aca="false">SUM(C16:I16)</f>
        <v>5</v>
      </c>
      <c r="K16" s="730" t="n">
        <f aca="false">+C16*$C$4+D16*$D$4+E16*$E$4+F16*$F$4+G16*$G$4</f>
        <v>22</v>
      </c>
      <c r="L16" s="731" t="n">
        <f aca="false">+K16/J16</f>
        <v>4.4</v>
      </c>
    </row>
    <row r="17" customFormat="false" ht="24" hidden="false" customHeight="true" outlineLevel="0" collapsed="false">
      <c r="A17" s="748"/>
      <c r="B17" s="751" t="s">
        <v>733</v>
      </c>
      <c r="C17" s="752" t="n">
        <v>2</v>
      </c>
      <c r="D17" s="752" t="n">
        <v>2</v>
      </c>
      <c r="E17" s="752" t="n">
        <v>1</v>
      </c>
      <c r="F17" s="730" t="n">
        <v>0</v>
      </c>
      <c r="G17" s="730" t="n">
        <v>0</v>
      </c>
      <c r="H17" s="730" t="n">
        <v>0</v>
      </c>
      <c r="I17" s="730" t="n">
        <v>0</v>
      </c>
      <c r="J17" s="730" t="n">
        <f aca="false">SUM(C17:I17)</f>
        <v>5</v>
      </c>
      <c r="K17" s="730" t="n">
        <f aca="false">+C17*$C$4+D17*$D$4+E17*$E$4+F17*$F$4+G17*$G$4</f>
        <v>21</v>
      </c>
      <c r="L17" s="731" t="n">
        <f aca="false">+K17/J17</f>
        <v>4.2</v>
      </c>
    </row>
    <row r="18" customFormat="false" ht="36" hidden="false" customHeight="true" outlineLevel="0" collapsed="false">
      <c r="A18" s="748"/>
      <c r="B18" s="751" t="s">
        <v>734</v>
      </c>
      <c r="C18" s="752" t="n">
        <v>1</v>
      </c>
      <c r="D18" s="752" t="n">
        <v>1</v>
      </c>
      <c r="E18" s="752" t="n">
        <v>2</v>
      </c>
      <c r="F18" s="730" t="n">
        <v>0</v>
      </c>
      <c r="G18" s="730" t="n">
        <v>0</v>
      </c>
      <c r="H18" s="730" t="n">
        <v>0</v>
      </c>
      <c r="I18" s="730" t="n">
        <v>1</v>
      </c>
      <c r="J18" s="730" t="n">
        <f aca="false">SUM(C18:I18)</f>
        <v>5</v>
      </c>
      <c r="K18" s="730" t="n">
        <f aca="false">+C18*$C$4+D18*$D$4+E18*$E$4+F18*$F$4+G18*$G$4</f>
        <v>15</v>
      </c>
      <c r="L18" s="731" t="n">
        <f aca="false">+K18/J18</f>
        <v>3</v>
      </c>
    </row>
    <row r="19" customFormat="false" ht="24" hidden="false" customHeight="true" outlineLevel="0" collapsed="false">
      <c r="A19" s="748"/>
      <c r="B19" s="751" t="s">
        <v>735</v>
      </c>
      <c r="C19" s="752" t="n">
        <v>4</v>
      </c>
      <c r="D19" s="752" t="n">
        <v>1</v>
      </c>
      <c r="E19" s="752" t="n">
        <v>0</v>
      </c>
      <c r="F19" s="730" t="n">
        <v>0</v>
      </c>
      <c r="G19" s="730" t="n">
        <v>0</v>
      </c>
      <c r="H19" s="730" t="n">
        <v>0</v>
      </c>
      <c r="I19" s="730" t="n">
        <v>0</v>
      </c>
      <c r="J19" s="730" t="n">
        <f aca="false">SUM(C19:I19)</f>
        <v>5</v>
      </c>
      <c r="K19" s="730" t="n">
        <f aca="false">+C19*$C$4+D19*$D$4+E19*$E$4+F19*$F$4+G19*$G$4</f>
        <v>24</v>
      </c>
      <c r="L19" s="731" t="n">
        <f aca="false">+K19/J19</f>
        <v>4.8</v>
      </c>
    </row>
    <row r="20" customFormat="false" ht="24" hidden="false" customHeight="true" outlineLevel="0" collapsed="false">
      <c r="A20" s="748"/>
      <c r="B20" s="751" t="s">
        <v>736</v>
      </c>
      <c r="C20" s="752" t="n">
        <v>3</v>
      </c>
      <c r="D20" s="752" t="n">
        <v>2</v>
      </c>
      <c r="E20" s="752" t="n">
        <v>0</v>
      </c>
      <c r="F20" s="730" t="n">
        <v>0</v>
      </c>
      <c r="G20" s="730" t="n">
        <v>0</v>
      </c>
      <c r="H20" s="730" t="n">
        <v>0</v>
      </c>
      <c r="I20" s="730" t="n">
        <v>0</v>
      </c>
      <c r="J20" s="730" t="n">
        <f aca="false">SUM(C20:I20)</f>
        <v>5</v>
      </c>
      <c r="K20" s="730" t="n">
        <f aca="false">+C20*$C$4+D20*$D$4+E20*$E$4+F20*$F$4+G20*$G$4</f>
        <v>23</v>
      </c>
      <c r="L20" s="731" t="n">
        <f aca="false">+K20/J20</f>
        <v>4.6</v>
      </c>
    </row>
    <row r="21" customFormat="false" ht="24" hidden="false" customHeight="true" outlineLevel="0" collapsed="false">
      <c r="A21" s="748"/>
      <c r="B21" s="751" t="s">
        <v>737</v>
      </c>
      <c r="C21" s="752" t="n">
        <v>3</v>
      </c>
      <c r="D21" s="752" t="n">
        <v>1</v>
      </c>
      <c r="E21" s="752" t="n">
        <v>1</v>
      </c>
      <c r="F21" s="730" t="n">
        <v>0</v>
      </c>
      <c r="G21" s="730" t="n">
        <v>0</v>
      </c>
      <c r="H21" s="730" t="n">
        <v>0</v>
      </c>
      <c r="I21" s="730" t="n">
        <v>0</v>
      </c>
      <c r="J21" s="730" t="n">
        <f aca="false">SUM(C21:I21)</f>
        <v>5</v>
      </c>
      <c r="K21" s="730" t="n">
        <f aca="false">+C21*$C$4+D21*$D$4+E21*$E$4+F21*$F$4+G21*$G$4</f>
        <v>22</v>
      </c>
      <c r="L21" s="731" t="n">
        <f aca="false">+K21/J21</f>
        <v>4.4</v>
      </c>
    </row>
    <row r="22" customFormat="false" ht="24" hidden="false" customHeight="true" outlineLevel="0" collapsed="false">
      <c r="A22" s="748"/>
      <c r="B22" s="751" t="s">
        <v>738</v>
      </c>
      <c r="C22" s="752" t="n">
        <v>2</v>
      </c>
      <c r="D22" s="752" t="n">
        <v>3</v>
      </c>
      <c r="E22" s="752" t="n">
        <v>0</v>
      </c>
      <c r="F22" s="730" t="n">
        <v>0</v>
      </c>
      <c r="G22" s="730" t="n">
        <v>0</v>
      </c>
      <c r="H22" s="730" t="n">
        <v>0</v>
      </c>
      <c r="I22" s="730" t="n">
        <v>0</v>
      </c>
      <c r="J22" s="730" t="n">
        <f aca="false">SUM(C22:I22)</f>
        <v>5</v>
      </c>
      <c r="K22" s="730" t="n">
        <f aca="false">+C22*$C$4+D22*$D$4+E22*$E$4+F22*$F$4+G22*$G$4</f>
        <v>22</v>
      </c>
      <c r="L22" s="731" t="n">
        <f aca="false">+K22/J22</f>
        <v>4.4</v>
      </c>
    </row>
    <row r="23" customFormat="false" ht="36" hidden="false" customHeight="true" outlineLevel="0" collapsed="false">
      <c r="A23" s="748"/>
      <c r="B23" s="751" t="s">
        <v>739</v>
      </c>
      <c r="C23" s="752" t="n">
        <v>3</v>
      </c>
      <c r="D23" s="752" t="n">
        <v>2</v>
      </c>
      <c r="E23" s="752" t="n">
        <v>0</v>
      </c>
      <c r="F23" s="730" t="n">
        <v>0</v>
      </c>
      <c r="G23" s="730" t="n">
        <v>0</v>
      </c>
      <c r="H23" s="730" t="n">
        <v>0</v>
      </c>
      <c r="I23" s="730" t="n">
        <v>0</v>
      </c>
      <c r="J23" s="730" t="n">
        <f aca="false">SUM(C23:I23)</f>
        <v>5</v>
      </c>
      <c r="K23" s="730" t="n">
        <f aca="false">+C23*$C$4+D23*$D$4+E23*$E$4+F23*$F$4+G23*$G$4</f>
        <v>23</v>
      </c>
      <c r="L23" s="731" t="n">
        <f aca="false">+K23/J23</f>
        <v>4.6</v>
      </c>
    </row>
    <row r="24" customFormat="false" ht="36" hidden="false" customHeight="true" outlineLevel="0" collapsed="false">
      <c r="A24" s="748"/>
      <c r="B24" s="751" t="s">
        <v>740</v>
      </c>
      <c r="C24" s="752" t="n">
        <v>3</v>
      </c>
      <c r="D24" s="752" t="n">
        <v>1</v>
      </c>
      <c r="E24" s="752" t="n">
        <v>1</v>
      </c>
      <c r="F24" s="730" t="n">
        <v>0</v>
      </c>
      <c r="G24" s="730" t="n">
        <v>0</v>
      </c>
      <c r="H24" s="730" t="n">
        <v>0</v>
      </c>
      <c r="I24" s="730" t="n">
        <v>0</v>
      </c>
      <c r="J24" s="730" t="n">
        <f aca="false">SUM(C24:I24)</f>
        <v>5</v>
      </c>
      <c r="K24" s="730" t="n">
        <f aca="false">+C24*$C$4+D24*$D$4+E24*$E$4+F24*$F$4+G24*$G$4</f>
        <v>22</v>
      </c>
      <c r="L24" s="731" t="n">
        <f aca="false">+K24/J24</f>
        <v>4.4</v>
      </c>
    </row>
    <row r="25" customFormat="false" ht="36" hidden="false" customHeight="true" outlineLevel="0" collapsed="false">
      <c r="A25" s="748"/>
      <c r="B25" s="751" t="s">
        <v>741</v>
      </c>
      <c r="C25" s="752" t="n">
        <v>2</v>
      </c>
      <c r="D25" s="752" t="n">
        <v>3</v>
      </c>
      <c r="E25" s="752" t="n">
        <v>0</v>
      </c>
      <c r="F25" s="730" t="n">
        <v>0</v>
      </c>
      <c r="G25" s="730" t="n">
        <v>0</v>
      </c>
      <c r="H25" s="730" t="n">
        <v>0</v>
      </c>
      <c r="I25" s="730" t="n">
        <v>0</v>
      </c>
      <c r="J25" s="730" t="n">
        <f aca="false">SUM(C25:I25)</f>
        <v>5</v>
      </c>
      <c r="K25" s="730" t="n">
        <f aca="false">+C25*$C$4+D25*$D$4+E25*$E$4+F25*$F$4+G25*$G$4</f>
        <v>22</v>
      </c>
      <c r="L25" s="731" t="n">
        <f aca="false">+K25/J25</f>
        <v>4.4</v>
      </c>
    </row>
    <row r="26" customFormat="false" ht="36" hidden="false" customHeight="true" outlineLevel="0" collapsed="false">
      <c r="A26" s="748"/>
      <c r="B26" s="751" t="s">
        <v>742</v>
      </c>
      <c r="C26" s="752" t="n">
        <v>2</v>
      </c>
      <c r="D26" s="752" t="n">
        <v>1</v>
      </c>
      <c r="E26" s="752" t="n">
        <v>1</v>
      </c>
      <c r="F26" s="730" t="n">
        <v>0</v>
      </c>
      <c r="G26" s="730" t="n">
        <v>0</v>
      </c>
      <c r="H26" s="730" t="n">
        <v>0</v>
      </c>
      <c r="I26" s="730" t="n">
        <v>1</v>
      </c>
      <c r="J26" s="730" t="n">
        <f aca="false">SUM(C26:I26)</f>
        <v>5</v>
      </c>
      <c r="K26" s="730" t="n">
        <f aca="false">+C26*$C$4+D26*$D$4+E26*$E$4+F26*$F$4+G26*$G$4</f>
        <v>17</v>
      </c>
      <c r="L26" s="731" t="n">
        <f aca="false">+K26/J26</f>
        <v>3.4</v>
      </c>
    </row>
    <row r="27" customFormat="false" ht="24" hidden="false" customHeight="true" outlineLevel="0" collapsed="false">
      <c r="A27" s="748"/>
      <c r="B27" s="751" t="s">
        <v>743</v>
      </c>
      <c r="C27" s="752" t="n">
        <v>4</v>
      </c>
      <c r="D27" s="752" t="n">
        <v>1</v>
      </c>
      <c r="E27" s="752" t="n">
        <v>0</v>
      </c>
      <c r="F27" s="730" t="n">
        <v>0</v>
      </c>
      <c r="G27" s="730" t="n">
        <v>0</v>
      </c>
      <c r="H27" s="730" t="n">
        <v>0</v>
      </c>
      <c r="I27" s="730" t="n">
        <v>0</v>
      </c>
      <c r="J27" s="730" t="n">
        <f aca="false">SUM(C27:I27)</f>
        <v>5</v>
      </c>
      <c r="K27" s="730" t="n">
        <f aca="false">+C27*$C$4+D27*$D$4+E27*$E$4+F27*$F$4+G27*$G$4</f>
        <v>24</v>
      </c>
      <c r="L27" s="731" t="n">
        <f aca="false">+K27/J27</f>
        <v>4.8</v>
      </c>
    </row>
    <row r="28" customFormat="false" ht="24" hidden="false" customHeight="true" outlineLevel="0" collapsed="false">
      <c r="A28" s="748"/>
      <c r="B28" s="751" t="s">
        <v>744</v>
      </c>
      <c r="C28" s="752" t="n">
        <v>2</v>
      </c>
      <c r="D28" s="752" t="n">
        <v>3</v>
      </c>
      <c r="E28" s="752" t="n">
        <v>0</v>
      </c>
      <c r="F28" s="730" t="n">
        <v>0</v>
      </c>
      <c r="G28" s="730" t="n">
        <v>0</v>
      </c>
      <c r="H28" s="730" t="n">
        <v>0</v>
      </c>
      <c r="I28" s="730" t="n">
        <v>0</v>
      </c>
      <c r="J28" s="730" t="n">
        <f aca="false">SUM(C28:I28)</f>
        <v>5</v>
      </c>
      <c r="K28" s="730" t="n">
        <f aca="false">+C28*$C$4+D28*$D$4+E28*$E$4+F28*$F$4+G28*$G$4</f>
        <v>22</v>
      </c>
      <c r="L28" s="731" t="n">
        <f aca="false">+K28/J28</f>
        <v>4.4</v>
      </c>
    </row>
    <row r="29" customFormat="false" ht="24" hidden="false" customHeight="true" outlineLevel="0" collapsed="false">
      <c r="A29" s="748"/>
      <c r="B29" s="751" t="s">
        <v>745</v>
      </c>
      <c r="C29" s="752" t="n">
        <v>2</v>
      </c>
      <c r="D29" s="752" t="n">
        <v>1</v>
      </c>
      <c r="E29" s="752" t="n">
        <v>2</v>
      </c>
      <c r="F29" s="730" t="n">
        <v>0</v>
      </c>
      <c r="G29" s="730" t="n">
        <v>0</v>
      </c>
      <c r="H29" s="730" t="n">
        <v>0</v>
      </c>
      <c r="I29" s="730" t="n">
        <v>0</v>
      </c>
      <c r="J29" s="730" t="n">
        <f aca="false">SUM(C29:I29)</f>
        <v>5</v>
      </c>
      <c r="K29" s="730" t="n">
        <f aca="false">+C29*$C$4+D29*$D$4+E29*$E$4+F29*$F$4+G29*$G$4</f>
        <v>20</v>
      </c>
      <c r="L29" s="731" t="n">
        <f aca="false">+K29/J29</f>
        <v>4</v>
      </c>
    </row>
    <row r="30" customFormat="false" ht="24" hidden="false" customHeight="true" outlineLevel="0" collapsed="false">
      <c r="A30" s="748"/>
      <c r="B30" s="751" t="s">
        <v>746</v>
      </c>
      <c r="C30" s="752" t="n">
        <v>3</v>
      </c>
      <c r="D30" s="752" t="n">
        <v>1</v>
      </c>
      <c r="E30" s="752" t="n">
        <v>1</v>
      </c>
      <c r="F30" s="730" t="n">
        <v>0</v>
      </c>
      <c r="G30" s="730" t="n">
        <v>0</v>
      </c>
      <c r="H30" s="730" t="n">
        <v>0</v>
      </c>
      <c r="I30" s="730" t="n">
        <v>0</v>
      </c>
      <c r="J30" s="730" t="n">
        <f aca="false">SUM(C30:I30)</f>
        <v>5</v>
      </c>
      <c r="K30" s="730" t="n">
        <f aca="false">+C30*$C$4+D30*$D$4+E30*$E$4+F30*$F$4+G30*$G$4</f>
        <v>22</v>
      </c>
      <c r="L30" s="731" t="n">
        <f aca="false">+K30/J30</f>
        <v>4.4</v>
      </c>
    </row>
    <row r="31" customFormat="false" ht="36" hidden="false" customHeight="true" outlineLevel="0" collapsed="false">
      <c r="A31" s="748"/>
      <c r="B31" s="751" t="s">
        <v>747</v>
      </c>
      <c r="C31" s="752" t="n">
        <v>3</v>
      </c>
      <c r="D31" s="752" t="n">
        <v>2</v>
      </c>
      <c r="E31" s="752" t="n">
        <v>0</v>
      </c>
      <c r="F31" s="730" t="n">
        <v>0</v>
      </c>
      <c r="G31" s="730" t="n">
        <v>0</v>
      </c>
      <c r="H31" s="730" t="n">
        <v>0</v>
      </c>
      <c r="I31" s="730" t="n">
        <v>0</v>
      </c>
      <c r="J31" s="730" t="n">
        <f aca="false">SUM(C31:I31)</f>
        <v>5</v>
      </c>
      <c r="K31" s="730" t="n">
        <f aca="false">+C31*$C$4+D31*$D$4+E31*$E$4+F31*$F$4+G31*$G$4</f>
        <v>23</v>
      </c>
      <c r="L31" s="731" t="n">
        <f aca="false">+K31/J31</f>
        <v>4.6</v>
      </c>
    </row>
    <row r="32" customFormat="false" ht="36" hidden="false" customHeight="true" outlineLevel="0" collapsed="false">
      <c r="A32" s="748"/>
      <c r="B32" s="753" t="s">
        <v>748</v>
      </c>
      <c r="C32" s="754" t="n">
        <v>3</v>
      </c>
      <c r="D32" s="754" t="n">
        <v>2</v>
      </c>
      <c r="E32" s="754" t="n">
        <v>0</v>
      </c>
      <c r="F32" s="730" t="n">
        <v>0</v>
      </c>
      <c r="G32" s="730" t="n">
        <v>0</v>
      </c>
      <c r="H32" s="730" t="n">
        <v>0</v>
      </c>
      <c r="I32" s="730" t="n">
        <v>0</v>
      </c>
      <c r="J32" s="734" t="n">
        <f aca="false">SUM(C32:I32)</f>
        <v>5</v>
      </c>
      <c r="K32" s="734" t="n">
        <f aca="false">+C32*$C$4+D32*$D$4+E32*$E$4+F32*$F$4+G32*$G$4</f>
        <v>23</v>
      </c>
      <c r="L32" s="572" t="n">
        <f aca="false">+K32/J32</f>
        <v>4.6</v>
      </c>
    </row>
    <row r="33" customFormat="false" ht="24.75" hidden="false" customHeight="true" outlineLevel="0" collapsed="false">
      <c r="A33" s="755" t="s">
        <v>763</v>
      </c>
      <c r="B33" s="749" t="s">
        <v>789</v>
      </c>
      <c r="C33" s="750" t="n">
        <v>4</v>
      </c>
      <c r="D33" s="750" t="n">
        <v>1</v>
      </c>
      <c r="E33" s="750" t="n">
        <v>0</v>
      </c>
      <c r="F33" s="730" t="n">
        <v>0</v>
      </c>
      <c r="G33" s="730" t="n">
        <v>0</v>
      </c>
      <c r="H33" s="730" t="n">
        <v>0</v>
      </c>
      <c r="I33" s="730" t="n">
        <v>0</v>
      </c>
      <c r="J33" s="567" t="n">
        <f aca="false">SUM(C33:I33)</f>
        <v>5</v>
      </c>
      <c r="K33" s="567" t="n">
        <f aca="false">+C33*$C$4+D33*$D$4+E33*$E$4+F33*$F$4+G33*$G$4</f>
        <v>24</v>
      </c>
      <c r="L33" s="727" t="n">
        <f aca="false">+K33/J33</f>
        <v>4.8</v>
      </c>
    </row>
    <row r="34" customFormat="false" ht="24.75" hidden="false" customHeight="true" outlineLevel="0" collapsed="false">
      <c r="A34" s="755"/>
      <c r="B34" s="751" t="s">
        <v>790</v>
      </c>
      <c r="C34" s="752" t="n">
        <v>1</v>
      </c>
      <c r="D34" s="752" t="n">
        <v>4</v>
      </c>
      <c r="E34" s="752" t="n">
        <v>0</v>
      </c>
      <c r="F34" s="730" t="n">
        <v>0</v>
      </c>
      <c r="G34" s="730" t="n">
        <v>0</v>
      </c>
      <c r="H34" s="730" t="n">
        <v>0</v>
      </c>
      <c r="I34" s="730" t="n">
        <v>0</v>
      </c>
      <c r="J34" s="730" t="n">
        <f aca="false">SUM(C34:I34)</f>
        <v>5</v>
      </c>
      <c r="K34" s="730" t="n">
        <f aca="false">+C34*$C$4+D34*$D$4+E34*$E$4+F34*$F$4+G34*$G$4</f>
        <v>21</v>
      </c>
      <c r="L34" s="731" t="n">
        <f aca="false">+K34/J34</f>
        <v>4.2</v>
      </c>
    </row>
    <row r="35" customFormat="false" ht="25.5" hidden="false" customHeight="true" outlineLevel="0" collapsed="false">
      <c r="A35" s="755"/>
      <c r="B35" s="751" t="s">
        <v>791</v>
      </c>
      <c r="C35" s="752" t="n">
        <v>3</v>
      </c>
      <c r="D35" s="752" t="n">
        <v>1</v>
      </c>
      <c r="E35" s="752" t="n">
        <v>1</v>
      </c>
      <c r="F35" s="730" t="n">
        <v>0</v>
      </c>
      <c r="G35" s="730" t="n">
        <v>0</v>
      </c>
      <c r="H35" s="730" t="n">
        <v>0</v>
      </c>
      <c r="I35" s="730" t="n">
        <v>0</v>
      </c>
      <c r="J35" s="730" t="n">
        <f aca="false">SUM(C35:I35)</f>
        <v>5</v>
      </c>
      <c r="K35" s="730" t="n">
        <f aca="false">+C35*$C$4+D35*$D$4+E35*$E$4+F35*$F$4+G35*$G$4</f>
        <v>22</v>
      </c>
      <c r="L35" s="731" t="n">
        <f aca="false">+K35/J35</f>
        <v>4.4</v>
      </c>
    </row>
    <row r="36" customFormat="false" ht="37.5" hidden="false" customHeight="true" outlineLevel="0" collapsed="false">
      <c r="A36" s="755"/>
      <c r="B36" s="751" t="s">
        <v>792</v>
      </c>
      <c r="C36" s="752" t="n">
        <v>2</v>
      </c>
      <c r="D36" s="752" t="n">
        <v>1</v>
      </c>
      <c r="E36" s="752" t="n">
        <v>2</v>
      </c>
      <c r="F36" s="730" t="n">
        <v>0</v>
      </c>
      <c r="G36" s="730" t="n">
        <v>0</v>
      </c>
      <c r="H36" s="730" t="n">
        <v>0</v>
      </c>
      <c r="I36" s="730" t="n">
        <v>0</v>
      </c>
      <c r="J36" s="730" t="n">
        <f aca="false">SUM(C36:I36)</f>
        <v>5</v>
      </c>
      <c r="K36" s="730" t="n">
        <f aca="false">+C36*$C$4+D36*$D$4+E36*$E$4+F36*$F$4+G36*$G$4</f>
        <v>20</v>
      </c>
      <c r="L36" s="731" t="n">
        <f aca="false">+K36/J36</f>
        <v>4</v>
      </c>
    </row>
    <row r="37" customFormat="false" ht="25.5" hidden="false" customHeight="true" outlineLevel="0" collapsed="false">
      <c r="A37" s="755"/>
      <c r="B37" s="751" t="s">
        <v>793</v>
      </c>
      <c r="C37" s="752" t="n">
        <v>2</v>
      </c>
      <c r="D37" s="752" t="n">
        <v>3</v>
      </c>
      <c r="E37" s="752" t="n">
        <v>0</v>
      </c>
      <c r="F37" s="730" t="n">
        <v>0</v>
      </c>
      <c r="G37" s="730" t="n">
        <v>0</v>
      </c>
      <c r="H37" s="730" t="n">
        <v>0</v>
      </c>
      <c r="I37" s="730" t="n">
        <v>0</v>
      </c>
      <c r="J37" s="730" t="n">
        <f aca="false">SUM(C37:I37)</f>
        <v>5</v>
      </c>
      <c r="K37" s="730" t="n">
        <f aca="false">+C37*$C$4+D37*$D$4+E37*$E$4+F37*$F$4+G37*$G$4</f>
        <v>22</v>
      </c>
      <c r="L37" s="731" t="n">
        <f aca="false">+K37/J37</f>
        <v>4.4</v>
      </c>
    </row>
    <row r="38" customFormat="false" ht="25.5" hidden="false" customHeight="true" outlineLevel="0" collapsed="false">
      <c r="A38" s="755"/>
      <c r="B38" s="751" t="s">
        <v>794</v>
      </c>
      <c r="C38" s="752" t="n">
        <v>2</v>
      </c>
      <c r="D38" s="752" t="n">
        <v>2</v>
      </c>
      <c r="E38" s="752" t="n">
        <v>1</v>
      </c>
      <c r="F38" s="730" t="n">
        <v>0</v>
      </c>
      <c r="G38" s="730" t="n">
        <v>0</v>
      </c>
      <c r="H38" s="730" t="n">
        <v>0</v>
      </c>
      <c r="I38" s="730" t="n">
        <v>0</v>
      </c>
      <c r="J38" s="730" t="n">
        <f aca="false">SUM(C38:I38)</f>
        <v>5</v>
      </c>
      <c r="K38" s="730" t="n">
        <f aca="false">+C38*$C$4+D38*$D$4+E38*$E$4+F38*$F$4+G38*$G$4</f>
        <v>21</v>
      </c>
      <c r="L38" s="731" t="n">
        <f aca="false">+K38/J38</f>
        <v>4.2</v>
      </c>
    </row>
    <row r="39" customFormat="false" ht="15.75" hidden="false" customHeight="true" outlineLevel="0" collapsed="false">
      <c r="A39" s="755"/>
      <c r="B39" s="751" t="s">
        <v>795</v>
      </c>
      <c r="C39" s="752" t="n">
        <v>3</v>
      </c>
      <c r="D39" s="752" t="n">
        <v>1</v>
      </c>
      <c r="E39" s="752" t="n">
        <v>1</v>
      </c>
      <c r="F39" s="730" t="n">
        <v>0</v>
      </c>
      <c r="G39" s="730" t="n">
        <v>0</v>
      </c>
      <c r="H39" s="730" t="n">
        <v>0</v>
      </c>
      <c r="I39" s="730" t="n">
        <v>0</v>
      </c>
      <c r="J39" s="730" t="n">
        <f aca="false">SUM(C39:I39)</f>
        <v>5</v>
      </c>
      <c r="K39" s="730" t="n">
        <f aca="false">+C39*$C$4+D39*$D$4+E39*$E$4+F39*$F$4+G39*$G$4</f>
        <v>22</v>
      </c>
      <c r="L39" s="731" t="n">
        <f aca="false">+K39/J39</f>
        <v>4.4</v>
      </c>
    </row>
    <row r="40" customFormat="false" ht="26.25" hidden="false" customHeight="true" outlineLevel="0" collapsed="false">
      <c r="A40" s="755"/>
      <c r="B40" s="751" t="s">
        <v>796</v>
      </c>
      <c r="C40" s="752" t="n">
        <v>3</v>
      </c>
      <c r="D40" s="752" t="n">
        <v>2</v>
      </c>
      <c r="E40" s="752" t="n">
        <v>0</v>
      </c>
      <c r="F40" s="730" t="n">
        <v>0</v>
      </c>
      <c r="G40" s="730" t="n">
        <v>0</v>
      </c>
      <c r="H40" s="730" t="n">
        <v>0</v>
      </c>
      <c r="I40" s="730" t="n">
        <v>0</v>
      </c>
      <c r="J40" s="730" t="n">
        <f aca="false">SUM(C40:I40)</f>
        <v>5</v>
      </c>
      <c r="K40" s="730" t="n">
        <f aca="false">+C40*$C$4+D40*$D$4+E40*$E$4+F40*$F$4+G40*$G$4</f>
        <v>23</v>
      </c>
      <c r="L40" s="731" t="n">
        <f aca="false">+K40/J40</f>
        <v>4.6</v>
      </c>
    </row>
    <row r="41" customFormat="false" ht="24.75" hidden="false" customHeight="true" outlineLevel="0" collapsed="false">
      <c r="A41" s="755"/>
      <c r="B41" s="751" t="s">
        <v>797</v>
      </c>
      <c r="C41" s="752" t="n">
        <v>3</v>
      </c>
      <c r="D41" s="752" t="n">
        <v>2</v>
      </c>
      <c r="E41" s="752" t="n">
        <v>0</v>
      </c>
      <c r="F41" s="730" t="n">
        <v>0</v>
      </c>
      <c r="G41" s="730" t="n">
        <v>0</v>
      </c>
      <c r="H41" s="730" t="n">
        <v>0</v>
      </c>
      <c r="I41" s="730" t="n">
        <v>0</v>
      </c>
      <c r="J41" s="730" t="n">
        <f aca="false">SUM(C41:I41)</f>
        <v>5</v>
      </c>
      <c r="K41" s="730" t="n">
        <f aca="false">+C41*$C$4+D41*$D$4+E41*$E$4+F41*$F$4+G41*$G$4</f>
        <v>23</v>
      </c>
      <c r="L41" s="731" t="n">
        <f aca="false">+K41/J41</f>
        <v>4.6</v>
      </c>
    </row>
    <row r="42" customFormat="false" ht="39" hidden="false" customHeight="true" outlineLevel="0" collapsed="false">
      <c r="A42" s="755"/>
      <c r="B42" s="753" t="s">
        <v>798</v>
      </c>
      <c r="C42" s="752" t="n">
        <v>0</v>
      </c>
      <c r="D42" s="752" t="n">
        <v>2</v>
      </c>
      <c r="E42" s="752" t="n">
        <v>2</v>
      </c>
      <c r="F42" s="734" t="n">
        <v>0</v>
      </c>
      <c r="G42" s="734" t="n">
        <v>0</v>
      </c>
      <c r="H42" s="734" t="n">
        <v>0</v>
      </c>
      <c r="I42" s="734" t="n">
        <v>1</v>
      </c>
      <c r="J42" s="734" t="n">
        <f aca="false">SUM(C42:I42)</f>
        <v>5</v>
      </c>
      <c r="K42" s="734" t="n">
        <f aca="false">+C42*$C$4+D42*$D$4+E42*$E$4+F42*$F$4+G42*$G$4</f>
        <v>14</v>
      </c>
      <c r="L42" s="572" t="n">
        <f aca="false">+K42/J42</f>
        <v>2.8</v>
      </c>
    </row>
    <row r="43" customFormat="false" ht="24" hidden="false" customHeight="true" outlineLevel="0" collapsed="false">
      <c r="A43" s="748" t="s">
        <v>774</v>
      </c>
      <c r="B43" s="749" t="s">
        <v>799</v>
      </c>
      <c r="C43" s="752" t="n">
        <v>2</v>
      </c>
      <c r="D43" s="752" t="n">
        <v>2</v>
      </c>
      <c r="E43" s="752" t="n">
        <v>1</v>
      </c>
      <c r="F43" s="567" t="n">
        <v>0</v>
      </c>
      <c r="G43" s="567" t="n">
        <v>0</v>
      </c>
      <c r="H43" s="567" t="n">
        <v>0</v>
      </c>
      <c r="I43" s="567" t="n">
        <v>0</v>
      </c>
      <c r="J43" s="567" t="n">
        <f aca="false">SUM(C43:I43)</f>
        <v>5</v>
      </c>
      <c r="K43" s="567" t="n">
        <f aca="false">+C43*$C$4+D43*$D$4+E43*$E$4+F43*$F$4+G43*$G$4</f>
        <v>21</v>
      </c>
      <c r="L43" s="727" t="n">
        <f aca="false">+K43/J43</f>
        <v>4.2</v>
      </c>
    </row>
    <row r="44" customFormat="false" ht="24" hidden="false" customHeight="true" outlineLevel="0" collapsed="false">
      <c r="A44" s="748"/>
      <c r="B44" s="751" t="s">
        <v>800</v>
      </c>
      <c r="C44" s="752" t="n">
        <v>3</v>
      </c>
      <c r="D44" s="752" t="n">
        <v>1</v>
      </c>
      <c r="E44" s="752" t="n">
        <v>1</v>
      </c>
      <c r="F44" s="730" t="n">
        <v>0</v>
      </c>
      <c r="G44" s="730" t="n">
        <v>0</v>
      </c>
      <c r="H44" s="730" t="n">
        <v>0</v>
      </c>
      <c r="I44" s="730" t="n">
        <v>0</v>
      </c>
      <c r="J44" s="730" t="n">
        <f aca="false">SUM(C44:I44)</f>
        <v>5</v>
      </c>
      <c r="K44" s="730" t="n">
        <f aca="false">+C44*$C$4+D44*$D$4+E44*$E$4+F44*$F$4+G44*$G$4</f>
        <v>22</v>
      </c>
      <c r="L44" s="731" t="n">
        <f aca="false">+K44/J44</f>
        <v>4.4</v>
      </c>
    </row>
    <row r="45" customFormat="false" ht="36" hidden="false" customHeight="true" outlineLevel="0" collapsed="false">
      <c r="A45" s="748"/>
      <c r="B45" s="751" t="s">
        <v>801</v>
      </c>
      <c r="C45" s="752" t="n">
        <v>2</v>
      </c>
      <c r="D45" s="752" t="n">
        <v>2</v>
      </c>
      <c r="E45" s="752" t="n">
        <v>0</v>
      </c>
      <c r="F45" s="730" t="n">
        <v>0</v>
      </c>
      <c r="G45" s="730" t="n">
        <v>0</v>
      </c>
      <c r="H45" s="730" t="n">
        <v>0</v>
      </c>
      <c r="I45" s="730" t="n">
        <v>1</v>
      </c>
      <c r="J45" s="730" t="n">
        <f aca="false">SUM(C45:I45)</f>
        <v>5</v>
      </c>
      <c r="K45" s="730" t="n">
        <f aca="false">+C45*$C$4+D45*$D$4+E45*$E$4+F45*$F$4+G45*$G$4</f>
        <v>18</v>
      </c>
      <c r="L45" s="731" t="n">
        <f aca="false">+K45/J45</f>
        <v>3.6</v>
      </c>
    </row>
    <row r="46" customFormat="false" ht="24" hidden="false" customHeight="true" outlineLevel="0" collapsed="false">
      <c r="A46" s="748"/>
      <c r="B46" s="751" t="s">
        <v>802</v>
      </c>
      <c r="C46" s="752" t="n">
        <v>4</v>
      </c>
      <c r="D46" s="752" t="n">
        <v>1</v>
      </c>
      <c r="E46" s="752" t="n">
        <v>0</v>
      </c>
      <c r="F46" s="730" t="n">
        <v>0</v>
      </c>
      <c r="G46" s="730" t="n">
        <v>0</v>
      </c>
      <c r="H46" s="730" t="n">
        <v>0</v>
      </c>
      <c r="I46" s="730" t="n">
        <v>0</v>
      </c>
      <c r="J46" s="730" t="n">
        <f aca="false">SUM(C46:I46)</f>
        <v>5</v>
      </c>
      <c r="K46" s="730" t="n">
        <f aca="false">+C46*$C$4+D46*$D$4+E46*$E$4+F46*$F$4+G46*$G$4</f>
        <v>24</v>
      </c>
      <c r="L46" s="731" t="n">
        <f aca="false">+K46/J46</f>
        <v>4.8</v>
      </c>
    </row>
    <row r="47" customFormat="false" ht="24" hidden="false" customHeight="true" outlineLevel="0" collapsed="false">
      <c r="A47" s="748"/>
      <c r="B47" s="753" t="s">
        <v>803</v>
      </c>
      <c r="C47" s="752" t="n">
        <v>2</v>
      </c>
      <c r="D47" s="752" t="n">
        <v>2</v>
      </c>
      <c r="E47" s="752" t="n">
        <v>1</v>
      </c>
      <c r="F47" s="734" t="n">
        <v>0</v>
      </c>
      <c r="G47" s="734" t="n">
        <v>0</v>
      </c>
      <c r="H47" s="734" t="n">
        <v>0</v>
      </c>
      <c r="I47" s="734" t="n">
        <v>0</v>
      </c>
      <c r="J47" s="734" t="n">
        <f aca="false">SUM(C47:I47)</f>
        <v>5</v>
      </c>
      <c r="K47" s="734" t="n">
        <f aca="false">+C47*$C$4+D47*$D$4+E47*$E$4+F47*$F$4+G47*$G$4</f>
        <v>21</v>
      </c>
      <c r="L47" s="572" t="n">
        <f aca="false">+K47/J47</f>
        <v>4.2</v>
      </c>
    </row>
    <row r="48" customFormat="false" ht="27" hidden="false" customHeight="true" outlineLevel="0" collapsed="false">
      <c r="A48" s="748" t="s">
        <v>804</v>
      </c>
      <c r="B48" s="749" t="s">
        <v>805</v>
      </c>
      <c r="C48" s="752" t="n">
        <v>3</v>
      </c>
      <c r="D48" s="752" t="n">
        <v>2</v>
      </c>
      <c r="E48" s="752" t="n">
        <v>0</v>
      </c>
      <c r="F48" s="567" t="n">
        <v>0</v>
      </c>
      <c r="G48" s="567" t="n">
        <v>0</v>
      </c>
      <c r="H48" s="567" t="n">
        <v>0</v>
      </c>
      <c r="I48" s="567" t="n">
        <v>0</v>
      </c>
      <c r="J48" s="567" t="n">
        <f aca="false">SUM(C48:I48)</f>
        <v>5</v>
      </c>
      <c r="K48" s="567" t="n">
        <f aca="false">+C48*$C$4+D48*$D$4+E48*$E$4+F48*$F$4+G48*$G$4</f>
        <v>23</v>
      </c>
      <c r="L48" s="727" t="n">
        <f aca="false">+K48/J48</f>
        <v>4.6</v>
      </c>
    </row>
    <row r="49" customFormat="false" ht="24" hidden="false" customHeight="true" outlineLevel="0" collapsed="false">
      <c r="A49" s="748"/>
      <c r="B49" s="751" t="s">
        <v>806</v>
      </c>
      <c r="C49" s="752" t="n">
        <v>3</v>
      </c>
      <c r="D49" s="752" t="n">
        <v>2</v>
      </c>
      <c r="E49" s="752" t="n">
        <v>0</v>
      </c>
      <c r="F49" s="730" t="n">
        <v>0</v>
      </c>
      <c r="G49" s="730" t="n">
        <v>0</v>
      </c>
      <c r="H49" s="730" t="n">
        <v>0</v>
      </c>
      <c r="I49" s="730" t="n">
        <v>0</v>
      </c>
      <c r="J49" s="730" t="n">
        <f aca="false">SUM(C49:I49)</f>
        <v>5</v>
      </c>
      <c r="K49" s="730" t="n">
        <f aca="false">+C49*$C$4+D49*$D$4+E49*$E$4+F49*$F$4+G49*$G$4</f>
        <v>23</v>
      </c>
      <c r="L49" s="731" t="n">
        <f aca="false">+K49/J49</f>
        <v>4.6</v>
      </c>
    </row>
    <row r="50" customFormat="false" ht="16.5" hidden="false" customHeight="true" outlineLevel="0" collapsed="false">
      <c r="A50" s="748"/>
      <c r="B50" s="751" t="s">
        <v>807</v>
      </c>
      <c r="C50" s="752" t="n">
        <v>3</v>
      </c>
      <c r="D50" s="752" t="n">
        <v>2</v>
      </c>
      <c r="E50" s="752" t="n">
        <v>0</v>
      </c>
      <c r="F50" s="730" t="n">
        <v>0</v>
      </c>
      <c r="G50" s="730" t="n">
        <v>0</v>
      </c>
      <c r="H50" s="730" t="n">
        <v>0</v>
      </c>
      <c r="I50" s="730" t="n">
        <v>0</v>
      </c>
      <c r="J50" s="730" t="n">
        <f aca="false">SUM(C50:I50)</f>
        <v>5</v>
      </c>
      <c r="K50" s="730" t="n">
        <f aca="false">+C50*$C$4+D50*$D$4+E50*$E$4+F50*$F$4+G50*$G$4</f>
        <v>23</v>
      </c>
      <c r="L50" s="731" t="n">
        <f aca="false">+K50/J50</f>
        <v>4.6</v>
      </c>
    </row>
    <row r="51" customFormat="false" ht="25.5" hidden="false" customHeight="true" outlineLevel="0" collapsed="false">
      <c r="A51" s="748"/>
      <c r="B51" s="751" t="s">
        <v>808</v>
      </c>
      <c r="C51" s="752" t="n">
        <v>2</v>
      </c>
      <c r="D51" s="752" t="n">
        <v>2</v>
      </c>
      <c r="E51" s="752" t="n">
        <v>1</v>
      </c>
      <c r="F51" s="730" t="n">
        <v>0</v>
      </c>
      <c r="G51" s="730" t="n">
        <v>0</v>
      </c>
      <c r="H51" s="730" t="n">
        <v>0</v>
      </c>
      <c r="I51" s="730" t="n">
        <v>0</v>
      </c>
      <c r="J51" s="730" t="n">
        <f aca="false">SUM(C51:I51)</f>
        <v>5</v>
      </c>
      <c r="K51" s="730" t="n">
        <f aca="false">+C51*$C$4+D51*$D$4+E51*$E$4+F51*$F$4+G51*$G$4</f>
        <v>21</v>
      </c>
      <c r="L51" s="731" t="n">
        <f aca="false">+K51/J51</f>
        <v>4.2</v>
      </c>
    </row>
    <row r="52" customFormat="false" ht="19.5" hidden="false" customHeight="true" outlineLevel="0" collapsed="false">
      <c r="A52" s="748"/>
      <c r="B52" s="751" t="s">
        <v>809</v>
      </c>
      <c r="C52" s="752" t="n">
        <v>3</v>
      </c>
      <c r="D52" s="752" t="n">
        <v>2</v>
      </c>
      <c r="E52" s="752" t="n">
        <v>0</v>
      </c>
      <c r="F52" s="730" t="n">
        <v>0</v>
      </c>
      <c r="G52" s="730" t="n">
        <v>0</v>
      </c>
      <c r="H52" s="730" t="n">
        <v>0</v>
      </c>
      <c r="I52" s="730" t="n">
        <v>0</v>
      </c>
      <c r="J52" s="730" t="n">
        <f aca="false">SUM(C52:I52)</f>
        <v>5</v>
      </c>
      <c r="K52" s="730" t="n">
        <f aca="false">+C52*$C$4+D52*$D$4+E52*$E$4+F52*$F$4+G52*$G$4</f>
        <v>23</v>
      </c>
      <c r="L52" s="731" t="n">
        <f aca="false">+K52/J52</f>
        <v>4.6</v>
      </c>
    </row>
    <row r="53" customFormat="false" ht="26.25" hidden="false" customHeight="true" outlineLevel="0" collapsed="false">
      <c r="A53" s="748"/>
      <c r="B53" s="753" t="s">
        <v>810</v>
      </c>
      <c r="C53" s="752" t="n">
        <v>3</v>
      </c>
      <c r="D53" s="752" t="n">
        <v>2</v>
      </c>
      <c r="E53" s="752" t="n">
        <v>0</v>
      </c>
      <c r="F53" s="730" t="n">
        <v>0</v>
      </c>
      <c r="G53" s="730" t="n">
        <v>0</v>
      </c>
      <c r="H53" s="730" t="n">
        <v>0</v>
      </c>
      <c r="I53" s="730" t="n">
        <v>0</v>
      </c>
      <c r="J53" s="734" t="n">
        <f aca="false">SUM(C53:I53)</f>
        <v>5</v>
      </c>
      <c r="K53" s="734" t="n">
        <f aca="false">+C53*$C$4+D53*$D$4+E53*$E$4+F53*$F$4+G53*$G$4</f>
        <v>23</v>
      </c>
      <c r="L53" s="572" t="n">
        <f aca="false">+K53/J53</f>
        <v>4.6</v>
      </c>
    </row>
    <row r="54" customFormat="false" ht="25.5" hidden="false" customHeight="true" outlineLevel="0" collapsed="false">
      <c r="A54" s="756" t="s">
        <v>179</v>
      </c>
      <c r="B54" s="756"/>
      <c r="C54" s="739" t="n">
        <f aca="false">SUM(C6:C53)</f>
        <v>122</v>
      </c>
      <c r="D54" s="740" t="n">
        <f aca="false">SUM(D6:D53)</f>
        <v>90</v>
      </c>
      <c r="E54" s="740" t="n">
        <f aca="false">SUM(E6:E53)</f>
        <v>24</v>
      </c>
      <c r="F54" s="740" t="n">
        <f aca="false">SUM(F6:F53)</f>
        <v>0</v>
      </c>
      <c r="G54" s="740" t="n">
        <f aca="false">SUM(G6:G53)</f>
        <v>0</v>
      </c>
      <c r="H54" s="740" t="n">
        <f aca="false">SUM(H6:H53)</f>
        <v>0</v>
      </c>
      <c r="I54" s="740" t="n">
        <f aca="false">SUM(I6:I53)</f>
        <v>4</v>
      </c>
      <c r="J54" s="757" t="n">
        <f aca="false">SUM(C54:I54)</f>
        <v>240</v>
      </c>
      <c r="K54" s="757" t="n">
        <f aca="false">+C54*$C$4+D54*$D$4+E54*$E$4+F54*$F$4+G54*$G$4</f>
        <v>1042</v>
      </c>
      <c r="L54" s="758" t="n">
        <f aca="false">+K54/J54</f>
        <v>4.34166666666667</v>
      </c>
    </row>
    <row r="55" customFormat="false" ht="36" hidden="false" customHeight="true" outlineLevel="0" collapsed="false"/>
  </sheetData>
  <mergeCells count="10">
    <mergeCell ref="B1:L1"/>
    <mergeCell ref="A3:B3"/>
    <mergeCell ref="C3:K3"/>
    <mergeCell ref="L3:L4"/>
    <mergeCell ref="A4:B5"/>
    <mergeCell ref="A6:A32"/>
    <mergeCell ref="A33:A42"/>
    <mergeCell ref="A43:A47"/>
    <mergeCell ref="A48:A53"/>
    <mergeCell ref="A54:B54"/>
  </mergeCells>
  <printOptions headings="false" gridLines="false" gridLinesSet="true" horizontalCentered="true" verticalCentered="false"/>
  <pageMargins left="0" right="0" top="0.196527777777778" bottom="0"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56"/>
    <col collapsed="false" customWidth="true" hidden="false" outlineLevel="0" max="2" min="2" style="0" width="45.13"/>
    <col collapsed="false" customWidth="true" hidden="false" outlineLevel="0" max="3" min="3" style="759" width="5.99"/>
    <col collapsed="false" customWidth="true" hidden="false" outlineLevel="0" max="4" min="4" style="759" width="6.7"/>
    <col collapsed="false" customWidth="true" hidden="false" outlineLevel="0" max="6" min="5" style="759" width="5.85"/>
    <col collapsed="false" customWidth="true" hidden="false" outlineLevel="0" max="7" min="7" style="759" width="6.13"/>
    <col collapsed="false" customWidth="true" hidden="false" outlineLevel="0" max="8" min="8" style="0" width="9.85"/>
    <col collapsed="false" customWidth="true" hidden="false" outlineLevel="0" max="9" min="9" style="0" width="12.42"/>
    <col collapsed="false" customWidth="true" hidden="false" outlineLevel="0" max="10" min="10" style="0" width="6.56"/>
    <col collapsed="false" customWidth="true" hidden="false" outlineLevel="0" max="11" min="11" style="0" width="8.99"/>
    <col collapsed="false" customWidth="true" hidden="false" outlineLevel="0" max="12" min="12" style="714" width="8.7"/>
  </cols>
  <sheetData>
    <row r="1" customFormat="false" ht="38.25" hidden="false" customHeight="true" outlineLevel="0" collapsed="false">
      <c r="B1" s="715" t="s">
        <v>811</v>
      </c>
      <c r="C1" s="715"/>
      <c r="D1" s="715"/>
      <c r="E1" s="715"/>
      <c r="F1" s="715"/>
      <c r="G1" s="715"/>
      <c r="H1" s="715"/>
      <c r="I1" s="715"/>
      <c r="J1" s="715"/>
      <c r="K1" s="715"/>
      <c r="L1" s="715"/>
    </row>
    <row r="2" customFormat="false" ht="13.5" hidden="false" customHeight="false" outlineLevel="0" collapsed="false"/>
    <row r="3" customFormat="false" ht="15.75" hidden="false" customHeight="true" outlineLevel="0" collapsed="false">
      <c r="A3" s="716" t="s">
        <v>812</v>
      </c>
      <c r="B3" s="716"/>
      <c r="C3" s="717" t="s">
        <v>155</v>
      </c>
      <c r="D3" s="717"/>
      <c r="E3" s="717"/>
      <c r="F3" s="717"/>
      <c r="G3" s="717"/>
      <c r="H3" s="717"/>
      <c r="I3" s="717"/>
      <c r="J3" s="717"/>
      <c r="K3" s="717"/>
      <c r="L3" s="718" t="s">
        <v>718</v>
      </c>
    </row>
    <row r="4" customFormat="false" ht="36" hidden="false" customHeight="true" outlineLevel="0" collapsed="false">
      <c r="A4" s="716" t="s">
        <v>719</v>
      </c>
      <c r="B4" s="716"/>
      <c r="C4" s="719" t="n">
        <v>5</v>
      </c>
      <c r="D4" s="720" t="n">
        <v>4</v>
      </c>
      <c r="E4" s="720" t="n">
        <v>3</v>
      </c>
      <c r="F4" s="720" t="n">
        <v>2</v>
      </c>
      <c r="G4" s="720" t="n">
        <v>1</v>
      </c>
      <c r="H4" s="720" t="s">
        <v>158</v>
      </c>
      <c r="I4" s="720" t="s">
        <v>159</v>
      </c>
      <c r="J4" s="720" t="s">
        <v>160</v>
      </c>
      <c r="K4" s="720" t="s">
        <v>161</v>
      </c>
      <c r="L4" s="718"/>
    </row>
    <row r="5" customFormat="false" ht="42" hidden="false" customHeight="true" outlineLevel="0" collapsed="false">
      <c r="A5" s="716"/>
      <c r="B5" s="716"/>
      <c r="C5" s="721" t="s">
        <v>162</v>
      </c>
      <c r="D5" s="722" t="s">
        <v>163</v>
      </c>
      <c r="E5" s="722" t="s">
        <v>164</v>
      </c>
      <c r="F5" s="722" t="s">
        <v>165</v>
      </c>
      <c r="G5" s="722" t="s">
        <v>133</v>
      </c>
      <c r="H5" s="722" t="s">
        <v>166</v>
      </c>
      <c r="I5" s="722" t="s">
        <v>167</v>
      </c>
      <c r="J5" s="722" t="s">
        <v>168</v>
      </c>
      <c r="K5" s="722" t="s">
        <v>720</v>
      </c>
      <c r="L5" s="723" t="s">
        <v>170</v>
      </c>
    </row>
    <row r="6" customFormat="false" ht="24" hidden="false" customHeight="true" outlineLevel="0" collapsed="false">
      <c r="A6" s="748" t="s">
        <v>813</v>
      </c>
      <c r="B6" s="749" t="s">
        <v>722</v>
      </c>
      <c r="C6" s="566" t="n">
        <v>51</v>
      </c>
      <c r="D6" s="567" t="n">
        <v>115</v>
      </c>
      <c r="E6" s="567" t="n">
        <v>18</v>
      </c>
      <c r="F6" s="567" t="n">
        <v>11</v>
      </c>
      <c r="G6" s="567" t="n">
        <v>1</v>
      </c>
      <c r="H6" s="567" t="n">
        <v>0</v>
      </c>
      <c r="I6" s="567" t="n">
        <v>0</v>
      </c>
      <c r="J6" s="567" t="n">
        <f aca="false">SUM(C6:I6)</f>
        <v>196</v>
      </c>
      <c r="K6" s="567" t="n">
        <f aca="false">+C6*$C$4+D6*$D$4+E6*$E$4+F6*$F$4+G6*$G$4</f>
        <v>792</v>
      </c>
      <c r="L6" s="727" t="n">
        <f aca="false">+K6/J6</f>
        <v>4.04081632653061</v>
      </c>
    </row>
    <row r="7" customFormat="false" ht="24" hidden="false" customHeight="true" outlineLevel="0" collapsed="false">
      <c r="A7" s="748"/>
      <c r="B7" s="751" t="s">
        <v>814</v>
      </c>
      <c r="C7" s="760" t="n">
        <v>71</v>
      </c>
      <c r="D7" s="730" t="n">
        <v>95</v>
      </c>
      <c r="E7" s="730" t="n">
        <v>25</v>
      </c>
      <c r="F7" s="730" t="n">
        <v>5</v>
      </c>
      <c r="G7" s="730" t="n">
        <v>0</v>
      </c>
      <c r="H7" s="730" t="n">
        <v>0</v>
      </c>
      <c r="I7" s="730" t="n">
        <v>0</v>
      </c>
      <c r="J7" s="730" t="n">
        <f aca="false">SUM(C7:I7)</f>
        <v>196</v>
      </c>
      <c r="K7" s="730" t="n">
        <f aca="false">+C7*$C$4+D7*$D$4+E7*$E$4+F7*$F$4+G7*$G$4</f>
        <v>820</v>
      </c>
      <c r="L7" s="731" t="n">
        <f aca="false">+K7/J7</f>
        <v>4.18367346938776</v>
      </c>
    </row>
    <row r="8" customFormat="false" ht="24" hidden="false" customHeight="true" outlineLevel="0" collapsed="false">
      <c r="A8" s="748"/>
      <c r="B8" s="751" t="s">
        <v>815</v>
      </c>
      <c r="C8" s="760" t="n">
        <v>57</v>
      </c>
      <c r="D8" s="730" t="n">
        <v>95</v>
      </c>
      <c r="E8" s="730" t="n">
        <v>35</v>
      </c>
      <c r="F8" s="730" t="n">
        <v>9</v>
      </c>
      <c r="G8" s="730" t="n">
        <v>0</v>
      </c>
      <c r="H8" s="730" t="n">
        <v>0</v>
      </c>
      <c r="I8" s="730" t="n">
        <v>0</v>
      </c>
      <c r="J8" s="730" t="n">
        <f aca="false">SUM(C8:I8)</f>
        <v>196</v>
      </c>
      <c r="K8" s="730" t="n">
        <f aca="false">+C8*$C$4+D8*$D$4+E8*$E$4+F8*$F$4+G8*$G$4</f>
        <v>788</v>
      </c>
      <c r="L8" s="731" t="n">
        <f aca="false">+K8/J8</f>
        <v>4.02040816326531</v>
      </c>
    </row>
    <row r="9" customFormat="false" ht="36" hidden="false" customHeight="true" outlineLevel="0" collapsed="false">
      <c r="A9" s="748"/>
      <c r="B9" s="751" t="s">
        <v>816</v>
      </c>
      <c r="C9" s="760" t="n">
        <v>65</v>
      </c>
      <c r="D9" s="730" t="n">
        <v>92</v>
      </c>
      <c r="E9" s="730" t="n">
        <v>31</v>
      </c>
      <c r="F9" s="730" t="n">
        <v>8</v>
      </c>
      <c r="G9" s="730" t="n">
        <v>0</v>
      </c>
      <c r="H9" s="730" t="n">
        <v>0</v>
      </c>
      <c r="I9" s="730" t="n">
        <v>0</v>
      </c>
      <c r="J9" s="730" t="n">
        <f aca="false">SUM(C9:I9)</f>
        <v>196</v>
      </c>
      <c r="K9" s="730" t="n">
        <f aca="false">+C9*$C$4+D9*$D$4+E9*$E$4+F9*$F$4+G9*$G$4</f>
        <v>802</v>
      </c>
      <c r="L9" s="731" t="n">
        <f aca="false">+K9/J9</f>
        <v>4.09183673469388</v>
      </c>
    </row>
    <row r="10" customFormat="false" ht="24" hidden="false" customHeight="true" outlineLevel="0" collapsed="false">
      <c r="A10" s="748"/>
      <c r="B10" s="751" t="s">
        <v>817</v>
      </c>
      <c r="C10" s="760" t="n">
        <v>65</v>
      </c>
      <c r="D10" s="730" t="n">
        <v>98</v>
      </c>
      <c r="E10" s="730" t="n">
        <v>25</v>
      </c>
      <c r="F10" s="730" t="n">
        <v>8</v>
      </c>
      <c r="G10" s="730" t="n">
        <v>0</v>
      </c>
      <c r="H10" s="730" t="n">
        <v>0</v>
      </c>
      <c r="I10" s="730" t="n">
        <v>0</v>
      </c>
      <c r="J10" s="730" t="n">
        <f aca="false">SUM(C10:I10)</f>
        <v>196</v>
      </c>
      <c r="K10" s="730" t="n">
        <f aca="false">+C10*$C$4+D10*$D$4+E10*$E$4+F10*$F$4+G10*$G$4</f>
        <v>808</v>
      </c>
      <c r="L10" s="731" t="n">
        <f aca="false">+K10/J10</f>
        <v>4.12244897959184</v>
      </c>
    </row>
    <row r="11" customFormat="false" ht="24" hidden="false" customHeight="true" outlineLevel="0" collapsed="false">
      <c r="A11" s="748"/>
      <c r="B11" s="751" t="s">
        <v>818</v>
      </c>
      <c r="C11" s="760" t="n">
        <v>86</v>
      </c>
      <c r="D11" s="730" t="n">
        <v>77</v>
      </c>
      <c r="E11" s="730" t="n">
        <v>22</v>
      </c>
      <c r="F11" s="730" t="n">
        <v>11</v>
      </c>
      <c r="G11" s="730" t="n">
        <v>0</v>
      </c>
      <c r="H11" s="730" t="n">
        <v>0</v>
      </c>
      <c r="I11" s="730" t="n">
        <v>0</v>
      </c>
      <c r="J11" s="730" t="n">
        <f aca="false">SUM(C11:I11)</f>
        <v>196</v>
      </c>
      <c r="K11" s="730" t="n">
        <f aca="false">+C11*$C$4+D11*$D$4+E11*$E$4+F11*$F$4+G11*$G$4</f>
        <v>826</v>
      </c>
      <c r="L11" s="731" t="n">
        <f aca="false">+K11/J11</f>
        <v>4.21428571428571</v>
      </c>
    </row>
    <row r="12" customFormat="false" ht="24" hidden="false" customHeight="true" outlineLevel="0" collapsed="false">
      <c r="A12" s="748"/>
      <c r="B12" s="751" t="s">
        <v>819</v>
      </c>
      <c r="C12" s="760" t="n">
        <v>52</v>
      </c>
      <c r="D12" s="730" t="n">
        <v>108</v>
      </c>
      <c r="E12" s="730" t="n">
        <v>28</v>
      </c>
      <c r="F12" s="730" t="n">
        <v>8</v>
      </c>
      <c r="G12" s="730" t="n">
        <v>0</v>
      </c>
      <c r="H12" s="730" t="n">
        <v>0</v>
      </c>
      <c r="I12" s="730" t="n">
        <v>0</v>
      </c>
      <c r="J12" s="730" t="n">
        <f aca="false">SUM(C12:I12)</f>
        <v>196</v>
      </c>
      <c r="K12" s="730" t="n">
        <f aca="false">+C12*$C$4+D12*$D$4+E12*$E$4+F12*$F$4+G12*$G$4</f>
        <v>792</v>
      </c>
      <c r="L12" s="731" t="n">
        <f aca="false">+K12/J12</f>
        <v>4.04081632653061</v>
      </c>
    </row>
    <row r="13" customFormat="false" ht="36" hidden="false" customHeight="true" outlineLevel="0" collapsed="false">
      <c r="A13" s="748"/>
      <c r="B13" s="751" t="s">
        <v>820</v>
      </c>
      <c r="C13" s="760" t="n">
        <v>53</v>
      </c>
      <c r="D13" s="730" t="n">
        <v>100</v>
      </c>
      <c r="E13" s="730" t="n">
        <v>35</v>
      </c>
      <c r="F13" s="730" t="n">
        <v>8</v>
      </c>
      <c r="G13" s="730" t="n">
        <v>0</v>
      </c>
      <c r="H13" s="730" t="n">
        <v>0</v>
      </c>
      <c r="I13" s="730" t="n">
        <v>0</v>
      </c>
      <c r="J13" s="730" t="n">
        <f aca="false">SUM(C13:I13)</f>
        <v>196</v>
      </c>
      <c r="K13" s="730" t="n">
        <f aca="false">+C13*$C$4+D13*$D$4+E13*$E$4+F13*$F$4+G13*$G$4</f>
        <v>786</v>
      </c>
      <c r="L13" s="731" t="n">
        <f aca="false">+K13/J13</f>
        <v>4.01020408163265</v>
      </c>
    </row>
    <row r="14" customFormat="false" ht="18.75" hidden="false" customHeight="true" outlineLevel="0" collapsed="false">
      <c r="A14" s="748"/>
      <c r="B14" s="751" t="s">
        <v>821</v>
      </c>
      <c r="C14" s="760" t="n">
        <v>68</v>
      </c>
      <c r="D14" s="730" t="n">
        <v>85</v>
      </c>
      <c r="E14" s="730" t="n">
        <v>35</v>
      </c>
      <c r="F14" s="730" t="n">
        <v>8</v>
      </c>
      <c r="G14" s="730" t="n">
        <v>0</v>
      </c>
      <c r="H14" s="730" t="n">
        <v>0</v>
      </c>
      <c r="I14" s="730" t="n">
        <v>0</v>
      </c>
      <c r="J14" s="730" t="n">
        <f aca="false">SUM(C14:I14)</f>
        <v>196</v>
      </c>
      <c r="K14" s="730" t="n">
        <f aca="false">+C14*$C$4+D14*$D$4+E14*$E$4+F14*$F$4+G14*$G$4</f>
        <v>801</v>
      </c>
      <c r="L14" s="731" t="n">
        <f aca="false">+K14/J14</f>
        <v>4.08673469387755</v>
      </c>
    </row>
    <row r="15" customFormat="false" ht="24" hidden="false" customHeight="true" outlineLevel="0" collapsed="false">
      <c r="A15" s="748"/>
      <c r="B15" s="751" t="s">
        <v>822</v>
      </c>
      <c r="C15" s="760" t="n">
        <v>61</v>
      </c>
      <c r="D15" s="730" t="n">
        <v>102</v>
      </c>
      <c r="E15" s="730" t="n">
        <v>23</v>
      </c>
      <c r="F15" s="730" t="n">
        <v>9</v>
      </c>
      <c r="G15" s="730" t="n">
        <v>1</v>
      </c>
      <c r="H15" s="730" t="n">
        <v>0</v>
      </c>
      <c r="I15" s="730" t="n">
        <v>0</v>
      </c>
      <c r="J15" s="730" t="n">
        <f aca="false">SUM(C15:I15)</f>
        <v>196</v>
      </c>
      <c r="K15" s="730" t="n">
        <f aca="false">+C15*$C$4+D15*$D$4+E15*$E$4+F15*$F$4+G15*$G$4</f>
        <v>801</v>
      </c>
      <c r="L15" s="731" t="n">
        <f aca="false">+K15/J15</f>
        <v>4.08673469387755</v>
      </c>
    </row>
    <row r="16" customFormat="false" ht="18.75" hidden="false" customHeight="true" outlineLevel="0" collapsed="false">
      <c r="A16" s="748"/>
      <c r="B16" s="753" t="s">
        <v>823</v>
      </c>
      <c r="C16" s="761" t="n">
        <v>55</v>
      </c>
      <c r="D16" s="734" t="n">
        <v>87</v>
      </c>
      <c r="E16" s="734" t="n">
        <v>38</v>
      </c>
      <c r="F16" s="734" t="n">
        <v>11</v>
      </c>
      <c r="G16" s="734" t="n">
        <v>5</v>
      </c>
      <c r="H16" s="730" t="n">
        <v>0</v>
      </c>
      <c r="I16" s="730" t="n">
        <v>0</v>
      </c>
      <c r="J16" s="734" t="n">
        <f aca="false">SUM(C16:I16)</f>
        <v>196</v>
      </c>
      <c r="K16" s="734" t="n">
        <f aca="false">+C16*$C$4+D16*$D$4+E16*$E$4+F16*$F$4+G16*$G$4</f>
        <v>764</v>
      </c>
      <c r="L16" s="572" t="n">
        <f aca="false">+K16/J16</f>
        <v>3.89795918367347</v>
      </c>
    </row>
    <row r="17" customFormat="false" ht="24.75" hidden="false" customHeight="true" outlineLevel="0" collapsed="false">
      <c r="A17" s="748" t="s">
        <v>824</v>
      </c>
      <c r="B17" s="749" t="s">
        <v>825</v>
      </c>
      <c r="C17" s="566" t="n">
        <v>61</v>
      </c>
      <c r="D17" s="567" t="n">
        <v>112</v>
      </c>
      <c r="E17" s="567" t="n">
        <v>23</v>
      </c>
      <c r="F17" s="567" t="n">
        <v>0</v>
      </c>
      <c r="G17" s="567" t="n">
        <v>0</v>
      </c>
      <c r="H17" s="567" t="n">
        <v>0</v>
      </c>
      <c r="I17" s="567" t="n">
        <v>0</v>
      </c>
      <c r="J17" s="567" t="n">
        <f aca="false">SUM(C17:I17)</f>
        <v>196</v>
      </c>
      <c r="K17" s="567" t="n">
        <f aca="false">+C17*$C$4+D17*$D$4+E17*$E$4+F17*$F$4+G17*$G$4</f>
        <v>822</v>
      </c>
      <c r="L17" s="727" t="n">
        <f aca="false">+K17/J17</f>
        <v>4.19387755102041</v>
      </c>
    </row>
    <row r="18" customFormat="false" ht="24.75" hidden="false" customHeight="true" outlineLevel="0" collapsed="false">
      <c r="A18" s="748"/>
      <c r="B18" s="751" t="s">
        <v>826</v>
      </c>
      <c r="C18" s="760" t="n">
        <v>47</v>
      </c>
      <c r="D18" s="730" t="n">
        <v>118</v>
      </c>
      <c r="E18" s="730" t="n">
        <v>27</v>
      </c>
      <c r="F18" s="730" t="n">
        <v>4</v>
      </c>
      <c r="G18" s="730" t="n">
        <v>0</v>
      </c>
      <c r="H18" s="730" t="n">
        <v>0</v>
      </c>
      <c r="I18" s="730" t="n">
        <v>0</v>
      </c>
      <c r="J18" s="730" t="n">
        <f aca="false">SUM(C18:I18)</f>
        <v>196</v>
      </c>
      <c r="K18" s="730" t="n">
        <f aca="false">+C18*$C$4+D18*$D$4+E18*$E$4+F18*$F$4+G18*$G$4</f>
        <v>796</v>
      </c>
      <c r="L18" s="731" t="n">
        <f aca="false">+K18/J18</f>
        <v>4.06122448979592</v>
      </c>
    </row>
    <row r="19" customFormat="false" ht="24.75" hidden="false" customHeight="true" outlineLevel="0" collapsed="false">
      <c r="A19" s="748"/>
      <c r="B19" s="751" t="s">
        <v>827</v>
      </c>
      <c r="C19" s="760" t="n">
        <v>87</v>
      </c>
      <c r="D19" s="730" t="n">
        <v>93</v>
      </c>
      <c r="E19" s="730" t="n">
        <v>15</v>
      </c>
      <c r="F19" s="730" t="n">
        <v>1</v>
      </c>
      <c r="G19" s="730" t="n">
        <v>0</v>
      </c>
      <c r="H19" s="730" t="n">
        <v>0</v>
      </c>
      <c r="I19" s="730" t="n">
        <v>0</v>
      </c>
      <c r="J19" s="730" t="n">
        <f aca="false">SUM(C19:I19)</f>
        <v>196</v>
      </c>
      <c r="K19" s="730" t="n">
        <f aca="false">+C19*$C$4+D19*$D$4+E19*$E$4+F19*$F$4+G19*$G$4</f>
        <v>854</v>
      </c>
      <c r="L19" s="731" t="n">
        <f aca="false">+K19/J19</f>
        <v>4.35714285714286</v>
      </c>
    </row>
    <row r="20" customFormat="false" ht="18.75" hidden="false" customHeight="true" outlineLevel="0" collapsed="false">
      <c r="A20" s="748"/>
      <c r="B20" s="751" t="s">
        <v>828</v>
      </c>
      <c r="C20" s="760" t="n">
        <v>52</v>
      </c>
      <c r="D20" s="730" t="n">
        <v>97</v>
      </c>
      <c r="E20" s="730" t="n">
        <v>39</v>
      </c>
      <c r="F20" s="730" t="n">
        <v>8</v>
      </c>
      <c r="G20" s="730" t="n">
        <v>0</v>
      </c>
      <c r="H20" s="730" t="n">
        <v>0</v>
      </c>
      <c r="I20" s="730" t="n">
        <v>0</v>
      </c>
      <c r="J20" s="730" t="n">
        <f aca="false">SUM(C20:I20)</f>
        <v>196</v>
      </c>
      <c r="K20" s="730" t="n">
        <f aca="false">+C20*$C$4+D20*$D$4+E20*$E$4+F20*$F$4+G20*$G$4</f>
        <v>781</v>
      </c>
      <c r="L20" s="731" t="n">
        <f aca="false">+K20/J20</f>
        <v>3.98469387755102</v>
      </c>
    </row>
    <row r="21" customFormat="false" ht="20.25" hidden="false" customHeight="true" outlineLevel="0" collapsed="false">
      <c r="A21" s="748"/>
      <c r="B21" s="751" t="s">
        <v>829</v>
      </c>
      <c r="C21" s="760" t="n">
        <v>43</v>
      </c>
      <c r="D21" s="730" t="n">
        <v>99</v>
      </c>
      <c r="E21" s="730" t="n">
        <v>51</v>
      </c>
      <c r="F21" s="730" t="n">
        <v>3</v>
      </c>
      <c r="G21" s="730" t="n">
        <v>0</v>
      </c>
      <c r="H21" s="730" t="n">
        <v>0</v>
      </c>
      <c r="I21" s="730" t="n">
        <v>0</v>
      </c>
      <c r="J21" s="730" t="n">
        <f aca="false">SUM(C21:I21)</f>
        <v>196</v>
      </c>
      <c r="K21" s="730" t="n">
        <f aca="false">+C21*$C$4+D21*$D$4+E21*$E$4+F21*$F$4+G21*$G$4</f>
        <v>770</v>
      </c>
      <c r="L21" s="731" t="n">
        <f aca="false">+K21/J21</f>
        <v>3.92857142857143</v>
      </c>
    </row>
    <row r="22" customFormat="false" ht="18" hidden="false" customHeight="true" outlineLevel="0" collapsed="false">
      <c r="A22" s="748"/>
      <c r="B22" s="751" t="s">
        <v>830</v>
      </c>
      <c r="C22" s="760" t="n">
        <v>34</v>
      </c>
      <c r="D22" s="730" t="n">
        <v>102</v>
      </c>
      <c r="E22" s="730" t="n">
        <v>53</v>
      </c>
      <c r="F22" s="730" t="n">
        <v>6</v>
      </c>
      <c r="G22" s="730" t="n">
        <v>1</v>
      </c>
      <c r="H22" s="730" t="n">
        <v>0</v>
      </c>
      <c r="I22" s="730" t="n">
        <v>0</v>
      </c>
      <c r="J22" s="730" t="n">
        <f aca="false">SUM(C22:I22)</f>
        <v>196</v>
      </c>
      <c r="K22" s="730" t="n">
        <f aca="false">+C22*$C$4+D22*$D$4+E22*$E$4+F22*$F$4+G22*$G$4</f>
        <v>750</v>
      </c>
      <c r="L22" s="731" t="n">
        <f aca="false">+K22/J22</f>
        <v>3.8265306122449</v>
      </c>
    </row>
    <row r="23" customFormat="false" ht="24.75" hidden="false" customHeight="true" outlineLevel="0" collapsed="false">
      <c r="A23" s="748"/>
      <c r="B23" s="751" t="s">
        <v>831</v>
      </c>
      <c r="C23" s="760" t="n">
        <v>40</v>
      </c>
      <c r="D23" s="730" t="n">
        <v>100</v>
      </c>
      <c r="E23" s="730" t="n">
        <v>55</v>
      </c>
      <c r="F23" s="730" t="n">
        <v>1</v>
      </c>
      <c r="G23" s="730" t="n">
        <v>0</v>
      </c>
      <c r="H23" s="730" t="n">
        <v>0</v>
      </c>
      <c r="I23" s="730" t="n">
        <v>0</v>
      </c>
      <c r="J23" s="730" t="n">
        <f aca="false">SUM(C23:I23)</f>
        <v>196</v>
      </c>
      <c r="K23" s="730" t="n">
        <f aca="false">+C23*$C$4+D23*$D$4+E23*$E$4+F23*$F$4+G23*$G$4</f>
        <v>767</v>
      </c>
      <c r="L23" s="731" t="n">
        <f aca="false">+K23/J23</f>
        <v>3.91326530612245</v>
      </c>
    </row>
    <row r="24" customFormat="false" ht="24.75" hidden="false" customHeight="true" outlineLevel="0" collapsed="false">
      <c r="A24" s="748"/>
      <c r="B24" s="751" t="s">
        <v>832</v>
      </c>
      <c r="C24" s="760" t="n">
        <v>51</v>
      </c>
      <c r="D24" s="730" t="n">
        <v>121</v>
      </c>
      <c r="E24" s="730" t="n">
        <v>22</v>
      </c>
      <c r="F24" s="730" t="n">
        <v>2</v>
      </c>
      <c r="G24" s="730" t="n">
        <v>0</v>
      </c>
      <c r="H24" s="730" t="n">
        <v>0</v>
      </c>
      <c r="I24" s="730" t="n">
        <v>0</v>
      </c>
      <c r="J24" s="730" t="n">
        <f aca="false">SUM(C24:I24)</f>
        <v>196</v>
      </c>
      <c r="K24" s="730" t="n">
        <f aca="false">+C24*$C$4+D24*$D$4+E24*$E$4+F24*$F$4+G24*$G$4</f>
        <v>809</v>
      </c>
      <c r="L24" s="731" t="n">
        <f aca="false">+K24/J24</f>
        <v>4.12755102040816</v>
      </c>
    </row>
    <row r="25" customFormat="false" ht="24.75" hidden="false" customHeight="true" outlineLevel="0" collapsed="false">
      <c r="A25" s="748"/>
      <c r="B25" s="751" t="s">
        <v>833</v>
      </c>
      <c r="C25" s="760" t="n">
        <v>60</v>
      </c>
      <c r="D25" s="730" t="n">
        <v>110</v>
      </c>
      <c r="E25" s="730" t="n">
        <v>26</v>
      </c>
      <c r="F25" s="730" t="n">
        <v>0</v>
      </c>
      <c r="G25" s="730" t="n">
        <v>0</v>
      </c>
      <c r="H25" s="730" t="n">
        <v>0</v>
      </c>
      <c r="I25" s="730" t="n">
        <v>0</v>
      </c>
      <c r="J25" s="730" t="n">
        <f aca="false">SUM(C25:I25)</f>
        <v>196</v>
      </c>
      <c r="K25" s="730" t="n">
        <f aca="false">+C25*$C$4+D25*$D$4+E25*$E$4+F25*$F$4+G25*$G$4</f>
        <v>818</v>
      </c>
      <c r="L25" s="731" t="n">
        <f aca="false">+K25/J25</f>
        <v>4.1734693877551</v>
      </c>
    </row>
    <row r="26" customFormat="false" ht="24.75" hidden="false" customHeight="true" outlineLevel="0" collapsed="false">
      <c r="A26" s="748"/>
      <c r="B26" s="751" t="s">
        <v>834</v>
      </c>
      <c r="C26" s="760" t="n">
        <v>87</v>
      </c>
      <c r="D26" s="730" t="n">
        <v>96</v>
      </c>
      <c r="E26" s="730" t="n">
        <v>13</v>
      </c>
      <c r="F26" s="730" t="n">
        <v>0</v>
      </c>
      <c r="G26" s="730" t="n">
        <v>0</v>
      </c>
      <c r="H26" s="730" t="n">
        <v>0</v>
      </c>
      <c r="I26" s="730" t="n">
        <v>0</v>
      </c>
      <c r="J26" s="730" t="n">
        <f aca="false">SUM(C26:I26)</f>
        <v>196</v>
      </c>
      <c r="K26" s="730" t="n">
        <f aca="false">+C26*$C$4+D26*$D$4+E26*$E$4+F26*$F$4+G26*$G$4</f>
        <v>858</v>
      </c>
      <c r="L26" s="731" t="n">
        <f aca="false">+K26/J26</f>
        <v>4.37755102040816</v>
      </c>
    </row>
    <row r="27" customFormat="false" ht="24.75" hidden="false" customHeight="true" outlineLevel="0" collapsed="false">
      <c r="A27" s="748"/>
      <c r="B27" s="751" t="s">
        <v>835</v>
      </c>
      <c r="C27" s="760" t="n">
        <v>90</v>
      </c>
      <c r="D27" s="730" t="n">
        <v>94</v>
      </c>
      <c r="E27" s="730" t="n">
        <v>12</v>
      </c>
      <c r="F27" s="730" t="n">
        <v>0</v>
      </c>
      <c r="G27" s="730" t="n">
        <v>0</v>
      </c>
      <c r="H27" s="730" t="n">
        <v>0</v>
      </c>
      <c r="I27" s="730" t="n">
        <v>0</v>
      </c>
      <c r="J27" s="730" t="n">
        <f aca="false">SUM(C27:I27)</f>
        <v>196</v>
      </c>
      <c r="K27" s="730" t="n">
        <f aca="false">+C27*$C$4+D27*$D$4+E27*$E$4+F27*$F$4+G27*$G$4</f>
        <v>862</v>
      </c>
      <c r="L27" s="731" t="n">
        <f aca="false">+K27/J27</f>
        <v>4.39795918367347</v>
      </c>
    </row>
    <row r="28" customFormat="false" ht="24.75" hidden="false" customHeight="true" outlineLevel="0" collapsed="false">
      <c r="A28" s="748"/>
      <c r="B28" s="751" t="s">
        <v>836</v>
      </c>
      <c r="C28" s="760" t="n">
        <v>58</v>
      </c>
      <c r="D28" s="730" t="n">
        <v>119</v>
      </c>
      <c r="E28" s="730" t="n">
        <v>18</v>
      </c>
      <c r="F28" s="730" t="n">
        <v>1</v>
      </c>
      <c r="G28" s="730" t="n">
        <v>0</v>
      </c>
      <c r="H28" s="730" t="n">
        <v>0</v>
      </c>
      <c r="I28" s="730" t="n">
        <v>0</v>
      </c>
      <c r="J28" s="730" t="n">
        <f aca="false">SUM(C28:I28)</f>
        <v>196</v>
      </c>
      <c r="K28" s="730" t="n">
        <f aca="false">+C28*$C$4+D28*$D$4+E28*$E$4+F28*$F$4+G28*$G$4</f>
        <v>822</v>
      </c>
      <c r="L28" s="731" t="n">
        <f aca="false">+K28/J28</f>
        <v>4.19387755102041</v>
      </c>
    </row>
    <row r="29" customFormat="false" ht="24.75" hidden="false" customHeight="true" outlineLevel="0" collapsed="false">
      <c r="A29" s="748"/>
      <c r="B29" s="753" t="s">
        <v>837</v>
      </c>
      <c r="C29" s="761" t="n">
        <v>58</v>
      </c>
      <c r="D29" s="734" t="n">
        <v>111</v>
      </c>
      <c r="E29" s="734" t="n">
        <v>24</v>
      </c>
      <c r="F29" s="734" t="n">
        <v>3</v>
      </c>
      <c r="G29" s="734" t="n">
        <v>0</v>
      </c>
      <c r="H29" s="730" t="n">
        <v>0</v>
      </c>
      <c r="I29" s="730" t="n">
        <v>0</v>
      </c>
      <c r="J29" s="734" t="n">
        <f aca="false">SUM(C29:I29)</f>
        <v>196</v>
      </c>
      <c r="K29" s="734" t="n">
        <f aca="false">+C29*$C$4+D29*$D$4+E29*$E$4+F29*$F$4+G29*$G$4</f>
        <v>812</v>
      </c>
      <c r="L29" s="572" t="n">
        <f aca="false">+K29/J29</f>
        <v>4.14285714285714</v>
      </c>
    </row>
    <row r="30" customFormat="false" ht="24" hidden="false" customHeight="true" outlineLevel="0" collapsed="false">
      <c r="A30" s="762" t="s">
        <v>838</v>
      </c>
      <c r="B30" s="749" t="s">
        <v>839</v>
      </c>
      <c r="C30" s="566" t="n">
        <v>52</v>
      </c>
      <c r="D30" s="567" t="n">
        <v>107</v>
      </c>
      <c r="E30" s="567" t="n">
        <v>33</v>
      </c>
      <c r="F30" s="567" t="n">
        <v>4</v>
      </c>
      <c r="G30" s="567" t="n">
        <v>0</v>
      </c>
      <c r="H30" s="567" t="n">
        <v>0</v>
      </c>
      <c r="I30" s="567" t="n">
        <v>0</v>
      </c>
      <c r="J30" s="567" t="n">
        <f aca="false">SUM(C30:I30)</f>
        <v>196</v>
      </c>
      <c r="K30" s="567" t="n">
        <f aca="false">+C30*$C$4+D30*$D$4+E30*$E$4+F30*$F$4+G30*$G$4</f>
        <v>795</v>
      </c>
      <c r="L30" s="727" t="n">
        <f aca="false">+K30/J30</f>
        <v>4.05612244897959</v>
      </c>
    </row>
    <row r="31" customFormat="false" ht="24" hidden="false" customHeight="true" outlineLevel="0" collapsed="false">
      <c r="A31" s="762"/>
      <c r="B31" s="751" t="s">
        <v>840</v>
      </c>
      <c r="C31" s="760" t="n">
        <v>58</v>
      </c>
      <c r="D31" s="730" t="n">
        <v>112</v>
      </c>
      <c r="E31" s="730" t="n">
        <v>25</v>
      </c>
      <c r="F31" s="730" t="n">
        <v>1</v>
      </c>
      <c r="G31" s="730" t="n">
        <v>0</v>
      </c>
      <c r="H31" s="730" t="n">
        <v>0</v>
      </c>
      <c r="I31" s="730" t="n">
        <v>0</v>
      </c>
      <c r="J31" s="730" t="n">
        <f aca="false">SUM(C31:I31)</f>
        <v>196</v>
      </c>
      <c r="K31" s="730" t="n">
        <f aca="false">+C31*$C$4+D31*$D$4+E31*$E$4+F31*$F$4+G31*$G$4</f>
        <v>815</v>
      </c>
      <c r="L31" s="731" t="n">
        <f aca="false">+K31/J31</f>
        <v>4.15816326530612</v>
      </c>
    </row>
    <row r="32" customFormat="false" ht="24" hidden="false" customHeight="true" outlineLevel="0" collapsed="false">
      <c r="A32" s="762"/>
      <c r="B32" s="751" t="s">
        <v>841</v>
      </c>
      <c r="C32" s="760" t="n">
        <v>44</v>
      </c>
      <c r="D32" s="730" t="n">
        <v>119</v>
      </c>
      <c r="E32" s="730" t="n">
        <v>30</v>
      </c>
      <c r="F32" s="730" t="n">
        <v>3</v>
      </c>
      <c r="G32" s="730" t="n">
        <v>0</v>
      </c>
      <c r="H32" s="730" t="n">
        <v>0</v>
      </c>
      <c r="I32" s="730" t="n">
        <v>0</v>
      </c>
      <c r="J32" s="730" t="n">
        <f aca="false">SUM(C32:I32)</f>
        <v>196</v>
      </c>
      <c r="K32" s="730" t="n">
        <f aca="false">+C32*$C$4+D32*$D$4+E32*$E$4+F32*$F$4+G32*$G$4</f>
        <v>792</v>
      </c>
      <c r="L32" s="731" t="n">
        <f aca="false">+K32/J32</f>
        <v>4.04081632653061</v>
      </c>
    </row>
    <row r="33" customFormat="false" ht="24" hidden="false" customHeight="true" outlineLevel="0" collapsed="false">
      <c r="A33" s="762"/>
      <c r="B33" s="751" t="s">
        <v>842</v>
      </c>
      <c r="C33" s="760" t="n">
        <v>39</v>
      </c>
      <c r="D33" s="730" t="n">
        <v>128</v>
      </c>
      <c r="E33" s="730" t="n">
        <v>29</v>
      </c>
      <c r="F33" s="730" t="n">
        <v>0</v>
      </c>
      <c r="G33" s="730" t="n">
        <v>0</v>
      </c>
      <c r="H33" s="730" t="n">
        <v>0</v>
      </c>
      <c r="I33" s="730" t="n">
        <v>0</v>
      </c>
      <c r="J33" s="730" t="n">
        <f aca="false">SUM(C33:I33)</f>
        <v>196</v>
      </c>
      <c r="K33" s="730" t="n">
        <f aca="false">+C33*$C$4+D33*$D$4+E33*$E$4+F33*$F$4+G33*$G$4</f>
        <v>794</v>
      </c>
      <c r="L33" s="731" t="n">
        <f aca="false">+K33/J33</f>
        <v>4.05102040816327</v>
      </c>
    </row>
    <row r="34" customFormat="false" ht="24" hidden="false" customHeight="true" outlineLevel="0" collapsed="false">
      <c r="A34" s="762"/>
      <c r="B34" s="751" t="s">
        <v>843</v>
      </c>
      <c r="C34" s="760" t="n">
        <v>51</v>
      </c>
      <c r="D34" s="730" t="n">
        <v>129</v>
      </c>
      <c r="E34" s="730" t="n">
        <v>16</v>
      </c>
      <c r="F34" s="730" t="n">
        <v>0</v>
      </c>
      <c r="G34" s="730" t="n">
        <v>0</v>
      </c>
      <c r="H34" s="730" t="n">
        <v>0</v>
      </c>
      <c r="I34" s="730" t="n">
        <v>0</v>
      </c>
      <c r="J34" s="730" t="n">
        <f aca="false">SUM(C34:I34)</f>
        <v>196</v>
      </c>
      <c r="K34" s="730" t="n">
        <f aca="false">+C34*$C$4+D34*$D$4+E34*$E$4+F34*$F$4+G34*$G$4</f>
        <v>819</v>
      </c>
      <c r="L34" s="731" t="n">
        <f aca="false">+K34/J34</f>
        <v>4.17857142857143</v>
      </c>
    </row>
    <row r="35" customFormat="false" ht="24" hidden="false" customHeight="true" outlineLevel="0" collapsed="false">
      <c r="A35" s="762"/>
      <c r="B35" s="751" t="s">
        <v>844</v>
      </c>
      <c r="C35" s="760" t="n">
        <v>44</v>
      </c>
      <c r="D35" s="730" t="n">
        <v>132</v>
      </c>
      <c r="E35" s="730" t="n">
        <v>19</v>
      </c>
      <c r="F35" s="730" t="n">
        <v>1</v>
      </c>
      <c r="G35" s="730" t="n">
        <v>0</v>
      </c>
      <c r="H35" s="730" t="n">
        <v>0</v>
      </c>
      <c r="I35" s="730" t="n">
        <v>0</v>
      </c>
      <c r="J35" s="730" t="n">
        <f aca="false">SUM(C35:I35)</f>
        <v>196</v>
      </c>
      <c r="K35" s="730" t="n">
        <f aca="false">+C35*$C$4+D35*$D$4+E35*$E$4+F35*$F$4+G35*$G$4</f>
        <v>807</v>
      </c>
      <c r="L35" s="731" t="n">
        <f aca="false">+K35/J35</f>
        <v>4.11734693877551</v>
      </c>
    </row>
    <row r="36" customFormat="false" ht="24" hidden="false" customHeight="true" outlineLevel="0" collapsed="false">
      <c r="A36" s="762"/>
      <c r="B36" s="751" t="s">
        <v>845</v>
      </c>
      <c r="C36" s="760" t="n">
        <v>64</v>
      </c>
      <c r="D36" s="730" t="n">
        <v>119</v>
      </c>
      <c r="E36" s="730" t="n">
        <v>13</v>
      </c>
      <c r="F36" s="730" t="n">
        <v>0</v>
      </c>
      <c r="G36" s="730" t="n">
        <v>0</v>
      </c>
      <c r="H36" s="730" t="n">
        <v>0</v>
      </c>
      <c r="I36" s="730" t="n">
        <v>0</v>
      </c>
      <c r="J36" s="730" t="n">
        <f aca="false">SUM(C36:I36)</f>
        <v>196</v>
      </c>
      <c r="K36" s="730" t="n">
        <f aca="false">+C36*$C$4+D36*$D$4+E36*$E$4+F36*$F$4+G36*$G$4</f>
        <v>835</v>
      </c>
      <c r="L36" s="731" t="n">
        <f aca="false">+K36/J36</f>
        <v>4.26020408163265</v>
      </c>
    </row>
    <row r="37" customFormat="false" ht="24" hidden="false" customHeight="true" outlineLevel="0" collapsed="false">
      <c r="A37" s="762"/>
      <c r="B37" s="751" t="s">
        <v>846</v>
      </c>
      <c r="C37" s="760" t="n">
        <v>45</v>
      </c>
      <c r="D37" s="730" t="n">
        <v>108</v>
      </c>
      <c r="E37" s="730" t="n">
        <v>42</v>
      </c>
      <c r="F37" s="730" t="n">
        <v>1</v>
      </c>
      <c r="G37" s="730" t="n">
        <v>0</v>
      </c>
      <c r="H37" s="730" t="n">
        <v>0</v>
      </c>
      <c r="I37" s="730" t="n">
        <v>0</v>
      </c>
      <c r="J37" s="730" t="n">
        <f aca="false">SUM(C37:I37)</f>
        <v>196</v>
      </c>
      <c r="K37" s="730" t="n">
        <f aca="false">+C37*$C$4+D37*$D$4+E37*$E$4+F37*$F$4+G37*$G$4</f>
        <v>785</v>
      </c>
      <c r="L37" s="731" t="n">
        <f aca="false">+K37/J37</f>
        <v>4.00510204081633</v>
      </c>
    </row>
    <row r="38" customFormat="false" ht="15" hidden="false" customHeight="true" outlineLevel="0" collapsed="false">
      <c r="A38" s="762"/>
      <c r="B38" s="751" t="s">
        <v>847</v>
      </c>
      <c r="C38" s="760" t="n">
        <v>52</v>
      </c>
      <c r="D38" s="730" t="n">
        <v>119</v>
      </c>
      <c r="E38" s="730" t="n">
        <v>23</v>
      </c>
      <c r="F38" s="730" t="n">
        <v>2</v>
      </c>
      <c r="G38" s="730" t="n">
        <v>0</v>
      </c>
      <c r="H38" s="730" t="n">
        <v>0</v>
      </c>
      <c r="I38" s="730" t="n">
        <v>0</v>
      </c>
      <c r="J38" s="730" t="n">
        <f aca="false">SUM(C38:I38)</f>
        <v>196</v>
      </c>
      <c r="K38" s="730" t="n">
        <f aca="false">+C38*$C$4+D38*$D$4+E38*$E$4+F38*$F$4+G38*$G$4</f>
        <v>809</v>
      </c>
      <c r="L38" s="731" t="n">
        <f aca="false">+K38/J38</f>
        <v>4.12755102040816</v>
      </c>
    </row>
    <row r="39" customFormat="false" ht="36" hidden="false" customHeight="true" outlineLevel="0" collapsed="false">
      <c r="A39" s="762"/>
      <c r="B39" s="753" t="s">
        <v>848</v>
      </c>
      <c r="C39" s="761" t="n">
        <v>38</v>
      </c>
      <c r="D39" s="734" t="n">
        <v>103</v>
      </c>
      <c r="E39" s="734" t="n">
        <v>51</v>
      </c>
      <c r="F39" s="734" t="n">
        <v>2</v>
      </c>
      <c r="G39" s="734" t="n">
        <v>2</v>
      </c>
      <c r="H39" s="730" t="n">
        <v>0</v>
      </c>
      <c r="I39" s="730" t="n">
        <v>0</v>
      </c>
      <c r="J39" s="734" t="n">
        <f aca="false">SUM(C39:I39)</f>
        <v>196</v>
      </c>
      <c r="K39" s="734" t="n">
        <f aca="false">+C39*$C$4+D39*$D$4+E39*$E$4+F39*$F$4+G39*$G$4</f>
        <v>761</v>
      </c>
      <c r="L39" s="572" t="n">
        <f aca="false">+K39/J39</f>
        <v>3.88265306122449</v>
      </c>
    </row>
    <row r="40" customFormat="false" ht="24" hidden="false" customHeight="true" outlineLevel="0" collapsed="false">
      <c r="A40" s="748" t="s">
        <v>849</v>
      </c>
      <c r="B40" s="749" t="s">
        <v>850</v>
      </c>
      <c r="C40" s="566" t="n">
        <v>58</v>
      </c>
      <c r="D40" s="567" t="n">
        <v>114</v>
      </c>
      <c r="E40" s="567" t="n">
        <v>22</v>
      </c>
      <c r="F40" s="567" t="n">
        <v>2</v>
      </c>
      <c r="G40" s="567" t="n">
        <v>0</v>
      </c>
      <c r="H40" s="567" t="n">
        <v>0</v>
      </c>
      <c r="I40" s="567" t="n">
        <v>0</v>
      </c>
      <c r="J40" s="567" t="n">
        <f aca="false">SUM(C40:I40)</f>
        <v>196</v>
      </c>
      <c r="K40" s="567" t="n">
        <f aca="false">+C40*$C$4+D40*$D$4+E40*$E$4+F40*$F$4+G40*$G$4</f>
        <v>816</v>
      </c>
      <c r="L40" s="727" t="n">
        <f aca="false">+K40/J40</f>
        <v>4.16326530612245</v>
      </c>
    </row>
    <row r="41" customFormat="false" ht="24" hidden="false" customHeight="true" outlineLevel="0" collapsed="false">
      <c r="A41" s="748"/>
      <c r="B41" s="751" t="s">
        <v>851</v>
      </c>
      <c r="C41" s="760" t="n">
        <v>33</v>
      </c>
      <c r="D41" s="730" t="n">
        <v>131</v>
      </c>
      <c r="E41" s="730" t="n">
        <v>31</v>
      </c>
      <c r="F41" s="730" t="n">
        <v>1</v>
      </c>
      <c r="G41" s="730" t="n">
        <v>0</v>
      </c>
      <c r="H41" s="730" t="n">
        <v>0</v>
      </c>
      <c r="I41" s="730" t="n">
        <v>0</v>
      </c>
      <c r="J41" s="730" t="n">
        <f aca="false">SUM(C41:I41)</f>
        <v>196</v>
      </c>
      <c r="K41" s="730" t="n">
        <f aca="false">+C41*$C$4+D41*$D$4+E41*$E$4+F41*$F$4+G41*$G$4</f>
        <v>784</v>
      </c>
      <c r="L41" s="731" t="n">
        <f aca="false">+K41/J41</f>
        <v>4</v>
      </c>
    </row>
    <row r="42" customFormat="false" ht="36" hidden="false" customHeight="true" outlineLevel="0" collapsed="false">
      <c r="A42" s="748"/>
      <c r="B42" s="751" t="s">
        <v>852</v>
      </c>
      <c r="C42" s="760" t="n">
        <v>26</v>
      </c>
      <c r="D42" s="730" t="n">
        <v>117</v>
      </c>
      <c r="E42" s="730" t="n">
        <v>49</v>
      </c>
      <c r="F42" s="730" t="n">
        <v>4</v>
      </c>
      <c r="G42" s="730" t="n">
        <v>0</v>
      </c>
      <c r="H42" s="730" t="n">
        <v>0</v>
      </c>
      <c r="I42" s="730" t="n">
        <v>0</v>
      </c>
      <c r="J42" s="730" t="n">
        <f aca="false">SUM(C42:I42)</f>
        <v>196</v>
      </c>
      <c r="K42" s="730" t="n">
        <f aca="false">+C42*$C$4+D42*$D$4+E42*$E$4+F42*$F$4+G42*$G$4</f>
        <v>753</v>
      </c>
      <c r="L42" s="731" t="n">
        <f aca="false">+K42/J42</f>
        <v>3.84183673469388</v>
      </c>
    </row>
    <row r="43" customFormat="false" ht="24" hidden="false" customHeight="true" outlineLevel="0" collapsed="false">
      <c r="A43" s="748"/>
      <c r="B43" s="751" t="s">
        <v>853</v>
      </c>
      <c r="C43" s="760" t="n">
        <v>39</v>
      </c>
      <c r="D43" s="730" t="n">
        <v>110</v>
      </c>
      <c r="E43" s="730" t="n">
        <v>47</v>
      </c>
      <c r="F43" s="730" t="n">
        <v>0</v>
      </c>
      <c r="G43" s="730" t="n">
        <v>0</v>
      </c>
      <c r="H43" s="730" t="n">
        <v>0</v>
      </c>
      <c r="I43" s="730" t="n">
        <v>0</v>
      </c>
      <c r="J43" s="730" t="n">
        <f aca="false">SUM(C43:I43)</f>
        <v>196</v>
      </c>
      <c r="K43" s="730" t="n">
        <f aca="false">+C43*$C$4+D43*$D$4+E43*$E$4+F43*$F$4+G43*$G$4</f>
        <v>776</v>
      </c>
      <c r="L43" s="731" t="n">
        <f aca="false">+K43/J43</f>
        <v>3.95918367346939</v>
      </c>
    </row>
    <row r="44" customFormat="false" ht="17.25" hidden="false" customHeight="true" outlineLevel="0" collapsed="false">
      <c r="A44" s="748"/>
      <c r="B44" s="753" t="s">
        <v>854</v>
      </c>
      <c r="C44" s="761" t="n">
        <v>26</v>
      </c>
      <c r="D44" s="734" t="n">
        <v>119</v>
      </c>
      <c r="E44" s="734" t="n">
        <v>48</v>
      </c>
      <c r="F44" s="734" t="n">
        <v>2</v>
      </c>
      <c r="G44" s="734" t="n">
        <v>1</v>
      </c>
      <c r="H44" s="730" t="n">
        <v>0</v>
      </c>
      <c r="I44" s="730" t="n">
        <v>0</v>
      </c>
      <c r="J44" s="734" t="n">
        <f aca="false">SUM(C44:I44)</f>
        <v>196</v>
      </c>
      <c r="K44" s="734" t="n">
        <f aca="false">+C44*$C$4+D44*$D$4+E44*$E$4+F44*$F$4+G44*$G$4</f>
        <v>755</v>
      </c>
      <c r="L44" s="572" t="n">
        <f aca="false">+K44/J44</f>
        <v>3.85204081632653</v>
      </c>
    </row>
    <row r="45" customFormat="false" ht="18.75" hidden="false" customHeight="true" outlineLevel="0" collapsed="false">
      <c r="A45" s="748" t="s">
        <v>855</v>
      </c>
      <c r="B45" s="749" t="s">
        <v>856</v>
      </c>
      <c r="C45" s="566" t="n">
        <v>113</v>
      </c>
      <c r="D45" s="567" t="n">
        <v>74</v>
      </c>
      <c r="E45" s="567" t="n">
        <v>8</v>
      </c>
      <c r="F45" s="567" t="n">
        <v>1</v>
      </c>
      <c r="G45" s="567" t="n">
        <v>0</v>
      </c>
      <c r="H45" s="567" t="n">
        <v>0</v>
      </c>
      <c r="I45" s="567" t="n">
        <v>0</v>
      </c>
      <c r="J45" s="567" t="n">
        <f aca="false">SUM(C45:I45)</f>
        <v>196</v>
      </c>
      <c r="K45" s="567" t="n">
        <f aca="false">+C45*$C$4+D45*$D$4+E45*$E$4+F45*$F$4+G45*$G$4</f>
        <v>887</v>
      </c>
      <c r="L45" s="727" t="n">
        <f aca="false">+K45/J45</f>
        <v>4.52551020408163</v>
      </c>
    </row>
    <row r="46" customFormat="false" ht="18.75" hidden="false" customHeight="true" outlineLevel="0" collapsed="false">
      <c r="A46" s="748"/>
      <c r="B46" s="751" t="s">
        <v>857</v>
      </c>
      <c r="C46" s="760" t="n">
        <v>88</v>
      </c>
      <c r="D46" s="730" t="n">
        <v>96</v>
      </c>
      <c r="E46" s="730" t="n">
        <v>12</v>
      </c>
      <c r="F46" s="730" t="n">
        <v>0</v>
      </c>
      <c r="G46" s="730" t="n">
        <v>0</v>
      </c>
      <c r="H46" s="730" t="n">
        <v>0</v>
      </c>
      <c r="I46" s="730" t="n">
        <v>0</v>
      </c>
      <c r="J46" s="730" t="n">
        <f aca="false">SUM(C46:I46)</f>
        <v>196</v>
      </c>
      <c r="K46" s="730" t="n">
        <f aca="false">+C46*$C$4+D46*$D$4+E46*$E$4+F46*$F$4+G46*$G$4</f>
        <v>860</v>
      </c>
      <c r="L46" s="731" t="n">
        <f aca="false">+K46/J46</f>
        <v>4.38775510204082</v>
      </c>
    </row>
    <row r="47" customFormat="false" ht="24" hidden="false" customHeight="true" outlineLevel="0" collapsed="false">
      <c r="A47" s="748"/>
      <c r="B47" s="751" t="s">
        <v>858</v>
      </c>
      <c r="C47" s="760" t="n">
        <v>50</v>
      </c>
      <c r="D47" s="730" t="n">
        <v>120</v>
      </c>
      <c r="E47" s="730" t="n">
        <v>25</v>
      </c>
      <c r="F47" s="730" t="n">
        <v>1</v>
      </c>
      <c r="G47" s="730" t="n">
        <v>0</v>
      </c>
      <c r="H47" s="730" t="n">
        <v>0</v>
      </c>
      <c r="I47" s="730" t="n">
        <v>0</v>
      </c>
      <c r="J47" s="730" t="n">
        <f aca="false">SUM(C47:I47)</f>
        <v>196</v>
      </c>
      <c r="K47" s="730" t="n">
        <f aca="false">+C47*$C$4+D47*$D$4+E47*$E$4+F47*$F$4+G47*$G$4</f>
        <v>807</v>
      </c>
      <c r="L47" s="731" t="n">
        <f aca="false">+K47/J47</f>
        <v>4.11734693877551</v>
      </c>
    </row>
    <row r="48" customFormat="false" ht="24" hidden="false" customHeight="true" outlineLevel="0" collapsed="false">
      <c r="A48" s="748"/>
      <c r="B48" s="751" t="s">
        <v>859</v>
      </c>
      <c r="C48" s="760" t="n">
        <v>74</v>
      </c>
      <c r="D48" s="730" t="n">
        <v>109</v>
      </c>
      <c r="E48" s="730" t="n">
        <v>13</v>
      </c>
      <c r="F48" s="730" t="n">
        <v>0</v>
      </c>
      <c r="G48" s="730" t="n">
        <v>0</v>
      </c>
      <c r="H48" s="730" t="n">
        <v>0</v>
      </c>
      <c r="I48" s="730" t="n">
        <v>0</v>
      </c>
      <c r="J48" s="730" t="n">
        <f aca="false">SUM(C48:I48)</f>
        <v>196</v>
      </c>
      <c r="K48" s="730" t="n">
        <f aca="false">+C48*$C$4+D48*$D$4+E48*$E$4+F48*$F$4+G48*$G$4</f>
        <v>845</v>
      </c>
      <c r="L48" s="731" t="n">
        <f aca="false">+K48/J48</f>
        <v>4.31122448979592</v>
      </c>
    </row>
    <row r="49" customFormat="false" ht="19.5" hidden="false" customHeight="true" outlineLevel="0" collapsed="false">
      <c r="A49" s="748"/>
      <c r="B49" s="751" t="s">
        <v>860</v>
      </c>
      <c r="C49" s="760" t="n">
        <v>27</v>
      </c>
      <c r="D49" s="730" t="n">
        <v>123</v>
      </c>
      <c r="E49" s="730" t="n">
        <v>45</v>
      </c>
      <c r="F49" s="730" t="n">
        <v>1</v>
      </c>
      <c r="G49" s="730" t="n">
        <v>0</v>
      </c>
      <c r="H49" s="730" t="n">
        <v>0</v>
      </c>
      <c r="I49" s="730" t="n">
        <v>0</v>
      </c>
      <c r="J49" s="730" t="n">
        <f aca="false">SUM(C49:I49)</f>
        <v>196</v>
      </c>
      <c r="K49" s="730" t="n">
        <f aca="false">+C49*$C$4+D49*$D$4+E49*$E$4+F49*$F$4+G49*$G$4</f>
        <v>764</v>
      </c>
      <c r="L49" s="731" t="n">
        <f aca="false">+K49/J49</f>
        <v>3.89795918367347</v>
      </c>
    </row>
    <row r="50" customFormat="false" ht="19.5" hidden="false" customHeight="true" outlineLevel="0" collapsed="false">
      <c r="A50" s="748"/>
      <c r="B50" s="753" t="s">
        <v>861</v>
      </c>
      <c r="C50" s="761" t="n">
        <v>33</v>
      </c>
      <c r="D50" s="734" t="n">
        <v>114</v>
      </c>
      <c r="E50" s="734" t="n">
        <v>45</v>
      </c>
      <c r="F50" s="734" t="n">
        <v>3</v>
      </c>
      <c r="G50" s="734" t="n">
        <v>1</v>
      </c>
      <c r="H50" s="730" t="n">
        <v>0</v>
      </c>
      <c r="I50" s="730" t="n">
        <v>0</v>
      </c>
      <c r="J50" s="734" t="n">
        <f aca="false">SUM(C50:I50)</f>
        <v>196</v>
      </c>
      <c r="K50" s="734" t="n">
        <f aca="false">+C50*$C$4+D50*$D$4+E50*$E$4+F50*$F$4+G50*$G$4</f>
        <v>763</v>
      </c>
      <c r="L50" s="572" t="n">
        <f aca="false">+K50/J50</f>
        <v>3.89285714285714</v>
      </c>
    </row>
    <row r="51" customFormat="false" ht="36" hidden="false" customHeight="true" outlineLevel="0" collapsed="false">
      <c r="A51" s="763"/>
      <c r="B51" s="304" t="s">
        <v>179</v>
      </c>
      <c r="C51" s="764" t="n">
        <f aca="false">SUM(C6:C50)</f>
        <v>2506</v>
      </c>
      <c r="D51" s="741" t="n">
        <f aca="false">SUM(D6:D50)</f>
        <v>4829</v>
      </c>
      <c r="E51" s="741" t="n">
        <f aca="false">SUM(E6:E50)</f>
        <v>1319</v>
      </c>
      <c r="F51" s="741" t="n">
        <f aca="false">SUM(F6:F50)</f>
        <v>154</v>
      </c>
      <c r="G51" s="741" t="n">
        <f aca="false">SUM(G6:G50)</f>
        <v>12</v>
      </c>
      <c r="H51" s="741" t="n">
        <f aca="false">SUM(H6:H50)</f>
        <v>0</v>
      </c>
      <c r="I51" s="741" t="n">
        <f aca="false">SUM(I6:I50)</f>
        <v>0</v>
      </c>
      <c r="J51" s="757" t="n">
        <f aca="false">SUM(C51:I51)</f>
        <v>8820</v>
      </c>
      <c r="K51" s="757" t="n">
        <f aca="false">+C51*$C$4+D51*$D$4+E51*$E$4+F51*$F$4+G51*$G$4</f>
        <v>36123</v>
      </c>
      <c r="L51" s="758" t="n">
        <f aca="false">+K51/J51</f>
        <v>4.09557823129252</v>
      </c>
    </row>
    <row r="52" customFormat="false" ht="13.5" hidden="false" customHeight="false" outlineLevel="0" collapsed="false"/>
  </sheetData>
  <mergeCells count="10">
    <mergeCell ref="B1:L1"/>
    <mergeCell ref="A3:B3"/>
    <mergeCell ref="C3:K3"/>
    <mergeCell ref="L3:L4"/>
    <mergeCell ref="A4:B5"/>
    <mergeCell ref="A6:A16"/>
    <mergeCell ref="A17:A29"/>
    <mergeCell ref="A30:A39"/>
    <mergeCell ref="A40:A44"/>
    <mergeCell ref="A45:A50"/>
  </mergeCells>
  <printOptions headings="false" gridLines="false" gridLinesSet="true" horizontalCentered="true" verticalCentered="false"/>
  <pageMargins left="0" right="0" top="0.196527777777778" bottom="0"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4T16:10:05Z</dcterms:created>
  <dc:creator>Armando Ceja Olivier</dc:creator>
  <dc:description/>
  <dc:language>en-US</dc:language>
  <cp:lastModifiedBy>HEML790308</cp:lastModifiedBy>
  <cp:lastPrinted>2009-03-11T15:07:55Z</cp:lastPrinted>
  <dcterms:modified xsi:type="dcterms:W3CDTF">2009-03-11T22:22:40Z</dcterms:modified>
  <cp:revision>0</cp:revision>
  <dc:subject/>
  <dc:title/>
</cp:coreProperties>
</file>