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básicos de la Inst." sheetId="1" state="visible" r:id="rId2"/>
    <sheet name="Indicadores básicos del PE" sheetId="2" state="visible" r:id="rId3"/>
  </sheets>
  <definedNames>
    <definedName function="false" hidden="false" localSheetId="0" name="_xlnm.Print_Area" vbProcedure="false">'Indicadores básicos de la Inst.'!$A$1:$X$264</definedName>
    <definedName function="false" hidden="false" localSheetId="0" name="_xlnm.Print_Titles" vbProcedure="false">'Indicadores básicos de la Inst.'!$1:$6</definedName>
    <definedName function="false" hidden="false" localSheetId="1" name="_xlnm.Print_Area" vbProcedure="false">'Indicadores básicos del PE'!$A$1:$V$161</definedName>
    <definedName function="false" hidden="false" localSheetId="1" name="_xlnm.Print_Titles" vbProcedure="false">'Indicadores básicos del P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276">
  <si>
    <t xml:space="preserve">ANEXO II</t>
  </si>
  <si>
    <t xml:space="preserve">INDICADORES BÁSICOS DE LA INSTITUCIÓN</t>
  </si>
  <si>
    <t xml:space="preserve">Nombre de la Institución:</t>
  </si>
  <si>
    <t xml:space="preserve">PROGRAMAS EDUCATIVOS EVALUABLES</t>
  </si>
  <si>
    <t xml:space="preserve">Nivel </t>
  </si>
  <si>
    <t xml:space="preserve">TSU</t>
  </si>
  <si>
    <t xml:space="preserve">Año </t>
  </si>
  <si>
    <t xml:space="preserve">Número de PE</t>
  </si>
  <si>
    <t xml:space="preserve">Matrícula </t>
  </si>
  <si>
    <t xml:space="preserve">PROGRAMAS EDUCATIVOS NO EVALUABLES</t>
  </si>
  <si>
    <t xml:space="preserve">PROGRAMAS EDUCATIVOS (EVALUABLES Y NO EVALUABLES)</t>
  </si>
  <si>
    <t xml:space="preserve">MATRICULA POR ÁREA DEL CONOCIMIENTO Y TIPO </t>
  </si>
  <si>
    <t xml:space="preserve">Área del Conocimiento</t>
  </si>
  <si>
    <t xml:space="preserve">Ciencias Sociales y Administrativas </t>
  </si>
  <si>
    <t xml:space="preserve">Ingeniería y Tecnología </t>
  </si>
  <si>
    <t xml:space="preserve">Ciencias de la Salud </t>
  </si>
  <si>
    <t xml:space="preserve">Educación y Humanidades </t>
  </si>
  <si>
    <t xml:space="preserve">Ciencia Agropecuarias </t>
  </si>
  <si>
    <t xml:space="preserve">Ciencias Exactas y Naturales </t>
  </si>
  <si>
    <t xml:space="preserve">Total</t>
  </si>
  <si>
    <t xml:space="preserve">Nota: Las celdas o casillas sombreadas no deben ser llenadas. Son Fórmulas para calcular automaticamente. Favor de no mover o modificar el formato. Introducir los datos sólo en las casillas en blanco.</t>
  </si>
  <si>
    <t xml:space="preserve">PROGRAMAS EDUCATIVOS</t>
  </si>
  <si>
    <t xml:space="preserve">NOMBRE DEL PROGRAMA EDUCATIVO</t>
  </si>
  <si>
    <t xml:space="preserve">Matrícula</t>
  </si>
  <si>
    <t xml:space="preserve">Acreditado</t>
  </si>
  <si>
    <t xml:space="preserve">Nivel 1</t>
  </si>
  <si>
    <t xml:space="preserve">Nivel 2</t>
  </si>
  <si>
    <t xml:space="preserve">Nivel 3</t>
  </si>
  <si>
    <t xml:space="preserve">Evaluado Si = S; No  = N</t>
  </si>
  <si>
    <t xml:space="preserve">Registrar todos los programas educativos de la institución, indicar la clasificación de los CIEES, si ha sido acreditado o si no ha sido evaluado. Puede ocurrir más de una categoría. Marque con con una X</t>
  </si>
  <si>
    <t xml:space="preserve">NORMATIVA INSTITUCIONAL </t>
  </si>
  <si>
    <t xml:space="preserve">Leyes y Reglamentos (Actualizados en los últimos cinco años)</t>
  </si>
  <si>
    <t xml:space="preserve">Actualizados en los últimos cinco años</t>
  </si>
  <si>
    <t xml:space="preserve">Año de aprobación </t>
  </si>
  <si>
    <t xml:space="preserve">SI </t>
  </si>
  <si>
    <t xml:space="preserve">NO </t>
  </si>
  <si>
    <t xml:space="preserve">Ley Orgánica </t>
  </si>
  <si>
    <t xml:space="preserve">  </t>
  </si>
  <si>
    <t xml:space="preserve">Estatuto General o Reglamento Orgánico </t>
  </si>
  <si>
    <t xml:space="preserve">Reglamento de Personal Académico </t>
  </si>
  <si>
    <t xml:space="preserve">Reglamento del Servicio Social </t>
  </si>
  <si>
    <t xml:space="preserve">Reglamento para la admisión de estudiantes </t>
  </si>
  <si>
    <t xml:space="preserve">La normativa institucional actual es la adecuada para sustentar el desarrollo de la universidad y hacer frente a los retos que ha identificado</t>
  </si>
  <si>
    <t xml:space="preserve">SI</t>
  </si>
  <si>
    <t xml:space="preserve">NO</t>
  </si>
  <si>
    <t xml:space="preserve">PERSONAL ACADÉMICO</t>
  </si>
  <si>
    <t xml:space="preserve">Concepto</t>
  </si>
  <si>
    <t xml:space="preserve">Hombres</t>
  </si>
  <si>
    <t xml:space="preserve">Mujeres</t>
  </si>
  <si>
    <t xml:space="preserve">Número de profesores de tiempo completo</t>
  </si>
  <si>
    <t xml:space="preserve">Número de profesores de tiempo parcial</t>
  </si>
  <si>
    <t xml:space="preserve">Total de profesores</t>
  </si>
  <si>
    <t xml:space="preserve">% de profesores de tiempo completo</t>
  </si>
  <si>
    <t xml:space="preserve">Profesores de Tiempo Completo con:</t>
  </si>
  <si>
    <t xml:space="preserve">Licenciatura</t>
  </si>
  <si>
    <t xml:space="preserve">Especialidad</t>
  </si>
  <si>
    <t xml:space="preserve">Maestría</t>
  </si>
  <si>
    <t xml:space="preserve">Doctorado</t>
  </si>
  <si>
    <t xml:space="preserve">Perfil deseable PROMEP, reconocido por la SEP</t>
  </si>
  <si>
    <t xml:space="preserve">Imparten tutoría</t>
  </si>
  <si>
    <t xml:space="preserve">Hombres %</t>
  </si>
  <si>
    <t xml:space="preserve">Mujeres %</t>
  </si>
  <si>
    <t xml:space="preserve">Núm.</t>
  </si>
  <si>
    <t xml:space="preserve">%</t>
  </si>
  <si>
    <t xml:space="preserve">Número y % de PE que realizaron estudios de factibilidad para buscar su pertinencia</t>
  </si>
  <si>
    <t xml:space="preserve">Número y % de programas actualizados en los últimos cinco años</t>
  </si>
  <si>
    <t xml:space="preserve">Número y % de programas evaluados por los CIEES</t>
  </si>
  <si>
    <t xml:space="preserve">Número y % de programas de TSU acreditados</t>
  </si>
  <si>
    <t xml:space="preserve">Número y % de programas de TSU en el nivel 1 de los CIEES</t>
  </si>
  <si>
    <t xml:space="preserve">Número y % de programas de TSU en el nivel 2 de los CIEES</t>
  </si>
  <si>
    <t xml:space="preserve">Número y % de programas de TSU en el nivel 3 de los CIEES</t>
  </si>
  <si>
    <t xml:space="preserve">Número y % de PE de buena calidad*</t>
  </si>
  <si>
    <t xml:space="preserve">Matrícula atendida en PE (evaluables) de buena calidad</t>
  </si>
  <si>
    <t xml:space="preserve">* Considerar PE de buena calidad, los PE de TSU que se encuentran en el Nivel 1 del padrón de PE evaluados por los CIEES o acreditados por un organismo reconocido por el COPAES.</t>
  </si>
  <si>
    <t xml:space="preserve">PROCESOS EDUCATIVOS</t>
  </si>
  <si>
    <t xml:space="preserve">Número de becas otorgadas por la institución</t>
  </si>
  <si>
    <t xml:space="preserve">Número de becas otorgadas por el PRONABES</t>
  </si>
  <si>
    <t xml:space="preserve">Número de becas otorgadas por otros programas o instituciones</t>
  </si>
  <si>
    <t xml:space="preserve">Total del número de becas</t>
  </si>
  <si>
    <t xml:space="preserve">Número y % de alumnos que reciben tutoría</t>
  </si>
  <si>
    <t xml:space="preserve">Número y % de programas educativos con tasa de titulación superior al 70 % **</t>
  </si>
  <si>
    <t xml:space="preserve">Número y % de programas educativos con tasa de retención del 1º. al 2do. año superior al 70 %</t>
  </si>
  <si>
    <r>
      <rPr>
        <sz val="10"/>
        <rFont val="Arial Narrow"/>
        <family val="2"/>
      </rPr>
      <t xml:space="preserve">Número y % de satisfacción de los estudiantes </t>
    </r>
    <r>
      <rPr>
        <b val="true"/>
        <sz val="10"/>
        <rFont val="Arial Narrow"/>
        <family val="2"/>
      </rPr>
      <t xml:space="preserve">(*)</t>
    </r>
  </si>
  <si>
    <t xml:space="preserve">(*) En caso afirmativo, incluir un texto como ANEXO INSTITUCIONAL que describa la forma en que se realiza esta actividad</t>
  </si>
  <si>
    <t xml:space="preserve">(**) Para obtener el número y porcentaje de estos indicadores se debe considerar el calculo de la tasa de titulación conforme a lo que se indicia en el Anexo I de la Guía</t>
  </si>
  <si>
    <t xml:space="preserve">RESULTADOS EDUCATIVOS</t>
  </si>
  <si>
    <t xml:space="preserve">Número y % de eficiencia terminal en TSU (por cohorte generacional) ***</t>
  </si>
  <si>
    <t xml:space="preserve">Número y % de estudiantes de TSU titulados durante el primer año de egreso (por cohorte generacional) ***</t>
  </si>
  <si>
    <t xml:space="preserve">El indicador se obtiene del número de estudiantes que egresaron o los que están por egresar en el año que se está calculando</t>
  </si>
  <si>
    <t xml:space="preserve">Número y % de PE que aplican el EGETSU a estudiantes egresados (TSU)</t>
  </si>
  <si>
    <t xml:space="preserve">Número y % de la matrícula que cursa el último año de la carrera de TSU</t>
  </si>
  <si>
    <t xml:space="preserve">Número y % de estudiantes que aplicaron el EGETSU (TSU)</t>
  </si>
  <si>
    <t xml:space="preserve">Número y % de estudiantes que aprobaron el EGETSU (TSU)</t>
  </si>
  <si>
    <t xml:space="preserve">Número y % de PE en los que se realizan seguimiento de egresados</t>
  </si>
  <si>
    <t xml:space="preserve">Número y % de PE que incorporan el servicio social en el currículo</t>
  </si>
  <si>
    <t xml:space="preserve">Número y % de PE que aplican procesos colegiados de evaluación del aprendizaje</t>
  </si>
  <si>
    <t xml:space="preserve">Número y % de PE que se actualizaron incorporando elementos de enfoques centrados en el estudiante o en el aprendizaje</t>
  </si>
  <si>
    <t xml:space="preserve">Número y % de PE que tienen  el currículo flexible</t>
  </si>
  <si>
    <t xml:space="preserve">Número y % de programas educativos en los que el 80 % o más de sus egresados consiguieron empleo en menos de seis meses después de egresar</t>
  </si>
  <si>
    <t xml:space="preserve">El indicador se obtiene del total de estudiantes que egresaron en el año que se está calculando. </t>
  </si>
  <si>
    <t xml:space="preserve">Número y % de egresados que consiguieron empleo en menos de seis meses despues de egresar</t>
  </si>
  <si>
    <t xml:space="preserve">Número y % de programas en los que el 80 % o más de sus titulados realizó alguna actividad laboral durante el primer año después de egresar y que coincidió o tuvo relación con sus estudios</t>
  </si>
  <si>
    <t xml:space="preserve">Número y % de titulados que realizó alguna actividad laboral despues de egresar y que coincidió o tuvo relación con sus estudios</t>
  </si>
  <si>
    <t xml:space="preserve">Índice de satisfacción de los egresados (***)</t>
  </si>
  <si>
    <t xml:space="preserve">% de una muestra representativa de la sociedad que tienen una opinión favorable de los resultados de la institución</t>
  </si>
  <si>
    <t xml:space="preserve">Índice de satisfacción de los empleadores sobre el desempeño de los egresados (***)</t>
  </si>
  <si>
    <t xml:space="preserve">(***) El número y porcentaje de estos indicadores se obtiene a partir del total de alumnos que conforman la cohorte generacional del año que se está calculando (Ver Anexo I de la Guía).  Por ejemplo, en el caso de eficiencia terminal el número de estudiantes que se solicita, son los que ingresaron cinco o cuatro atrás, según sea el caso,  y que concluyeron al 100% los requisitos académicos del PE. </t>
  </si>
  <si>
    <t xml:space="preserve">(****) En caso afirmativo, incluir un texto como ANEXO INSTITUCIONAL que describa la forma en que se realiza esta actividad</t>
  </si>
  <si>
    <t xml:space="preserve">GENERACIÓN Y APLICACIÓN DEL CONOCIMIENTO</t>
  </si>
  <si>
    <t xml:space="preserve">Número de Lineas de generación y aplicación pertinente del conocimiento (LGAPC) registradas</t>
  </si>
  <si>
    <t xml:space="preserve">Número y % de cuerpos académicos consolidados y registrados</t>
  </si>
  <si>
    <t xml:space="preserve">Número y % de cuerpos académicos en consolidación y registrados</t>
  </si>
  <si>
    <t xml:space="preserve">Número y % de cuerpos académicos en formación y registrados</t>
  </si>
  <si>
    <t xml:space="preserve">Existen estrategias orientas a compensar deficiencias de los estudiantes para evitar la deserción, manteniendo la calidad (**)</t>
  </si>
  <si>
    <t xml:space="preserve">(**) En caso afirmativo, incluir un texto como ANEXO que describa la forma en que se realiza esta actividad.</t>
  </si>
  <si>
    <t xml:space="preserve">INFRAESTRUCTURA: CÓMPUTO</t>
  </si>
  <si>
    <t xml:space="preserve">Obsoletas</t>
  </si>
  <si>
    <t xml:space="preserve">Dedicadas a los alumnos</t>
  </si>
  <si>
    <t xml:space="preserve">Dedicadas a los profesores</t>
  </si>
  <si>
    <t xml:space="preserve">Dedicadas al personal de apoyo</t>
  </si>
  <si>
    <t xml:space="preserve">Total de computadoras en la institución</t>
  </si>
  <si>
    <t xml:space="preserve">Si</t>
  </si>
  <si>
    <t xml:space="preserve">No</t>
  </si>
  <si>
    <t xml:space="preserve">¿Existe una política institucional para la adquisición de material informático? (**)</t>
  </si>
  <si>
    <t xml:space="preserve">¿Existen mecanismos para conocer la opinión de profesores y alumnos sobre la calidad de los servicios informáticos? (**)</t>
  </si>
  <si>
    <t xml:space="preserve"> </t>
  </si>
  <si>
    <t xml:space="preserve">% de construcción de la red interna</t>
  </si>
  <si>
    <t xml:space="preserve">INFRAESTRUCTURA: ACERVOS
Libros en las bibliotecas de la institución</t>
  </si>
  <si>
    <t xml:space="preserve">Área de conocimiento</t>
  </si>
  <si>
    <t xml:space="preserve">Títulos</t>
  </si>
  <si>
    <t xml:space="preserve">Volúmenes</t>
  </si>
  <si>
    <t xml:space="preserve">Suscripciones a revistas</t>
  </si>
  <si>
    <t xml:space="preserve">B / A</t>
  </si>
  <si>
    <t xml:space="preserve">C / A</t>
  </si>
  <si>
    <t xml:space="preserve">Suscripciones a revista</t>
  </si>
  <si>
    <t xml:space="preserve">E / D</t>
  </si>
  <si>
    <t xml:space="preserve">F / D</t>
  </si>
  <si>
    <t xml:space="preserve">Matrí-cula</t>
  </si>
  <si>
    <t xml:space="preserve">Volú-menes</t>
  </si>
  <si>
    <t xml:space="preserve">H/G</t>
  </si>
  <si>
    <t xml:space="preserve">I/G</t>
  </si>
  <si>
    <t xml:space="preserve">(A)</t>
  </si>
  <si>
    <t xml:space="preserve">(B)</t>
  </si>
  <si>
    <t xml:space="preserve">( C )</t>
  </si>
  <si>
    <t xml:space="preserve">(D)</t>
  </si>
  <si>
    <t xml:space="preserve">(E)</t>
  </si>
  <si>
    <t xml:space="preserve">(F)</t>
  </si>
  <si>
    <t xml:space="preserve">(G)</t>
  </si>
  <si>
    <t xml:space="preserve">(H)</t>
  </si>
  <si>
    <t xml:space="preserve">(I)</t>
  </si>
  <si>
    <t xml:space="preserve">Ciencias Sociales y Administrativas</t>
  </si>
  <si>
    <t xml:space="preserve">Ingeniería  y Tecnología</t>
  </si>
  <si>
    <t xml:space="preserve">Ciencias de la Salud</t>
  </si>
  <si>
    <t xml:space="preserve">Educación y Humanidades</t>
  </si>
  <si>
    <t xml:space="preserve">Ciencia Agropecuarias</t>
  </si>
  <si>
    <t xml:space="preserve">Ciencias Exactas y Naturales</t>
  </si>
  <si>
    <t xml:space="preserve">K / J</t>
  </si>
  <si>
    <t xml:space="preserve">I / J</t>
  </si>
  <si>
    <t xml:space="preserve">N / M</t>
  </si>
  <si>
    <t xml:space="preserve">O / M</t>
  </si>
  <si>
    <t xml:space="preserve">Q/P</t>
  </si>
  <si>
    <t xml:space="preserve">R/P</t>
  </si>
  <si>
    <t xml:space="preserve">(J)</t>
  </si>
  <si>
    <t xml:space="preserve">(K)</t>
  </si>
  <si>
    <t xml:space="preserve">( l )</t>
  </si>
  <si>
    <t xml:space="preserve">(M)</t>
  </si>
  <si>
    <t xml:space="preserve">(N)</t>
  </si>
  <si>
    <t xml:space="preserve">(O)</t>
  </si>
  <si>
    <t xml:space="preserve">(P)</t>
  </si>
  <si>
    <t xml:space="preserve">(Q)</t>
  </si>
  <si>
    <t xml:space="preserve">(R)</t>
  </si>
  <si>
    <t xml:space="preserve">¿Existe una política institucional de adquisición de material bibliográfico? (**)</t>
  </si>
  <si>
    <t xml:space="preserve">¿Existen mecanismos para conocer la opinión de profesores y alumnos sobre la calidad de los servicios bibliotecarios? (**)</t>
  </si>
  <si>
    <t xml:space="preserve">(**) En caso afirmativo, incluir un texto como ANEXO INSTITUCIONAL que describa la forma en que se realiza esta actividad.</t>
  </si>
  <si>
    <t xml:space="preserve">INFRAESTRUCTURA: CUBÍCULOS</t>
  </si>
  <si>
    <t xml:space="preserve">Número y % de profesores de tiempo completo con cubículo individual o compartido </t>
  </si>
  <si>
    <t xml:space="preserve">GESTIÓN</t>
  </si>
  <si>
    <t xml:space="preserve">Num.</t>
  </si>
  <si>
    <t xml:space="preserve">Número y % de recomendaciones emitidas por el Comité de Administración y Gestión de los CIEES, que han sido atendidas</t>
  </si>
  <si>
    <t xml:space="preserve">Número y % de funcionarios que han sido capacitados en planeación estratégica</t>
  </si>
  <si>
    <t xml:space="preserve">Número y % de funcionarios que han sido capacitados para la gestión de IES</t>
  </si>
  <si>
    <t xml:space="preserve">La Instittución cuenta el SAIIUT en operación</t>
  </si>
  <si>
    <t xml:space="preserve">¿El SAIIUT calcula los indicadores académicos institucionales? (tasa de egreso y de titulación por cohorte, seguimiento de egresados, indicadores de desempeño docente y los de gestión)</t>
  </si>
  <si>
    <t xml:space="preserve">La Institución cuenta con procesos certificados</t>
  </si>
  <si>
    <t xml:space="preserve">Numero de procesos certificados</t>
  </si>
  <si>
    <t xml:space="preserve">Organismo Certificador</t>
  </si>
  <si>
    <t xml:space="preserve">Año de certificación</t>
  </si>
  <si>
    <t xml:space="preserve">Duración de la Certificación</t>
  </si>
  <si>
    <t xml:space="preserve">Procesos certificados por las normas ISO-9000: 2000</t>
  </si>
  <si>
    <t xml:space="preserve">* Se puede insertar filas para listar los procesos certificados.</t>
  </si>
  <si>
    <t xml:space="preserve">¿Existen mecanismos para la evaluación del personal académico? (**)  </t>
  </si>
  <si>
    <t xml:space="preserve">¿Existen mecanismos para evaluar la eficiencia en la utilización de los recursos físicos? (**)  </t>
  </si>
  <si>
    <t xml:space="preserve">¿Existen mecanismos para evaluar la eficiencia en la utilización de los recursos financieros? (**) </t>
  </si>
  <si>
    <t xml:space="preserve">PROCESO DE PLANEACIÓN</t>
  </si>
  <si>
    <t xml:space="preserve">Existen documentos institucionales donde se expresa la visión (**)</t>
  </si>
  <si>
    <t xml:space="preserve">Existen documentos institucionales donde se expresa la misión (**)</t>
  </si>
  <si>
    <t xml:space="preserve">Existen documentos que expresen las estrategias institucionales (**)</t>
  </si>
  <si>
    <t xml:space="preserve">Existe coherencia entre la misión, la visión y las estrategias institucionales (**)</t>
  </si>
  <si>
    <t xml:space="preserve">Se cuenta con mecanismos de seguimiento del cumplimiento de las estrategias (**)</t>
  </si>
  <si>
    <t xml:space="preserve">INDICADORES BÁSICOS DEL PROGRAMA EDUCATIVO</t>
  </si>
  <si>
    <t xml:space="preserve">Nombre del programa educativo:</t>
  </si>
  <si>
    <t xml:space="preserve">Clave de PE en formato 911:</t>
  </si>
  <si>
    <t xml:space="preserve">Clave  del formato 911 de la escuela a la que pertenece:</t>
  </si>
  <si>
    <t xml:space="preserve">Campus:</t>
  </si>
  <si>
    <t xml:space="preserve">DESCRIPCIÓN DEL PROGRAMA EDUCATIVO</t>
  </si>
  <si>
    <t xml:space="preserve">Nivel Educativo:</t>
  </si>
  <si>
    <t xml:space="preserve">Trimestre</t>
  </si>
  <si>
    <t xml:space="preserve">Cuatrimestre</t>
  </si>
  <si>
    <t xml:space="preserve">Semestre</t>
  </si>
  <si>
    <t xml:space="preserve">Anual</t>
  </si>
  <si>
    <t xml:space="preserve">Período lectivo:</t>
  </si>
  <si>
    <t xml:space="preserve">Duración en períodos lectivos:</t>
  </si>
  <si>
    <t xml:space="preserve">Cursos básico</t>
  </si>
  <si>
    <t xml:space="preserve">Cursos optativos</t>
  </si>
  <si>
    <t xml:space="preserve">Porcentaje del plan en:</t>
  </si>
  <si>
    <t xml:space="preserve">El servicio social está incorporado al PE:</t>
  </si>
  <si>
    <t xml:space="preserve">El PE aplica procesos colegiados de evaluación del aprendizaje</t>
  </si>
  <si>
    <t xml:space="preserve">El PE incorporó elementos centrados en el estudiante o en el aprendizaje</t>
  </si>
  <si>
    <t xml:space="preserve">El PE tiene un curriculum flexible</t>
  </si>
  <si>
    <t xml:space="preserve">En el PE se ha realizado un estudio de factibilidad que justifica su pertinencia</t>
  </si>
  <si>
    <t xml:space="preserve">Año de la última actualización del currículum: </t>
  </si>
  <si>
    <t xml:space="preserve">Nivel obtenido</t>
  </si>
  <si>
    <t xml:space="preserve">Año</t>
  </si>
  <si>
    <t xml:space="preserve">Evaluado por los CIEES:</t>
  </si>
  <si>
    <t xml:space="preserve">Organismo</t>
  </si>
  <si>
    <t xml:space="preserve">Duración</t>
  </si>
  <si>
    <t xml:space="preserve">Acreditado por un organismo reconocido por el COPAES:</t>
  </si>
  <si>
    <t xml:space="preserve">La bibliografía recomendada está actualizada:</t>
  </si>
  <si>
    <t xml:space="preserve">Listar opciones de titulación:</t>
  </si>
  <si>
    <t xml:space="preserve">Matrícula del PE:</t>
  </si>
  <si>
    <t xml:space="preserve">Concepto:</t>
  </si>
  <si>
    <t xml:space="preserve">H</t>
  </si>
  <si>
    <t xml:space="preserve">M</t>
  </si>
  <si>
    <t xml:space="preserve">T</t>
  </si>
  <si>
    <t xml:space="preserve">Número de profesores de tiempo completo que participan en el PE</t>
  </si>
  <si>
    <t xml:space="preserve">Número de profesores de tiempo parcial que participan en el PE</t>
  </si>
  <si>
    <t xml:space="preserve">Total de profesores que participan en el PE</t>
  </si>
  <si>
    <t xml:space="preserve">% de profesores de tiempo completo que participan en el PE</t>
  </si>
  <si>
    <t xml:space="preserve">Número de profesores visitantes que participan en las actividades del PE</t>
  </si>
  <si>
    <t xml:space="preserve">PROCESO EDUCATIVO</t>
  </si>
  <si>
    <t xml:space="preserve">Número y % de becas otorgadas por la institución</t>
  </si>
  <si>
    <t xml:space="preserve">Número y % de becas otorgadas por el PRONABES</t>
  </si>
  <si>
    <t xml:space="preserve">Número y % de becas otorgadas por otros programas o instituciones</t>
  </si>
  <si>
    <t xml:space="preserve">Número y % de la tasa de titulación o graduación por cohorte generacional (*)</t>
  </si>
  <si>
    <t xml:space="preserve">Número y porcentaje de la tasa de retención del 1ro. al 2do. Año (*)</t>
  </si>
  <si>
    <t xml:space="preserve">Número y porcentaje de satisfacción de los estudiantes (**)</t>
  </si>
  <si>
    <t xml:space="preserve">Tiempo promedio empleado por los estudiantes para cursar y aprobar la totalidad de las materias del plan de estudios</t>
  </si>
  <si>
    <t xml:space="preserve">* El número y porcentaje de estos indicadores se obtiene a partir del total de alumnos que conforman la cohorte generacional del año que se está calculando (Ver Anexo I de la Guía).  Por ejemplo, en el caso de eficiencia terminal el número de estudiantes que se solicita, son los que ingresaron cinco atrás y que concluyeron al 100% los requisitos académicos del PE. </t>
  </si>
  <si>
    <t xml:space="preserve">(**) Si se cuenta con este estudio se debe de incluir un texto como ANEXO que describa la forma en que se realiza esta actividad. Para obtener el porcentaje de este indicador hay que considerar el total de encuestados entre los que contestaron positivamente.</t>
  </si>
  <si>
    <t xml:space="preserve">Número y % de eficiencia terminal (por cohorte generacional)</t>
  </si>
  <si>
    <t xml:space="preserve">El número y porcentaje de estos indicadores se obtiene a partir del total de alumnos que conforman la cohorte generacional del año que se está calculando (Ver Anexo I de la Guía).  Por ejemplo, en el caso de eficiencia terminal el número de estudiantes que se solicita, son los que ingresaron cinco o cuatro años atrás, según sea el caso, y que concluyeron al 100% los requisitos académicos del PE. </t>
  </si>
  <si>
    <t xml:space="preserve">Número y % de estudiantes titulados durante el primer año de egreso (por cohorte generacional)</t>
  </si>
  <si>
    <t xml:space="preserve">Número y % de la matrícula que cursa el último año de la carrera</t>
  </si>
  <si>
    <t xml:space="preserve">Número y % de estudiantes que aplicaron el EGETSU</t>
  </si>
  <si>
    <t xml:space="preserve">Número y % de estudiantes que aprobaron el EGETSU</t>
  </si>
  <si>
    <t xml:space="preserve">Número y % de satisfacción de los egresados (**)</t>
  </si>
  <si>
    <t xml:space="preserve">Número y % de una muestra representativa de la sociedad que tienen una opinión favorable de los resultados del PE (**)</t>
  </si>
  <si>
    <t xml:space="preserve">Número y % de satisfacción de los empleadores sobre el desempeño de los egresados del PE (**)</t>
  </si>
  <si>
    <t xml:space="preserve">(**) Si se cuenta con este estudio, incluir un texto como ANEXO que describa la forma en que se realiza esta actividad. Para obtener el porcentaje de este indicador hay que considerar el total de encuestados entre los que contestaron positivamente.</t>
  </si>
  <si>
    <t xml:space="preserve">INFRAESTRUCTURA: ACERVOS</t>
  </si>
  <si>
    <t xml:space="preserve">Libros y revistas en la biblioteca de la IES</t>
  </si>
  <si>
    <t xml:space="preserve">Área del conocimiento</t>
  </si>
  <si>
    <t xml:space="preserve">Matrícula (A)</t>
  </si>
  <si>
    <t xml:space="preserve">Títulos (B)</t>
  </si>
  <si>
    <t xml:space="preserve">Volúmenes ( C )</t>
  </si>
  <si>
    <t xml:space="preserve">B/A</t>
  </si>
  <si>
    <t xml:space="preserve">C/A</t>
  </si>
  <si>
    <t xml:space="preserve">Matrícula (D)</t>
  </si>
  <si>
    <t xml:space="preserve">Títulos ( E )</t>
  </si>
  <si>
    <t xml:space="preserve">Volúmenes  ( F)</t>
  </si>
  <si>
    <t xml:space="preserve">E/D</t>
  </si>
  <si>
    <t xml:space="preserve">F/D</t>
  </si>
  <si>
    <t xml:space="preserve">Matrícula (G)</t>
  </si>
  <si>
    <t xml:space="preserve">Títulos (H)</t>
  </si>
  <si>
    <t xml:space="preserve">Volúmenes  ( I )</t>
  </si>
  <si>
    <t xml:space="preserve">Número y % de profesores de tiempo completo con cubículo individual o campartido</t>
  </si>
</sst>
</file>

<file path=xl/styles.xml><?xml version="1.0" encoding="utf-8"?>
<styleSheet xmlns="http://schemas.openxmlformats.org/spreadsheetml/2006/main">
  <numFmts count="8">
    <numFmt numFmtId="164" formatCode="General"/>
    <numFmt numFmtId="165" formatCode="_-[$€-2]* #,##0.00_-;\-[$€-2]* #,##0.00_-;_-[$€-2]* \-??_-"/>
    <numFmt numFmtId="166" formatCode="General"/>
    <numFmt numFmtId="167" formatCode="@"/>
    <numFmt numFmtId="168" formatCode="#,##0"/>
    <numFmt numFmtId="169" formatCode="0.0%"/>
    <numFmt numFmtId="170" formatCode="0"/>
    <numFmt numFmtId="171" formatCode="0.0"/>
  </numFmts>
  <fonts count="26">
    <font>
      <sz val="10"/>
      <name val="Arial"/>
      <family val="0"/>
    </font>
    <font>
      <sz val="10"/>
      <name val="Arial"/>
      <family val="0"/>
    </font>
    <font>
      <sz val="10"/>
      <name val="Arial"/>
      <family val="0"/>
    </font>
    <font>
      <sz val="10"/>
      <name val="Arial"/>
      <family val="0"/>
    </font>
    <font>
      <sz val="10"/>
      <name val="Arial Narrow"/>
      <family val="2"/>
    </font>
    <font>
      <b val="true"/>
      <sz val="14"/>
      <color rgb="FF000000"/>
      <name val="Arial Narrow"/>
      <family val="2"/>
    </font>
    <font>
      <sz val="18"/>
      <color rgb="FF3366FF"/>
      <name val="Arial Narrow"/>
      <family val="2"/>
    </font>
    <font>
      <b val="true"/>
      <sz val="12"/>
      <name val="Arial Narrow"/>
      <family val="2"/>
    </font>
    <font>
      <b val="true"/>
      <sz val="14"/>
      <name val="Arial Narrow"/>
      <family val="2"/>
    </font>
    <font>
      <b val="true"/>
      <sz val="10"/>
      <name val="Arial Narrow"/>
      <family val="2"/>
    </font>
    <font>
      <b val="true"/>
      <sz val="11"/>
      <name val="Arial Narrow"/>
      <family val="2"/>
    </font>
    <font>
      <sz val="11"/>
      <name val="Arial Narrow"/>
      <family val="2"/>
    </font>
    <font>
      <sz val="9"/>
      <name val="Arial Narrow"/>
      <family val="2"/>
    </font>
    <font>
      <b val="true"/>
      <sz val="11"/>
      <color rgb="FF000000"/>
      <name val="Arial Narrow"/>
      <family val="2"/>
    </font>
    <font>
      <b val="true"/>
      <sz val="9.5"/>
      <name val="Arial Narrow"/>
      <family val="2"/>
    </font>
    <font>
      <b val="true"/>
      <sz val="10"/>
      <color rgb="FF000000"/>
      <name val="Arial Narrow"/>
      <family val="2"/>
    </font>
    <font>
      <sz val="10"/>
      <color rgb="FF000080"/>
      <name val="Arial Narrow"/>
      <family val="2"/>
    </font>
    <font>
      <sz val="10"/>
      <color rgb="FF000000"/>
      <name val="Arial Narrow"/>
      <family val="2"/>
    </font>
    <font>
      <b val="true"/>
      <sz val="18"/>
      <color rgb="FFFFFFFF"/>
      <name val="Times New Roman"/>
      <family val="0"/>
    </font>
    <font>
      <sz val="18"/>
      <color rgb="FFFFFFFF"/>
      <name val="Times New Roman"/>
      <family val="0"/>
    </font>
    <font>
      <sz val="10"/>
      <name val="Arial"/>
      <family val="2"/>
    </font>
    <font>
      <sz val="24"/>
      <color rgb="FF3366FF"/>
      <name val="Arial"/>
      <family val="2"/>
    </font>
    <font>
      <sz val="24"/>
      <name val="Arial"/>
      <family val="2"/>
    </font>
    <font>
      <b val="true"/>
      <sz val="10"/>
      <name val="Arial"/>
      <family val="2"/>
    </font>
    <font>
      <b val="true"/>
      <sz val="10"/>
      <color rgb="FF000000"/>
      <name val="Arial"/>
      <family val="2"/>
    </font>
    <font>
      <b val="true"/>
      <sz val="9"/>
      <name val="Arial Narrow"/>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99CC00"/>
        <bgColor rgb="FFFFCC0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hair"/>
      <top style="thin"/>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4" fontId="9" fillId="3" borderId="1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6" fontId="11" fillId="5" borderId="4" xfId="0" applyFont="true" applyBorder="true" applyAlignment="true" applyProtection="false">
      <alignment horizontal="center" vertical="top" textRotation="0" wrapText="true" indent="0" shrinkToFit="false"/>
      <protection locked="true" hidden="false"/>
    </xf>
    <xf numFmtId="166" fontId="11" fillId="5" borderId="5" xfId="0" applyFont="true" applyBorder="true" applyAlignment="true" applyProtection="false">
      <alignment horizontal="center" vertical="top" textRotation="0" wrapText="true" indent="0" shrinkToFit="false"/>
      <protection locked="true" hidden="false"/>
    </xf>
    <xf numFmtId="166" fontId="11" fillId="5" borderId="7" xfId="0" applyFont="true" applyBorder="true" applyAlignment="true" applyProtection="false">
      <alignment horizontal="center" vertical="top" textRotation="0" wrapText="true" indent="0" shrinkToFit="false"/>
      <protection locked="true" hidden="false"/>
    </xf>
    <xf numFmtId="166" fontId="11" fillId="5"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1" fillId="5" borderId="7" xfId="0" applyFont="true" applyBorder="true" applyAlignment="false" applyProtection="false">
      <alignment horizontal="general" vertical="bottom" textRotation="0" wrapText="false" indent="0" shrinkToFit="false"/>
      <protection locked="true" hidden="false"/>
    </xf>
    <xf numFmtId="166" fontId="11" fillId="5"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6" fontId="4" fillId="0" borderId="13"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6" fontId="4" fillId="5" borderId="12" xfId="0" applyFont="true" applyBorder="true" applyAlignment="true" applyProtection="false">
      <alignment horizontal="center" vertical="bottom" textRotation="0" wrapText="true" indent="0" shrinkToFit="false"/>
      <protection locked="true" hidden="false"/>
    </xf>
    <xf numFmtId="166" fontId="4" fillId="5" borderId="13" xfId="0" applyFont="true" applyBorder="true" applyAlignment="true" applyProtection="false">
      <alignment horizontal="center" vertical="bottom" textRotation="0" wrapText="true" indent="0" shrinkToFit="false"/>
      <protection locked="true" hidden="false"/>
    </xf>
    <xf numFmtId="166" fontId="4" fillId="5" borderId="14"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6" fontId="4" fillId="5" borderId="6" xfId="0" applyFont="true" applyBorder="true" applyAlignment="true" applyProtection="false">
      <alignment horizontal="center" vertical="bottom" textRotation="0" wrapText="true" indent="0" shrinkToFit="false"/>
      <protection locked="true" hidden="false"/>
    </xf>
    <xf numFmtId="166" fontId="4" fillId="5" borderId="7" xfId="0" applyFont="true" applyBorder="true" applyAlignment="true" applyProtection="false">
      <alignment horizontal="center" vertical="bottom" textRotation="0" wrapText="true" indent="0" shrinkToFit="false"/>
      <protection locked="true" hidden="false"/>
    </xf>
    <xf numFmtId="166" fontId="4" fillId="5" borderId="8"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bottom" textRotation="0" wrapText="true" indent="0" shrinkToFit="false"/>
      <protection locked="true" hidden="false"/>
    </xf>
    <xf numFmtId="166" fontId="4" fillId="5" borderId="5"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6" fontId="16" fillId="5" borderId="13" xfId="0" applyFont="true" applyBorder="true" applyAlignment="true" applyProtection="false">
      <alignment horizontal="general" vertical="bottom" textRotation="0" wrapText="true" indent="0" shrinkToFit="false"/>
      <protection locked="true" hidden="false"/>
    </xf>
    <xf numFmtId="166" fontId="4" fillId="5" borderId="13" xfId="0" applyFont="true" applyBorder="true" applyAlignment="true" applyProtection="false">
      <alignment horizontal="general" vertical="top" textRotation="0" wrapText="true" indent="0" shrinkToFit="false"/>
      <protection locked="true" hidden="false"/>
    </xf>
    <xf numFmtId="166" fontId="4" fillId="5" borderId="14"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5"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8" fontId="4" fillId="5" borderId="8"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6" fontId="16" fillId="5"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16" fillId="5" borderId="5"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6" fontId="16" fillId="5" borderId="14" xfId="0" applyFont="true" applyBorder="true" applyAlignment="true" applyProtection="false">
      <alignment horizontal="general" vertical="bottom" textRotation="0" wrapText="true" indent="0" shrinkToFit="false"/>
      <protection locked="true" hidden="false"/>
    </xf>
    <xf numFmtId="166" fontId="4" fillId="5" borderId="13"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justify"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center" vertical="bottom" textRotation="0" wrapText="false" indent="0" shrinkToFit="false"/>
      <protection locked="true" hidden="false"/>
    </xf>
    <xf numFmtId="164" fontId="9" fillId="4" borderId="2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5" borderId="13" xfId="0" applyFont="true" applyBorder="true" applyAlignment="false" applyProtection="false">
      <alignment horizontal="general" vertical="bottom" textRotation="0" wrapText="false" indent="0" shrinkToFit="false"/>
      <protection locked="true" hidden="false"/>
    </xf>
    <xf numFmtId="166" fontId="4" fillId="5" borderId="1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6" fontId="4" fillId="5"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4" fillId="5" borderId="8"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general" vertical="bottom" textRotation="0" wrapText="true" indent="0" shrinkToFit="false"/>
      <protection locked="true" hidden="false"/>
    </xf>
    <xf numFmtId="164" fontId="9" fillId="4" borderId="16"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4" fillId="5" borderId="4" xfId="0" applyFont="true" applyBorder="true" applyAlignment="true" applyProtection="false">
      <alignment horizontal="general" vertical="bottom" textRotation="0" wrapText="true" indent="0" shrinkToFit="false"/>
      <protection locked="true" hidden="false"/>
    </xf>
    <xf numFmtId="166" fontId="4" fillId="5" borderId="5" xfId="0" applyFont="true" applyBorder="true" applyAlignment="true" applyProtection="false">
      <alignment horizontal="general" vertical="bottom" textRotation="0" wrapText="true" indent="0" shrinkToFit="false"/>
      <protection locked="true" hidden="false"/>
    </xf>
    <xf numFmtId="166" fontId="4" fillId="5" borderId="13" xfId="0" applyFont="true" applyBorder="true" applyAlignment="true" applyProtection="false">
      <alignment horizontal="general" vertical="bottom" textRotation="0" wrapText="true" indent="0" shrinkToFit="false"/>
      <protection locked="true" hidden="false"/>
    </xf>
    <xf numFmtId="166" fontId="4" fillId="5" borderId="14" xfId="0" applyFont="true" applyBorder="true" applyAlignment="true" applyProtection="false">
      <alignment horizontal="general" vertical="bottom" textRotation="0" wrapText="true" indent="0" shrinkToFit="false"/>
      <protection locked="true" hidden="false"/>
    </xf>
    <xf numFmtId="166" fontId="4" fillId="5" borderId="7" xfId="0" applyFont="true" applyBorder="true" applyAlignment="true" applyProtection="false">
      <alignment horizontal="general" vertical="bottom" textRotation="0" wrapText="true" indent="0" shrinkToFit="false"/>
      <protection locked="true" hidden="false"/>
    </xf>
    <xf numFmtId="166" fontId="4" fillId="5"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16" fillId="5" borderId="23" xfId="0" applyFont="true" applyBorder="true" applyAlignment="true" applyProtection="false">
      <alignment horizontal="general" vertical="bottom" textRotation="0" wrapText="true" indent="0" shrinkToFit="false"/>
      <protection locked="true" hidden="false"/>
    </xf>
    <xf numFmtId="166" fontId="16" fillId="5" borderId="2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7" fontId="4" fillId="0" borderId="23"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17" xfId="0" applyFont="true" applyBorder="true" applyAlignment="true" applyProtection="false">
      <alignment horizontal="justify" vertical="bottom" textRotation="0" wrapText="true" indent="0" shrinkToFit="false"/>
      <protection locked="true" hidden="false"/>
    </xf>
    <xf numFmtId="164" fontId="0" fillId="4"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18" xfId="0" applyFont="true" applyBorder="true" applyAlignment="true" applyProtection="false">
      <alignment horizontal="justify" vertical="bottom" textRotation="0" wrapText="tru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23" fillId="4" borderId="19" xfId="0" applyFont="true" applyBorder="true" applyAlignment="true" applyProtection="false">
      <alignment horizontal="justify" vertical="bottom"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4"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4" borderId="9"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3" fillId="4" borderId="22"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center" vertical="bottom" textRotation="0" wrapText="true" indent="0" shrinkToFit="false"/>
      <protection locked="true" hidden="false"/>
    </xf>
    <xf numFmtId="164" fontId="23" fillId="4" borderId="2" xfId="0" applyFont="true" applyBorder="true" applyAlignment="true" applyProtection="false">
      <alignment horizontal="center" vertical="bottom" textRotation="0" wrapText="true" indent="0" shrinkToFit="false"/>
      <protection locked="true" hidden="false"/>
    </xf>
    <xf numFmtId="164" fontId="23" fillId="4" borderId="22"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4"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4" borderId="9"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justify" vertical="bottom" textRotation="0" wrapText="false" indent="0" shrinkToFit="false"/>
      <protection locked="true" hidden="false"/>
    </xf>
    <xf numFmtId="164" fontId="0" fillId="0" borderId="25" xfId="0" applyFont="false" applyBorder="true" applyAlignment="true" applyProtection="false">
      <alignment horizontal="justify"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justify" vertical="bottom" textRotation="0" wrapText="false" indent="0" shrinkToFit="false"/>
      <protection locked="true" hidden="false"/>
    </xf>
    <xf numFmtId="164" fontId="0" fillId="0" borderId="14" xfId="0" applyFont="false" applyBorder="true" applyAlignment="true" applyProtection="false">
      <alignment horizontal="justify" vertical="bottom" textRotation="0" wrapText="false" indent="0" shrinkToFit="false"/>
      <protection locked="true" hidden="false"/>
    </xf>
    <xf numFmtId="164" fontId="0" fillId="0" borderId="30" xfId="0" applyFont="false" applyBorder="true" applyAlignment="true" applyProtection="false">
      <alignment horizontal="justify" vertical="bottom" textRotation="0" wrapText="false" indent="0" shrinkToFit="false"/>
      <protection locked="true" hidden="false"/>
    </xf>
    <xf numFmtId="164" fontId="0" fillId="0" borderId="8"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4" xfId="0" applyFont="true" applyBorder="true" applyAlignment="true" applyProtection="false">
      <alignment horizontal="justify" vertical="top" textRotation="0" wrapText="false" indent="0" shrinkToFit="false"/>
      <protection locked="true" hidden="false"/>
    </xf>
    <xf numFmtId="168" fontId="4" fillId="5"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general" vertical="center" textRotation="0" wrapText="false" indent="0" shrinkToFit="false"/>
      <protection locked="true" hidden="false"/>
    </xf>
    <xf numFmtId="168" fontId="4" fillId="5"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top" textRotation="0" wrapText="false" indent="0" shrinkToFit="false"/>
      <protection locked="true" hidden="false"/>
    </xf>
    <xf numFmtId="164" fontId="4" fillId="0" borderId="13" xfId="0" applyFont="true" applyBorder="true" applyAlignment="true" applyProtection="false">
      <alignment horizontal="justify" vertical="top" textRotation="0" wrapText="false" indent="0" shrinkToFit="false"/>
      <protection locked="true" hidden="false"/>
    </xf>
    <xf numFmtId="168" fontId="4" fillId="5" borderId="13"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8" fontId="4" fillId="5" borderId="14" xfId="0" applyFont="true" applyBorder="true" applyAlignment="true" applyProtection="false">
      <alignment horizontal="general" vertical="center" textRotation="0" wrapText="fals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6" fontId="4" fillId="5" borderId="14" xfId="0" applyFont="true" applyBorder="true" applyAlignment="true" applyProtection="false">
      <alignment horizontal="general" vertical="top" textRotation="0" wrapText="false" indent="0" shrinkToFit="false"/>
      <protection locked="true" hidden="false"/>
    </xf>
    <xf numFmtId="169" fontId="4" fillId="5" borderId="13" xfId="0" applyFont="true" applyBorder="true" applyAlignment="true" applyProtection="false">
      <alignment horizontal="general" vertical="center" textRotation="0" wrapText="false" indent="0" shrinkToFit="false"/>
      <protection locked="true" hidden="false"/>
    </xf>
    <xf numFmtId="169" fontId="4" fillId="5"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justify" vertical="center" textRotation="0" wrapText="false" indent="0" shrinkToFit="false"/>
      <protection locked="true" hidden="false"/>
    </xf>
    <xf numFmtId="164" fontId="4" fillId="6" borderId="9"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70" fontId="4" fillId="5" borderId="4" xfId="0" applyFont="true" applyBorder="true" applyAlignment="true" applyProtection="false">
      <alignment horizontal="general" vertical="bottom" textRotation="0" wrapText="false" indent="0" shrinkToFit="false"/>
      <protection locked="true" hidden="false"/>
    </xf>
    <xf numFmtId="171" fontId="4" fillId="0" borderId="4" xfId="0" applyFont="true" applyBorder="true" applyAlignment="true" applyProtection="false">
      <alignment horizontal="general" vertical="bottom" textRotation="0" wrapText="false" indent="0" shrinkToFit="false"/>
      <protection locked="true" hidden="false"/>
    </xf>
    <xf numFmtId="170" fontId="4" fillId="5" borderId="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8" fontId="4" fillId="0" borderId="13" xfId="0" applyFont="true" applyBorder="true" applyAlignment="true" applyProtection="false">
      <alignment horizontal="general" vertical="bottom" textRotation="0" wrapText="false" indent="0" shrinkToFit="false"/>
      <protection locked="true" hidden="false"/>
    </xf>
    <xf numFmtId="170" fontId="4" fillId="5" borderId="13" xfId="0" applyFont="true" applyBorder="true" applyAlignment="true" applyProtection="false">
      <alignment horizontal="general" vertical="bottom" textRotation="0" wrapText="false" indent="0" shrinkToFit="false"/>
      <protection locked="true" hidden="false"/>
    </xf>
    <xf numFmtId="171" fontId="4" fillId="0" borderId="13" xfId="0" applyFont="true" applyBorder="true" applyAlignment="true" applyProtection="false">
      <alignment horizontal="general" vertical="bottom" textRotation="0" wrapText="false" indent="0" shrinkToFit="false"/>
      <protection locked="true" hidden="false"/>
    </xf>
    <xf numFmtId="170" fontId="4" fillId="5" borderId="14"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70" fontId="4" fillId="5" borderId="7" xfId="0" applyFont="true" applyBorder="true" applyAlignment="true" applyProtection="false">
      <alignment horizontal="general" vertical="bottom" textRotation="0" wrapText="false" indent="0" shrinkToFit="false"/>
      <protection locked="true" hidden="false"/>
    </xf>
    <xf numFmtId="171" fontId="4" fillId="0" borderId="7" xfId="0" applyFont="true" applyBorder="true" applyAlignment="tru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6" fontId="4" fillId="5" borderId="4" xfId="0" applyFont="true" applyBorder="true" applyAlignment="true" applyProtection="false">
      <alignment horizontal="justify" vertical="center" textRotation="0" wrapText="false" indent="0" shrinkToFit="false"/>
      <protection locked="true" hidden="false"/>
    </xf>
    <xf numFmtId="166" fontId="4" fillId="5" borderId="5" xfId="0" applyFont="true" applyBorder="true" applyAlignment="true" applyProtection="false">
      <alignment horizontal="justify" vertical="center" textRotation="0" wrapText="false" indent="0" shrinkToFit="false"/>
      <protection locked="true" hidden="false"/>
    </xf>
    <xf numFmtId="166" fontId="4" fillId="5" borderId="13" xfId="0" applyFont="true" applyBorder="true" applyAlignment="true" applyProtection="false">
      <alignment horizontal="justify" vertical="center" textRotation="0" wrapText="false" indent="0" shrinkToFit="false"/>
      <protection locked="true" hidden="false"/>
    </xf>
    <xf numFmtId="166" fontId="4" fillId="5" borderId="14" xfId="0" applyFont="true" applyBorder="true" applyAlignment="true" applyProtection="false">
      <alignment horizontal="justify" vertical="center" textRotation="0" wrapText="false" indent="0" shrinkToFit="false"/>
      <protection locked="true" hidden="false"/>
    </xf>
    <xf numFmtId="166" fontId="4" fillId="5" borderId="7" xfId="0" applyFont="true" applyBorder="true" applyAlignment="true" applyProtection="false">
      <alignment horizontal="justify" vertical="center" textRotation="0" wrapText="false" indent="0" shrinkToFit="false"/>
      <protection locked="true" hidden="false"/>
    </xf>
    <xf numFmtId="166" fontId="4" fillId="5" borderId="8"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70" fontId="4" fillId="5" borderId="4" xfId="0" applyFont="true" applyBorder="tru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70" fontId="4" fillId="5"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70" fontId="4" fillId="5" borderId="13"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70" fontId="4" fillId="5" borderId="14" xfId="0" applyFont="true" applyBorder="true" applyAlignment="true" applyProtection="false">
      <alignment horizontal="general" vertical="center" textRotation="0" wrapText="false" indent="0" shrinkToFit="false"/>
      <protection locked="true" hidden="false"/>
    </xf>
    <xf numFmtId="166" fontId="4" fillId="5" borderId="13"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1" fontId="4" fillId="0" borderId="13"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4" fillId="4" borderId="31" xfId="0" applyFont="true" applyBorder="true" applyAlignment="true" applyProtection="false">
      <alignment horizontal="center" vertical="bottom" textRotation="0" wrapText="tru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4" borderId="32" xfId="0" applyFont="true" applyBorder="true" applyAlignment="true" applyProtection="false">
      <alignment horizontal="center" vertical="bottom" textRotation="0" wrapText="true" indent="0" shrinkToFit="false"/>
      <protection locked="true" hidden="false"/>
    </xf>
    <xf numFmtId="164" fontId="4" fillId="4" borderId="32" xfId="0" applyFont="true" applyBorder="true" applyAlignment="true" applyProtection="false">
      <alignment horizontal="center" vertical="bottom" textRotation="0" wrapText="false" indent="0" shrinkToFit="false"/>
      <protection locked="true" hidden="false"/>
    </xf>
    <xf numFmtId="164" fontId="4" fillId="4"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justify" vertical="top" textRotation="0" wrapText="false" indent="0" shrinkToFit="false"/>
      <protection locked="true" hidden="false"/>
    </xf>
    <xf numFmtId="164" fontId="4" fillId="0" borderId="35" xfId="0" applyFont="true" applyBorder="true" applyAlignment="true" applyProtection="false">
      <alignment horizontal="justify" vertical="bottom" textRotation="0" wrapText="tru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top"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6" fontId="4" fillId="5" borderId="13" xfId="0" applyFont="true" applyBorder="true" applyAlignment="true" applyProtection="false">
      <alignment horizontal="right" vertical="center" textRotation="0" wrapText="false" indent="0" shrinkToFit="false"/>
      <protection locked="true" hidden="false"/>
    </xf>
    <xf numFmtId="166" fontId="4" fillId="5"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24" fillId="4" borderId="9" xfId="0" applyFont="true" applyBorder="true" applyAlignment="tru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23" fillId="4" borderId="37" xfId="0" applyFont="true" applyBorder="true" applyAlignment="true" applyProtection="false">
      <alignment horizontal="general"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4" borderId="38"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0" fillId="5" borderId="4" xfId="0" applyFont="false" applyBorder="true" applyAlignment="true" applyProtection="false">
      <alignment horizontal="center" vertical="center" textRotation="0" wrapText="true" indent="0" shrinkToFit="false"/>
      <protection locked="true" hidden="false"/>
    </xf>
    <xf numFmtId="166" fontId="0" fillId="5" borderId="5"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6" fontId="0" fillId="5" borderId="13" xfId="0" applyFont="false" applyBorder="true" applyAlignment="true" applyProtection="false">
      <alignment horizontal="center" vertical="center" textRotation="0" wrapText="true" indent="0" shrinkToFit="false"/>
      <protection locked="true" hidden="false"/>
    </xf>
    <xf numFmtId="166" fontId="0" fillId="5" borderId="14"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0" fillId="5" borderId="7" xfId="0" applyFont="false" applyBorder="true" applyAlignment="true" applyProtection="false">
      <alignment horizontal="center" vertical="center" textRotation="0" wrapText="true" indent="0" shrinkToFit="false"/>
      <protection locked="true" hidden="false"/>
    </xf>
    <xf numFmtId="166" fontId="0" fillId="5" borderId="8" xfId="0" applyFont="fals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56880</xdr:rowOff>
    </xdr:from>
    <xdr:to>
      <xdr:col>23</xdr:col>
      <xdr:colOff>584280</xdr:colOff>
      <xdr:row>3</xdr:row>
      <xdr:rowOff>152640</xdr:rowOff>
    </xdr:to>
    <xdr:sp>
      <xdr:nvSpPr>
        <xdr:cNvPr id="0" name="Rectangle 2"/>
        <xdr:cNvSpPr/>
      </xdr:nvSpPr>
      <xdr:spPr>
        <a:xfrm>
          <a:off x="2938320" y="56880"/>
          <a:ext cx="13961520" cy="581400"/>
        </a:xfrm>
        <a:prstGeom prst="rect">
          <a:avLst/>
        </a:prstGeom>
        <a:solidFill>
          <a:srgbClr val="001f3e"/>
        </a:solidFill>
        <a:ln w="0">
          <a:noFill/>
        </a:ln>
      </xdr:spPr>
      <xdr:style>
        <a:lnRef idx="0"/>
        <a:fillRef idx="0"/>
        <a:effectRef idx="0"/>
        <a:fontRef idx="minor"/>
      </xdr:style>
      <xdr:txBody>
        <a:bodyPr lIns="0" rIns="0" tIns="0" bIns="0" anchor="t">
          <a:noAutofit/>
        </a:bodyPr>
        <a:p>
          <a:pPr algn="ctr"/>
          <a:r>
            <a:rPr b="1" lang="en-US" sz="1800" spc="-1" strike="noStrike">
              <a:solidFill>
                <a:srgbClr val="ffffff"/>
              </a:solidFill>
              <a:latin typeface="Times New Roman"/>
            </a:rPr>
            <a:t>Proceso de planeación para y enrriquecer el </a:t>
          </a:r>
          <a:endParaRPr b="0" lang="en-US" sz="1800" spc="-1" strike="noStrike">
            <a:latin typeface="Times New Roman"/>
          </a:endParaRPr>
        </a:p>
        <a:p>
          <a:pPr algn="ctr"/>
          <a:r>
            <a:rPr b="1" lang="en-US" sz="1800" spc="-1" strike="noStrike">
              <a:solidFill>
                <a:srgbClr val="ffffff"/>
              </a:solidFill>
              <a:latin typeface="Times New Roman"/>
            </a:rPr>
            <a:t>Programa Integral de Fortalecimiento Institucional (PIFI 2007)</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0</xdr:colOff>
      <xdr:row>0</xdr:row>
      <xdr:rowOff>0</xdr:rowOff>
    </xdr:from>
    <xdr:to>
      <xdr:col>2</xdr:col>
      <xdr:colOff>633960</xdr:colOff>
      <xdr:row>3</xdr:row>
      <xdr:rowOff>162000</xdr:rowOff>
    </xdr:to>
    <xdr:pic>
      <xdr:nvPicPr>
        <xdr:cNvPr id="1" name="Picture 6" descr="Logo Pifi"/>
        <xdr:cNvPicPr/>
      </xdr:nvPicPr>
      <xdr:blipFill>
        <a:blip r:embed="rId1"/>
        <a:stretch/>
      </xdr:blipFill>
      <xdr:spPr>
        <a:xfrm>
          <a:off x="0" y="0"/>
          <a:ext cx="2787120" cy="647640"/>
        </a:xfrm>
        <a:prstGeom prst="rect">
          <a:avLst/>
        </a:prstGeom>
        <a:ln w="0">
          <a:noFill/>
        </a:ln>
      </xdr:spPr>
    </xdr:pic>
    <xdr:clientData/>
  </xdr:twoCellAnchor>
  <xdr:twoCellAnchor editAs="oneCell">
    <xdr:from>
      <xdr:col>17</xdr:col>
      <xdr:colOff>412560</xdr:colOff>
      <xdr:row>65</xdr:row>
      <xdr:rowOff>152280</xdr:rowOff>
    </xdr:from>
    <xdr:to>
      <xdr:col>18</xdr:col>
      <xdr:colOff>473040</xdr:colOff>
      <xdr:row>65</xdr:row>
      <xdr:rowOff>152280</xdr:rowOff>
    </xdr:to>
    <xdr:sp>
      <xdr:nvSpPr>
        <xdr:cNvPr id="2" name="Line 12"/>
        <xdr:cNvSpPr/>
      </xdr:nvSpPr>
      <xdr:spPr>
        <a:xfrm>
          <a:off x="12835080" y="13127760"/>
          <a:ext cx="64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73040</xdr:colOff>
      <xdr:row>65</xdr:row>
      <xdr:rowOff>152280</xdr:rowOff>
    </xdr:from>
    <xdr:to>
      <xdr:col>20</xdr:col>
      <xdr:colOff>534240</xdr:colOff>
      <xdr:row>65</xdr:row>
      <xdr:rowOff>152280</xdr:rowOff>
    </xdr:to>
    <xdr:sp>
      <xdr:nvSpPr>
        <xdr:cNvPr id="3" name="Line 13"/>
        <xdr:cNvSpPr/>
      </xdr:nvSpPr>
      <xdr:spPr>
        <a:xfrm>
          <a:off x="14142600" y="13127760"/>
          <a:ext cx="644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0</xdr:row>
      <xdr:rowOff>0</xdr:rowOff>
    </xdr:from>
    <xdr:to>
      <xdr:col>19</xdr:col>
      <xdr:colOff>553320</xdr:colOff>
      <xdr:row>4</xdr:row>
      <xdr:rowOff>95400</xdr:rowOff>
    </xdr:to>
    <xdr:sp>
      <xdr:nvSpPr>
        <xdr:cNvPr id="4" name="Rectangle 1"/>
        <xdr:cNvSpPr/>
      </xdr:nvSpPr>
      <xdr:spPr>
        <a:xfrm>
          <a:off x="4397760" y="0"/>
          <a:ext cx="11921400" cy="743040"/>
        </a:xfrm>
        <a:prstGeom prst="rect">
          <a:avLst/>
        </a:prstGeom>
        <a:solidFill>
          <a:srgbClr val="001f3e"/>
        </a:solidFill>
        <a:ln w="0">
          <a:noFill/>
        </a:ln>
      </xdr:spPr>
      <xdr:style>
        <a:lnRef idx="0"/>
        <a:fillRef idx="0"/>
        <a:effectRef idx="0"/>
        <a:fontRef idx="minor"/>
      </xdr:style>
      <xdr:txBody>
        <a:bodyPr lIns="0" rIns="0" tIns="0" bIns="0" anchor="t">
          <a:noAutofit/>
        </a:bodyPr>
        <a:p>
          <a:pPr algn="ctr"/>
          <a:r>
            <a:rPr b="0" lang="en-US" sz="1800" spc="-1" strike="noStrike">
              <a:solidFill>
                <a:srgbClr val="ffffff"/>
              </a:solidFill>
              <a:latin typeface="Times New Roman"/>
            </a:rPr>
            <a:t>Proceso de planeación para formular y enrriquecer el </a:t>
          </a:r>
          <a:endParaRPr b="0" lang="en-US" sz="1800" spc="-1" strike="noStrike">
            <a:latin typeface="Times New Roman"/>
          </a:endParaRPr>
        </a:p>
        <a:p>
          <a:pPr algn="ctr"/>
          <a:r>
            <a:rPr b="0" lang="en-US" sz="1800" spc="-1" strike="noStrike">
              <a:solidFill>
                <a:srgbClr val="ffffff"/>
              </a:solidFill>
              <a:latin typeface="Times New Roman"/>
            </a:rPr>
            <a:t>Programa Integral de Fortalecimiento Institucional (PIFI 2007)</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0</xdr:col>
      <xdr:colOff>0</xdr:colOff>
      <xdr:row>0</xdr:row>
      <xdr:rowOff>0</xdr:rowOff>
    </xdr:from>
    <xdr:to>
      <xdr:col>3</xdr:col>
      <xdr:colOff>271800</xdr:colOff>
      <xdr:row>4</xdr:row>
      <xdr:rowOff>66600</xdr:rowOff>
    </xdr:to>
    <xdr:pic>
      <xdr:nvPicPr>
        <xdr:cNvPr id="5" name="Picture 2" descr="Logo Pifi"/>
        <xdr:cNvPicPr/>
      </xdr:nvPicPr>
      <xdr:blipFill>
        <a:blip r:embed="rId1"/>
        <a:stretch/>
      </xdr:blipFill>
      <xdr:spPr>
        <a:xfrm>
          <a:off x="0" y="0"/>
          <a:ext cx="438804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W264"/>
  <sheetViews>
    <sheetView showFormulas="false" showGridLines="false" showRowColHeaders="true" showZeros="true" rightToLeft="false" tabSelected="true" showOutlineSymbols="true" defaultGridColor="true" view="pageBreakPreview" topLeftCell="A226" colorId="64" zoomScale="50" zoomScaleNormal="75" zoomScalePageLayoutView="50" workbookViewId="0">
      <selection pane="topLeft" activeCell="A112" activeCellId="0" sqref="A112"/>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15.41"/>
    <col collapsed="false" customWidth="true" hidden="false" outlineLevel="0" max="3" min="3" style="1" width="8.99"/>
    <col collapsed="false" customWidth="true" hidden="false" outlineLevel="0" max="4" min="4" style="1" width="10.56"/>
    <col collapsed="false" customWidth="true" hidden="false" outlineLevel="0" max="5" min="5" style="1" width="9.41"/>
    <col collapsed="false" customWidth="true" hidden="false" outlineLevel="0" max="6" min="6" style="1" width="8.28"/>
    <col collapsed="false" customWidth="true" hidden="false" outlineLevel="0" max="7" min="7" style="1" width="10.56"/>
    <col collapsed="false" customWidth="true" hidden="false" outlineLevel="0" max="8" min="8" style="1" width="9.41"/>
    <col collapsed="false" customWidth="true" hidden="false" outlineLevel="0" max="9" min="9" style="1" width="13.41"/>
    <col collapsed="false" customWidth="true" hidden="false" outlineLevel="0" max="10" min="10" style="1" width="9.99"/>
    <col collapsed="false" customWidth="true" hidden="false" outlineLevel="0" max="11" min="11" style="1" width="8.7"/>
    <col collapsed="false" customWidth="true" hidden="false" outlineLevel="0" max="12" min="12" style="1" width="8.28"/>
    <col collapsed="false" customWidth="true" hidden="false" outlineLevel="0" max="13" min="13" style="1" width="10.13"/>
    <col collapsed="false" customWidth="true" hidden="false" outlineLevel="0" max="14" min="14" style="1" width="8.28"/>
    <col collapsed="false" customWidth="true" hidden="false" outlineLevel="0" max="15" min="15" style="1" width="10.56"/>
    <col collapsed="false" customWidth="true" hidden="false" outlineLevel="0" max="16" min="16" style="1" width="9.7"/>
    <col collapsed="false" customWidth="true" hidden="false" outlineLevel="0" max="17" min="17" style="1" width="9.41"/>
    <col collapsed="false" customWidth="true" hidden="false" outlineLevel="0" max="18" min="18" style="1" width="8.28"/>
    <col collapsed="false" customWidth="true" hidden="false" outlineLevel="0" max="19" min="19" style="1" width="9.41"/>
    <col collapsed="false" customWidth="true" hidden="false" outlineLevel="0" max="21" min="20" style="1" width="8.28"/>
    <col collapsed="false" customWidth="true" hidden="false" outlineLevel="0" max="22" min="22" style="1" width="9.14"/>
    <col collapsed="false" customWidth="true" hidden="false" outlineLevel="0" max="23" min="23" style="1" width="11.85"/>
    <col collapsed="false" customWidth="true" hidden="false" outlineLevel="0" max="26" min="24" style="1" width="8.7"/>
    <col collapsed="false" customWidth="false" hidden="false" outlineLevel="0" max="257" min="27" style="1" width="11.42"/>
  </cols>
  <sheetData>
    <row r="5" customFormat="false" ht="18" hidden="false" customHeight="false" outlineLevel="0" collapsed="false">
      <c r="A5" s="2" t="s">
        <v>0</v>
      </c>
      <c r="B5" s="2"/>
      <c r="C5" s="2"/>
      <c r="D5" s="2"/>
      <c r="E5" s="2"/>
      <c r="F5" s="2"/>
      <c r="G5" s="2"/>
      <c r="H5" s="2"/>
      <c r="I5" s="2"/>
      <c r="J5" s="2"/>
      <c r="K5" s="2"/>
      <c r="L5" s="2"/>
      <c r="M5" s="2"/>
      <c r="N5" s="2"/>
      <c r="O5" s="2"/>
      <c r="P5" s="2"/>
      <c r="Q5" s="2"/>
      <c r="R5" s="2"/>
      <c r="S5" s="2"/>
      <c r="T5" s="2"/>
      <c r="U5" s="2"/>
      <c r="V5" s="2"/>
      <c r="W5" s="2"/>
      <c r="X5" s="2"/>
      <c r="Y5" s="3"/>
      <c r="Z5" s="3"/>
    </row>
    <row r="6" customFormat="false" ht="23.25" hidden="false" customHeight="false" outlineLevel="0" collapsed="false">
      <c r="A6" s="4" t="s">
        <v>1</v>
      </c>
      <c r="B6" s="4"/>
      <c r="C6" s="4"/>
      <c r="D6" s="4"/>
      <c r="E6" s="4"/>
      <c r="F6" s="4"/>
      <c r="G6" s="4"/>
      <c r="H6" s="4"/>
      <c r="I6" s="4"/>
      <c r="J6" s="4"/>
      <c r="K6" s="4"/>
      <c r="L6" s="4"/>
      <c r="M6" s="4"/>
      <c r="N6" s="4"/>
      <c r="O6" s="4"/>
      <c r="P6" s="4"/>
      <c r="Q6" s="4"/>
      <c r="R6" s="4"/>
      <c r="S6" s="4"/>
      <c r="T6" s="4"/>
      <c r="U6" s="4"/>
      <c r="V6" s="4"/>
      <c r="W6" s="4"/>
      <c r="X6" s="4"/>
      <c r="Y6" s="4"/>
      <c r="Z6" s="4"/>
    </row>
    <row r="7" customFormat="false" ht="18" hidden="false" customHeight="false" outlineLevel="0" collapsed="false">
      <c r="A7" s="5" t="s">
        <v>2</v>
      </c>
      <c r="B7" s="6"/>
      <c r="C7" s="7"/>
      <c r="D7" s="7"/>
      <c r="E7" s="7"/>
      <c r="F7" s="7"/>
      <c r="G7" s="7"/>
      <c r="H7" s="7"/>
      <c r="I7" s="7"/>
      <c r="J7" s="6"/>
      <c r="K7" s="6"/>
      <c r="L7" s="6"/>
      <c r="M7" s="6"/>
      <c r="N7" s="6"/>
      <c r="O7" s="6"/>
      <c r="P7" s="6"/>
      <c r="Q7" s="6"/>
      <c r="R7" s="6"/>
      <c r="S7" s="6"/>
      <c r="T7" s="6"/>
      <c r="U7" s="6"/>
      <c r="V7" s="6"/>
      <c r="W7" s="6"/>
      <c r="X7" s="6"/>
    </row>
    <row r="8" customFormat="false" ht="18" hidden="false" customHeight="false" outlineLevel="0" collapsed="false">
      <c r="A8" s="5"/>
      <c r="B8" s="6"/>
      <c r="C8" s="6"/>
      <c r="D8" s="6"/>
      <c r="E8" s="6"/>
      <c r="F8" s="6"/>
      <c r="G8" s="6"/>
      <c r="H8" s="6"/>
      <c r="I8" s="6"/>
      <c r="J8" s="6"/>
      <c r="K8" s="6"/>
      <c r="L8" s="6"/>
      <c r="M8" s="6"/>
      <c r="N8" s="6"/>
      <c r="O8" s="6"/>
      <c r="P8" s="6"/>
      <c r="Q8" s="6"/>
      <c r="R8" s="6"/>
      <c r="S8" s="6"/>
      <c r="T8" s="6"/>
      <c r="U8" s="6"/>
      <c r="V8" s="6"/>
      <c r="W8" s="6"/>
      <c r="X8" s="6"/>
      <c r="Y8" s="6"/>
    </row>
    <row r="9" customFormat="false" ht="18" hidden="false" customHeight="false" outlineLevel="0" collapsed="false">
      <c r="A9" s="8" t="s">
        <v>3</v>
      </c>
      <c r="B9" s="8"/>
      <c r="C9" s="8"/>
      <c r="D9" s="8"/>
      <c r="E9" s="8"/>
      <c r="F9" s="8"/>
      <c r="G9" s="8"/>
      <c r="H9" s="8"/>
      <c r="I9" s="8"/>
      <c r="J9" s="9"/>
      <c r="K9" s="9"/>
      <c r="L9" s="9"/>
      <c r="M9" s="9"/>
      <c r="N9" s="9"/>
      <c r="O9" s="9"/>
      <c r="P9" s="9"/>
      <c r="Q9" s="9"/>
      <c r="R9" s="9"/>
      <c r="S9" s="9"/>
      <c r="T9" s="9"/>
      <c r="U9" s="9"/>
      <c r="V9" s="9"/>
      <c r="W9" s="9"/>
      <c r="X9" s="6"/>
      <c r="Y9" s="6"/>
    </row>
    <row r="10" s="13" customFormat="true" ht="16.5" hidden="false" customHeight="true" outlineLevel="0" collapsed="false">
      <c r="A10" s="10" t="s">
        <v>4</v>
      </c>
      <c r="B10" s="10"/>
      <c r="C10" s="10" t="s">
        <v>5</v>
      </c>
      <c r="D10" s="10"/>
      <c r="E10" s="10"/>
      <c r="F10" s="10"/>
      <c r="G10" s="10"/>
      <c r="H10" s="10"/>
      <c r="I10" s="10"/>
      <c r="J10" s="11"/>
      <c r="K10" s="11"/>
      <c r="L10" s="11"/>
      <c r="M10" s="11"/>
      <c r="N10" s="11"/>
      <c r="O10" s="11"/>
      <c r="P10" s="11"/>
      <c r="Q10" s="11"/>
      <c r="R10" s="11"/>
      <c r="S10" s="11"/>
      <c r="T10" s="11"/>
      <c r="U10" s="11"/>
      <c r="V10" s="11"/>
      <c r="W10" s="11"/>
      <c r="X10" s="12"/>
      <c r="Y10" s="12"/>
    </row>
    <row r="11" s="13" customFormat="true" ht="16.5" hidden="false" customHeight="true" outlineLevel="0" collapsed="false">
      <c r="A11" s="10" t="s">
        <v>6</v>
      </c>
      <c r="B11" s="10"/>
      <c r="C11" s="14" t="n">
        <v>2006</v>
      </c>
      <c r="D11" s="14" t="n">
        <v>2007</v>
      </c>
      <c r="E11" s="14" t="n">
        <v>2008</v>
      </c>
      <c r="F11" s="14" t="n">
        <v>2009</v>
      </c>
      <c r="G11" s="14" t="n">
        <v>2010</v>
      </c>
      <c r="H11" s="14" t="n">
        <v>2011</v>
      </c>
      <c r="I11" s="14" t="n">
        <v>2012</v>
      </c>
      <c r="J11" s="15"/>
      <c r="K11" s="15"/>
      <c r="L11" s="15"/>
      <c r="M11" s="15"/>
      <c r="N11" s="15"/>
      <c r="O11" s="15"/>
      <c r="P11" s="15"/>
      <c r="Q11" s="15"/>
      <c r="R11" s="15"/>
      <c r="S11" s="15"/>
      <c r="T11" s="15"/>
      <c r="U11" s="15"/>
      <c r="V11" s="15"/>
      <c r="W11" s="15"/>
      <c r="X11" s="12"/>
      <c r="Y11" s="12"/>
    </row>
    <row r="12" customFormat="false" ht="16.5" hidden="false" customHeight="true" outlineLevel="0" collapsed="false">
      <c r="A12" s="16" t="s">
        <v>7</v>
      </c>
      <c r="B12" s="16"/>
      <c r="C12" s="17"/>
      <c r="D12" s="17"/>
      <c r="E12" s="17"/>
      <c r="F12" s="17"/>
      <c r="G12" s="17"/>
      <c r="H12" s="17"/>
      <c r="I12" s="18"/>
      <c r="J12" s="19"/>
      <c r="K12" s="19"/>
      <c r="L12" s="19"/>
      <c r="M12" s="19"/>
      <c r="N12" s="19"/>
      <c r="O12" s="19"/>
      <c r="P12" s="19"/>
      <c r="Q12" s="19"/>
      <c r="R12" s="19"/>
      <c r="S12" s="19"/>
      <c r="T12" s="19"/>
      <c r="U12" s="19"/>
      <c r="V12" s="19"/>
      <c r="W12" s="19"/>
      <c r="X12" s="20"/>
      <c r="Y12" s="20"/>
    </row>
    <row r="13" customFormat="false" ht="16.5" hidden="false" customHeight="true" outlineLevel="0" collapsed="false">
      <c r="A13" s="21" t="s">
        <v>8</v>
      </c>
      <c r="B13" s="21"/>
      <c r="C13" s="22"/>
      <c r="D13" s="22"/>
      <c r="E13" s="22"/>
      <c r="F13" s="22"/>
      <c r="G13" s="22"/>
      <c r="H13" s="22"/>
      <c r="I13" s="23"/>
      <c r="J13" s="19"/>
      <c r="K13" s="19"/>
      <c r="L13" s="19"/>
      <c r="M13" s="19"/>
      <c r="N13" s="19"/>
      <c r="O13" s="19"/>
      <c r="P13" s="19"/>
      <c r="Q13" s="19"/>
      <c r="R13" s="19"/>
      <c r="S13" s="19"/>
      <c r="T13" s="19"/>
      <c r="U13" s="19"/>
      <c r="V13" s="19"/>
      <c r="W13" s="19"/>
      <c r="X13" s="20"/>
      <c r="Y13" s="20"/>
    </row>
    <row r="14" customFormat="false" ht="16.5" hidden="false" customHeight="false" outlineLevel="0" collapsed="false">
      <c r="A14" s="24"/>
      <c r="B14" s="25"/>
      <c r="C14" s="25"/>
      <c r="D14" s="25"/>
      <c r="E14" s="25"/>
      <c r="F14" s="25"/>
      <c r="G14" s="25"/>
      <c r="H14" s="25"/>
      <c r="I14" s="25"/>
      <c r="J14" s="25"/>
      <c r="K14" s="25"/>
      <c r="L14" s="25"/>
      <c r="M14" s="25"/>
      <c r="N14" s="25"/>
      <c r="O14" s="25"/>
      <c r="P14" s="20"/>
      <c r="Q14" s="20"/>
      <c r="R14" s="20"/>
      <c r="S14" s="20"/>
      <c r="T14" s="20"/>
      <c r="U14" s="20"/>
      <c r="V14" s="20"/>
      <c r="W14" s="20"/>
      <c r="X14" s="20"/>
      <c r="Y14" s="20"/>
    </row>
    <row r="15" customFormat="false" ht="18" hidden="false" customHeight="false" outlineLevel="0" collapsed="false">
      <c r="A15" s="26" t="s">
        <v>9</v>
      </c>
      <c r="B15" s="27"/>
      <c r="C15" s="27"/>
      <c r="D15" s="27"/>
      <c r="E15" s="27"/>
      <c r="F15" s="27"/>
      <c r="G15" s="27"/>
      <c r="H15" s="27"/>
      <c r="I15" s="28"/>
      <c r="J15" s="9"/>
      <c r="K15" s="9"/>
      <c r="L15" s="9"/>
      <c r="M15" s="9"/>
      <c r="N15" s="9"/>
      <c r="O15" s="9"/>
      <c r="P15" s="9"/>
      <c r="Q15" s="9"/>
      <c r="R15" s="9"/>
      <c r="S15" s="9"/>
      <c r="T15" s="9"/>
      <c r="U15" s="9"/>
      <c r="V15" s="9"/>
      <c r="W15" s="9"/>
      <c r="X15" s="6"/>
      <c r="Y15" s="6"/>
    </row>
    <row r="16" s="13" customFormat="true" ht="16.5" hidden="false" customHeight="true" outlineLevel="0" collapsed="false">
      <c r="A16" s="29" t="s">
        <v>4</v>
      </c>
      <c r="B16" s="29"/>
      <c r="C16" s="29" t="s">
        <v>5</v>
      </c>
      <c r="D16" s="29"/>
      <c r="E16" s="29"/>
      <c r="F16" s="29"/>
      <c r="G16" s="29"/>
      <c r="H16" s="29"/>
      <c r="I16" s="29"/>
      <c r="J16" s="30"/>
      <c r="K16" s="30"/>
      <c r="L16" s="30"/>
      <c r="M16" s="30"/>
      <c r="N16" s="30"/>
      <c r="O16" s="30"/>
      <c r="P16" s="30"/>
      <c r="Q16" s="30"/>
      <c r="R16" s="30"/>
      <c r="S16" s="30"/>
      <c r="T16" s="30"/>
      <c r="U16" s="30"/>
      <c r="V16" s="30"/>
      <c r="W16" s="30"/>
      <c r="X16" s="12"/>
      <c r="Y16" s="12"/>
    </row>
    <row r="17" s="13" customFormat="true" ht="16.5" hidden="false" customHeight="true" outlineLevel="0" collapsed="false">
      <c r="A17" s="29" t="s">
        <v>6</v>
      </c>
      <c r="B17" s="29"/>
      <c r="C17" s="31" t="n">
        <v>2006</v>
      </c>
      <c r="D17" s="31" t="n">
        <v>2007</v>
      </c>
      <c r="E17" s="31" t="n">
        <v>2008</v>
      </c>
      <c r="F17" s="31" t="n">
        <v>2009</v>
      </c>
      <c r="G17" s="31" t="n">
        <v>2010</v>
      </c>
      <c r="H17" s="31" t="n">
        <v>2011</v>
      </c>
      <c r="I17" s="31" t="n">
        <v>2012</v>
      </c>
      <c r="J17" s="15"/>
      <c r="K17" s="15"/>
      <c r="L17" s="15"/>
      <c r="M17" s="15"/>
      <c r="N17" s="15"/>
      <c r="O17" s="15"/>
      <c r="P17" s="15"/>
      <c r="Q17" s="15"/>
      <c r="R17" s="15"/>
      <c r="S17" s="15"/>
      <c r="T17" s="15"/>
      <c r="U17" s="15"/>
      <c r="V17" s="15"/>
      <c r="W17" s="15"/>
      <c r="X17" s="12"/>
      <c r="Y17" s="12"/>
    </row>
    <row r="18" customFormat="false" ht="16.5" hidden="false" customHeight="true" outlineLevel="0" collapsed="false">
      <c r="A18" s="16" t="s">
        <v>7</v>
      </c>
      <c r="B18" s="16"/>
      <c r="C18" s="17"/>
      <c r="D18" s="17"/>
      <c r="E18" s="17"/>
      <c r="F18" s="17"/>
      <c r="G18" s="17"/>
      <c r="H18" s="17"/>
      <c r="I18" s="18"/>
      <c r="J18" s="19"/>
      <c r="K18" s="19"/>
      <c r="L18" s="19"/>
      <c r="M18" s="19"/>
      <c r="N18" s="19"/>
      <c r="O18" s="19"/>
      <c r="P18" s="19"/>
      <c r="Q18" s="19"/>
      <c r="R18" s="19"/>
      <c r="S18" s="19"/>
      <c r="T18" s="19"/>
      <c r="U18" s="19"/>
      <c r="V18" s="19"/>
      <c r="W18" s="19"/>
      <c r="X18" s="20"/>
      <c r="Y18" s="20"/>
    </row>
    <row r="19" customFormat="false" ht="16.5" hidden="false" customHeight="true" outlineLevel="0" collapsed="false">
      <c r="A19" s="21" t="s">
        <v>8</v>
      </c>
      <c r="B19" s="21"/>
      <c r="C19" s="22"/>
      <c r="D19" s="22"/>
      <c r="E19" s="22"/>
      <c r="F19" s="22"/>
      <c r="G19" s="22"/>
      <c r="H19" s="22"/>
      <c r="I19" s="23"/>
      <c r="J19" s="19"/>
      <c r="K19" s="19"/>
      <c r="L19" s="19"/>
      <c r="M19" s="19"/>
      <c r="N19" s="19"/>
      <c r="O19" s="19"/>
      <c r="P19" s="19"/>
      <c r="Q19" s="19"/>
      <c r="R19" s="19"/>
      <c r="S19" s="19"/>
      <c r="T19" s="19"/>
      <c r="U19" s="19"/>
      <c r="V19" s="19"/>
      <c r="W19" s="19"/>
      <c r="X19" s="20"/>
      <c r="Y19" s="20"/>
    </row>
    <row r="20" customFormat="false" ht="16.5" hidden="false" customHeight="false" outlineLevel="0" collapsed="false">
      <c r="A20" s="24"/>
      <c r="B20" s="25"/>
      <c r="C20" s="25"/>
      <c r="D20" s="25"/>
      <c r="E20" s="25"/>
      <c r="F20" s="25"/>
      <c r="G20" s="25"/>
      <c r="H20" s="25"/>
      <c r="I20" s="25"/>
      <c r="J20" s="25"/>
      <c r="K20" s="25"/>
      <c r="L20" s="25"/>
      <c r="M20" s="25"/>
      <c r="N20" s="25"/>
      <c r="O20" s="25"/>
      <c r="P20" s="20"/>
      <c r="Q20" s="20"/>
      <c r="R20" s="20"/>
      <c r="S20" s="20"/>
      <c r="T20" s="20"/>
      <c r="U20" s="20"/>
      <c r="V20" s="20"/>
      <c r="W20" s="20"/>
      <c r="X20" s="20"/>
      <c r="Y20" s="20"/>
    </row>
    <row r="21" customFormat="false" ht="18" hidden="false" customHeight="false" outlineLevel="0" collapsed="false">
      <c r="A21" s="32" t="s">
        <v>10</v>
      </c>
      <c r="B21" s="32"/>
      <c r="C21" s="32"/>
      <c r="D21" s="32"/>
      <c r="E21" s="32"/>
      <c r="F21" s="32"/>
      <c r="G21" s="32"/>
      <c r="H21" s="32"/>
      <c r="I21" s="32"/>
      <c r="J21" s="9"/>
      <c r="K21" s="9"/>
      <c r="L21" s="9"/>
      <c r="M21" s="9"/>
      <c r="N21" s="9"/>
      <c r="O21" s="9"/>
      <c r="P21" s="9"/>
      <c r="Q21" s="9"/>
      <c r="R21" s="9"/>
      <c r="S21" s="9"/>
      <c r="T21" s="9"/>
      <c r="U21" s="9"/>
      <c r="V21" s="9"/>
      <c r="W21" s="9"/>
      <c r="X21" s="6"/>
      <c r="Y21" s="6"/>
    </row>
    <row r="22" s="13" customFormat="true" ht="16.5" hidden="false" customHeight="true" outlineLevel="0" collapsed="false">
      <c r="A22" s="33" t="s">
        <v>4</v>
      </c>
      <c r="B22" s="33"/>
      <c r="C22" s="33" t="s">
        <v>5</v>
      </c>
      <c r="D22" s="33"/>
      <c r="E22" s="33"/>
      <c r="F22" s="33"/>
      <c r="G22" s="33"/>
      <c r="H22" s="33"/>
      <c r="I22" s="33"/>
      <c r="J22" s="30"/>
      <c r="K22" s="30"/>
      <c r="L22" s="30"/>
      <c r="M22" s="30"/>
      <c r="N22" s="30"/>
      <c r="O22" s="30"/>
      <c r="P22" s="30"/>
      <c r="Q22" s="30"/>
      <c r="R22" s="30"/>
      <c r="S22" s="30"/>
      <c r="T22" s="30"/>
      <c r="U22" s="30"/>
      <c r="V22" s="30"/>
      <c r="W22" s="30"/>
      <c r="X22" s="12"/>
      <c r="Y22" s="12"/>
    </row>
    <row r="23" s="13" customFormat="true" ht="16.5" hidden="false" customHeight="true" outlineLevel="0" collapsed="false">
      <c r="A23" s="33" t="s">
        <v>6</v>
      </c>
      <c r="B23" s="33"/>
      <c r="C23" s="34" t="n">
        <v>2006</v>
      </c>
      <c r="D23" s="34" t="n">
        <v>2007</v>
      </c>
      <c r="E23" s="34" t="n">
        <v>2008</v>
      </c>
      <c r="F23" s="34" t="n">
        <v>2009</v>
      </c>
      <c r="G23" s="34" t="n">
        <v>2010</v>
      </c>
      <c r="H23" s="34" t="n">
        <v>2011</v>
      </c>
      <c r="I23" s="34" t="n">
        <v>2012</v>
      </c>
      <c r="J23" s="15"/>
      <c r="K23" s="15"/>
      <c r="L23" s="15"/>
      <c r="M23" s="15"/>
      <c r="N23" s="15"/>
      <c r="O23" s="15"/>
      <c r="P23" s="15"/>
      <c r="Q23" s="15"/>
      <c r="R23" s="15"/>
      <c r="S23" s="15"/>
      <c r="T23" s="15"/>
      <c r="U23" s="15"/>
      <c r="V23" s="15"/>
      <c r="W23" s="15"/>
      <c r="X23" s="12"/>
      <c r="Y23" s="12"/>
    </row>
    <row r="24" customFormat="false" ht="16.5" hidden="false" customHeight="true" outlineLevel="0" collapsed="false">
      <c r="A24" s="16" t="s">
        <v>7</v>
      </c>
      <c r="B24" s="16"/>
      <c r="C24" s="35" t="n">
        <f aca="false">SUM(C12,C18)</f>
        <v>0</v>
      </c>
      <c r="D24" s="35" t="n">
        <f aca="false">SUM(D12,D18)</f>
        <v>0</v>
      </c>
      <c r="E24" s="35" t="n">
        <f aca="false">SUM(E12,E18)</f>
        <v>0</v>
      </c>
      <c r="F24" s="35" t="n">
        <f aca="false">SUM(F12,F18)</f>
        <v>0</v>
      </c>
      <c r="G24" s="35" t="n">
        <f aca="false">SUM(G12,G18)</f>
        <v>0</v>
      </c>
      <c r="H24" s="35" t="n">
        <f aca="false">SUM(H12,H18)</f>
        <v>0</v>
      </c>
      <c r="I24" s="36" t="n">
        <f aca="false">SUM(I12,I18)</f>
        <v>0</v>
      </c>
      <c r="J24" s="19"/>
      <c r="K24" s="19"/>
      <c r="L24" s="19"/>
      <c r="M24" s="19"/>
      <c r="N24" s="19"/>
      <c r="O24" s="19"/>
      <c r="P24" s="19"/>
      <c r="Q24" s="19"/>
      <c r="R24" s="19"/>
      <c r="S24" s="19"/>
      <c r="T24" s="19"/>
      <c r="U24" s="19"/>
      <c r="V24" s="19"/>
      <c r="W24" s="19"/>
      <c r="X24" s="20"/>
      <c r="Y24" s="20"/>
    </row>
    <row r="25" customFormat="false" ht="16.5" hidden="false" customHeight="true" outlineLevel="0" collapsed="false">
      <c r="A25" s="21" t="s">
        <v>8</v>
      </c>
      <c r="B25" s="21"/>
      <c r="C25" s="37" t="n">
        <f aca="false">SUM(C13,C19)</f>
        <v>0</v>
      </c>
      <c r="D25" s="37" t="n">
        <f aca="false">SUM(D13,D19)</f>
        <v>0</v>
      </c>
      <c r="E25" s="37" t="n">
        <f aca="false">SUM(E13,E19)</f>
        <v>0</v>
      </c>
      <c r="F25" s="37" t="n">
        <f aca="false">SUM(F13,F19)</f>
        <v>0</v>
      </c>
      <c r="G25" s="37" t="n">
        <f aca="false">SUM(G13,G19)</f>
        <v>0</v>
      </c>
      <c r="H25" s="37" t="n">
        <f aca="false">SUM(H13,H19)</f>
        <v>0</v>
      </c>
      <c r="I25" s="38" t="n">
        <f aca="false">SUM(I13,I19)</f>
        <v>0</v>
      </c>
      <c r="J25" s="19"/>
      <c r="K25" s="19"/>
      <c r="L25" s="19"/>
      <c r="M25" s="19"/>
      <c r="N25" s="19"/>
      <c r="O25" s="19"/>
      <c r="P25" s="19"/>
      <c r="Q25" s="19"/>
      <c r="R25" s="19"/>
      <c r="S25" s="19"/>
      <c r="T25" s="19"/>
      <c r="U25" s="19"/>
      <c r="V25" s="19"/>
      <c r="W25" s="19"/>
      <c r="X25" s="20"/>
      <c r="Y25" s="20"/>
    </row>
    <row r="26" s="41" customFormat="true" ht="16.5" hidden="false" customHeight="false" outlineLevel="0" collapsed="false">
      <c r="A26" s="39"/>
      <c r="B26" s="39"/>
      <c r="C26" s="19"/>
      <c r="D26" s="19"/>
      <c r="E26" s="19"/>
      <c r="F26" s="19"/>
      <c r="G26" s="19"/>
      <c r="H26" s="19"/>
      <c r="I26" s="19"/>
      <c r="J26" s="19"/>
      <c r="K26" s="19"/>
      <c r="L26" s="19"/>
      <c r="M26" s="19"/>
      <c r="N26" s="19"/>
      <c r="O26" s="19"/>
      <c r="P26" s="19"/>
      <c r="Q26" s="19"/>
      <c r="R26" s="19"/>
      <c r="S26" s="19"/>
      <c r="T26" s="19"/>
      <c r="U26" s="19"/>
      <c r="V26" s="19"/>
      <c r="W26" s="19"/>
      <c r="X26" s="40"/>
      <c r="Y26" s="40"/>
    </row>
    <row r="27" s="41" customFormat="true" ht="16.5" hidden="false" customHeight="false" outlineLevel="0" collapsed="false">
      <c r="A27" s="39"/>
      <c r="B27" s="39"/>
      <c r="C27" s="19"/>
      <c r="D27" s="19"/>
      <c r="E27" s="19"/>
      <c r="F27" s="19"/>
      <c r="G27" s="19"/>
      <c r="H27" s="19"/>
      <c r="I27" s="19"/>
      <c r="J27" s="19"/>
      <c r="K27" s="19"/>
      <c r="L27" s="19"/>
      <c r="M27" s="19"/>
      <c r="N27" s="19"/>
      <c r="O27" s="19"/>
      <c r="P27" s="19"/>
      <c r="Q27" s="19"/>
      <c r="R27" s="19"/>
      <c r="S27" s="19"/>
      <c r="T27" s="19"/>
      <c r="U27" s="19"/>
      <c r="V27" s="19"/>
      <c r="W27" s="19"/>
      <c r="X27" s="40"/>
      <c r="Y27" s="40"/>
    </row>
    <row r="28" s="13" customFormat="true" ht="12.75" hidden="false" customHeight="false" outlineLevel="0" collapsed="false">
      <c r="A28" s="32" t="s">
        <v>11</v>
      </c>
      <c r="B28" s="32"/>
      <c r="C28" s="32"/>
      <c r="D28" s="32"/>
      <c r="E28" s="32"/>
      <c r="F28" s="32"/>
      <c r="G28" s="32"/>
      <c r="H28" s="32"/>
      <c r="I28" s="32"/>
      <c r="J28" s="9"/>
      <c r="K28" s="9"/>
      <c r="L28" s="9"/>
      <c r="M28" s="9"/>
      <c r="N28" s="9"/>
      <c r="O28" s="9"/>
      <c r="P28" s="9"/>
      <c r="Q28" s="9"/>
      <c r="R28" s="9"/>
      <c r="S28" s="9"/>
      <c r="T28" s="9"/>
      <c r="U28" s="9"/>
      <c r="V28" s="9"/>
      <c r="W28" s="9"/>
      <c r="X28" s="42"/>
      <c r="Y28" s="42"/>
    </row>
    <row r="29" s="13" customFormat="true" ht="14.25" hidden="false" customHeight="true" outlineLevel="0" collapsed="false">
      <c r="A29" s="43" t="s">
        <v>12</v>
      </c>
      <c r="B29" s="43"/>
      <c r="C29" s="33" t="s">
        <v>5</v>
      </c>
      <c r="D29" s="33"/>
      <c r="E29" s="33"/>
      <c r="F29" s="33"/>
      <c r="G29" s="33"/>
      <c r="H29" s="33"/>
      <c r="I29" s="33"/>
      <c r="J29" s="30"/>
      <c r="K29" s="30"/>
      <c r="L29" s="30"/>
      <c r="M29" s="30"/>
      <c r="N29" s="30"/>
      <c r="O29" s="30"/>
      <c r="P29" s="30"/>
      <c r="Q29" s="30"/>
      <c r="R29" s="30"/>
      <c r="S29" s="30"/>
      <c r="T29" s="30"/>
      <c r="U29" s="30"/>
      <c r="V29" s="30"/>
      <c r="W29" s="30"/>
    </row>
    <row r="30" s="13" customFormat="true" ht="16.5" hidden="false" customHeight="false" outlineLevel="0" collapsed="false">
      <c r="A30" s="43"/>
      <c r="B30" s="43"/>
      <c r="C30" s="34" t="n">
        <v>2006</v>
      </c>
      <c r="D30" s="34" t="n">
        <v>2007</v>
      </c>
      <c r="E30" s="34" t="n">
        <v>2008</v>
      </c>
      <c r="F30" s="34" t="n">
        <v>2009</v>
      </c>
      <c r="G30" s="34" t="n">
        <v>2010</v>
      </c>
      <c r="H30" s="34" t="n">
        <v>2011</v>
      </c>
      <c r="I30" s="34" t="n">
        <v>2012</v>
      </c>
      <c r="J30" s="15"/>
      <c r="K30" s="15"/>
      <c r="L30" s="15"/>
      <c r="M30" s="15"/>
      <c r="N30" s="15"/>
      <c r="O30" s="15"/>
      <c r="P30" s="15"/>
      <c r="Q30" s="15"/>
      <c r="R30" s="15"/>
      <c r="S30" s="15"/>
      <c r="T30" s="15"/>
      <c r="U30" s="15"/>
      <c r="V30" s="15"/>
      <c r="W30" s="15"/>
    </row>
    <row r="31" customFormat="false" ht="16.5" hidden="false" customHeight="true" outlineLevel="0" collapsed="false">
      <c r="A31" s="16" t="s">
        <v>13</v>
      </c>
      <c r="B31" s="16"/>
      <c r="C31" s="17"/>
      <c r="D31" s="17"/>
      <c r="E31" s="17"/>
      <c r="F31" s="17"/>
      <c r="G31" s="17"/>
      <c r="H31" s="17"/>
      <c r="I31" s="18"/>
      <c r="J31" s="19"/>
      <c r="K31" s="19"/>
      <c r="L31" s="19"/>
      <c r="M31" s="19"/>
      <c r="N31" s="19"/>
      <c r="O31" s="19"/>
      <c r="P31" s="19"/>
      <c r="Q31" s="19"/>
      <c r="R31" s="19"/>
      <c r="S31" s="19"/>
      <c r="T31" s="19"/>
      <c r="U31" s="19"/>
      <c r="V31" s="19"/>
      <c r="W31" s="19"/>
    </row>
    <row r="32" customFormat="false" ht="16.5" hidden="false" customHeight="true" outlineLevel="0" collapsed="false">
      <c r="A32" s="44" t="s">
        <v>14</v>
      </c>
      <c r="B32" s="44"/>
      <c r="C32" s="45"/>
      <c r="D32" s="45"/>
      <c r="E32" s="45"/>
      <c r="F32" s="45"/>
      <c r="G32" s="45"/>
      <c r="H32" s="45"/>
      <c r="I32" s="46"/>
      <c r="J32" s="19"/>
      <c r="K32" s="19"/>
      <c r="L32" s="19"/>
      <c r="M32" s="19"/>
      <c r="N32" s="19"/>
      <c r="O32" s="19"/>
      <c r="P32" s="19"/>
      <c r="Q32" s="19"/>
      <c r="R32" s="19"/>
      <c r="S32" s="19"/>
      <c r="T32" s="19"/>
      <c r="U32" s="19"/>
      <c r="V32" s="19"/>
      <c r="W32" s="19"/>
    </row>
    <row r="33" customFormat="false" ht="16.5" hidden="false" customHeight="true" outlineLevel="0" collapsed="false">
      <c r="A33" s="44" t="s">
        <v>15</v>
      </c>
      <c r="B33" s="44"/>
      <c r="C33" s="45"/>
      <c r="D33" s="45"/>
      <c r="E33" s="45"/>
      <c r="F33" s="45"/>
      <c r="G33" s="45"/>
      <c r="H33" s="45"/>
      <c r="I33" s="46"/>
      <c r="J33" s="19"/>
      <c r="K33" s="19"/>
      <c r="L33" s="19"/>
      <c r="M33" s="19"/>
      <c r="N33" s="19"/>
      <c r="O33" s="19"/>
      <c r="P33" s="19"/>
      <c r="Q33" s="19"/>
      <c r="R33" s="19"/>
      <c r="S33" s="19"/>
      <c r="T33" s="19"/>
      <c r="U33" s="19"/>
      <c r="V33" s="19"/>
      <c r="W33" s="19"/>
    </row>
    <row r="34" customFormat="false" ht="16.5" hidden="false" customHeight="true" outlineLevel="0" collapsed="false">
      <c r="A34" s="44" t="s">
        <v>16</v>
      </c>
      <c r="B34" s="44"/>
      <c r="C34" s="45"/>
      <c r="D34" s="45"/>
      <c r="E34" s="45"/>
      <c r="F34" s="45"/>
      <c r="G34" s="45"/>
      <c r="H34" s="45"/>
      <c r="I34" s="46"/>
      <c r="J34" s="19"/>
      <c r="K34" s="19"/>
      <c r="L34" s="19"/>
      <c r="M34" s="19"/>
      <c r="N34" s="19"/>
      <c r="O34" s="19"/>
      <c r="P34" s="19"/>
      <c r="Q34" s="19"/>
      <c r="R34" s="19"/>
      <c r="S34" s="19"/>
      <c r="T34" s="19"/>
      <c r="U34" s="19"/>
      <c r="V34" s="19"/>
      <c r="W34" s="19"/>
    </row>
    <row r="35" customFormat="false" ht="16.5" hidden="false" customHeight="true" outlineLevel="0" collapsed="false">
      <c r="A35" s="44" t="s">
        <v>17</v>
      </c>
      <c r="B35" s="44"/>
      <c r="C35" s="45"/>
      <c r="D35" s="45"/>
      <c r="E35" s="45"/>
      <c r="F35" s="45"/>
      <c r="G35" s="45"/>
      <c r="H35" s="45"/>
      <c r="I35" s="46"/>
      <c r="J35" s="19"/>
      <c r="K35" s="19"/>
      <c r="L35" s="19"/>
      <c r="M35" s="19"/>
      <c r="N35" s="19"/>
      <c r="O35" s="19"/>
      <c r="P35" s="19"/>
      <c r="Q35" s="19"/>
      <c r="R35" s="19"/>
      <c r="S35" s="19"/>
      <c r="T35" s="19"/>
      <c r="U35" s="19"/>
      <c r="V35" s="19"/>
      <c r="W35" s="19"/>
    </row>
    <row r="36" customFormat="false" ht="16.5" hidden="false" customHeight="true" outlineLevel="0" collapsed="false">
      <c r="A36" s="44" t="s">
        <v>18</v>
      </c>
      <c r="B36" s="44"/>
      <c r="C36" s="45"/>
      <c r="D36" s="45"/>
      <c r="E36" s="45"/>
      <c r="F36" s="45"/>
      <c r="G36" s="45"/>
      <c r="H36" s="45"/>
      <c r="I36" s="46"/>
      <c r="J36" s="19"/>
      <c r="K36" s="19"/>
      <c r="L36" s="19"/>
      <c r="M36" s="19"/>
      <c r="N36" s="19"/>
      <c r="O36" s="19"/>
      <c r="P36" s="19"/>
      <c r="Q36" s="19"/>
      <c r="R36" s="19"/>
      <c r="S36" s="19"/>
      <c r="T36" s="19"/>
      <c r="U36" s="19"/>
      <c r="V36" s="19"/>
      <c r="W36" s="19"/>
    </row>
    <row r="37" customFormat="false" ht="16.5" hidden="false" customHeight="false" outlineLevel="0" collapsed="false">
      <c r="A37" s="47" t="s">
        <v>19</v>
      </c>
      <c r="B37" s="47"/>
      <c r="C37" s="48" t="n">
        <f aca="false">+SUM(C31:C36)</f>
        <v>0</v>
      </c>
      <c r="D37" s="48" t="n">
        <f aca="false">+SUM(D31:D36)</f>
        <v>0</v>
      </c>
      <c r="E37" s="48" t="n">
        <f aca="false">+SUM(E31:E36)</f>
        <v>0</v>
      </c>
      <c r="F37" s="48" t="n">
        <f aca="false">+SUM(F31:F36)</f>
        <v>0</v>
      </c>
      <c r="G37" s="48" t="n">
        <f aca="false">+SUM(G31:G36)</f>
        <v>0</v>
      </c>
      <c r="H37" s="48" t="n">
        <f aca="false">+SUM(H31:H36)</f>
        <v>0</v>
      </c>
      <c r="I37" s="49" t="n">
        <f aca="false">+SUM(I31:I36)</f>
        <v>0</v>
      </c>
      <c r="J37" s="50"/>
      <c r="K37" s="50"/>
      <c r="L37" s="50"/>
      <c r="M37" s="50"/>
      <c r="N37" s="50"/>
      <c r="O37" s="50"/>
      <c r="P37" s="50"/>
      <c r="Q37" s="50"/>
      <c r="R37" s="50"/>
      <c r="S37" s="50"/>
      <c r="T37" s="50"/>
      <c r="U37" s="50"/>
      <c r="V37" s="50"/>
      <c r="W37" s="50"/>
    </row>
    <row r="38" customFormat="false" ht="16.5" hidden="false" customHeight="false" outlineLevel="0" collapsed="false">
      <c r="A38" s="51" t="s">
        <v>20</v>
      </c>
      <c r="B38" s="51"/>
      <c r="C38" s="51"/>
      <c r="D38" s="51"/>
      <c r="E38" s="51"/>
      <c r="F38" s="51"/>
      <c r="G38" s="51"/>
      <c r="H38" s="51"/>
      <c r="I38" s="51"/>
      <c r="J38" s="51"/>
      <c r="K38" s="51"/>
      <c r="L38" s="51"/>
      <c r="M38" s="51"/>
      <c r="N38" s="51"/>
      <c r="O38" s="51"/>
      <c r="P38" s="51"/>
      <c r="Q38" s="51"/>
      <c r="R38" s="51"/>
      <c r="S38" s="51"/>
      <c r="T38" s="51"/>
      <c r="U38" s="51"/>
      <c r="V38" s="51"/>
      <c r="W38" s="51"/>
      <c r="X38" s="52"/>
      <c r="Y38" s="52"/>
    </row>
    <row r="39" customFormat="false" ht="12.75" hidden="false" customHeight="false" outlineLevel="0" collapsed="false">
      <c r="C39" s="53"/>
      <c r="D39" s="53"/>
      <c r="E39" s="53"/>
      <c r="F39" s="53"/>
      <c r="G39" s="54"/>
      <c r="H39" s="54"/>
      <c r="I39" s="54"/>
      <c r="J39" s="54"/>
      <c r="K39" s="54"/>
      <c r="L39" s="54"/>
      <c r="M39" s="54"/>
      <c r="N39" s="54"/>
      <c r="O39" s="54"/>
      <c r="P39" s="54"/>
      <c r="Q39" s="54"/>
      <c r="R39" s="54"/>
      <c r="S39" s="54"/>
      <c r="T39" s="54"/>
      <c r="U39" s="54"/>
      <c r="V39" s="54"/>
      <c r="W39" s="54"/>
      <c r="X39" s="54"/>
      <c r="Y39" s="54"/>
      <c r="Z39" s="54"/>
    </row>
    <row r="40" customFormat="false" ht="12.75" hidden="false" customHeight="false" outlineLevel="0" collapsed="false">
      <c r="A40" s="55" t="s">
        <v>21</v>
      </c>
      <c r="B40" s="55"/>
      <c r="C40" s="55"/>
      <c r="D40" s="55"/>
      <c r="E40" s="55"/>
      <c r="F40" s="55"/>
      <c r="G40" s="55"/>
      <c r="H40" s="55"/>
      <c r="I40" s="56"/>
      <c r="J40" s="56"/>
      <c r="K40" s="56"/>
      <c r="L40" s="56"/>
      <c r="M40" s="56"/>
      <c r="N40" s="56"/>
      <c r="O40" s="56"/>
      <c r="P40" s="56"/>
      <c r="Q40" s="56"/>
      <c r="R40" s="56"/>
      <c r="S40" s="56"/>
      <c r="T40" s="56"/>
    </row>
    <row r="41" customFormat="false" ht="15" hidden="false" customHeight="true" outlineLevel="0" collapsed="false">
      <c r="A41" s="57" t="s">
        <v>22</v>
      </c>
      <c r="B41" s="57"/>
      <c r="C41" s="55" t="s">
        <v>5</v>
      </c>
      <c r="D41" s="55"/>
      <c r="E41" s="55"/>
      <c r="F41" s="55"/>
      <c r="G41" s="55"/>
      <c r="H41" s="55"/>
      <c r="I41" s="58"/>
      <c r="J41" s="58"/>
      <c r="K41" s="58"/>
      <c r="L41" s="58"/>
      <c r="M41" s="58"/>
      <c r="N41" s="58"/>
      <c r="O41" s="58"/>
      <c r="P41" s="58"/>
      <c r="Q41" s="58"/>
      <c r="R41" s="58"/>
      <c r="S41" s="58"/>
      <c r="T41" s="58"/>
    </row>
    <row r="42" customFormat="false" ht="27.75" hidden="false" customHeight="true" outlineLevel="0" collapsed="false">
      <c r="A42" s="57"/>
      <c r="B42" s="57"/>
      <c r="C42" s="59" t="s">
        <v>23</v>
      </c>
      <c r="D42" s="59" t="s">
        <v>24</v>
      </c>
      <c r="E42" s="59" t="s">
        <v>25</v>
      </c>
      <c r="F42" s="59" t="s">
        <v>26</v>
      </c>
      <c r="G42" s="59" t="s">
        <v>27</v>
      </c>
      <c r="H42" s="59" t="s">
        <v>28</v>
      </c>
      <c r="I42" s="60"/>
      <c r="J42" s="60"/>
      <c r="K42" s="60"/>
      <c r="L42" s="60"/>
      <c r="M42" s="60"/>
      <c r="N42" s="60"/>
      <c r="O42" s="60"/>
      <c r="P42" s="60"/>
      <c r="Q42" s="60"/>
      <c r="R42" s="60"/>
      <c r="S42" s="60"/>
      <c r="T42" s="60"/>
    </row>
    <row r="43" customFormat="false" ht="12.75" hidden="false" customHeight="true" outlineLevel="0" collapsed="false">
      <c r="A43" s="61"/>
      <c r="B43" s="61"/>
      <c r="C43" s="62"/>
      <c r="D43" s="62"/>
      <c r="E43" s="62"/>
      <c r="F43" s="62"/>
      <c r="G43" s="62"/>
      <c r="H43" s="63"/>
      <c r="I43" s="64"/>
      <c r="J43" s="64"/>
      <c r="K43" s="64"/>
      <c r="L43" s="64"/>
      <c r="M43" s="64"/>
      <c r="N43" s="64"/>
      <c r="O43" s="64"/>
      <c r="P43" s="64"/>
      <c r="Q43" s="64"/>
      <c r="R43" s="64"/>
      <c r="S43" s="64"/>
      <c r="T43" s="64"/>
    </row>
    <row r="44" customFormat="false" ht="12.75" hidden="false" customHeight="true" outlineLevel="0" collapsed="false">
      <c r="A44" s="65"/>
      <c r="B44" s="65"/>
      <c r="C44" s="66"/>
      <c r="D44" s="66"/>
      <c r="E44" s="66"/>
      <c r="F44" s="66"/>
      <c r="G44" s="66"/>
      <c r="H44" s="67"/>
      <c r="I44" s="64"/>
      <c r="J44" s="64"/>
      <c r="K44" s="64"/>
      <c r="L44" s="64"/>
      <c r="M44" s="64"/>
      <c r="N44" s="64"/>
      <c r="O44" s="64"/>
      <c r="P44" s="64"/>
      <c r="Q44" s="64"/>
      <c r="R44" s="64"/>
      <c r="S44" s="64"/>
      <c r="T44" s="64"/>
    </row>
    <row r="45" customFormat="false" ht="12.75" hidden="false" customHeight="true" outlineLevel="0" collapsed="false">
      <c r="A45" s="65"/>
      <c r="B45" s="65"/>
      <c r="C45" s="66"/>
      <c r="D45" s="66"/>
      <c r="E45" s="66"/>
      <c r="F45" s="66"/>
      <c r="G45" s="66"/>
      <c r="H45" s="67"/>
      <c r="I45" s="64"/>
      <c r="J45" s="64"/>
      <c r="K45" s="64"/>
      <c r="L45" s="64"/>
      <c r="M45" s="64"/>
      <c r="N45" s="64"/>
      <c r="O45" s="64"/>
      <c r="P45" s="64"/>
      <c r="Q45" s="64"/>
      <c r="R45" s="64"/>
      <c r="S45" s="64"/>
      <c r="T45" s="64"/>
    </row>
    <row r="46" customFormat="false" ht="12.75" hidden="false" customHeight="true" outlineLevel="0" collapsed="false">
      <c r="A46" s="65"/>
      <c r="B46" s="65"/>
      <c r="C46" s="66"/>
      <c r="D46" s="66"/>
      <c r="E46" s="66"/>
      <c r="F46" s="66"/>
      <c r="G46" s="66"/>
      <c r="H46" s="67"/>
      <c r="I46" s="64"/>
      <c r="J46" s="64"/>
      <c r="K46" s="64"/>
      <c r="L46" s="64"/>
      <c r="M46" s="64"/>
      <c r="N46" s="64"/>
      <c r="O46" s="64"/>
      <c r="P46" s="64"/>
      <c r="Q46" s="64"/>
      <c r="R46" s="64"/>
      <c r="S46" s="64"/>
      <c r="T46" s="64"/>
    </row>
    <row r="47" customFormat="false" ht="12.75" hidden="false" customHeight="true" outlineLevel="0" collapsed="false">
      <c r="A47" s="65"/>
      <c r="B47" s="65"/>
      <c r="C47" s="66"/>
      <c r="D47" s="66"/>
      <c r="E47" s="66"/>
      <c r="F47" s="66"/>
      <c r="G47" s="66"/>
      <c r="H47" s="67"/>
      <c r="I47" s="64"/>
      <c r="J47" s="64"/>
      <c r="K47" s="64"/>
      <c r="L47" s="64"/>
      <c r="M47" s="64"/>
      <c r="N47" s="64"/>
      <c r="O47" s="64"/>
      <c r="P47" s="64"/>
      <c r="Q47" s="64"/>
      <c r="R47" s="64"/>
      <c r="S47" s="64"/>
      <c r="T47" s="64"/>
    </row>
    <row r="48" customFormat="false" ht="12.75" hidden="false" customHeight="true" outlineLevel="0" collapsed="false">
      <c r="A48" s="65"/>
      <c r="B48" s="65"/>
      <c r="C48" s="66"/>
      <c r="D48" s="66"/>
      <c r="E48" s="66"/>
      <c r="F48" s="66"/>
      <c r="G48" s="66"/>
      <c r="H48" s="67"/>
      <c r="I48" s="64"/>
      <c r="J48" s="64"/>
      <c r="K48" s="64"/>
      <c r="L48" s="64"/>
      <c r="M48" s="64"/>
      <c r="N48" s="64"/>
      <c r="O48" s="64"/>
      <c r="P48" s="64"/>
      <c r="Q48" s="64"/>
      <c r="R48" s="64"/>
      <c r="S48" s="64"/>
      <c r="T48" s="64"/>
    </row>
    <row r="49" customFormat="false" ht="12.75" hidden="false" customHeight="true" outlineLevel="0" collapsed="false">
      <c r="A49" s="65"/>
      <c r="B49" s="65"/>
      <c r="C49" s="66"/>
      <c r="D49" s="66"/>
      <c r="E49" s="66"/>
      <c r="F49" s="66"/>
      <c r="G49" s="66"/>
      <c r="H49" s="67"/>
      <c r="I49" s="64"/>
      <c r="J49" s="64"/>
      <c r="K49" s="64"/>
      <c r="L49" s="64"/>
      <c r="M49" s="64"/>
      <c r="N49" s="64"/>
      <c r="O49" s="64"/>
      <c r="P49" s="64"/>
      <c r="Q49" s="64"/>
      <c r="R49" s="64"/>
      <c r="S49" s="64"/>
      <c r="T49" s="64"/>
    </row>
    <row r="50" customFormat="false" ht="12.75" hidden="false" customHeight="true" outlineLevel="0" collapsed="false">
      <c r="A50" s="65"/>
      <c r="B50" s="65"/>
      <c r="C50" s="66"/>
      <c r="D50" s="66"/>
      <c r="E50" s="66"/>
      <c r="F50" s="66"/>
      <c r="G50" s="66"/>
      <c r="H50" s="67"/>
      <c r="I50" s="64"/>
      <c r="J50" s="64"/>
      <c r="K50" s="64"/>
      <c r="L50" s="64"/>
      <c r="M50" s="64"/>
      <c r="N50" s="64"/>
      <c r="O50" s="64"/>
      <c r="P50" s="64"/>
      <c r="Q50" s="64"/>
      <c r="R50" s="64"/>
      <c r="S50" s="64"/>
      <c r="T50" s="64"/>
    </row>
    <row r="51" customFormat="false" ht="12.75" hidden="false" customHeight="true" outlineLevel="0" collapsed="false">
      <c r="A51" s="65"/>
      <c r="B51" s="65"/>
      <c r="C51" s="66"/>
      <c r="D51" s="66"/>
      <c r="E51" s="66"/>
      <c r="F51" s="66"/>
      <c r="G51" s="66"/>
      <c r="H51" s="67"/>
      <c r="I51" s="64"/>
      <c r="J51" s="64"/>
      <c r="K51" s="64"/>
      <c r="L51" s="64"/>
      <c r="M51" s="64"/>
      <c r="N51" s="64"/>
      <c r="O51" s="64"/>
      <c r="P51" s="64"/>
      <c r="Q51" s="64"/>
      <c r="R51" s="64"/>
      <c r="S51" s="64"/>
      <c r="T51" s="64"/>
    </row>
    <row r="52" customFormat="false" ht="12.75" hidden="false" customHeight="true" outlineLevel="0" collapsed="false">
      <c r="A52" s="65"/>
      <c r="B52" s="65"/>
      <c r="C52" s="66"/>
      <c r="D52" s="66"/>
      <c r="E52" s="66"/>
      <c r="F52" s="66"/>
      <c r="G52" s="66"/>
      <c r="H52" s="67"/>
      <c r="I52" s="64"/>
      <c r="J52" s="64"/>
      <c r="K52" s="64"/>
      <c r="L52" s="64"/>
      <c r="M52" s="64"/>
      <c r="N52" s="64"/>
      <c r="O52" s="64"/>
      <c r="P52" s="64"/>
      <c r="Q52" s="64"/>
      <c r="R52" s="64"/>
      <c r="S52" s="64"/>
      <c r="T52" s="64"/>
    </row>
    <row r="53" customFormat="false" ht="12.75" hidden="false" customHeight="true" outlineLevel="0" collapsed="false">
      <c r="A53" s="68"/>
      <c r="B53" s="68"/>
      <c r="C53" s="69"/>
      <c r="D53" s="69"/>
      <c r="E53" s="69"/>
      <c r="F53" s="69"/>
      <c r="G53" s="69"/>
      <c r="H53" s="70"/>
      <c r="I53" s="64"/>
      <c r="J53" s="64"/>
      <c r="K53" s="64"/>
      <c r="L53" s="64"/>
      <c r="M53" s="64"/>
      <c r="N53" s="64"/>
      <c r="O53" s="64"/>
      <c r="P53" s="64"/>
      <c r="Q53" s="64"/>
      <c r="R53" s="64"/>
      <c r="S53" s="64"/>
      <c r="T53" s="64"/>
    </row>
    <row r="54" customFormat="false" ht="12.75" hidden="false" customHeight="false" outlineLevel="0" collapsed="false">
      <c r="A54" s="71" t="s">
        <v>29</v>
      </c>
    </row>
    <row r="55" customFormat="false" ht="16.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54"/>
      <c r="V55" s="54"/>
      <c r="W55" s="54"/>
      <c r="X55" s="54"/>
      <c r="Y55" s="54"/>
    </row>
    <row r="56" customFormat="false" ht="12.75" hidden="false" customHeight="true" outlineLevel="0" collapsed="false">
      <c r="E56" s="6"/>
      <c r="F56" s="6"/>
      <c r="G56" s="6"/>
      <c r="H56" s="6"/>
      <c r="I56" s="6"/>
      <c r="J56" s="6"/>
      <c r="K56" s="6"/>
      <c r="L56" s="6"/>
      <c r="M56" s="6"/>
      <c r="N56" s="6"/>
      <c r="O56" s="6"/>
    </row>
    <row r="57" s="13" customFormat="true" ht="18" hidden="false" customHeight="false" outlineLevel="0" collapsed="false">
      <c r="A57" s="32" t="s">
        <v>30</v>
      </c>
      <c r="B57" s="32"/>
      <c r="C57" s="32"/>
      <c r="D57" s="32"/>
      <c r="E57" s="32"/>
      <c r="F57" s="32"/>
      <c r="G57" s="32"/>
      <c r="H57" s="32"/>
      <c r="I57" s="32"/>
      <c r="J57" s="32"/>
      <c r="K57" s="32"/>
      <c r="L57" s="32"/>
      <c r="M57" s="6"/>
      <c r="N57" s="6"/>
      <c r="O57" s="6"/>
    </row>
    <row r="58" s="13" customFormat="true" ht="30.2" hidden="false" customHeight="true" outlineLevel="0" collapsed="false">
      <c r="A58" s="57" t="s">
        <v>31</v>
      </c>
      <c r="B58" s="57"/>
      <c r="C58" s="57"/>
      <c r="D58" s="57"/>
      <c r="E58" s="57"/>
      <c r="F58" s="57" t="s">
        <v>32</v>
      </c>
      <c r="G58" s="57"/>
      <c r="H58" s="57"/>
      <c r="I58" s="57"/>
      <c r="J58" s="73" t="s">
        <v>33</v>
      </c>
      <c r="K58" s="73"/>
      <c r="L58" s="73"/>
    </row>
    <row r="59" s="13" customFormat="true" ht="12.75" hidden="false" customHeight="true" outlineLevel="0" collapsed="false">
      <c r="A59" s="57"/>
      <c r="B59" s="57"/>
      <c r="C59" s="57"/>
      <c r="D59" s="57"/>
      <c r="E59" s="57"/>
      <c r="F59" s="74" t="s">
        <v>34</v>
      </c>
      <c r="G59" s="74"/>
      <c r="H59" s="74" t="s">
        <v>35</v>
      </c>
      <c r="I59" s="74"/>
      <c r="J59" s="73"/>
      <c r="K59" s="73"/>
      <c r="L59" s="73"/>
    </row>
    <row r="60" s="78" customFormat="true" ht="12.75" hidden="false" customHeight="true" outlineLevel="0" collapsed="false">
      <c r="A60" s="75" t="s">
        <v>36</v>
      </c>
      <c r="B60" s="75"/>
      <c r="C60" s="75"/>
      <c r="D60" s="75"/>
      <c r="E60" s="75"/>
      <c r="F60" s="76" t="s">
        <v>37</v>
      </c>
      <c r="G60" s="76"/>
      <c r="H60" s="76"/>
      <c r="I60" s="76" t="s">
        <v>37</v>
      </c>
      <c r="J60" s="77" t="s">
        <v>37</v>
      </c>
      <c r="K60" s="77"/>
      <c r="L60" s="77"/>
    </row>
    <row r="61" s="78" customFormat="true" ht="12.75" hidden="false" customHeight="true" outlineLevel="0" collapsed="false">
      <c r="A61" s="79" t="s">
        <v>38</v>
      </c>
      <c r="B61" s="79"/>
      <c r="C61" s="79"/>
      <c r="D61" s="79"/>
      <c r="E61" s="79"/>
      <c r="F61" s="80" t="s">
        <v>37</v>
      </c>
      <c r="G61" s="80"/>
      <c r="H61" s="80"/>
      <c r="I61" s="80" t="s">
        <v>37</v>
      </c>
      <c r="J61" s="81" t="s">
        <v>37</v>
      </c>
      <c r="K61" s="81"/>
      <c r="L61" s="81"/>
    </row>
    <row r="62" s="78" customFormat="true" ht="12.75" hidden="false" customHeight="true" outlineLevel="0" collapsed="false">
      <c r="A62" s="79" t="s">
        <v>39</v>
      </c>
      <c r="B62" s="79"/>
      <c r="C62" s="79"/>
      <c r="D62" s="79"/>
      <c r="E62" s="79"/>
      <c r="F62" s="80" t="s">
        <v>37</v>
      </c>
      <c r="G62" s="80"/>
      <c r="H62" s="80"/>
      <c r="I62" s="80" t="s">
        <v>37</v>
      </c>
      <c r="J62" s="81" t="s">
        <v>37</v>
      </c>
      <c r="K62" s="81"/>
      <c r="L62" s="81"/>
    </row>
    <row r="63" s="78" customFormat="true" ht="12.75" hidden="false" customHeight="true" outlineLevel="0" collapsed="false">
      <c r="A63" s="79" t="s">
        <v>40</v>
      </c>
      <c r="B63" s="79"/>
      <c r="C63" s="79"/>
      <c r="D63" s="79"/>
      <c r="E63" s="79"/>
      <c r="F63" s="80" t="s">
        <v>37</v>
      </c>
      <c r="G63" s="80"/>
      <c r="H63" s="80"/>
      <c r="I63" s="80" t="s">
        <v>37</v>
      </c>
      <c r="J63" s="81" t="s">
        <v>37</v>
      </c>
      <c r="K63" s="81"/>
      <c r="L63" s="81"/>
    </row>
    <row r="64" s="78" customFormat="true" ht="12.75" hidden="false" customHeight="true" outlineLevel="0" collapsed="false">
      <c r="A64" s="79" t="s">
        <v>41</v>
      </c>
      <c r="B64" s="79"/>
      <c r="C64" s="79"/>
      <c r="D64" s="79"/>
      <c r="E64" s="79"/>
      <c r="F64" s="80" t="s">
        <v>37</v>
      </c>
      <c r="G64" s="80"/>
      <c r="H64" s="80"/>
      <c r="I64" s="80" t="s">
        <v>37</v>
      </c>
      <c r="J64" s="81" t="s">
        <v>37</v>
      </c>
      <c r="K64" s="81"/>
      <c r="L64" s="81"/>
    </row>
    <row r="65" customFormat="false" ht="24.75" hidden="false" customHeight="true" outlineLevel="0" collapsed="false">
      <c r="A65" s="82" t="s">
        <v>42</v>
      </c>
      <c r="B65" s="82"/>
      <c r="C65" s="82"/>
      <c r="D65" s="82"/>
      <c r="E65" s="82"/>
      <c r="F65" s="83"/>
      <c r="G65" s="83"/>
      <c r="H65" s="83"/>
      <c r="I65" s="83"/>
      <c r="J65" s="84"/>
      <c r="K65" s="84"/>
      <c r="L65" s="84"/>
      <c r="M65" s="85"/>
      <c r="N65" s="85"/>
      <c r="O65" s="85"/>
    </row>
    <row r="66" customFormat="false" ht="16.5" hidden="false" customHeight="false" outlineLevel="0" collapsed="false">
      <c r="R66" s="86" t="s">
        <v>43</v>
      </c>
      <c r="S66" s="54"/>
      <c r="T66" s="86" t="s">
        <v>44</v>
      </c>
      <c r="U66" s="87"/>
      <c r="V66" s="87"/>
      <c r="W66" s="88"/>
      <c r="X66" s="54"/>
    </row>
    <row r="67" s="90" customFormat="true" ht="12.75" hidden="false" customHeight="false" outlineLevel="0" collapsed="false">
      <c r="A67" s="89" t="s">
        <v>45</v>
      </c>
      <c r="B67" s="89"/>
      <c r="C67" s="89"/>
      <c r="D67" s="89"/>
      <c r="E67" s="89"/>
      <c r="F67" s="89"/>
      <c r="G67" s="89"/>
      <c r="H67" s="89"/>
      <c r="I67" s="89"/>
      <c r="J67" s="89"/>
      <c r="K67" s="89"/>
      <c r="L67" s="89"/>
      <c r="M67" s="89"/>
      <c r="N67" s="89"/>
      <c r="O67" s="89"/>
      <c r="P67" s="89"/>
      <c r="Q67" s="89"/>
      <c r="R67" s="89"/>
      <c r="S67" s="89"/>
      <c r="T67" s="89"/>
      <c r="U67" s="89"/>
      <c r="V67" s="89"/>
      <c r="W67" s="89"/>
      <c r="X67" s="89"/>
      <c r="Y67" s="89"/>
      <c r="Z67" s="89"/>
    </row>
    <row r="68" s="90" customFormat="true" ht="12.75" hidden="false" customHeight="true" outlineLevel="0" collapsed="false">
      <c r="A68" s="91" t="s">
        <v>46</v>
      </c>
      <c r="B68" s="91"/>
      <c r="C68" s="91"/>
      <c r="D68" s="92" t="n">
        <v>2006</v>
      </c>
      <c r="E68" s="92"/>
      <c r="F68" s="92"/>
      <c r="G68" s="92" t="n">
        <v>2007</v>
      </c>
      <c r="H68" s="92"/>
      <c r="I68" s="92"/>
      <c r="J68" s="92" t="n">
        <v>2008</v>
      </c>
      <c r="K68" s="92"/>
      <c r="L68" s="92"/>
      <c r="M68" s="92" t="n">
        <v>2009</v>
      </c>
      <c r="N68" s="92"/>
      <c r="O68" s="92"/>
      <c r="P68" s="92" t="n">
        <v>2010</v>
      </c>
      <c r="Q68" s="92"/>
      <c r="R68" s="92"/>
      <c r="S68" s="92" t="n">
        <v>2011</v>
      </c>
      <c r="T68" s="92"/>
      <c r="U68" s="92"/>
      <c r="V68" s="92" t="n">
        <v>2012</v>
      </c>
      <c r="W68" s="92"/>
      <c r="X68" s="92"/>
    </row>
    <row r="69" s="78" customFormat="true" ht="12.75" hidden="false" customHeight="false" outlineLevel="0" collapsed="false">
      <c r="A69" s="91"/>
      <c r="B69" s="91"/>
      <c r="C69" s="91"/>
      <c r="D69" s="93" t="s">
        <v>47</v>
      </c>
      <c r="E69" s="93" t="s">
        <v>48</v>
      </c>
      <c r="F69" s="93" t="s">
        <v>19</v>
      </c>
      <c r="G69" s="93" t="s">
        <v>47</v>
      </c>
      <c r="H69" s="93" t="s">
        <v>48</v>
      </c>
      <c r="I69" s="93" t="s">
        <v>19</v>
      </c>
      <c r="J69" s="93" t="s">
        <v>47</v>
      </c>
      <c r="K69" s="93" t="s">
        <v>48</v>
      </c>
      <c r="L69" s="93" t="s">
        <v>19</v>
      </c>
      <c r="M69" s="93" t="s">
        <v>47</v>
      </c>
      <c r="N69" s="93" t="s">
        <v>48</v>
      </c>
      <c r="O69" s="93" t="s">
        <v>19</v>
      </c>
      <c r="P69" s="93" t="s">
        <v>47</v>
      </c>
      <c r="Q69" s="93" t="s">
        <v>48</v>
      </c>
      <c r="R69" s="93" t="s">
        <v>19</v>
      </c>
      <c r="S69" s="93" t="s">
        <v>47</v>
      </c>
      <c r="T69" s="93" t="s">
        <v>48</v>
      </c>
      <c r="U69" s="93" t="s">
        <v>19</v>
      </c>
      <c r="V69" s="93" t="s">
        <v>47</v>
      </c>
      <c r="W69" s="93" t="s">
        <v>48</v>
      </c>
      <c r="X69" s="93" t="s">
        <v>19</v>
      </c>
    </row>
    <row r="70" customFormat="false" ht="14.25" hidden="false" customHeight="true" outlineLevel="0" collapsed="false">
      <c r="A70" s="94" t="s">
        <v>49</v>
      </c>
      <c r="B70" s="94"/>
      <c r="C70" s="94"/>
      <c r="D70" s="95"/>
      <c r="E70" s="96"/>
      <c r="F70" s="97" t="n">
        <f aca="false">+SUM(D70:E70)</f>
        <v>0</v>
      </c>
      <c r="G70" s="96"/>
      <c r="H70" s="96"/>
      <c r="I70" s="97" t="n">
        <f aca="false">+SUM(G70:H70)</f>
        <v>0</v>
      </c>
      <c r="J70" s="96"/>
      <c r="K70" s="96"/>
      <c r="L70" s="76"/>
      <c r="M70" s="76"/>
      <c r="N70" s="96"/>
      <c r="O70" s="97" t="n">
        <f aca="false">+SUM(M70:N70)</f>
        <v>0</v>
      </c>
      <c r="P70" s="96"/>
      <c r="Q70" s="96"/>
      <c r="R70" s="97" t="n">
        <f aca="false">+SUM(P70:Q70)</f>
        <v>0</v>
      </c>
      <c r="S70" s="96"/>
      <c r="T70" s="96"/>
      <c r="U70" s="97" t="n">
        <f aca="false">+SUM(S70:T70)</f>
        <v>0</v>
      </c>
      <c r="V70" s="96"/>
      <c r="W70" s="96"/>
      <c r="X70" s="98" t="n">
        <f aca="false">+SUM(V70:W70)</f>
        <v>0</v>
      </c>
    </row>
    <row r="71" customFormat="false" ht="14.25" hidden="false" customHeight="true" outlineLevel="0" collapsed="false">
      <c r="A71" s="99" t="s">
        <v>50</v>
      </c>
      <c r="B71" s="99"/>
      <c r="C71" s="99"/>
      <c r="D71" s="100"/>
      <c r="E71" s="101"/>
      <c r="F71" s="102" t="n">
        <f aca="false">+SUM(D71:E71)</f>
        <v>0</v>
      </c>
      <c r="G71" s="101"/>
      <c r="H71" s="101"/>
      <c r="I71" s="102" t="n">
        <f aca="false">+SUM(G71:H71)</f>
        <v>0</v>
      </c>
      <c r="J71" s="101"/>
      <c r="K71" s="101"/>
      <c r="L71" s="102" t="n">
        <f aca="false">+SUM(J70:K70)</f>
        <v>0</v>
      </c>
      <c r="M71" s="101"/>
      <c r="N71" s="101"/>
      <c r="O71" s="102" t="n">
        <f aca="false">+SUM(M71:N71)</f>
        <v>0</v>
      </c>
      <c r="P71" s="101"/>
      <c r="Q71" s="101"/>
      <c r="R71" s="102" t="n">
        <f aca="false">+SUM(P71:Q71)</f>
        <v>0</v>
      </c>
      <c r="S71" s="101"/>
      <c r="T71" s="101"/>
      <c r="U71" s="102" t="n">
        <f aca="false">+SUM(S71:T71)</f>
        <v>0</v>
      </c>
      <c r="V71" s="101"/>
      <c r="W71" s="101"/>
      <c r="X71" s="103" t="n">
        <f aca="false">+SUM(V71:W71)</f>
        <v>0</v>
      </c>
    </row>
    <row r="72" customFormat="false" ht="14.25" hidden="false" customHeight="true" outlineLevel="0" collapsed="false">
      <c r="A72" s="99" t="s">
        <v>51</v>
      </c>
      <c r="B72" s="99"/>
      <c r="C72" s="99"/>
      <c r="D72" s="104" t="n">
        <f aca="false">+SUM(D70:D71)</f>
        <v>0</v>
      </c>
      <c r="E72" s="105" t="n">
        <f aca="false">+SUM(E70:E71)</f>
        <v>0</v>
      </c>
      <c r="F72" s="105" t="n">
        <f aca="false">+SUM(D72:E72)</f>
        <v>0</v>
      </c>
      <c r="G72" s="105" t="n">
        <f aca="false">+SUM(G70:G71)</f>
        <v>0</v>
      </c>
      <c r="H72" s="105" t="n">
        <f aca="false">+SUM(H70:H71)</f>
        <v>0</v>
      </c>
      <c r="I72" s="105" t="n">
        <f aca="false">+SUM(G72:H72)</f>
        <v>0</v>
      </c>
      <c r="J72" s="105" t="n">
        <f aca="false">+SUM(J70:J71)</f>
        <v>0</v>
      </c>
      <c r="K72" s="105" t="n">
        <f aca="false">+SUM(K70:K71)</f>
        <v>0</v>
      </c>
      <c r="L72" s="105" t="n">
        <f aca="false">+SUM(J71:K71)</f>
        <v>0</v>
      </c>
      <c r="M72" s="105"/>
      <c r="N72" s="105" t="n">
        <f aca="false">+SUM(N70:N71)</f>
        <v>0</v>
      </c>
      <c r="O72" s="105" t="n">
        <f aca="false">+SUM(M72:N72)</f>
        <v>0</v>
      </c>
      <c r="P72" s="105" t="n">
        <f aca="false">+SUM(P70:P71)</f>
        <v>0</v>
      </c>
      <c r="Q72" s="105" t="n">
        <f aca="false">+SUM(Q70:Q71)</f>
        <v>0</v>
      </c>
      <c r="R72" s="105" t="n">
        <f aca="false">+SUM(P72:Q72)</f>
        <v>0</v>
      </c>
      <c r="S72" s="105" t="n">
        <f aca="false">+SUM(S70:S71)</f>
        <v>0</v>
      </c>
      <c r="T72" s="105" t="n">
        <f aca="false">+SUM(T70:T71)</f>
        <v>0</v>
      </c>
      <c r="U72" s="105" t="n">
        <f aca="false">+SUM(S72:T72)</f>
        <v>0</v>
      </c>
      <c r="V72" s="105" t="n">
        <f aca="false">+SUM(V70:V71)</f>
        <v>0</v>
      </c>
      <c r="W72" s="105" t="n">
        <f aca="false">+SUM(W70:W71)</f>
        <v>0</v>
      </c>
      <c r="X72" s="106" t="n">
        <f aca="false">+SUM(V72:W72)</f>
        <v>0</v>
      </c>
    </row>
    <row r="73" customFormat="false" ht="14.25" hidden="false" customHeight="true" outlineLevel="0" collapsed="false">
      <c r="A73" s="107" t="s">
        <v>52</v>
      </c>
      <c r="B73" s="107"/>
      <c r="C73" s="107"/>
      <c r="D73" s="108" t="str">
        <f aca="false">IF(D70=0,"",D70*100/D72)</f>
        <v/>
      </c>
      <c r="E73" s="109" t="str">
        <f aca="false">IF(E70=0,"",E70*100/E72)</f>
        <v/>
      </c>
      <c r="F73" s="109" t="str">
        <f aca="false">IF(F70=0,"",F70*100/F72)</f>
        <v/>
      </c>
      <c r="G73" s="109" t="str">
        <f aca="false">IF(G70=0,"",G70*100/G72)</f>
        <v/>
      </c>
      <c r="H73" s="109" t="str">
        <f aca="false">IF(H70=0,"",H70*100/H72)</f>
        <v/>
      </c>
      <c r="I73" s="109" t="str">
        <f aca="false">IF(I70=0,"",I70*100/I72)</f>
        <v/>
      </c>
      <c r="J73" s="109" t="str">
        <f aca="false">IF(J70=0,"",J70*100/J72)</f>
        <v/>
      </c>
      <c r="K73" s="109" t="str">
        <f aca="false">IF(K70=0,"",K70*100/K72)</f>
        <v/>
      </c>
      <c r="L73" s="109" t="str">
        <f aca="false">IF(L70=0,"",L70*100/L72)</f>
        <v/>
      </c>
      <c r="M73" s="109" t="str">
        <f aca="false">IF(M70=0,"",M70*100/M72)</f>
        <v/>
      </c>
      <c r="N73" s="109" t="str">
        <f aca="false">IF(N70=0,"",N70*100/N72)</f>
        <v/>
      </c>
      <c r="O73" s="109" t="str">
        <f aca="false">IF(O70=0,"",O70*100/O72)</f>
        <v/>
      </c>
      <c r="P73" s="109" t="str">
        <f aca="false">IF(P70=0,"",P70*100/P72)</f>
        <v/>
      </c>
      <c r="Q73" s="109" t="str">
        <f aca="false">IF(Q70=0,"",Q70*100/Q72)</f>
        <v/>
      </c>
      <c r="R73" s="109" t="str">
        <f aca="false">IF(R70=0,"",R70*100/R72)</f>
        <v/>
      </c>
      <c r="S73" s="109" t="str">
        <f aca="false">IF(S70=0,"",S70*100/S72)</f>
        <v/>
      </c>
      <c r="T73" s="109" t="str">
        <f aca="false">IF(T70=0,"",T70*100/T72)</f>
        <v/>
      </c>
      <c r="U73" s="109" t="str">
        <f aca="false">IF(U70=0,"",U70*100/U72)</f>
        <v/>
      </c>
      <c r="V73" s="109" t="str">
        <f aca="false">IF(V70=0,"",V70*100/V72)</f>
        <v/>
      </c>
      <c r="W73" s="109" t="str">
        <f aca="false">IF(W70=0,"",W70*100/W72)</f>
        <v/>
      </c>
      <c r="X73" s="110" t="str">
        <f aca="false">IF(X70=0,"",X70*100/X72)</f>
        <v/>
      </c>
    </row>
    <row r="74" customFormat="false" ht="12.75" hidden="false" customHeight="false" outlineLevel="0" collapsed="false">
      <c r="A74" s="111" t="s">
        <v>20</v>
      </c>
      <c r="B74" s="111"/>
      <c r="C74" s="111"/>
      <c r="D74" s="111"/>
      <c r="E74" s="111"/>
      <c r="F74" s="111"/>
      <c r="G74" s="111"/>
      <c r="H74" s="111"/>
      <c r="I74" s="111"/>
      <c r="J74" s="111"/>
      <c r="K74" s="111"/>
      <c r="L74" s="111"/>
      <c r="M74" s="111"/>
      <c r="N74" s="111"/>
      <c r="O74" s="111"/>
      <c r="P74" s="111"/>
      <c r="Q74" s="111"/>
      <c r="R74" s="111"/>
      <c r="S74" s="111"/>
      <c r="T74" s="111"/>
      <c r="U74" s="111"/>
      <c r="V74" s="111"/>
      <c r="W74" s="111"/>
      <c r="X74" s="111"/>
    </row>
    <row r="75" customFormat="false" ht="12.75" hidden="false" customHeight="fals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c r="X75" s="111"/>
    </row>
    <row r="76" s="13" customFormat="true" ht="12.75" hidden="false" customHeight="true" outlineLevel="0" collapsed="false">
      <c r="A76" s="57" t="s">
        <v>53</v>
      </c>
      <c r="B76" s="57"/>
      <c r="C76" s="57"/>
      <c r="D76" s="57" t="n">
        <v>2006</v>
      </c>
      <c r="E76" s="57"/>
      <c r="F76" s="57"/>
      <c r="G76" s="57" t="n">
        <v>2007</v>
      </c>
      <c r="H76" s="57"/>
      <c r="I76" s="57"/>
      <c r="J76" s="57" t="n">
        <v>2008</v>
      </c>
      <c r="K76" s="57"/>
      <c r="L76" s="57"/>
      <c r="M76" s="57" t="n">
        <v>2009</v>
      </c>
      <c r="N76" s="57"/>
      <c r="O76" s="57"/>
      <c r="P76" s="57" t="n">
        <v>2010</v>
      </c>
      <c r="Q76" s="57"/>
      <c r="R76" s="57"/>
      <c r="S76" s="57" t="n">
        <v>2011</v>
      </c>
      <c r="T76" s="57"/>
      <c r="U76" s="57"/>
      <c r="V76" s="57" t="n">
        <v>2012</v>
      </c>
      <c r="W76" s="57"/>
      <c r="X76" s="57"/>
    </row>
    <row r="77" s="112" customFormat="true" ht="12.75" hidden="false" customHeight="true" outlineLevel="0" collapsed="false">
      <c r="A77" s="57"/>
      <c r="B77" s="57"/>
      <c r="C77" s="57"/>
      <c r="D77" s="93" t="s">
        <v>47</v>
      </c>
      <c r="E77" s="93" t="s">
        <v>48</v>
      </c>
      <c r="F77" s="93" t="s">
        <v>19</v>
      </c>
      <c r="G77" s="93" t="s">
        <v>47</v>
      </c>
      <c r="H77" s="93" t="s">
        <v>48</v>
      </c>
      <c r="I77" s="93" t="s">
        <v>19</v>
      </c>
      <c r="J77" s="93" t="s">
        <v>47</v>
      </c>
      <c r="K77" s="93" t="s">
        <v>48</v>
      </c>
      <c r="L77" s="93" t="s">
        <v>19</v>
      </c>
      <c r="M77" s="93" t="s">
        <v>47</v>
      </c>
      <c r="N77" s="93" t="s">
        <v>48</v>
      </c>
      <c r="O77" s="93" t="s">
        <v>19</v>
      </c>
      <c r="P77" s="93" t="s">
        <v>47</v>
      </c>
      <c r="Q77" s="93" t="s">
        <v>48</v>
      </c>
      <c r="R77" s="93" t="s">
        <v>19</v>
      </c>
      <c r="S77" s="93" t="s">
        <v>47</v>
      </c>
      <c r="T77" s="93" t="s">
        <v>48</v>
      </c>
      <c r="U77" s="93" t="s">
        <v>19</v>
      </c>
      <c r="V77" s="93" t="s">
        <v>47</v>
      </c>
      <c r="W77" s="93" t="s">
        <v>48</v>
      </c>
      <c r="X77" s="93" t="s">
        <v>19</v>
      </c>
    </row>
    <row r="78" customFormat="false" ht="12.75" hidden="false" customHeight="false" outlineLevel="0" collapsed="false">
      <c r="A78" s="1" t="s">
        <v>54</v>
      </c>
      <c r="D78" s="96"/>
      <c r="E78" s="96"/>
      <c r="F78" s="113" t="n">
        <f aca="false">+SUM(D78:E78)</f>
        <v>0</v>
      </c>
      <c r="G78" s="96"/>
      <c r="H78" s="96"/>
      <c r="I78" s="113" t="n">
        <f aca="false">+SUM(G78:H78)</f>
        <v>0</v>
      </c>
      <c r="J78" s="96"/>
      <c r="K78" s="96"/>
      <c r="L78" s="113" t="n">
        <f aca="false">SUM(J78:K78)</f>
        <v>0</v>
      </c>
      <c r="M78" s="76"/>
      <c r="N78" s="96"/>
      <c r="O78" s="113" t="n">
        <f aca="false">+SUM(M78:N78)</f>
        <v>0</v>
      </c>
      <c r="P78" s="96"/>
      <c r="Q78" s="96"/>
      <c r="R78" s="113" t="n">
        <f aca="false">+SUM(P78:Q78)</f>
        <v>0</v>
      </c>
      <c r="S78" s="96"/>
      <c r="T78" s="96"/>
      <c r="U78" s="113" t="n">
        <f aca="false">+SUM(S78:T78)</f>
        <v>0</v>
      </c>
      <c r="V78" s="96"/>
      <c r="W78" s="96"/>
      <c r="X78" s="114" t="n">
        <f aca="false">+SUM(V78:W78)</f>
        <v>0</v>
      </c>
    </row>
    <row r="79" customFormat="false" ht="12.75" hidden="false" customHeight="true" outlineLevel="0" collapsed="false">
      <c r="A79" s="115" t="s">
        <v>55</v>
      </c>
      <c r="B79" s="115"/>
      <c r="C79" s="115"/>
      <c r="D79" s="101"/>
      <c r="E79" s="101"/>
      <c r="F79" s="105" t="n">
        <f aca="false">+SUM(D79:E79)</f>
        <v>0</v>
      </c>
      <c r="G79" s="101"/>
      <c r="H79" s="101"/>
      <c r="I79" s="105" t="n">
        <f aca="false">+SUM(G79:H79)</f>
        <v>0</v>
      </c>
      <c r="J79" s="101"/>
      <c r="K79" s="101"/>
      <c r="L79" s="105" t="n">
        <f aca="false">SUM(J79:K79)</f>
        <v>0</v>
      </c>
      <c r="M79" s="101"/>
      <c r="N79" s="101"/>
      <c r="O79" s="105" t="n">
        <f aca="false">+SUM(M79:N79)</f>
        <v>0</v>
      </c>
      <c r="P79" s="101"/>
      <c r="Q79" s="101"/>
      <c r="R79" s="105" t="n">
        <f aca="false">+SUM(P79:Q79)</f>
        <v>0</v>
      </c>
      <c r="S79" s="101"/>
      <c r="T79" s="101"/>
      <c r="U79" s="105" t="n">
        <f aca="false">+SUM(S79:T79)</f>
        <v>0</v>
      </c>
      <c r="V79" s="101"/>
      <c r="W79" s="101"/>
      <c r="X79" s="106" t="n">
        <f aca="false">+SUM(V79:W79)</f>
        <v>0</v>
      </c>
    </row>
    <row r="80" customFormat="false" ht="12.75" hidden="false" customHeight="true" outlineLevel="0" collapsed="false">
      <c r="A80" s="116" t="s">
        <v>56</v>
      </c>
      <c r="B80" s="116"/>
      <c r="C80" s="116"/>
      <c r="D80" s="101"/>
      <c r="E80" s="101"/>
      <c r="F80" s="105" t="n">
        <f aca="false">+SUM(D80:E80)</f>
        <v>0</v>
      </c>
      <c r="G80" s="101"/>
      <c r="H80" s="101"/>
      <c r="I80" s="105" t="n">
        <f aca="false">+SUM(G80:H80)</f>
        <v>0</v>
      </c>
      <c r="J80" s="101"/>
      <c r="K80" s="101"/>
      <c r="L80" s="105" t="n">
        <f aca="false">SUM(J80:K80)</f>
        <v>0</v>
      </c>
      <c r="M80" s="101"/>
      <c r="N80" s="101"/>
      <c r="O80" s="105" t="n">
        <f aca="false">+SUM(M80:N80)</f>
        <v>0</v>
      </c>
      <c r="P80" s="101"/>
      <c r="Q80" s="101"/>
      <c r="R80" s="105" t="n">
        <f aca="false">+SUM(P80:Q80)</f>
        <v>0</v>
      </c>
      <c r="S80" s="101"/>
      <c r="T80" s="101"/>
      <c r="U80" s="105" t="n">
        <f aca="false">+SUM(S80:T80)</f>
        <v>0</v>
      </c>
      <c r="V80" s="101"/>
      <c r="W80" s="101"/>
      <c r="X80" s="106" t="n">
        <f aca="false">+SUM(V80:W80)</f>
        <v>0</v>
      </c>
    </row>
    <row r="81" customFormat="false" ht="14.25" hidden="false" customHeight="true" outlineLevel="0" collapsed="false">
      <c r="A81" s="116" t="s">
        <v>57</v>
      </c>
      <c r="B81" s="116"/>
      <c r="C81" s="116"/>
      <c r="D81" s="101"/>
      <c r="E81" s="101"/>
      <c r="F81" s="105" t="n">
        <f aca="false">+SUM(D81:E81)</f>
        <v>0</v>
      </c>
      <c r="G81" s="101"/>
      <c r="H81" s="101"/>
      <c r="I81" s="105" t="n">
        <f aca="false">+SUM(G81:H81)</f>
        <v>0</v>
      </c>
      <c r="J81" s="101"/>
      <c r="K81" s="101"/>
      <c r="L81" s="105" t="n">
        <f aca="false">SUM(J81:K81)</f>
        <v>0</v>
      </c>
      <c r="M81" s="101"/>
      <c r="N81" s="101"/>
      <c r="O81" s="105" t="n">
        <f aca="false">+SUM(M81:N81)</f>
        <v>0</v>
      </c>
      <c r="P81" s="101"/>
      <c r="Q81" s="101"/>
      <c r="R81" s="105" t="n">
        <f aca="false">+SUM(P81:Q81)</f>
        <v>0</v>
      </c>
      <c r="S81" s="101"/>
      <c r="T81" s="101"/>
      <c r="U81" s="105" t="n">
        <f aca="false">+SUM(S81:T81)</f>
        <v>0</v>
      </c>
      <c r="V81" s="101"/>
      <c r="W81" s="101"/>
      <c r="X81" s="106" t="n">
        <f aca="false">+SUM(V81:W81)</f>
        <v>0</v>
      </c>
    </row>
    <row r="82" customFormat="false" ht="12.75" hidden="false" customHeight="true" outlineLevel="0" collapsed="false">
      <c r="A82" s="116" t="s">
        <v>58</v>
      </c>
      <c r="B82" s="116"/>
      <c r="C82" s="116"/>
      <c r="D82" s="101"/>
      <c r="E82" s="101"/>
      <c r="F82" s="105" t="n">
        <f aca="false">+SUM(D82:E82)</f>
        <v>0</v>
      </c>
      <c r="G82" s="101"/>
      <c r="H82" s="101"/>
      <c r="I82" s="105" t="n">
        <f aca="false">+SUM(G82:H82)</f>
        <v>0</v>
      </c>
      <c r="J82" s="101"/>
      <c r="K82" s="101"/>
      <c r="L82" s="105" t="n">
        <f aca="false">SUM(J82:K82)</f>
        <v>0</v>
      </c>
      <c r="M82" s="101"/>
      <c r="N82" s="101"/>
      <c r="O82" s="105" t="n">
        <f aca="false">+SUM(M82:N82)</f>
        <v>0</v>
      </c>
      <c r="P82" s="101"/>
      <c r="Q82" s="101"/>
      <c r="R82" s="105" t="n">
        <f aca="false">+SUM(P82:Q82)</f>
        <v>0</v>
      </c>
      <c r="S82" s="101"/>
      <c r="T82" s="101"/>
      <c r="U82" s="105" t="n">
        <f aca="false">+SUM(S82:T82)</f>
        <v>0</v>
      </c>
      <c r="V82" s="101"/>
      <c r="W82" s="101"/>
      <c r="X82" s="106" t="n">
        <f aca="false">+SUM(V82:W82)</f>
        <v>0</v>
      </c>
    </row>
    <row r="83" customFormat="false" ht="14.25" hidden="false" customHeight="true" outlineLevel="0" collapsed="false">
      <c r="A83" s="117" t="s">
        <v>59</v>
      </c>
      <c r="B83" s="117"/>
      <c r="C83" s="117"/>
      <c r="D83" s="118"/>
      <c r="E83" s="118"/>
      <c r="F83" s="109" t="n">
        <f aca="false">+SUM(D83:E83)</f>
        <v>0</v>
      </c>
      <c r="G83" s="118"/>
      <c r="H83" s="118"/>
      <c r="I83" s="109" t="n">
        <f aca="false">+SUM(G83:H83)</f>
        <v>0</v>
      </c>
      <c r="J83" s="118"/>
      <c r="K83" s="118"/>
      <c r="L83" s="109" t="n">
        <f aca="false">SUM(J83:K83)</f>
        <v>0</v>
      </c>
      <c r="M83" s="118"/>
      <c r="N83" s="118"/>
      <c r="O83" s="109" t="n">
        <f aca="false">+SUM(M83:N83)</f>
        <v>0</v>
      </c>
      <c r="P83" s="118"/>
      <c r="Q83" s="118"/>
      <c r="R83" s="109" t="n">
        <f aca="false">+SUM(P83:Q83)</f>
        <v>0</v>
      </c>
      <c r="S83" s="118"/>
      <c r="T83" s="118"/>
      <c r="U83" s="109" t="n">
        <f aca="false">+SUM(S83:T83)</f>
        <v>0</v>
      </c>
      <c r="V83" s="118"/>
      <c r="W83" s="118"/>
      <c r="X83" s="110" t="n">
        <f aca="false">+SUM(V83:W83)</f>
        <v>0</v>
      </c>
    </row>
    <row r="84" customFormat="false" ht="12.75" hidden="false" customHeight="true" outlineLevel="0" collapsed="false">
      <c r="A84" s="119" t="s">
        <v>20</v>
      </c>
      <c r="B84" s="119"/>
      <c r="C84" s="119"/>
      <c r="D84" s="119"/>
      <c r="E84" s="119"/>
      <c r="F84" s="119"/>
      <c r="G84" s="119"/>
      <c r="H84" s="119"/>
      <c r="I84" s="119"/>
      <c r="J84" s="119"/>
      <c r="K84" s="119"/>
      <c r="L84" s="119"/>
      <c r="M84" s="119"/>
      <c r="N84" s="119"/>
      <c r="O84" s="119"/>
      <c r="P84" s="119"/>
      <c r="Q84" s="119"/>
      <c r="R84" s="119"/>
      <c r="S84" s="119"/>
      <c r="T84" s="119"/>
      <c r="U84" s="119"/>
      <c r="V84" s="119"/>
      <c r="W84" s="119"/>
      <c r="X84" s="119"/>
      <c r="Y84" s="120"/>
      <c r="Z84" s="120"/>
      <c r="AA84" s="120"/>
    </row>
    <row r="85" customFormat="false" ht="12.7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20"/>
      <c r="Z85" s="120"/>
      <c r="AA85" s="120"/>
    </row>
    <row r="86" s="13" customFormat="true" ht="12.75" hidden="false" customHeight="true" outlineLevel="0" collapsed="false">
      <c r="A86" s="57" t="s">
        <v>53</v>
      </c>
      <c r="B86" s="57"/>
      <c r="C86" s="57"/>
      <c r="D86" s="57" t="n">
        <v>2006</v>
      </c>
      <c r="E86" s="57"/>
      <c r="F86" s="57"/>
      <c r="G86" s="57" t="n">
        <v>2007</v>
      </c>
      <c r="H86" s="57"/>
      <c r="I86" s="57"/>
      <c r="J86" s="57" t="n">
        <v>2008</v>
      </c>
      <c r="K86" s="57"/>
      <c r="L86" s="57"/>
      <c r="M86" s="57" t="n">
        <v>2009</v>
      </c>
      <c r="N86" s="57"/>
      <c r="O86" s="57"/>
      <c r="P86" s="57" t="n">
        <v>2010</v>
      </c>
      <c r="Q86" s="57"/>
      <c r="R86" s="57"/>
      <c r="S86" s="57" t="n">
        <v>2011</v>
      </c>
      <c r="T86" s="57"/>
      <c r="U86" s="57"/>
      <c r="V86" s="57" t="n">
        <v>2012</v>
      </c>
      <c r="W86" s="57"/>
      <c r="X86" s="57"/>
    </row>
    <row r="87" s="112" customFormat="true" ht="27" hidden="false" customHeight="true" outlineLevel="0" collapsed="false">
      <c r="A87" s="57"/>
      <c r="B87" s="57"/>
      <c r="C87" s="57"/>
      <c r="D87" s="93" t="s">
        <v>60</v>
      </c>
      <c r="E87" s="93" t="s">
        <v>61</v>
      </c>
      <c r="F87" s="93" t="s">
        <v>19</v>
      </c>
      <c r="G87" s="93" t="s">
        <v>60</v>
      </c>
      <c r="H87" s="93" t="s">
        <v>61</v>
      </c>
      <c r="I87" s="93" t="s">
        <v>19</v>
      </c>
      <c r="J87" s="93" t="s">
        <v>60</v>
      </c>
      <c r="K87" s="93" t="s">
        <v>61</v>
      </c>
      <c r="L87" s="93" t="s">
        <v>19</v>
      </c>
      <c r="M87" s="93" t="s">
        <v>60</v>
      </c>
      <c r="N87" s="93" t="s">
        <v>61</v>
      </c>
      <c r="O87" s="93" t="s">
        <v>19</v>
      </c>
      <c r="P87" s="93" t="s">
        <v>60</v>
      </c>
      <c r="Q87" s="93" t="s">
        <v>61</v>
      </c>
      <c r="R87" s="93" t="s">
        <v>19</v>
      </c>
      <c r="S87" s="93" t="s">
        <v>60</v>
      </c>
      <c r="T87" s="93" t="s">
        <v>61</v>
      </c>
      <c r="U87" s="93" t="s">
        <v>19</v>
      </c>
      <c r="V87" s="93" t="s">
        <v>60</v>
      </c>
      <c r="W87" s="93" t="s">
        <v>61</v>
      </c>
      <c r="X87" s="93" t="s">
        <v>19</v>
      </c>
    </row>
    <row r="88" customFormat="false" ht="12.75" hidden="false" customHeight="false" outlineLevel="0" collapsed="false">
      <c r="A88" s="1" t="s">
        <v>54</v>
      </c>
      <c r="D88" s="113" t="str">
        <f aca="false">IF(D78=0,"",D78*100/$D$70)</f>
        <v/>
      </c>
      <c r="E88" s="113" t="str">
        <f aca="false">IF(E78=0,"",E78*100/$E$70)</f>
        <v/>
      </c>
      <c r="F88" s="113" t="str">
        <f aca="false">IF(F78=0,"",F78*100/$F$70)</f>
        <v/>
      </c>
      <c r="G88" s="113" t="str">
        <f aca="false">IF(G78=0,"",G78*100/$G$70)</f>
        <v/>
      </c>
      <c r="H88" s="113" t="str">
        <f aca="false">IF(H78=0,"",H78*100/$H$70)</f>
        <v/>
      </c>
      <c r="I88" s="113" t="str">
        <f aca="false">IF(I78=0,"",I78*100/$I$70)</f>
        <v/>
      </c>
      <c r="J88" s="113" t="str">
        <f aca="false">IF(J78=0,"",J78*100/$J$70)</f>
        <v/>
      </c>
      <c r="K88" s="113" t="str">
        <f aca="false">IF(K78=0,"",K78*100/$K$70)</f>
        <v/>
      </c>
      <c r="L88" s="113" t="str">
        <f aca="false">IF(L78=0,"",L78*100/$L$70)</f>
        <v/>
      </c>
      <c r="M88" s="113" t="str">
        <f aca="false">IF(M78=0,"",M78*100/$M$70)</f>
        <v/>
      </c>
      <c r="N88" s="113" t="str">
        <f aca="false">IF(N78=0,"",N78*100/$N$70)</f>
        <v/>
      </c>
      <c r="O88" s="113" t="str">
        <f aca="false">IF(O78=0,"",O78*100/$O$70)</f>
        <v/>
      </c>
      <c r="P88" s="113" t="str">
        <f aca="false">IF(P78=0,"",P78*100/$P$70)</f>
        <v/>
      </c>
      <c r="Q88" s="113" t="str">
        <f aca="false">IF(Q78=0,"",Q78*100/$Q$70)</f>
        <v/>
      </c>
      <c r="R88" s="113" t="str">
        <f aca="false">IF(R78=0,"",R78*100/$R$70)</f>
        <v/>
      </c>
      <c r="S88" s="113" t="str">
        <f aca="false">IF(S78=0,"",S78*100/$S$70)</f>
        <v/>
      </c>
      <c r="T88" s="113" t="str">
        <f aca="false">IF(T78=0,"",T78*100/$T$70)</f>
        <v/>
      </c>
      <c r="U88" s="113" t="str">
        <f aca="false">IF(U78=0,"",U78*100/$U$70)</f>
        <v/>
      </c>
      <c r="V88" s="113" t="str">
        <f aca="false">IF(V78=0,"",V78*100/$V$70)</f>
        <v/>
      </c>
      <c r="W88" s="113" t="str">
        <f aca="false">IF(W78=0,"",W78*100/$W$70)</f>
        <v/>
      </c>
      <c r="X88" s="114" t="str">
        <f aca="false">IF(X78=0,"",X78*100/$X$70)</f>
        <v/>
      </c>
    </row>
    <row r="89" customFormat="false" ht="12.75" hidden="false" customHeight="true" outlineLevel="0" collapsed="false">
      <c r="A89" s="115" t="s">
        <v>55</v>
      </c>
      <c r="B89" s="115"/>
      <c r="C89" s="115"/>
      <c r="D89" s="105" t="str">
        <f aca="false">IF(D79=0,"",D79*100/$D$70)</f>
        <v/>
      </c>
      <c r="E89" s="105" t="str">
        <f aca="false">IF(E79=0,"",E79*100/$E$70)</f>
        <v/>
      </c>
      <c r="F89" s="105" t="str">
        <f aca="false">IF(F79=0,"",F79*100/$F$70)</f>
        <v/>
      </c>
      <c r="G89" s="105" t="str">
        <f aca="false">IF(G79=0,"",G79*100/$G$70)</f>
        <v/>
      </c>
      <c r="H89" s="105" t="str">
        <f aca="false">IF(H79=0,"",H79*100/$H$70)</f>
        <v/>
      </c>
      <c r="I89" s="105" t="str">
        <f aca="false">IF(I79=0,"",I79*100/$I$70)</f>
        <v/>
      </c>
      <c r="J89" s="105" t="str">
        <f aca="false">IF(J79=0,"",J79*100/$J$70)</f>
        <v/>
      </c>
      <c r="K89" s="105" t="str">
        <f aca="false">IF(K79=0,"",K79*100/$K$70)</f>
        <v/>
      </c>
      <c r="L89" s="105" t="str">
        <f aca="false">IF(L79=0,"",L79*100/$L$70)</f>
        <v/>
      </c>
      <c r="M89" s="105" t="str">
        <f aca="false">IF(M79=0,"",M79*100/$M$70)</f>
        <v/>
      </c>
      <c r="N89" s="105" t="str">
        <f aca="false">IF(N79=0,"",N79*100/$N$70)</f>
        <v/>
      </c>
      <c r="O89" s="105" t="str">
        <f aca="false">IF(O79=0,"",O79*100/$O$70)</f>
        <v/>
      </c>
      <c r="P89" s="105" t="str">
        <f aca="false">IF(P79=0,"",P79*100/$P$70)</f>
        <v/>
      </c>
      <c r="Q89" s="105" t="str">
        <f aca="false">IF(Q79=0,"",Q79*100/$Q$70)</f>
        <v/>
      </c>
      <c r="R89" s="105" t="str">
        <f aca="false">IF(R79=0,"",R79*100/$R$70)</f>
        <v/>
      </c>
      <c r="S89" s="105" t="str">
        <f aca="false">IF(S79=0,"",S79*100/$S$70)</f>
        <v/>
      </c>
      <c r="T89" s="105" t="str">
        <f aca="false">IF(T79=0,"",T79*100/$T$70)</f>
        <v/>
      </c>
      <c r="U89" s="105" t="str">
        <f aca="false">IF(U79=0,"",U79*100/$U$70)</f>
        <v/>
      </c>
      <c r="V89" s="105" t="str">
        <f aca="false">IF(V79=0,"",V79*100/$V$70)</f>
        <v/>
      </c>
      <c r="W89" s="105" t="str">
        <f aca="false">IF(W79=0,"",W79*100/$W$70)</f>
        <v/>
      </c>
      <c r="X89" s="106" t="str">
        <f aca="false">IF(X79=0,"",X79*100/$X$70)</f>
        <v/>
      </c>
    </row>
    <row r="90" customFormat="false" ht="12.75" hidden="false" customHeight="true" outlineLevel="0" collapsed="false">
      <c r="A90" s="116" t="s">
        <v>56</v>
      </c>
      <c r="B90" s="116"/>
      <c r="C90" s="116"/>
      <c r="D90" s="105" t="str">
        <f aca="false">IF(D80=0,"",D80*100/$D$70)</f>
        <v/>
      </c>
      <c r="E90" s="105" t="str">
        <f aca="false">IF(E80=0,"",E80*100/$E$70)</f>
        <v/>
      </c>
      <c r="F90" s="105" t="str">
        <f aca="false">IF(F80=0,"",F80*100/$F$70)</f>
        <v/>
      </c>
      <c r="G90" s="105" t="str">
        <f aca="false">IF(G80=0,"",G80*100/$G$70)</f>
        <v/>
      </c>
      <c r="H90" s="105" t="str">
        <f aca="false">IF(H80=0,"",H80*100/$H$70)</f>
        <v/>
      </c>
      <c r="I90" s="105" t="str">
        <f aca="false">IF(I80=0,"",I80*100/$I$70)</f>
        <v/>
      </c>
      <c r="J90" s="105" t="str">
        <f aca="false">IF(J80=0,"",J80*100/$J$70)</f>
        <v/>
      </c>
      <c r="K90" s="105" t="str">
        <f aca="false">IF(K80=0,"",K80*100/$K$70)</f>
        <v/>
      </c>
      <c r="L90" s="105" t="str">
        <f aca="false">IF(L80=0,"",L80*100/$L$70)</f>
        <v/>
      </c>
      <c r="M90" s="105" t="str">
        <f aca="false">IF(M80=0,"",M80*100/$M$70)</f>
        <v/>
      </c>
      <c r="N90" s="105" t="str">
        <f aca="false">IF(N80=0,"",N80*100/$N$70)</f>
        <v/>
      </c>
      <c r="O90" s="105" t="str">
        <f aca="false">IF(O80=0,"",O80*100/$O$70)</f>
        <v/>
      </c>
      <c r="P90" s="105" t="str">
        <f aca="false">IF(P80=0,"",P80*100/$P$70)</f>
        <v/>
      </c>
      <c r="Q90" s="105" t="str">
        <f aca="false">IF(Q80=0,"",Q80*100/$Q$70)</f>
        <v/>
      </c>
      <c r="R90" s="105" t="str">
        <f aca="false">IF(R80=0,"",R80*100/$R$70)</f>
        <v/>
      </c>
      <c r="S90" s="105" t="str">
        <f aca="false">IF(S80=0,"",S80*100/$S$70)</f>
        <v/>
      </c>
      <c r="T90" s="105" t="str">
        <f aca="false">IF(T80=0,"",T80*100/$T$70)</f>
        <v/>
      </c>
      <c r="U90" s="105" t="str">
        <f aca="false">IF(U80=0,"",U80*100/$U$70)</f>
        <v/>
      </c>
      <c r="V90" s="105" t="str">
        <f aca="false">IF(V80=0,"",V80*100/$V$70)</f>
        <v/>
      </c>
      <c r="W90" s="105" t="str">
        <f aca="false">IF(W80=0,"",W80*100/$W$70)</f>
        <v/>
      </c>
      <c r="X90" s="106" t="str">
        <f aca="false">IF(X80=0,"",X80*100/$X$70)</f>
        <v/>
      </c>
    </row>
    <row r="91" customFormat="false" ht="14.25" hidden="false" customHeight="true" outlineLevel="0" collapsed="false">
      <c r="A91" s="116" t="s">
        <v>57</v>
      </c>
      <c r="B91" s="116"/>
      <c r="C91" s="116"/>
      <c r="D91" s="105" t="str">
        <f aca="false">IF(D81=0,"",D81*100/$D$70)</f>
        <v/>
      </c>
      <c r="E91" s="105" t="str">
        <f aca="false">IF(E81=0,"",E81*100/$E$70)</f>
        <v/>
      </c>
      <c r="F91" s="105" t="str">
        <f aca="false">IF(F81=0,"",F81*100/$F$70)</f>
        <v/>
      </c>
      <c r="G91" s="105" t="str">
        <f aca="false">IF(G81=0,"",G81*100/$G$70)</f>
        <v/>
      </c>
      <c r="H91" s="105" t="str">
        <f aca="false">IF(H81=0,"",H81*100/$H$70)</f>
        <v/>
      </c>
      <c r="I91" s="105" t="str">
        <f aca="false">IF(I81=0,"",I81*100/$I$70)</f>
        <v/>
      </c>
      <c r="J91" s="105" t="str">
        <f aca="false">IF(J81=0,"",J81*100/$J$70)</f>
        <v/>
      </c>
      <c r="K91" s="105" t="str">
        <f aca="false">IF(K81=0,"",K81*100/$K$70)</f>
        <v/>
      </c>
      <c r="L91" s="105" t="str">
        <f aca="false">IF(L81=0,"",L81*100/$L$70)</f>
        <v/>
      </c>
      <c r="M91" s="105" t="str">
        <f aca="false">IF(M81=0,"",M81*100/$M$70)</f>
        <v/>
      </c>
      <c r="N91" s="105" t="str">
        <f aca="false">IF(N81=0,"",N81*100/$N$70)</f>
        <v/>
      </c>
      <c r="O91" s="105" t="str">
        <f aca="false">IF(O81=0,"",O81*100/$O$70)</f>
        <v/>
      </c>
      <c r="P91" s="105" t="str">
        <f aca="false">IF(P81=0,"",P81*100/$P$70)</f>
        <v/>
      </c>
      <c r="Q91" s="105" t="str">
        <f aca="false">IF(Q81=0,"",Q81*100/$Q$70)</f>
        <v/>
      </c>
      <c r="R91" s="105" t="str">
        <f aca="false">IF(R81=0,"",R81*100/$R$70)</f>
        <v/>
      </c>
      <c r="S91" s="105" t="str">
        <f aca="false">IF(S81=0,"",S81*100/$S$70)</f>
        <v/>
      </c>
      <c r="T91" s="105" t="str">
        <f aca="false">IF(T81=0,"",T81*100/$T$70)</f>
        <v/>
      </c>
      <c r="U91" s="105" t="str">
        <f aca="false">IF(U81=0,"",U81*100/$U$70)</f>
        <v/>
      </c>
      <c r="V91" s="105" t="str">
        <f aca="false">IF(V81=0,"",V81*100/$V$70)</f>
        <v/>
      </c>
      <c r="W91" s="105" t="str">
        <f aca="false">IF(W81=0,"",W81*100/$W$70)</f>
        <v/>
      </c>
      <c r="X91" s="106" t="str">
        <f aca="false">IF(X81=0,"",X81*100/$X$70)</f>
        <v/>
      </c>
    </row>
    <row r="92" customFormat="false" ht="12.75" hidden="false" customHeight="true" outlineLevel="0" collapsed="false">
      <c r="A92" s="116" t="s">
        <v>58</v>
      </c>
      <c r="B92" s="116"/>
      <c r="C92" s="116"/>
      <c r="D92" s="105" t="str">
        <f aca="false">IF(D82=0,"",D82*100/$D$70)</f>
        <v/>
      </c>
      <c r="E92" s="105" t="str">
        <f aca="false">IF(E82=0,"",E82*100/$E$70)</f>
        <v/>
      </c>
      <c r="F92" s="105" t="str">
        <f aca="false">IF(F82=0,"",F82*100/$F$70)</f>
        <v/>
      </c>
      <c r="G92" s="105" t="str">
        <f aca="false">IF(G82=0,"",G82*100/$G$70)</f>
        <v/>
      </c>
      <c r="H92" s="105" t="str">
        <f aca="false">IF(H82=0,"",H82*100/$H$70)</f>
        <v/>
      </c>
      <c r="I92" s="105" t="str">
        <f aca="false">IF(I82=0,"",I82*100/$I$70)</f>
        <v/>
      </c>
      <c r="J92" s="105" t="str">
        <f aca="false">IF(J82=0,"",J82*100/$J$70)</f>
        <v/>
      </c>
      <c r="K92" s="105" t="str">
        <f aca="false">IF(K82=0,"",K82*100/$K$70)</f>
        <v/>
      </c>
      <c r="L92" s="105" t="str">
        <f aca="false">IF(L82=0,"",L82*100/$L$70)</f>
        <v/>
      </c>
      <c r="M92" s="105" t="str">
        <f aca="false">IF(M82=0,"",M82*100/$M$70)</f>
        <v/>
      </c>
      <c r="N92" s="105" t="str">
        <f aca="false">IF(N82=0,"",N82*100/$N$70)</f>
        <v/>
      </c>
      <c r="O92" s="105" t="str">
        <f aca="false">IF(O82=0,"",O82*100/$O$70)</f>
        <v/>
      </c>
      <c r="P92" s="105" t="str">
        <f aca="false">IF(P82=0,"",P82*100/$P$70)</f>
        <v/>
      </c>
      <c r="Q92" s="105" t="str">
        <f aca="false">IF(Q82=0,"",Q82*100/$Q$70)</f>
        <v/>
      </c>
      <c r="R92" s="105" t="str">
        <f aca="false">IF(R82=0,"",R82*100/$R$70)</f>
        <v/>
      </c>
      <c r="S92" s="105" t="str">
        <f aca="false">IF(S82=0,"",S82*100/$S$70)</f>
        <v/>
      </c>
      <c r="T92" s="105" t="str">
        <f aca="false">IF(T82=0,"",T82*100/$T$70)</f>
        <v/>
      </c>
      <c r="U92" s="105" t="str">
        <f aca="false">IF(U82=0,"",U82*100/$U$70)</f>
        <v/>
      </c>
      <c r="V92" s="105" t="str">
        <f aca="false">IF(V82=0,"",V82*100/$V$70)</f>
        <v/>
      </c>
      <c r="W92" s="105" t="str">
        <f aca="false">IF(W82=0,"",W82*100/$W$70)</f>
        <v/>
      </c>
      <c r="X92" s="106" t="str">
        <f aca="false">IF(X82=0,"",X82*100/$X$70)</f>
        <v/>
      </c>
    </row>
    <row r="93" customFormat="false" ht="14.25" hidden="false" customHeight="true" outlineLevel="0" collapsed="false">
      <c r="A93" s="117" t="s">
        <v>59</v>
      </c>
      <c r="B93" s="117"/>
      <c r="C93" s="117"/>
      <c r="D93" s="109" t="str">
        <f aca="false">IF(D83=0,"",D83*100/$D$70)</f>
        <v/>
      </c>
      <c r="E93" s="109" t="str">
        <f aca="false">IF(E83=0,"",E83*100/$E$70)</f>
        <v/>
      </c>
      <c r="F93" s="109" t="str">
        <f aca="false">IF(F83=0,"",F83*100/$F$70)</f>
        <v/>
      </c>
      <c r="G93" s="109" t="str">
        <f aca="false">IF(G83=0,"",G83*100/$G$70)</f>
        <v/>
      </c>
      <c r="H93" s="109" t="str">
        <f aca="false">IF(H83=0,"",H83*100/$H$70)</f>
        <v/>
      </c>
      <c r="I93" s="109" t="str">
        <f aca="false">IF(I83=0,"",I83*100/$I$70)</f>
        <v/>
      </c>
      <c r="J93" s="109" t="str">
        <f aca="false">IF(J83=0,"",J83*100/$J$70)</f>
        <v/>
      </c>
      <c r="K93" s="109" t="str">
        <f aca="false">IF(K83=0,"",K83*100/$K$70)</f>
        <v/>
      </c>
      <c r="L93" s="109" t="str">
        <f aca="false">IF(L83=0,"",L83*100/$L$70)</f>
        <v/>
      </c>
      <c r="M93" s="109" t="str">
        <f aca="false">IF(M83=0,"",M83*100/$M$70)</f>
        <v/>
      </c>
      <c r="N93" s="109" t="str">
        <f aca="false">IF(N83=0,"",N83*100/$N$70)</f>
        <v/>
      </c>
      <c r="O93" s="109" t="str">
        <f aca="false">IF(O83=0,"",O83*100/$O$70)</f>
        <v/>
      </c>
      <c r="P93" s="109" t="str">
        <f aca="false">IF(P83=0,"",P83*100/$P$70)</f>
        <v/>
      </c>
      <c r="Q93" s="109" t="str">
        <f aca="false">IF(Q83=0,"",Q83*100/$Q$70)</f>
        <v/>
      </c>
      <c r="R93" s="109" t="str">
        <f aca="false">IF(R83=0,"",R83*100/$R$70)</f>
        <v/>
      </c>
      <c r="S93" s="109" t="str">
        <f aca="false">IF(S83=0,"",S83*100/$S$70)</f>
        <v/>
      </c>
      <c r="T93" s="109" t="str">
        <f aca="false">IF(T83=0,"",T83*100/$T$70)</f>
        <v/>
      </c>
      <c r="U93" s="109" t="str">
        <f aca="false">IF(U83=0,"",U83*100/$U$70)</f>
        <v/>
      </c>
      <c r="V93" s="109" t="str">
        <f aca="false">IF(V83=0,"",V83*100/$V$70)</f>
        <v/>
      </c>
      <c r="W93" s="109" t="str">
        <f aca="false">IF(W83=0,"",W83*100/$W$70)</f>
        <v/>
      </c>
      <c r="X93" s="110" t="str">
        <f aca="false">IF(X83=0,"",X83*100/$X$70)</f>
        <v/>
      </c>
    </row>
    <row r="94" customFormat="false" ht="12.75" hidden="false" customHeight="true" outlineLevel="0" collapsed="false">
      <c r="A94" s="121" t="s">
        <v>20</v>
      </c>
      <c r="B94" s="121"/>
      <c r="C94" s="121"/>
      <c r="D94" s="121"/>
      <c r="E94" s="121"/>
      <c r="F94" s="121"/>
      <c r="G94" s="121"/>
      <c r="H94" s="121"/>
      <c r="I94" s="121"/>
      <c r="J94" s="121"/>
      <c r="K94" s="121"/>
      <c r="L94" s="121"/>
      <c r="M94" s="121"/>
      <c r="N94" s="121"/>
      <c r="O94" s="121"/>
      <c r="P94" s="121"/>
      <c r="Q94" s="121"/>
      <c r="R94" s="121"/>
      <c r="S94" s="121"/>
      <c r="T94" s="121"/>
      <c r="U94" s="121"/>
      <c r="V94" s="121"/>
      <c r="W94" s="121"/>
      <c r="X94" s="121"/>
    </row>
    <row r="96" customFormat="false" ht="18" hidden="false" customHeight="false" outlineLevel="0" collapsed="false">
      <c r="A96" s="122" t="s">
        <v>21</v>
      </c>
      <c r="B96" s="122"/>
      <c r="C96" s="122"/>
      <c r="D96" s="122"/>
      <c r="E96" s="122"/>
      <c r="F96" s="122"/>
      <c r="G96" s="122"/>
      <c r="H96" s="122"/>
      <c r="I96" s="122"/>
      <c r="J96" s="122"/>
      <c r="K96" s="122"/>
      <c r="L96" s="122"/>
      <c r="M96" s="122"/>
      <c r="N96" s="122"/>
      <c r="O96" s="122"/>
      <c r="P96" s="122"/>
      <c r="Q96" s="122"/>
      <c r="R96" s="122"/>
      <c r="S96" s="122"/>
      <c r="T96" s="122"/>
      <c r="U96" s="122"/>
      <c r="V96" s="123"/>
      <c r="W96" s="123"/>
      <c r="X96" s="123"/>
      <c r="Y96" s="123"/>
      <c r="Z96" s="54"/>
    </row>
    <row r="97" s="13" customFormat="true" ht="12.75" hidden="false" customHeight="true" outlineLevel="0" collapsed="false">
      <c r="A97" s="124" t="s">
        <v>46</v>
      </c>
      <c r="B97" s="124"/>
      <c r="C97" s="124"/>
      <c r="D97" s="124"/>
      <c r="E97" s="124"/>
      <c r="F97" s="124"/>
      <c r="G97" s="124"/>
      <c r="H97" s="125" t="n">
        <v>2006</v>
      </c>
      <c r="I97" s="125"/>
      <c r="J97" s="74" t="n">
        <v>2007</v>
      </c>
      <c r="K97" s="74"/>
      <c r="L97" s="125" t="n">
        <v>2008</v>
      </c>
      <c r="M97" s="125"/>
      <c r="N97" s="74" t="n">
        <v>2009</v>
      </c>
      <c r="O97" s="74"/>
      <c r="P97" s="125" t="n">
        <v>2010</v>
      </c>
      <c r="Q97" s="125"/>
      <c r="R97" s="74" t="n">
        <v>2011</v>
      </c>
      <c r="S97" s="74"/>
      <c r="T97" s="125" t="n">
        <v>2012</v>
      </c>
      <c r="U97" s="125"/>
      <c r="V97" s="126"/>
      <c r="W97" s="126"/>
      <c r="X97" s="126"/>
      <c r="Y97" s="126"/>
      <c r="Z97" s="126"/>
      <c r="AA97" s="126"/>
      <c r="AB97" s="126"/>
    </row>
    <row r="98" s="13" customFormat="true" ht="12.75" hidden="false" customHeight="false" outlineLevel="0" collapsed="false">
      <c r="A98" s="124"/>
      <c r="B98" s="124"/>
      <c r="C98" s="124"/>
      <c r="D98" s="124"/>
      <c r="E98" s="124"/>
      <c r="F98" s="124"/>
      <c r="G98" s="124"/>
      <c r="H98" s="125" t="s">
        <v>62</v>
      </c>
      <c r="I98" s="125" t="s">
        <v>63</v>
      </c>
      <c r="J98" s="125" t="s">
        <v>62</v>
      </c>
      <c r="K98" s="125" t="s">
        <v>63</v>
      </c>
      <c r="L98" s="125" t="s">
        <v>62</v>
      </c>
      <c r="M98" s="125" t="s">
        <v>63</v>
      </c>
      <c r="N98" s="125" t="s">
        <v>62</v>
      </c>
      <c r="O98" s="125" t="s">
        <v>63</v>
      </c>
      <c r="P98" s="125" t="s">
        <v>62</v>
      </c>
      <c r="Q98" s="125" t="s">
        <v>63</v>
      </c>
      <c r="R98" s="125" t="s">
        <v>62</v>
      </c>
      <c r="S98" s="125" t="s">
        <v>63</v>
      </c>
      <c r="T98" s="125" t="s">
        <v>62</v>
      </c>
      <c r="U98" s="125" t="s">
        <v>63</v>
      </c>
      <c r="V98" s="126"/>
      <c r="W98" s="126"/>
      <c r="X98" s="126"/>
      <c r="Y98" s="126"/>
      <c r="Z98" s="126"/>
      <c r="AA98" s="126"/>
      <c r="AB98" s="126"/>
    </row>
    <row r="99" s="13" customFormat="true" ht="12.75" hidden="false" customHeight="false" outlineLevel="0" collapsed="false">
      <c r="A99" s="127" t="s">
        <v>64</v>
      </c>
      <c r="B99" s="127"/>
      <c r="C99" s="127"/>
      <c r="D99" s="127"/>
      <c r="E99" s="127"/>
      <c r="F99" s="127"/>
      <c r="G99" s="127"/>
      <c r="H99" s="128"/>
      <c r="I99" s="113" t="str">
        <f aca="false">IF(H99=0,"",H99*100/#REF!)</f>
        <v/>
      </c>
      <c r="J99" s="128"/>
      <c r="K99" s="113" t="str">
        <f aca="false">IF(J99=0,"",J99*100/#REF!)</f>
        <v/>
      </c>
      <c r="L99" s="128"/>
      <c r="M99" s="113" t="str">
        <f aca="false">IF(L99=0,"",L99*100/#REF!)</f>
        <v/>
      </c>
      <c r="N99" s="128"/>
      <c r="O99" s="113" t="str">
        <f aca="false">IF(N99=0,"",N99*100/#REF!)</f>
        <v/>
      </c>
      <c r="P99" s="128"/>
      <c r="Q99" s="113" t="str">
        <f aca="false">IF(P99=0,"",P99*100/#REF!)</f>
        <v/>
      </c>
      <c r="R99" s="128"/>
      <c r="S99" s="113" t="str">
        <f aca="false">IF(R99=0,"",R99*100/#REF!)</f>
        <v/>
      </c>
      <c r="T99" s="128"/>
      <c r="U99" s="114" t="str">
        <f aca="false">IF(T99=0,"",T99*100/#REF!)</f>
        <v/>
      </c>
      <c r="V99" s="126"/>
      <c r="W99" s="126"/>
      <c r="X99" s="126"/>
      <c r="Y99" s="126"/>
      <c r="Z99" s="126"/>
      <c r="AA99" s="126"/>
      <c r="AB99" s="126"/>
    </row>
    <row r="100" customFormat="false" ht="14.25" hidden="false" customHeight="true" outlineLevel="0" collapsed="false">
      <c r="A100" s="129" t="s">
        <v>65</v>
      </c>
      <c r="B100" s="129"/>
      <c r="C100" s="129"/>
      <c r="D100" s="129"/>
      <c r="E100" s="129"/>
      <c r="F100" s="129"/>
      <c r="G100" s="129"/>
      <c r="H100" s="130"/>
      <c r="I100" s="105" t="str">
        <f aca="false">IF(H100=0,"",H100*100/#REF!)</f>
        <v/>
      </c>
      <c r="J100" s="131"/>
      <c r="K100" s="105" t="str">
        <f aca="false">IF(J100=0,"",J100*100/#REF!)</f>
        <v/>
      </c>
      <c r="L100" s="131"/>
      <c r="M100" s="105" t="str">
        <f aca="false">IF(L100=0,"",L100*100/#REF!)</f>
        <v/>
      </c>
      <c r="N100" s="132"/>
      <c r="O100" s="105" t="str">
        <f aca="false">IF(N100=0,"",N100*100/#REF!)</f>
        <v/>
      </c>
      <c r="P100" s="132"/>
      <c r="Q100" s="105" t="str">
        <f aca="false">IF(P100=0,"",P100*100/#REF!)</f>
        <v/>
      </c>
      <c r="R100" s="132"/>
      <c r="S100" s="105" t="str">
        <f aca="false">IF(R100=0,"",R100*100/#REF!)</f>
        <v/>
      </c>
      <c r="T100" s="132"/>
      <c r="U100" s="106" t="str">
        <f aca="false">IF(T100=0,"",T100*100/#REF!)</f>
        <v/>
      </c>
    </row>
    <row r="101" customFormat="false" ht="14.25" hidden="false" customHeight="true" outlineLevel="0" collapsed="false">
      <c r="A101" s="129" t="s">
        <v>66</v>
      </c>
      <c r="B101" s="129"/>
      <c r="C101" s="129"/>
      <c r="D101" s="129"/>
      <c r="E101" s="129"/>
      <c r="F101" s="129"/>
      <c r="G101" s="129"/>
      <c r="H101" s="130"/>
      <c r="I101" s="133" t="str">
        <f aca="false">IF(H101=0,"",H101*100/#REF!)</f>
        <v/>
      </c>
      <c r="J101" s="131"/>
      <c r="K101" s="133" t="str">
        <f aca="false">+IF(J101=0,"",J101*100/#REF!)</f>
        <v/>
      </c>
      <c r="L101" s="131"/>
      <c r="M101" s="134" t="str">
        <f aca="false">IF(L101=0,"",L101*100/#REF!)</f>
        <v/>
      </c>
      <c r="N101" s="132"/>
      <c r="O101" s="134" t="str">
        <f aca="false">IF(N101=0,"",N101*100/#REF!)</f>
        <v/>
      </c>
      <c r="P101" s="132"/>
      <c r="Q101" s="134" t="str">
        <f aca="false">IF(P101=0,"",P101*100/#REF!)</f>
        <v/>
      </c>
      <c r="R101" s="132"/>
      <c r="S101" s="134" t="str">
        <f aca="false">IF(R101=0,"",R101*100/#REF!)</f>
        <v/>
      </c>
      <c r="T101" s="132"/>
      <c r="U101" s="135" t="str">
        <f aca="false">IF(T101=0,"",T101*100/#REF!)</f>
        <v/>
      </c>
    </row>
    <row r="102" customFormat="false" ht="14.25" hidden="false" customHeight="true" outlineLevel="0" collapsed="false">
      <c r="A102" s="129" t="s">
        <v>67</v>
      </c>
      <c r="B102" s="129"/>
      <c r="C102" s="129"/>
      <c r="D102" s="129"/>
      <c r="E102" s="129"/>
      <c r="F102" s="129"/>
      <c r="G102" s="129"/>
      <c r="H102" s="130"/>
      <c r="I102" s="133" t="str">
        <f aca="false">IF(H102=0,"",H102*100/($C$12+$J$12))</f>
        <v/>
      </c>
      <c r="J102" s="131"/>
      <c r="K102" s="133" t="str">
        <f aca="false">IF(J102=0,"",J102*100/($D$12+$K$12))</f>
        <v/>
      </c>
      <c r="L102" s="131"/>
      <c r="M102" s="134" t="str">
        <f aca="false">IF(L102=0,"",L102*100/($E$12+$L$12))</f>
        <v/>
      </c>
      <c r="N102" s="132"/>
      <c r="O102" s="134" t="str">
        <f aca="false">IF(N102=0,"",N102*100/($F$12+$M$12))</f>
        <v/>
      </c>
      <c r="P102" s="132"/>
      <c r="Q102" s="134" t="str">
        <f aca="false">IF(P102=0,"",P102*100/($G$12+$N$12))</f>
        <v/>
      </c>
      <c r="R102" s="132"/>
      <c r="S102" s="134" t="str">
        <f aca="false">IF(R102=0,"",R102*100/($H$12+$O$12))</f>
        <v/>
      </c>
      <c r="T102" s="132"/>
      <c r="U102" s="135" t="str">
        <f aca="false">IF(T102=0,"",T102*100/($I$12+$P$12))</f>
        <v/>
      </c>
    </row>
    <row r="103" customFormat="false" ht="14.25" hidden="false" customHeight="true" outlineLevel="0" collapsed="false">
      <c r="A103" s="129" t="s">
        <v>68</v>
      </c>
      <c r="B103" s="129"/>
      <c r="C103" s="129"/>
      <c r="D103" s="129"/>
      <c r="E103" s="129"/>
      <c r="F103" s="129"/>
      <c r="G103" s="129"/>
      <c r="H103" s="130"/>
      <c r="I103" s="133" t="str">
        <f aca="false">IF(H103=0,"",H103*100/($C$12+$J$12))</f>
        <v/>
      </c>
      <c r="J103" s="131"/>
      <c r="K103" s="133" t="str">
        <f aca="false">IF(J103=0,"",J103*100/($D$12+$K$12))</f>
        <v/>
      </c>
      <c r="L103" s="131"/>
      <c r="M103" s="134" t="str">
        <f aca="false">IF(L103=0,"",L103*100/($E$12+$L$12))</f>
        <v/>
      </c>
      <c r="N103" s="132"/>
      <c r="O103" s="134" t="str">
        <f aca="false">IF(N103=0,"",N103*100/($F$12+$M$12))</f>
        <v/>
      </c>
      <c r="P103" s="132"/>
      <c r="Q103" s="134" t="str">
        <f aca="false">IF(P103=0,"",P103*100/($G$12+$N$12))</f>
        <v/>
      </c>
      <c r="R103" s="132"/>
      <c r="S103" s="134" t="str">
        <f aca="false">IF(R103=0,"",R103*100/($H$12+$O$12))</f>
        <v/>
      </c>
      <c r="T103" s="132"/>
      <c r="U103" s="135" t="str">
        <f aca="false">IF(T103=0,"",T103*100/($I$12+$P$12))</f>
        <v/>
      </c>
    </row>
    <row r="104" customFormat="false" ht="14.25" hidden="false" customHeight="true" outlineLevel="0" collapsed="false">
      <c r="A104" s="129" t="s">
        <v>69</v>
      </c>
      <c r="B104" s="129"/>
      <c r="C104" s="129"/>
      <c r="D104" s="129"/>
      <c r="E104" s="129"/>
      <c r="F104" s="129"/>
      <c r="G104" s="129"/>
      <c r="H104" s="130"/>
      <c r="I104" s="133" t="str">
        <f aca="false">IF(H104=0,"",H104*100/($C$12+$J$12))</f>
        <v/>
      </c>
      <c r="J104" s="131"/>
      <c r="K104" s="133" t="str">
        <f aca="false">IF(J104=0,"",J104*100/($D$12+$K$12))</f>
        <v/>
      </c>
      <c r="L104" s="131"/>
      <c r="M104" s="134" t="str">
        <f aca="false">IF(L104=0,"",L104*100/($E$12+$L$12))</f>
        <v/>
      </c>
      <c r="N104" s="132"/>
      <c r="O104" s="134" t="str">
        <f aca="false">IF(N104=0,"",N104*100/($F$12+$M$12))</f>
        <v/>
      </c>
      <c r="P104" s="132"/>
      <c r="Q104" s="134" t="str">
        <f aca="false">IF(P104=0,"",P104*100/($G$12+$N$12))</f>
        <v/>
      </c>
      <c r="R104" s="132"/>
      <c r="S104" s="134" t="str">
        <f aca="false">IF(R104=0,"",R104*100/($H$12+$O$12))</f>
        <v/>
      </c>
      <c r="T104" s="132"/>
      <c r="U104" s="135" t="str">
        <f aca="false">IF(T104=0,"",T104*100/($I$12+$P$12))</f>
        <v/>
      </c>
    </row>
    <row r="105" customFormat="false" ht="14.25" hidden="false" customHeight="true" outlineLevel="0" collapsed="false">
      <c r="A105" s="129" t="s">
        <v>70</v>
      </c>
      <c r="B105" s="129"/>
      <c r="C105" s="129"/>
      <c r="D105" s="129"/>
      <c r="E105" s="129"/>
      <c r="F105" s="129"/>
      <c r="G105" s="129"/>
      <c r="H105" s="130"/>
      <c r="I105" s="133" t="str">
        <f aca="false">IF(H105=0,"",H105*100/($C$12+$J$12))</f>
        <v/>
      </c>
      <c r="J105" s="131"/>
      <c r="K105" s="133" t="str">
        <f aca="false">IF(J105=0,"",J105*100/($D$12+$K$12))</f>
        <v/>
      </c>
      <c r="L105" s="131"/>
      <c r="M105" s="134" t="str">
        <f aca="false">IF(L105=0,"",L105*100/($E$12+$L$12))</f>
        <v/>
      </c>
      <c r="N105" s="132"/>
      <c r="O105" s="134" t="str">
        <f aca="false">IF(N105=0,"",N105*100/($F$12+$M$12))</f>
        <v/>
      </c>
      <c r="P105" s="132"/>
      <c r="Q105" s="134" t="str">
        <f aca="false">IF(P105=0,"",P105*100/($G$12+$N$12))</f>
        <v/>
      </c>
      <c r="R105" s="131"/>
      <c r="S105" s="134" t="str">
        <f aca="false">IF(R105=0,"",R105*100/($H$12+$O$12))</f>
        <v/>
      </c>
      <c r="T105" s="131"/>
      <c r="U105" s="135" t="str">
        <f aca="false">IF(T105=0,"",T105*100/($I$12+$P$12))</f>
        <v/>
      </c>
    </row>
    <row r="106" customFormat="false" ht="12.75" hidden="false" customHeight="true" outlineLevel="0" collapsed="false">
      <c r="A106" s="121" t="s">
        <v>20</v>
      </c>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row>
    <row r="108" customFormat="false" ht="12.75" hidden="false" customHeight="false" outlineLevel="0" collapsed="false">
      <c r="A108" s="55" t="s">
        <v>46</v>
      </c>
      <c r="B108" s="55"/>
      <c r="C108" s="55"/>
      <c r="D108" s="55"/>
      <c r="E108" s="136" t="s">
        <v>62</v>
      </c>
      <c r="F108" s="136" t="s">
        <v>63</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137" t="s">
        <v>71</v>
      </c>
      <c r="B109" s="137"/>
      <c r="C109" s="137"/>
      <c r="D109" s="137"/>
      <c r="E109" s="138"/>
      <c r="F109" s="139" t="str">
        <f aca="false">IF(E109=0,"",E109*100/(D12+K12))</f>
        <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A110" s="140" t="s">
        <v>72</v>
      </c>
      <c r="B110" s="140"/>
      <c r="C110" s="140"/>
      <c r="D110" s="140"/>
      <c r="E110" s="141"/>
      <c r="F110" s="142" t="str">
        <f aca="false">IF(E110=0,"",E110*100/(D12+K12))</f>
        <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true" outlineLevel="0" collapsed="false">
      <c r="A111" s="143" t="s">
        <v>73</v>
      </c>
      <c r="B111" s="143"/>
      <c r="C111" s="143"/>
      <c r="D111" s="143"/>
      <c r="E111" s="143"/>
      <c r="F111" s="143"/>
      <c r="G111" s="143"/>
      <c r="H111" s="143"/>
      <c r="I111" s="143"/>
      <c r="J111" s="143"/>
      <c r="K111" s="143"/>
      <c r="L111" s="143"/>
      <c r="M111" s="143"/>
      <c r="N111" s="143"/>
      <c r="O111" s="143"/>
      <c r="P111" s="143"/>
      <c r="Q111" s="143"/>
      <c r="R111" s="143"/>
      <c r="S111" s="143"/>
      <c r="T111" s="143"/>
      <c r="U111" s="143"/>
      <c r="V111" s="143"/>
      <c r="W111" s="143"/>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row>
    <row r="113" customFormat="false" ht="18" hidden="false" customHeight="true" outlineLevel="0" collapsed="false">
      <c r="A113" s="122" t="s">
        <v>74</v>
      </c>
      <c r="B113" s="122"/>
      <c r="C113" s="122"/>
      <c r="D113" s="122"/>
      <c r="E113" s="122"/>
      <c r="F113" s="122"/>
      <c r="G113" s="122"/>
      <c r="H113" s="122"/>
      <c r="I113" s="122"/>
      <c r="J113" s="122"/>
      <c r="K113" s="122"/>
      <c r="L113" s="122"/>
      <c r="M113" s="122"/>
      <c r="N113" s="122"/>
      <c r="O113" s="122"/>
      <c r="P113" s="122"/>
      <c r="Q113" s="122"/>
      <c r="R113" s="122"/>
      <c r="S113" s="122"/>
      <c r="T113" s="122"/>
      <c r="U113" s="122"/>
    </row>
    <row r="114" customFormat="false" ht="12.75" hidden="false" customHeight="true" outlineLevel="0" collapsed="false">
      <c r="A114" s="124" t="s">
        <v>46</v>
      </c>
      <c r="B114" s="124"/>
      <c r="C114" s="124"/>
      <c r="D114" s="124"/>
      <c r="E114" s="124"/>
      <c r="F114" s="124"/>
      <c r="G114" s="124"/>
      <c r="H114" s="125" t="n">
        <v>2006</v>
      </c>
      <c r="I114" s="125"/>
      <c r="J114" s="74" t="n">
        <v>2007</v>
      </c>
      <c r="K114" s="74"/>
      <c r="L114" s="125" t="n">
        <v>2008</v>
      </c>
      <c r="M114" s="125"/>
      <c r="N114" s="74" t="n">
        <v>2009</v>
      </c>
      <c r="O114" s="74"/>
      <c r="P114" s="125" t="n">
        <v>2010</v>
      </c>
      <c r="Q114" s="125"/>
      <c r="R114" s="74" t="n">
        <v>2011</v>
      </c>
      <c r="S114" s="74"/>
      <c r="T114" s="125" t="n">
        <v>2012</v>
      </c>
      <c r="U114" s="125"/>
      <c r="V114" s="54"/>
    </row>
    <row r="115" customFormat="false" ht="12.75" hidden="false" customHeight="false" outlineLevel="0" collapsed="false">
      <c r="A115" s="124"/>
      <c r="B115" s="124"/>
      <c r="C115" s="124"/>
      <c r="D115" s="124"/>
      <c r="E115" s="124"/>
      <c r="F115" s="124"/>
      <c r="G115" s="124"/>
      <c r="H115" s="125" t="s">
        <v>62</v>
      </c>
      <c r="I115" s="125" t="s">
        <v>63</v>
      </c>
      <c r="J115" s="125" t="s">
        <v>62</v>
      </c>
      <c r="K115" s="125" t="s">
        <v>63</v>
      </c>
      <c r="L115" s="125" t="s">
        <v>62</v>
      </c>
      <c r="M115" s="125" t="s">
        <v>63</v>
      </c>
      <c r="N115" s="125" t="s">
        <v>62</v>
      </c>
      <c r="O115" s="125" t="s">
        <v>63</v>
      </c>
      <c r="P115" s="125" t="s">
        <v>62</v>
      </c>
      <c r="Q115" s="125" t="s">
        <v>63</v>
      </c>
      <c r="R115" s="125" t="s">
        <v>62</v>
      </c>
      <c r="S115" s="125" t="s">
        <v>63</v>
      </c>
      <c r="T115" s="125" t="s">
        <v>62</v>
      </c>
      <c r="U115" s="125" t="s">
        <v>63</v>
      </c>
      <c r="V115" s="54"/>
    </row>
    <row r="116" customFormat="false" ht="12.75" hidden="false" customHeight="true" outlineLevel="0" collapsed="false">
      <c r="A116" s="115" t="s">
        <v>75</v>
      </c>
      <c r="B116" s="115"/>
      <c r="C116" s="115"/>
      <c r="D116" s="115"/>
      <c r="E116" s="115"/>
      <c r="F116" s="115"/>
      <c r="G116" s="115"/>
      <c r="H116" s="144"/>
      <c r="I116" s="145" t="str">
        <f aca="false">IF(H116=0,"",H116*100/#REF!)</f>
        <v/>
      </c>
      <c r="J116" s="146"/>
      <c r="K116" s="145" t="str">
        <f aca="false">IF(J116=0,"",J116*100/#REF!)</f>
        <v/>
      </c>
      <c r="L116" s="146"/>
      <c r="M116" s="145" t="str">
        <f aca="false">IF(L116=0,"",L116*100/#REF!)</f>
        <v/>
      </c>
      <c r="N116" s="147"/>
      <c r="O116" s="145" t="str">
        <f aca="false">IF(N116=0,"",N116*100/#REF!)</f>
        <v/>
      </c>
      <c r="P116" s="147"/>
      <c r="Q116" s="145" t="str">
        <f aca="false">IF(P116=0,"",P116*100/#REF!)</f>
        <v/>
      </c>
      <c r="R116" s="147"/>
      <c r="S116" s="145" t="str">
        <f aca="false">IF(R116=0,"",R116*100/#REF!)</f>
        <v/>
      </c>
      <c r="T116" s="147"/>
      <c r="U116" s="148" t="str">
        <f aca="false">IF(T116=0,"",T116*100/#REF!)</f>
        <v/>
      </c>
      <c r="V116" s="54"/>
    </row>
    <row r="117" customFormat="false" ht="12.75" hidden="false" customHeight="true" outlineLevel="0" collapsed="false">
      <c r="A117" s="116" t="s">
        <v>76</v>
      </c>
      <c r="B117" s="116"/>
      <c r="C117" s="116"/>
      <c r="D117" s="116"/>
      <c r="E117" s="116"/>
      <c r="F117" s="116"/>
      <c r="G117" s="116"/>
      <c r="H117" s="149"/>
      <c r="I117" s="133" t="str">
        <f aca="false">IF(H117=0,"",H117*100/(C25+J25))</f>
        <v/>
      </c>
      <c r="J117" s="131"/>
      <c r="K117" s="133" t="str">
        <f aca="false">IF(J117=0,"",J117*100/(D25+K25))</f>
        <v/>
      </c>
      <c r="L117" s="131"/>
      <c r="M117" s="133" t="str">
        <f aca="false">IF(L117=0,"",L117*100/(E24+L24))</f>
        <v/>
      </c>
      <c r="N117" s="132"/>
      <c r="O117" s="133" t="str">
        <f aca="false">IF(N117=0,"",N117*100/(F24+M24))</f>
        <v/>
      </c>
      <c r="P117" s="132"/>
      <c r="Q117" s="133" t="str">
        <f aca="false">IF(P117=0,"",P117*100/(G24+N24))</f>
        <v/>
      </c>
      <c r="R117" s="132"/>
      <c r="S117" s="133" t="str">
        <f aca="false">IF(R117=0,"",R117*100/(H24+O24))</f>
        <v/>
      </c>
      <c r="T117" s="132"/>
      <c r="U117" s="150" t="str">
        <f aca="false">IF(T117=0,"",T117*100/(I24+P24))</f>
        <v/>
      </c>
      <c r="V117" s="54"/>
    </row>
    <row r="118" customFormat="false" ht="12.75" hidden="false" customHeight="true" outlineLevel="0" collapsed="false">
      <c r="A118" s="116" t="s">
        <v>77</v>
      </c>
      <c r="B118" s="116"/>
      <c r="C118" s="116"/>
      <c r="D118" s="116"/>
      <c r="E118" s="116"/>
      <c r="F118" s="116"/>
      <c r="G118" s="116"/>
      <c r="H118" s="149"/>
      <c r="I118" s="133" t="str">
        <f aca="false">IF(H118=0,"",H118*100/$H$119)</f>
        <v/>
      </c>
      <c r="J118" s="131"/>
      <c r="K118" s="133" t="str">
        <f aca="false">IF(J118=0,"",J118*100/$J$119)</f>
        <v/>
      </c>
      <c r="L118" s="131"/>
      <c r="M118" s="133" t="str">
        <f aca="false">IF(L118=0,"",L118*100/$L$119)</f>
        <v/>
      </c>
      <c r="N118" s="132"/>
      <c r="O118" s="133" t="str">
        <f aca="false">IF(N118=0,"",N118*100/$N$119)</f>
        <v/>
      </c>
      <c r="P118" s="132"/>
      <c r="Q118" s="133" t="str">
        <f aca="false">IF(P118=0,"",P118*100/$P$119)</f>
        <v/>
      </c>
      <c r="R118" s="132"/>
      <c r="S118" s="133" t="str">
        <f aca="false">IF(R118=0,"",R118*100/$R$119)</f>
        <v/>
      </c>
      <c r="T118" s="132"/>
      <c r="U118" s="150" t="str">
        <f aca="false">IF(T118=0,"",T118*100/$T$119)</f>
        <v/>
      </c>
      <c r="V118" s="54"/>
    </row>
    <row r="119" customFormat="false" ht="12.75" hidden="false" customHeight="true" outlineLevel="0" collapsed="false">
      <c r="A119" s="116" t="s">
        <v>78</v>
      </c>
      <c r="B119" s="116"/>
      <c r="C119" s="116"/>
      <c r="D119" s="116"/>
      <c r="E119" s="116"/>
      <c r="F119" s="116"/>
      <c r="G119" s="116"/>
      <c r="H119" s="151" t="n">
        <f aca="false">SUM(H116:H118)</f>
        <v>0</v>
      </c>
      <c r="I119" s="133"/>
      <c r="J119" s="151" t="n">
        <f aca="false">SUM(J116:J118)</f>
        <v>0</v>
      </c>
      <c r="K119" s="133"/>
      <c r="L119" s="151" t="n">
        <f aca="false">SUM(L116:L118)</f>
        <v>0</v>
      </c>
      <c r="M119" s="134"/>
      <c r="N119" s="151" t="n">
        <f aca="false">SUM(N116:N118)</f>
        <v>0</v>
      </c>
      <c r="O119" s="134"/>
      <c r="P119" s="151" t="n">
        <f aca="false">SUM(P116:P118)</f>
        <v>0</v>
      </c>
      <c r="Q119" s="134"/>
      <c r="R119" s="151" t="n">
        <f aca="false">SUM(R116:R118)</f>
        <v>0</v>
      </c>
      <c r="S119" s="134"/>
      <c r="T119" s="151" t="n">
        <f aca="false">SUM(T116:T118)</f>
        <v>0</v>
      </c>
      <c r="U119" s="135"/>
      <c r="V119" s="54"/>
    </row>
    <row r="120" customFormat="false" ht="12.75" hidden="false" customHeight="true" outlineLevel="0" collapsed="false">
      <c r="A120" s="116" t="s">
        <v>79</v>
      </c>
      <c r="B120" s="116"/>
      <c r="C120" s="116"/>
      <c r="D120" s="116"/>
      <c r="E120" s="116"/>
      <c r="F120" s="116"/>
      <c r="G120" s="116"/>
      <c r="H120" s="149"/>
      <c r="I120" s="133" t="str">
        <f aca="false">IF(H120=0,"",H120*100/(C13+J13))</f>
        <v/>
      </c>
      <c r="J120" s="131"/>
      <c r="K120" s="133" t="str">
        <f aca="false">IF(J120=0,"",J120*100/(D13+K13))</f>
        <v/>
      </c>
      <c r="L120" s="131"/>
      <c r="M120" s="134" t="str">
        <f aca="false">IF(L120=0,"",L120*100/(E13+L13))</f>
        <v/>
      </c>
      <c r="N120" s="132"/>
      <c r="O120" s="134" t="str">
        <f aca="false">IF(N120=0,"",N120*100/(F13+M13))</f>
        <v/>
      </c>
      <c r="P120" s="132"/>
      <c r="Q120" s="134" t="str">
        <f aca="false">IF(P120=0,"",P120*100/(G13+N13))</f>
        <v/>
      </c>
      <c r="R120" s="132"/>
      <c r="S120" s="134" t="str">
        <f aca="false">IF(R120=0,"",R120*100/(H13+O13))</f>
        <v/>
      </c>
      <c r="T120" s="132"/>
      <c r="U120" s="135" t="str">
        <f aca="false">IF(T120=0,"",T120*100/(I13+P13))</f>
        <v/>
      </c>
      <c r="V120" s="54"/>
    </row>
    <row r="121" customFormat="false" ht="12.75" hidden="false" customHeight="true" outlineLevel="0" collapsed="false">
      <c r="A121" s="152" t="s">
        <v>80</v>
      </c>
      <c r="B121" s="152"/>
      <c r="C121" s="152"/>
      <c r="D121" s="152"/>
      <c r="E121" s="152"/>
      <c r="F121" s="152"/>
      <c r="G121" s="152"/>
      <c r="H121" s="149"/>
      <c r="I121" s="131"/>
      <c r="J121" s="131"/>
      <c r="K121" s="131"/>
      <c r="L121" s="131"/>
      <c r="M121" s="132"/>
      <c r="N121" s="132"/>
      <c r="O121" s="132"/>
      <c r="P121" s="132"/>
      <c r="Q121" s="132"/>
      <c r="R121" s="132"/>
      <c r="S121" s="132"/>
      <c r="T121" s="132"/>
      <c r="U121" s="153"/>
      <c r="V121" s="154"/>
      <c r="W121" s="154"/>
      <c r="X121" s="154"/>
      <c r="Y121" s="154"/>
    </row>
    <row r="122" customFormat="false" ht="12.75" hidden="false" customHeight="true" outlineLevel="0" collapsed="false">
      <c r="A122" s="152" t="s">
        <v>81</v>
      </c>
      <c r="B122" s="152"/>
      <c r="C122" s="152"/>
      <c r="D122" s="152"/>
      <c r="E122" s="152"/>
      <c r="F122" s="152"/>
      <c r="G122" s="152"/>
      <c r="H122" s="149"/>
      <c r="I122" s="131"/>
      <c r="J122" s="131"/>
      <c r="K122" s="131"/>
      <c r="L122" s="131"/>
      <c r="M122" s="132"/>
      <c r="N122" s="132"/>
      <c r="O122" s="132"/>
      <c r="P122" s="132"/>
      <c r="Q122" s="132"/>
      <c r="R122" s="132"/>
      <c r="S122" s="132"/>
      <c r="T122" s="132"/>
      <c r="U122" s="153"/>
      <c r="V122" s="155"/>
      <c r="W122" s="156"/>
      <c r="X122" s="156"/>
      <c r="Y122" s="156"/>
    </row>
    <row r="123" customFormat="false" ht="12.75" hidden="false" customHeight="true" outlineLevel="0" collapsed="false">
      <c r="A123" s="117" t="s">
        <v>82</v>
      </c>
      <c r="B123" s="117"/>
      <c r="C123" s="117"/>
      <c r="D123" s="117"/>
      <c r="E123" s="117"/>
      <c r="F123" s="117"/>
      <c r="G123" s="117"/>
      <c r="H123" s="157"/>
      <c r="I123" s="158"/>
      <c r="J123" s="158"/>
      <c r="K123" s="158"/>
      <c r="L123" s="158"/>
      <c r="M123" s="159"/>
      <c r="N123" s="159"/>
      <c r="O123" s="159"/>
      <c r="P123" s="159"/>
      <c r="Q123" s="159"/>
      <c r="R123" s="159"/>
      <c r="S123" s="159"/>
      <c r="T123" s="159"/>
      <c r="U123" s="160"/>
      <c r="V123" s="54"/>
      <c r="W123" s="54"/>
      <c r="X123" s="54"/>
      <c r="Y123" s="54"/>
      <c r="Z123" s="54"/>
    </row>
    <row r="124" customFormat="false" ht="12.75" hidden="false" customHeight="false" outlineLevel="0" collapsed="false">
      <c r="A124" s="161" t="s">
        <v>83</v>
      </c>
      <c r="B124" s="162"/>
      <c r="C124" s="162"/>
      <c r="D124" s="162"/>
      <c r="E124" s="162"/>
      <c r="F124" s="162"/>
      <c r="G124" s="162"/>
      <c r="H124" s="162"/>
      <c r="I124" s="162"/>
      <c r="J124" s="162"/>
      <c r="K124" s="162"/>
      <c r="L124" s="162"/>
      <c r="M124" s="162"/>
      <c r="N124" s="162"/>
      <c r="O124" s="162"/>
      <c r="P124" s="162"/>
      <c r="Q124" s="162"/>
      <c r="R124" s="162"/>
      <c r="S124" s="162"/>
      <c r="T124" s="162"/>
      <c r="U124" s="162"/>
      <c r="V124" s="162"/>
      <c r="W124" s="162"/>
    </row>
    <row r="125" customFormat="false" ht="12.75" hidden="false" customHeight="false" outlineLevel="0" collapsed="false">
      <c r="A125" s="161" t="s">
        <v>84</v>
      </c>
      <c r="B125" s="162"/>
      <c r="C125" s="162"/>
      <c r="D125" s="162"/>
      <c r="E125" s="162"/>
      <c r="F125" s="162"/>
      <c r="G125" s="162"/>
      <c r="H125" s="162"/>
      <c r="I125" s="162"/>
      <c r="J125" s="162"/>
      <c r="K125" s="162"/>
      <c r="L125" s="162"/>
      <c r="M125" s="162"/>
      <c r="N125" s="162"/>
      <c r="O125" s="162"/>
      <c r="P125" s="162"/>
      <c r="Q125" s="162"/>
      <c r="R125" s="162"/>
      <c r="S125" s="162"/>
      <c r="T125" s="162"/>
      <c r="U125" s="162"/>
      <c r="V125" s="162"/>
      <c r="W125" s="162"/>
    </row>
    <row r="126" customFormat="false" ht="12.75" hidden="false" customHeight="true" outlineLevel="0" collapsed="false">
      <c r="A126" s="121" t="s">
        <v>20</v>
      </c>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row>
    <row r="127" customFormat="false" ht="12.75" hidden="false" customHeight="false" outlineLevel="0" collapsed="false">
      <c r="C127" s="163"/>
      <c r="O127" s="54"/>
      <c r="P127" s="54"/>
      <c r="Q127" s="162"/>
      <c r="R127" s="162"/>
      <c r="S127" s="54"/>
      <c r="T127" s="54"/>
      <c r="U127" s="54"/>
      <c r="V127" s="54"/>
    </row>
    <row r="128" customFormat="false" ht="12.75" hidden="false" customHeight="false" outlineLevel="0" collapsed="false">
      <c r="A128" s="122" t="s">
        <v>85</v>
      </c>
      <c r="B128" s="122"/>
      <c r="C128" s="122"/>
      <c r="D128" s="122"/>
      <c r="E128" s="122"/>
      <c r="F128" s="122"/>
      <c r="G128" s="122"/>
      <c r="H128" s="122"/>
      <c r="I128" s="122"/>
      <c r="J128" s="122"/>
      <c r="K128" s="122"/>
      <c r="L128" s="122"/>
      <c r="M128" s="122"/>
      <c r="N128" s="122"/>
      <c r="O128" s="122"/>
      <c r="P128" s="122"/>
      <c r="Q128" s="122"/>
      <c r="R128" s="122"/>
      <c r="S128" s="122"/>
      <c r="T128" s="122"/>
      <c r="U128" s="122"/>
      <c r="V128" s="54"/>
    </row>
    <row r="129" s="13" customFormat="true" ht="12.75" hidden="false" customHeight="true" outlineLevel="0" collapsed="false">
      <c r="A129" s="164" t="s">
        <v>46</v>
      </c>
      <c r="B129" s="164"/>
      <c r="C129" s="164"/>
      <c r="D129" s="164"/>
      <c r="E129" s="164"/>
      <c r="F129" s="164"/>
      <c r="G129" s="164"/>
      <c r="H129" s="125" t="n">
        <v>2006</v>
      </c>
      <c r="I129" s="125"/>
      <c r="J129" s="74" t="n">
        <v>2007</v>
      </c>
      <c r="K129" s="74"/>
      <c r="L129" s="125" t="n">
        <v>2008</v>
      </c>
      <c r="M129" s="125"/>
      <c r="N129" s="74" t="n">
        <v>2009</v>
      </c>
      <c r="O129" s="74"/>
      <c r="P129" s="125" t="n">
        <v>2010</v>
      </c>
      <c r="Q129" s="125"/>
      <c r="R129" s="74" t="n">
        <v>2011</v>
      </c>
      <c r="S129" s="74"/>
      <c r="T129" s="125" t="n">
        <v>2012</v>
      </c>
      <c r="U129" s="125"/>
      <c r="V129" s="126"/>
      <c r="W129" s="126"/>
      <c r="X129" s="126"/>
      <c r="Y129" s="126"/>
      <c r="Z129" s="126"/>
      <c r="AA129" s="126"/>
      <c r="AB129" s="126"/>
      <c r="AC129" s="126"/>
    </row>
    <row r="130" s="13" customFormat="true" ht="12.75" hidden="false" customHeight="false" outlineLevel="0" collapsed="false">
      <c r="A130" s="164"/>
      <c r="B130" s="164"/>
      <c r="C130" s="164"/>
      <c r="D130" s="164"/>
      <c r="E130" s="164"/>
      <c r="F130" s="164"/>
      <c r="G130" s="164"/>
      <c r="H130" s="165" t="s">
        <v>62</v>
      </c>
      <c r="I130" s="165" t="s">
        <v>63</v>
      </c>
      <c r="J130" s="165" t="s">
        <v>62</v>
      </c>
      <c r="K130" s="165" t="s">
        <v>63</v>
      </c>
      <c r="L130" s="165" t="s">
        <v>62</v>
      </c>
      <c r="M130" s="165" t="s">
        <v>63</v>
      </c>
      <c r="N130" s="165" t="s">
        <v>62</v>
      </c>
      <c r="O130" s="165" t="s">
        <v>63</v>
      </c>
      <c r="P130" s="165" t="s">
        <v>62</v>
      </c>
      <c r="Q130" s="165" t="s">
        <v>63</v>
      </c>
      <c r="R130" s="165" t="s">
        <v>62</v>
      </c>
      <c r="S130" s="165" t="s">
        <v>63</v>
      </c>
      <c r="T130" s="165" t="s">
        <v>62</v>
      </c>
      <c r="U130" s="165" t="s">
        <v>63</v>
      </c>
      <c r="V130" s="126"/>
      <c r="W130" s="126"/>
      <c r="X130" s="126"/>
      <c r="Y130" s="126"/>
      <c r="Z130" s="126"/>
      <c r="AA130" s="126"/>
      <c r="AB130" s="126"/>
      <c r="AC130" s="126"/>
    </row>
    <row r="131" customFormat="false" ht="12.75" hidden="false" customHeight="true" outlineLevel="0" collapsed="false">
      <c r="A131" s="166" t="s">
        <v>86</v>
      </c>
      <c r="B131" s="166"/>
      <c r="C131" s="166"/>
      <c r="D131" s="166"/>
      <c r="E131" s="166"/>
      <c r="F131" s="166"/>
      <c r="G131" s="166"/>
      <c r="H131" s="149"/>
      <c r="I131" s="167"/>
      <c r="J131" s="167"/>
      <c r="K131" s="167"/>
      <c r="L131" s="167"/>
      <c r="M131" s="102"/>
      <c r="N131" s="101"/>
      <c r="O131" s="102"/>
      <c r="P131" s="101"/>
      <c r="Q131" s="102"/>
      <c r="R131" s="101"/>
      <c r="S131" s="102"/>
      <c r="T131" s="101"/>
      <c r="U131" s="103"/>
      <c r="V131" s="168"/>
      <c r="W131" s="169"/>
      <c r="X131" s="169"/>
      <c r="Y131" s="169"/>
    </row>
    <row r="132" customFormat="false" ht="12.75" hidden="false" customHeight="true" outlineLevel="0" collapsed="false">
      <c r="A132" s="166" t="s">
        <v>87</v>
      </c>
      <c r="B132" s="166"/>
      <c r="C132" s="166"/>
      <c r="D132" s="166"/>
      <c r="E132" s="166"/>
      <c r="F132" s="166"/>
      <c r="G132" s="166"/>
      <c r="H132" s="149"/>
      <c r="I132" s="102"/>
      <c r="J132" s="101"/>
      <c r="K132" s="102"/>
      <c r="L132" s="101"/>
      <c r="M132" s="105"/>
      <c r="N132" s="101"/>
      <c r="O132" s="105"/>
      <c r="P132" s="101"/>
      <c r="Q132" s="105"/>
      <c r="R132" s="101"/>
      <c r="S132" s="105"/>
      <c r="T132" s="101"/>
      <c r="U132" s="106"/>
      <c r="V132" s="170" t="s">
        <v>88</v>
      </c>
      <c r="W132" s="170"/>
      <c r="X132" s="170"/>
      <c r="Y132" s="169"/>
    </row>
    <row r="133" customFormat="false" ht="12.75" hidden="false" customHeight="true" outlineLevel="0" collapsed="false">
      <c r="A133" s="166" t="s">
        <v>89</v>
      </c>
      <c r="B133" s="166"/>
      <c r="C133" s="166"/>
      <c r="D133" s="166"/>
      <c r="E133" s="166"/>
      <c r="F133" s="166"/>
      <c r="G133" s="166"/>
      <c r="H133" s="149"/>
      <c r="I133" s="105" t="str">
        <f aca="false">IF(H133=0,"",H133*100/C12)</f>
        <v/>
      </c>
      <c r="J133" s="101"/>
      <c r="K133" s="105" t="str">
        <f aca="false">IF(J133=0,"",J133*100/D12)</f>
        <v/>
      </c>
      <c r="L133" s="101"/>
      <c r="M133" s="105" t="str">
        <f aca="false">IF(L133=0,"",L133*100/E12)</f>
        <v/>
      </c>
      <c r="N133" s="101"/>
      <c r="O133" s="105" t="str">
        <f aca="false">IF(N133=0,"",N133*100/F12)</f>
        <v/>
      </c>
      <c r="P133" s="101"/>
      <c r="Q133" s="105" t="str">
        <f aca="false">IF(P133=0,"",P133*100/G12)</f>
        <v/>
      </c>
      <c r="R133" s="101"/>
      <c r="S133" s="105" t="str">
        <f aca="false">IF(R133=0,"",R133*100/H12)</f>
        <v/>
      </c>
      <c r="T133" s="101"/>
      <c r="U133" s="106" t="str">
        <f aca="false">IF(T133=0,"",T133*100/I12)</f>
        <v/>
      </c>
      <c r="V133" s="170"/>
      <c r="W133" s="170"/>
      <c r="X133" s="170"/>
      <c r="Y133" s="169"/>
    </row>
    <row r="134" customFormat="false" ht="12.75" hidden="false" customHeight="true" outlineLevel="0" collapsed="false">
      <c r="A134" s="166" t="s">
        <v>90</v>
      </c>
      <c r="B134" s="166"/>
      <c r="C134" s="166"/>
      <c r="D134" s="166"/>
      <c r="E134" s="166"/>
      <c r="F134" s="166"/>
      <c r="G134" s="166"/>
      <c r="H134" s="149"/>
      <c r="I134" s="105" t="str">
        <f aca="false">IF(H134=0,"",H134*100/C13)</f>
        <v/>
      </c>
      <c r="J134" s="101"/>
      <c r="K134" s="105" t="str">
        <f aca="false">IF(J134=0,"",J134*100/D13)</f>
        <v/>
      </c>
      <c r="L134" s="101"/>
      <c r="M134" s="105" t="str">
        <f aca="false">IF(L134=0,"",L134*100/E13)</f>
        <v/>
      </c>
      <c r="N134" s="101"/>
      <c r="O134" s="105" t="str">
        <f aca="false">IF(N134=0,"",N134*100/F13)</f>
        <v/>
      </c>
      <c r="P134" s="101"/>
      <c r="Q134" s="105" t="str">
        <f aca="false">IF(P134=0,"",P134*100/G13)</f>
        <v/>
      </c>
      <c r="R134" s="101"/>
      <c r="S134" s="105" t="str">
        <f aca="false">IF(R134=0,"",R134*100/H13)</f>
        <v/>
      </c>
      <c r="T134" s="101"/>
      <c r="U134" s="106" t="str">
        <f aca="false">IF(T134=0,"",T134*100/I13)</f>
        <v/>
      </c>
      <c r="V134" s="170"/>
      <c r="W134" s="170"/>
      <c r="X134" s="170"/>
      <c r="Y134" s="169"/>
    </row>
    <row r="135" customFormat="false" ht="12.75" hidden="false" customHeight="true" outlineLevel="0" collapsed="false">
      <c r="A135" s="166" t="s">
        <v>91</v>
      </c>
      <c r="B135" s="166"/>
      <c r="C135" s="166"/>
      <c r="D135" s="166"/>
      <c r="E135" s="166"/>
      <c r="F135" s="166"/>
      <c r="G135" s="166"/>
      <c r="H135" s="149"/>
      <c r="I135" s="105" t="str">
        <f aca="false">IF(H135=0,"",H135*100/H134)</f>
        <v/>
      </c>
      <c r="J135" s="101"/>
      <c r="K135" s="105" t="str">
        <f aca="false">IF(J135=0,"",J135*100/J134)</f>
        <v/>
      </c>
      <c r="L135" s="101"/>
      <c r="M135" s="105" t="str">
        <f aca="false">IF(L135=0,"",L135*100/L134)</f>
        <v/>
      </c>
      <c r="N135" s="101"/>
      <c r="O135" s="105" t="str">
        <f aca="false">IF(N135=0,"",N135*100/N134)</f>
        <v/>
      </c>
      <c r="P135" s="101"/>
      <c r="Q135" s="105" t="str">
        <f aca="false">IF(P135=0,"",P135*100/P134)</f>
        <v/>
      </c>
      <c r="R135" s="101"/>
      <c r="S135" s="105" t="str">
        <f aca="false">IF(R135=0,"",R135*100/R134)</f>
        <v/>
      </c>
      <c r="T135" s="101"/>
      <c r="U135" s="106" t="str">
        <f aca="false">IF(T135=0,"",T135*100/T134)</f>
        <v/>
      </c>
      <c r="V135" s="170"/>
      <c r="W135" s="170"/>
      <c r="X135" s="170"/>
      <c r="Y135" s="169"/>
    </row>
    <row r="136" customFormat="false" ht="12.75" hidden="false" customHeight="true" outlineLevel="0" collapsed="false">
      <c r="A136" s="166" t="s">
        <v>92</v>
      </c>
      <c r="B136" s="166"/>
      <c r="C136" s="166"/>
      <c r="D136" s="166"/>
      <c r="E136" s="166"/>
      <c r="F136" s="166"/>
      <c r="G136" s="166"/>
      <c r="H136" s="149"/>
      <c r="I136" s="105" t="str">
        <f aca="false">IF(H136=0,"",H136*100/H135)</f>
        <v/>
      </c>
      <c r="J136" s="101"/>
      <c r="K136" s="105" t="str">
        <f aca="false">IF(J136=0,"",J136*100/J135)</f>
        <v/>
      </c>
      <c r="L136" s="101"/>
      <c r="M136" s="105" t="str">
        <f aca="false">IF(L136=0,"",L136*100/L135)</f>
        <v/>
      </c>
      <c r="N136" s="101"/>
      <c r="O136" s="105" t="str">
        <f aca="false">IF(N136=0,"",N136*100/N135)</f>
        <v/>
      </c>
      <c r="P136" s="101"/>
      <c r="Q136" s="105" t="str">
        <f aca="false">IF(P136=0,"",P136*100/P135)</f>
        <v/>
      </c>
      <c r="R136" s="101"/>
      <c r="S136" s="105" t="str">
        <f aca="false">IF(R136=0,"",R136*100/R135)</f>
        <v/>
      </c>
      <c r="T136" s="101"/>
      <c r="U136" s="106" t="str">
        <f aca="false">IF(T136=0,"",T136*100/T135)</f>
        <v/>
      </c>
      <c r="V136" s="170"/>
      <c r="W136" s="170"/>
      <c r="X136" s="170"/>
      <c r="Y136" s="169"/>
    </row>
    <row r="137" customFormat="false" ht="14.25" hidden="false" customHeight="true" outlineLevel="0" collapsed="false">
      <c r="A137" s="116" t="s">
        <v>93</v>
      </c>
      <c r="B137" s="116"/>
      <c r="C137" s="116"/>
      <c r="D137" s="116"/>
      <c r="E137" s="116"/>
      <c r="F137" s="116"/>
      <c r="G137" s="116"/>
      <c r="H137" s="149"/>
      <c r="I137" s="105" t="str">
        <f aca="false">IF(H137=0,"",H137*100/#REF!)</f>
        <v/>
      </c>
      <c r="J137" s="101"/>
      <c r="K137" s="105" t="str">
        <f aca="false">IF(J137=0,"",J137*100/#REF!)</f>
        <v/>
      </c>
      <c r="L137" s="101"/>
      <c r="M137" s="105" t="str">
        <f aca="false">IF(L137=0,"",L137*100/#REF!)</f>
        <v/>
      </c>
      <c r="N137" s="101"/>
      <c r="O137" s="105" t="str">
        <f aca="false">IF(N137=0,"",N137*100/#REF!)</f>
        <v/>
      </c>
      <c r="P137" s="101"/>
      <c r="Q137" s="105" t="str">
        <f aca="false">IF(P137=0,"",P137*100/#REF!)</f>
        <v/>
      </c>
      <c r="R137" s="101"/>
      <c r="S137" s="105" t="str">
        <f aca="false">IF(R137=0,"",R137*100/#REF!)</f>
        <v/>
      </c>
      <c r="T137" s="101"/>
      <c r="U137" s="106" t="str">
        <f aca="false">IF(T137=0,"",T137*100/#REF!)</f>
        <v/>
      </c>
    </row>
    <row r="138" customFormat="false" ht="14.25" hidden="false" customHeight="true" outlineLevel="0" collapsed="false">
      <c r="A138" s="116" t="s">
        <v>94</v>
      </c>
      <c r="B138" s="116"/>
      <c r="C138" s="116"/>
      <c r="D138" s="116"/>
      <c r="E138" s="116"/>
      <c r="F138" s="116"/>
      <c r="G138" s="116"/>
      <c r="H138" s="149"/>
      <c r="I138" s="105" t="str">
        <f aca="false">IF(H138=0,"",H138*100/(C12+J12))</f>
        <v/>
      </c>
      <c r="J138" s="101"/>
      <c r="K138" s="105" t="str">
        <f aca="false">IF(J138=0,"",J138*100/(D12+K12))</f>
        <v/>
      </c>
      <c r="L138" s="101"/>
      <c r="M138" s="105" t="str">
        <f aca="false">IF(L138=0,"",L138*100/(E12+L12))</f>
        <v/>
      </c>
      <c r="N138" s="101"/>
      <c r="O138" s="105" t="str">
        <f aca="false">IF(N138=0,"",N138*100/(F12+M12))</f>
        <v/>
      </c>
      <c r="P138" s="101"/>
      <c r="Q138" s="105" t="str">
        <f aca="false">IF(P138=0,"",P138*100/(G12+N12))</f>
        <v/>
      </c>
      <c r="R138" s="101"/>
      <c r="S138" s="105" t="str">
        <f aca="false">IF(R138=0,"",R138*100/(H12+O12))</f>
        <v/>
      </c>
      <c r="T138" s="101"/>
      <c r="U138" s="106" t="str">
        <f aca="false">IF(T138=0,"",T138*100/(I12+P12))</f>
        <v/>
      </c>
    </row>
    <row r="139" customFormat="false" ht="14.25" hidden="false" customHeight="true" outlineLevel="0" collapsed="false">
      <c r="A139" s="116" t="s">
        <v>95</v>
      </c>
      <c r="B139" s="116"/>
      <c r="C139" s="116"/>
      <c r="D139" s="116"/>
      <c r="E139" s="116"/>
      <c r="F139" s="116"/>
      <c r="G139" s="116"/>
      <c r="H139" s="149"/>
      <c r="I139" s="105" t="str">
        <f aca="false">IF(H139=0,"",H139*100/#REF!)</f>
        <v/>
      </c>
      <c r="J139" s="101"/>
      <c r="K139" s="105" t="str">
        <f aca="false">IF(J139=0,"",J139*100/#REF!)</f>
        <v/>
      </c>
      <c r="L139" s="101"/>
      <c r="M139" s="105" t="str">
        <f aca="false">IF(L139=0,"",L139*100/#REF!)</f>
        <v/>
      </c>
      <c r="N139" s="101"/>
      <c r="O139" s="105" t="str">
        <f aca="false">IF(N139=0,"",N139*100/#REF!)</f>
        <v/>
      </c>
      <c r="P139" s="101"/>
      <c r="Q139" s="105" t="str">
        <f aca="false">IF(P139=0,"",P139*100/#REF!)</f>
        <v/>
      </c>
      <c r="R139" s="101"/>
      <c r="S139" s="105" t="str">
        <f aca="false">IF(R139=0,"",R139*100/#REF!)</f>
        <v/>
      </c>
      <c r="T139" s="101"/>
      <c r="U139" s="106" t="str">
        <f aca="false">IF(T139=0,"",T139*100/#REF!)</f>
        <v/>
      </c>
    </row>
    <row r="140" customFormat="false" ht="27" hidden="false" customHeight="true" outlineLevel="0" collapsed="false">
      <c r="A140" s="116" t="s">
        <v>96</v>
      </c>
      <c r="B140" s="116"/>
      <c r="C140" s="116"/>
      <c r="D140" s="116"/>
      <c r="E140" s="116"/>
      <c r="F140" s="116"/>
      <c r="G140" s="116"/>
      <c r="H140" s="149"/>
      <c r="I140" s="105" t="str">
        <f aca="false">IF(H140=0,"",H140*100/#REF!)</f>
        <v/>
      </c>
      <c r="J140" s="101"/>
      <c r="K140" s="105" t="str">
        <f aca="false">IF(J140=0,"",J140*100/#REF!)</f>
        <v/>
      </c>
      <c r="L140" s="101"/>
      <c r="M140" s="105" t="str">
        <f aca="false">IF(L140=0,"",L140*100/#REF!)</f>
        <v/>
      </c>
      <c r="N140" s="101"/>
      <c r="O140" s="105" t="str">
        <f aca="false">IF(N140=0,"",N140*100/#REF!)</f>
        <v/>
      </c>
      <c r="P140" s="101"/>
      <c r="Q140" s="105" t="str">
        <f aca="false">IF(P140=0,"",P140*100/#REF!)</f>
        <v/>
      </c>
      <c r="R140" s="101"/>
      <c r="S140" s="105" t="str">
        <f aca="false">IF(R140=0,"",R140*100/#REF!)</f>
        <v/>
      </c>
      <c r="T140" s="101"/>
      <c r="U140" s="106" t="str">
        <f aca="false">IF(T140=0,"",T140*100/#REF!)</f>
        <v/>
      </c>
      <c r="V140" s="171"/>
      <c r="W140" s="171"/>
      <c r="X140" s="171"/>
      <c r="Y140" s="171"/>
    </row>
    <row r="141" customFormat="false" ht="12.75" hidden="false" customHeight="true" outlineLevel="0" collapsed="false">
      <c r="A141" s="116" t="s">
        <v>97</v>
      </c>
      <c r="B141" s="116"/>
      <c r="C141" s="116"/>
      <c r="D141" s="116"/>
      <c r="E141" s="116"/>
      <c r="F141" s="116"/>
      <c r="G141" s="116"/>
      <c r="H141" s="149"/>
      <c r="I141" s="105" t="str">
        <f aca="false">IF(H141=0,"",H141*100/#REF!)</f>
        <v/>
      </c>
      <c r="J141" s="101"/>
      <c r="K141" s="105" t="str">
        <f aca="false">IF(J141=0,"",J141*100/#REF!)</f>
        <v/>
      </c>
      <c r="L141" s="101"/>
      <c r="M141" s="105" t="str">
        <f aca="false">IF(L141=0,"",L141*100/#REF!)</f>
        <v/>
      </c>
      <c r="N141" s="101"/>
      <c r="O141" s="105" t="str">
        <f aca="false">IF(N141=0,"",N141*100/#REF!)</f>
        <v/>
      </c>
      <c r="P141" s="101"/>
      <c r="Q141" s="105" t="str">
        <f aca="false">IF(P141=0,"",P141*100/#REF!)</f>
        <v/>
      </c>
      <c r="R141" s="101"/>
      <c r="S141" s="105" t="str">
        <f aca="false">IF(R141=0,"",R141*100/#REF!)</f>
        <v/>
      </c>
      <c r="T141" s="101"/>
      <c r="U141" s="106" t="str">
        <f aca="false">IF(T141=0,"",T141*100/#REF!)</f>
        <v/>
      </c>
      <c r="V141" s="171"/>
      <c r="W141" s="171"/>
      <c r="X141" s="171"/>
      <c r="Y141" s="171"/>
    </row>
    <row r="142" customFormat="false" ht="27.75" hidden="false" customHeight="true" outlineLevel="0" collapsed="false">
      <c r="A142" s="166" t="s">
        <v>98</v>
      </c>
      <c r="B142" s="166"/>
      <c r="C142" s="166"/>
      <c r="D142" s="166"/>
      <c r="E142" s="166"/>
      <c r="F142" s="166"/>
      <c r="G142" s="166"/>
      <c r="H142" s="172"/>
      <c r="I142" s="173"/>
      <c r="J142" s="173"/>
      <c r="K142" s="173"/>
      <c r="L142" s="173"/>
      <c r="M142" s="173"/>
      <c r="N142" s="173"/>
      <c r="O142" s="173"/>
      <c r="P142" s="173"/>
      <c r="Q142" s="173"/>
      <c r="R142" s="173"/>
      <c r="S142" s="173"/>
      <c r="T142" s="173"/>
      <c r="U142" s="174"/>
      <c r="V142" s="170" t="s">
        <v>99</v>
      </c>
      <c r="W142" s="170"/>
      <c r="X142" s="170"/>
      <c r="Y142" s="171"/>
    </row>
    <row r="143" customFormat="false" ht="12.75" hidden="false" customHeight="true" outlineLevel="0" collapsed="false">
      <c r="A143" s="166" t="s">
        <v>100</v>
      </c>
      <c r="B143" s="166"/>
      <c r="C143" s="166"/>
      <c r="D143" s="166"/>
      <c r="E143" s="166"/>
      <c r="F143" s="166"/>
      <c r="G143" s="166"/>
      <c r="H143" s="172"/>
      <c r="I143" s="173"/>
      <c r="J143" s="173"/>
      <c r="K143" s="173"/>
      <c r="L143" s="173"/>
      <c r="M143" s="173"/>
      <c r="N143" s="173"/>
      <c r="O143" s="173"/>
      <c r="P143" s="173"/>
      <c r="Q143" s="173"/>
      <c r="R143" s="173"/>
      <c r="S143" s="173"/>
      <c r="T143" s="173"/>
      <c r="U143" s="174"/>
      <c r="V143" s="170"/>
      <c r="W143" s="170"/>
      <c r="X143" s="170"/>
      <c r="Y143" s="171"/>
    </row>
    <row r="144" customFormat="false" ht="27" hidden="false" customHeight="true" outlineLevel="0" collapsed="false">
      <c r="A144" s="166" t="s">
        <v>101</v>
      </c>
      <c r="B144" s="166"/>
      <c r="C144" s="166"/>
      <c r="D144" s="166"/>
      <c r="E144" s="166"/>
      <c r="F144" s="166"/>
      <c r="G144" s="166"/>
      <c r="H144" s="172"/>
      <c r="I144" s="173"/>
      <c r="J144" s="173"/>
      <c r="K144" s="173"/>
      <c r="L144" s="173"/>
      <c r="M144" s="173"/>
      <c r="N144" s="173"/>
      <c r="O144" s="173"/>
      <c r="P144" s="173"/>
      <c r="Q144" s="173"/>
      <c r="R144" s="173"/>
      <c r="S144" s="173"/>
      <c r="T144" s="173"/>
      <c r="U144" s="174"/>
      <c r="V144" s="170"/>
      <c r="W144" s="170"/>
      <c r="X144" s="170"/>
      <c r="Y144" s="171"/>
    </row>
    <row r="145" customFormat="false" ht="30" hidden="false" customHeight="true" outlineLevel="0" collapsed="false">
      <c r="A145" s="166" t="s">
        <v>102</v>
      </c>
      <c r="B145" s="166"/>
      <c r="C145" s="166"/>
      <c r="D145" s="166"/>
      <c r="E145" s="166"/>
      <c r="F145" s="166"/>
      <c r="G145" s="166"/>
      <c r="H145" s="172"/>
      <c r="I145" s="173"/>
      <c r="J145" s="173"/>
      <c r="K145" s="173"/>
      <c r="L145" s="173"/>
      <c r="M145" s="173"/>
      <c r="N145" s="173"/>
      <c r="O145" s="173"/>
      <c r="P145" s="173"/>
      <c r="Q145" s="173"/>
      <c r="R145" s="173"/>
      <c r="S145" s="173"/>
      <c r="T145" s="173"/>
      <c r="U145" s="174"/>
      <c r="V145" s="170"/>
      <c r="W145" s="170"/>
      <c r="X145" s="170"/>
      <c r="Y145" s="171"/>
    </row>
    <row r="146" customFormat="false" ht="14.25" hidden="false" customHeight="true" outlineLevel="0" collapsed="false">
      <c r="A146" s="116" t="s">
        <v>103</v>
      </c>
      <c r="B146" s="116"/>
      <c r="C146" s="116"/>
      <c r="D146" s="116"/>
      <c r="E146" s="116"/>
      <c r="F146" s="116"/>
      <c r="G146" s="116"/>
      <c r="H146" s="149"/>
      <c r="I146" s="102"/>
      <c r="J146" s="101"/>
      <c r="K146" s="102"/>
      <c r="L146" s="101"/>
      <c r="M146" s="102"/>
      <c r="N146" s="101"/>
      <c r="O146" s="102"/>
      <c r="P146" s="101"/>
      <c r="Q146" s="102"/>
      <c r="R146" s="101"/>
      <c r="S146" s="102"/>
      <c r="T146" s="101"/>
      <c r="U146" s="103"/>
    </row>
    <row r="147" customFormat="false" ht="25.5" hidden="false" customHeight="true" outlineLevel="0" collapsed="false">
      <c r="A147" s="116" t="s">
        <v>104</v>
      </c>
      <c r="B147" s="116"/>
      <c r="C147" s="116"/>
      <c r="D147" s="116"/>
      <c r="E147" s="116"/>
      <c r="F147" s="116"/>
      <c r="G147" s="116"/>
      <c r="H147" s="149"/>
      <c r="I147" s="175"/>
      <c r="J147" s="175"/>
      <c r="K147" s="175"/>
      <c r="L147" s="175"/>
      <c r="M147" s="102"/>
      <c r="N147" s="101"/>
      <c r="O147" s="102"/>
      <c r="P147" s="101"/>
      <c r="Q147" s="102"/>
      <c r="R147" s="101"/>
      <c r="S147" s="102"/>
      <c r="T147" s="101"/>
      <c r="U147" s="103"/>
    </row>
    <row r="148" customFormat="false" ht="14.25" hidden="false" customHeight="true" outlineLevel="0" collapsed="false">
      <c r="A148" s="117" t="s">
        <v>105</v>
      </c>
      <c r="B148" s="117"/>
      <c r="C148" s="117"/>
      <c r="D148" s="117"/>
      <c r="E148" s="117"/>
      <c r="F148" s="117"/>
      <c r="G148" s="117"/>
      <c r="H148" s="157"/>
      <c r="I148" s="118"/>
      <c r="J148" s="118"/>
      <c r="K148" s="118"/>
      <c r="L148" s="118"/>
      <c r="M148" s="118"/>
      <c r="N148" s="118"/>
      <c r="O148" s="118"/>
      <c r="P148" s="118"/>
      <c r="Q148" s="118"/>
      <c r="R148" s="118"/>
      <c r="S148" s="118"/>
      <c r="T148" s="118"/>
      <c r="U148" s="176"/>
    </row>
    <row r="149" customFormat="false" ht="27.75" hidden="false" customHeight="true" outlineLevel="0" collapsed="false">
      <c r="A149" s="177" t="s">
        <v>106</v>
      </c>
      <c r="B149" s="177"/>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row>
    <row r="150" customFormat="false" ht="12.75" hidden="false" customHeight="false" outlineLevel="0" collapsed="false">
      <c r="A150" s="161" t="s">
        <v>107</v>
      </c>
      <c r="B150" s="162"/>
      <c r="C150" s="162"/>
      <c r="D150" s="162"/>
      <c r="E150" s="162"/>
      <c r="F150" s="162"/>
      <c r="G150" s="162"/>
      <c r="H150" s="162"/>
      <c r="I150" s="162"/>
      <c r="J150" s="162"/>
      <c r="K150" s="162"/>
      <c r="L150" s="162"/>
      <c r="M150" s="162"/>
      <c r="N150" s="162"/>
      <c r="O150" s="162"/>
      <c r="P150" s="162"/>
      <c r="Q150" s="162"/>
      <c r="R150" s="162"/>
      <c r="S150" s="162"/>
      <c r="T150" s="54"/>
      <c r="U150" s="54"/>
    </row>
    <row r="151" customFormat="false" ht="12.75" hidden="false" customHeight="true" outlineLevel="0" collapsed="false">
      <c r="A151" s="121" t="s">
        <v>20</v>
      </c>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row>
    <row r="152" customFormat="false" ht="12.75" hidden="false" customHeight="false" outlineLevel="0" collapsed="false">
      <c r="A152" s="161"/>
      <c r="B152" s="162"/>
      <c r="C152" s="162"/>
      <c r="D152" s="162"/>
      <c r="E152" s="162"/>
      <c r="F152" s="162"/>
      <c r="G152" s="162"/>
      <c r="H152" s="162"/>
      <c r="I152" s="162"/>
      <c r="J152" s="162"/>
      <c r="K152" s="162"/>
      <c r="L152" s="162"/>
      <c r="M152" s="162"/>
      <c r="N152" s="162"/>
      <c r="O152" s="162"/>
      <c r="P152" s="162"/>
      <c r="Q152" s="162"/>
      <c r="R152" s="162"/>
      <c r="S152" s="162"/>
      <c r="T152" s="54"/>
      <c r="U152" s="54"/>
    </row>
    <row r="153" customFormat="false" ht="18" hidden="false" customHeight="false" outlineLevel="0" collapsed="false">
      <c r="A153" s="89" t="s">
        <v>108</v>
      </c>
      <c r="B153" s="89"/>
      <c r="C153" s="89"/>
      <c r="D153" s="89"/>
      <c r="E153" s="89"/>
      <c r="F153" s="89"/>
      <c r="G153" s="89"/>
      <c r="H153" s="89"/>
      <c r="I153" s="89"/>
      <c r="J153" s="89"/>
      <c r="K153" s="89"/>
      <c r="L153" s="89"/>
      <c r="M153" s="89"/>
      <c r="N153" s="89"/>
      <c r="O153" s="89"/>
      <c r="P153" s="89"/>
      <c r="Q153" s="89"/>
      <c r="R153" s="89"/>
      <c r="S153" s="89"/>
      <c r="T153" s="89"/>
      <c r="U153" s="89"/>
      <c r="V153" s="178"/>
    </row>
    <row r="154" s="13" customFormat="true" ht="12.75" hidden="false" customHeight="true" outlineLevel="0" collapsed="false">
      <c r="A154" s="55" t="s">
        <v>46</v>
      </c>
      <c r="B154" s="55"/>
      <c r="C154" s="55"/>
      <c r="D154" s="55"/>
      <c r="E154" s="55"/>
      <c r="F154" s="55"/>
      <c r="G154" s="55"/>
      <c r="H154" s="125" t="n">
        <v>2006</v>
      </c>
      <c r="I154" s="125"/>
      <c r="J154" s="74" t="n">
        <v>2007</v>
      </c>
      <c r="K154" s="74"/>
      <c r="L154" s="125" t="n">
        <v>2008</v>
      </c>
      <c r="M154" s="125"/>
      <c r="N154" s="74" t="n">
        <v>2009</v>
      </c>
      <c r="O154" s="74"/>
      <c r="P154" s="125" t="n">
        <v>2010</v>
      </c>
      <c r="Q154" s="125"/>
      <c r="R154" s="74" t="n">
        <v>2011</v>
      </c>
      <c r="S154" s="74"/>
      <c r="T154" s="125" t="n">
        <v>2012</v>
      </c>
      <c r="U154" s="125"/>
      <c r="V154" s="126"/>
      <c r="W154" s="126"/>
      <c r="X154" s="126"/>
      <c r="Y154" s="126"/>
      <c r="Z154" s="126"/>
      <c r="AA154" s="126"/>
      <c r="AB154" s="126"/>
    </row>
    <row r="155" s="13" customFormat="true" ht="12.75" hidden="false" customHeight="false" outlineLevel="0" collapsed="false">
      <c r="A155" s="55"/>
      <c r="B155" s="55"/>
      <c r="C155" s="55"/>
      <c r="D155" s="55"/>
      <c r="E155" s="55"/>
      <c r="F155" s="55"/>
      <c r="G155" s="55"/>
      <c r="H155" s="165" t="s">
        <v>62</v>
      </c>
      <c r="I155" s="165" t="s">
        <v>63</v>
      </c>
      <c r="J155" s="165" t="s">
        <v>62</v>
      </c>
      <c r="K155" s="165" t="s">
        <v>63</v>
      </c>
      <c r="L155" s="165" t="s">
        <v>62</v>
      </c>
      <c r="M155" s="165" t="s">
        <v>63</v>
      </c>
      <c r="N155" s="165" t="s">
        <v>62</v>
      </c>
      <c r="O155" s="165" t="s">
        <v>63</v>
      </c>
      <c r="P155" s="165" t="s">
        <v>62</v>
      </c>
      <c r="Q155" s="165" t="s">
        <v>63</v>
      </c>
      <c r="R155" s="165" t="s">
        <v>62</v>
      </c>
      <c r="S155" s="165" t="s">
        <v>63</v>
      </c>
      <c r="T155" s="165" t="s">
        <v>62</v>
      </c>
      <c r="U155" s="165" t="s">
        <v>63</v>
      </c>
      <c r="V155" s="126"/>
      <c r="W155" s="126"/>
      <c r="X155" s="126"/>
      <c r="Y155" s="126"/>
      <c r="Z155" s="126"/>
      <c r="AA155" s="126"/>
      <c r="AB155" s="126"/>
    </row>
    <row r="156" customFormat="false" ht="14.25" hidden="false" customHeight="true" outlineLevel="0" collapsed="false">
      <c r="A156" s="115" t="s">
        <v>109</v>
      </c>
      <c r="B156" s="115"/>
      <c r="C156" s="115"/>
      <c r="D156" s="115"/>
      <c r="E156" s="115"/>
      <c r="F156" s="115"/>
      <c r="G156" s="115"/>
      <c r="H156" s="96"/>
      <c r="I156" s="96"/>
      <c r="J156" s="62"/>
      <c r="K156" s="62"/>
      <c r="L156" s="62"/>
      <c r="M156" s="62"/>
      <c r="N156" s="62"/>
      <c r="O156" s="62"/>
      <c r="P156" s="62"/>
      <c r="Q156" s="62"/>
      <c r="R156" s="62"/>
      <c r="S156" s="62"/>
      <c r="T156" s="63"/>
      <c r="U156" s="63"/>
    </row>
    <row r="157" customFormat="false" ht="14.25" hidden="false" customHeight="true" outlineLevel="0" collapsed="false">
      <c r="A157" s="116" t="s">
        <v>110</v>
      </c>
      <c r="B157" s="116"/>
      <c r="C157" s="116"/>
      <c r="D157" s="116"/>
      <c r="E157" s="116"/>
      <c r="F157" s="116"/>
      <c r="G157" s="116"/>
      <c r="H157" s="149"/>
      <c r="I157" s="179" t="str">
        <f aca="false">IF(H157=0,"",H157*100/($H$157+$H$158+$H$159))</f>
        <v/>
      </c>
      <c r="J157" s="167"/>
      <c r="K157" s="179" t="str">
        <f aca="false">IF(J157=0,"",J157*100/($J$157+$J$158+$J$159))</f>
        <v/>
      </c>
      <c r="L157" s="167"/>
      <c r="M157" s="179" t="str">
        <f aca="false">IF(L157=0,"",L157*100/($L$157+$L$158+$L$159))</f>
        <v/>
      </c>
      <c r="N157" s="101"/>
      <c r="O157" s="179" t="str">
        <f aca="false">IF(N157=0,"",N157*100/($N$157+$N$158+$N$159))</f>
        <v/>
      </c>
      <c r="P157" s="101"/>
      <c r="Q157" s="179" t="str">
        <f aca="false">IF(P157=0,"",P157*100/($P$157+$P$158+$P$159))</f>
        <v/>
      </c>
      <c r="R157" s="101"/>
      <c r="S157" s="179" t="str">
        <f aca="false">IF(R157=0,"",R157*100/($R$157+$R$158+$R$159))</f>
        <v/>
      </c>
      <c r="T157" s="101"/>
      <c r="U157" s="180" t="str">
        <f aca="false">IF(T157=0,"",T157*100/($T$157+$T$158+$T$159))</f>
        <v/>
      </c>
    </row>
    <row r="158" customFormat="false" ht="14.25" hidden="false" customHeight="true" outlineLevel="0" collapsed="false">
      <c r="A158" s="181" t="s">
        <v>111</v>
      </c>
      <c r="B158" s="181"/>
      <c r="C158" s="181"/>
      <c r="D158" s="181"/>
      <c r="E158" s="181"/>
      <c r="F158" s="181"/>
      <c r="G158" s="181"/>
      <c r="H158" s="182"/>
      <c r="I158" s="179" t="str">
        <f aca="false">IF(H158=0,"",H158*100/($H$157+$H$158+$H$159))</f>
        <v/>
      </c>
      <c r="J158" s="167"/>
      <c r="K158" s="179" t="str">
        <f aca="false">IF(J158=0,"",J158*100/($J$157+$J$158+$J$159))</f>
        <v/>
      </c>
      <c r="L158" s="167"/>
      <c r="M158" s="179" t="str">
        <f aca="false">IF(L158=0,"",L158*100/($L$157+$L$158+$L$159))</f>
        <v/>
      </c>
      <c r="N158" s="101"/>
      <c r="O158" s="179" t="str">
        <f aca="false">IF(N158=0,"",N158*100/($N$157+$N$158+$N$159))</f>
        <v/>
      </c>
      <c r="P158" s="101"/>
      <c r="Q158" s="179" t="str">
        <f aca="false">IF(P158=0,"",P158*100/($P$157+$P$158+$P$159))</f>
        <v/>
      </c>
      <c r="R158" s="101"/>
      <c r="S158" s="179" t="str">
        <f aca="false">IF(R158=0,"",R158*100/($R$157+$R$158+$R$159))</f>
        <v/>
      </c>
      <c r="T158" s="101"/>
      <c r="U158" s="180" t="str">
        <f aca="false">IF(T158=0,"",T158*100/($T$157+$T$158+$T$159))</f>
        <v/>
      </c>
    </row>
    <row r="159" customFormat="false" ht="14.25" hidden="false" customHeight="true" outlineLevel="0" collapsed="false">
      <c r="A159" s="82" t="s">
        <v>112</v>
      </c>
      <c r="B159" s="82"/>
      <c r="C159" s="82"/>
      <c r="D159" s="82"/>
      <c r="E159" s="82"/>
      <c r="F159" s="82"/>
      <c r="G159" s="82"/>
      <c r="H159" s="183"/>
      <c r="I159" s="184" t="str">
        <f aca="false">IF(H159=0,"",H159*100/($H$157+$H$158+$H$159))</f>
        <v/>
      </c>
      <c r="J159" s="185"/>
      <c r="K159" s="184" t="str">
        <f aca="false">IF(J159=0,"",J159*100/($J$157+$J$158+$J$159))</f>
        <v/>
      </c>
      <c r="L159" s="185"/>
      <c r="M159" s="184" t="str">
        <f aca="false">IF(L159=0,"",L159*100/($L$157+$L$158+$L$159))</f>
        <v/>
      </c>
      <c r="N159" s="118"/>
      <c r="O159" s="184" t="str">
        <f aca="false">IF(N159=0,"",N159*100/($N$157+$N$158+$N$159))</f>
        <v/>
      </c>
      <c r="P159" s="118"/>
      <c r="Q159" s="184" t="str">
        <f aca="false">IF(P159=0,"",P159*100/($P$157+$P$158+$P$159))</f>
        <v/>
      </c>
      <c r="R159" s="118"/>
      <c r="S159" s="184" t="str">
        <f aca="false">IF(R159=0,"",R159*100/($R$157+$R$158+$R$159))</f>
        <v/>
      </c>
      <c r="T159" s="118"/>
      <c r="U159" s="186" t="str">
        <f aca="false">IF(T159=0,"",T159*100/($T$157+$T$158+$T$159))</f>
        <v/>
      </c>
    </row>
    <row r="160" customFormat="false" ht="12.75" hidden="false" customHeight="true" outlineLevel="0" collapsed="false">
      <c r="A160" s="121" t="s">
        <v>20</v>
      </c>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row>
    <row r="162" customFormat="false" ht="12.75" hidden="false" customHeight="false" outlineLevel="0" collapsed="false">
      <c r="A162" s="55" t="s">
        <v>46</v>
      </c>
      <c r="B162" s="55"/>
      <c r="C162" s="55"/>
      <c r="D162" s="55"/>
      <c r="E162" s="55"/>
      <c r="F162" s="187" t="n">
        <v>2006</v>
      </c>
      <c r="G162" s="187"/>
      <c r="H162" s="187" t="n">
        <v>2007</v>
      </c>
      <c r="I162" s="187"/>
      <c r="J162" s="187" t="n">
        <v>2008</v>
      </c>
      <c r="K162" s="187"/>
      <c r="L162" s="187" t="n">
        <v>2009</v>
      </c>
      <c r="M162" s="187"/>
      <c r="N162" s="187" t="n">
        <v>2010</v>
      </c>
      <c r="O162" s="187"/>
      <c r="P162" s="187" t="n">
        <v>2011</v>
      </c>
      <c r="Q162" s="187"/>
      <c r="R162" s="187" t="n">
        <v>2012</v>
      </c>
      <c r="S162" s="187"/>
    </row>
    <row r="163" customFormat="false" ht="12.75" hidden="false" customHeight="false" outlineLevel="0" collapsed="false">
      <c r="A163" s="55"/>
      <c r="B163" s="55"/>
      <c r="C163" s="55"/>
      <c r="D163" s="55"/>
      <c r="E163" s="55"/>
      <c r="F163" s="136" t="s">
        <v>43</v>
      </c>
      <c r="G163" s="136" t="s">
        <v>44</v>
      </c>
      <c r="H163" s="136" t="s">
        <v>43</v>
      </c>
      <c r="I163" s="136" t="s">
        <v>44</v>
      </c>
      <c r="J163" s="136" t="s">
        <v>43</v>
      </c>
      <c r="K163" s="136" t="s">
        <v>44</v>
      </c>
      <c r="L163" s="136" t="s">
        <v>43</v>
      </c>
      <c r="M163" s="136" t="s">
        <v>44</v>
      </c>
      <c r="N163" s="136" t="s">
        <v>43</v>
      </c>
      <c r="O163" s="136" t="s">
        <v>44</v>
      </c>
      <c r="P163" s="136" t="s">
        <v>43</v>
      </c>
      <c r="Q163" s="136" t="s">
        <v>44</v>
      </c>
      <c r="R163" s="136" t="s">
        <v>43</v>
      </c>
      <c r="S163" s="136" t="s">
        <v>44</v>
      </c>
    </row>
    <row r="164" customFormat="false" ht="28.5" hidden="false" customHeight="true" outlineLevel="0" collapsed="false">
      <c r="A164" s="188" t="s">
        <v>113</v>
      </c>
      <c r="B164" s="188"/>
      <c r="C164" s="188"/>
      <c r="D164" s="188"/>
      <c r="E164" s="188"/>
      <c r="F164" s="189"/>
      <c r="G164" s="189"/>
      <c r="H164" s="189"/>
      <c r="I164" s="189"/>
      <c r="J164" s="189"/>
      <c r="K164" s="189"/>
      <c r="L164" s="189"/>
      <c r="M164" s="189"/>
      <c r="N164" s="189"/>
      <c r="O164" s="189"/>
      <c r="P164" s="189"/>
      <c r="Q164" s="189"/>
      <c r="R164" s="189"/>
      <c r="S164" s="190"/>
    </row>
    <row r="165" customFormat="false" ht="12.75" hidden="false" customHeight="false" outlineLevel="0" collapsed="false">
      <c r="A165" s="13" t="s">
        <v>114</v>
      </c>
    </row>
    <row r="166" customFormat="false" ht="12.75" hidden="false" customHeight="false" outlineLevel="0" collapsed="false">
      <c r="A166" s="13"/>
    </row>
    <row r="167" s="78" customFormat="true" ht="12.75" hidden="false" customHeight="false" outlineLevel="0" collapsed="false">
      <c r="A167" s="89" t="s">
        <v>115</v>
      </c>
      <c r="B167" s="89"/>
      <c r="C167" s="89"/>
      <c r="D167" s="89"/>
      <c r="E167" s="89"/>
      <c r="F167" s="89"/>
      <c r="G167" s="89"/>
      <c r="H167" s="89"/>
      <c r="I167" s="89"/>
      <c r="J167" s="89"/>
      <c r="K167" s="89"/>
      <c r="L167" s="89"/>
      <c r="M167" s="89"/>
      <c r="N167" s="89"/>
      <c r="O167" s="89"/>
      <c r="P167" s="89"/>
      <c r="Q167" s="89"/>
      <c r="R167" s="191"/>
      <c r="S167" s="191"/>
      <c r="T167" s="191"/>
      <c r="U167" s="191"/>
      <c r="V167" s="191"/>
      <c r="W167" s="191"/>
      <c r="X167" s="191"/>
    </row>
    <row r="168" s="195" customFormat="true" ht="12.75" hidden="false" customHeight="true" outlineLevel="0" collapsed="false">
      <c r="A168" s="192" t="s">
        <v>46</v>
      </c>
      <c r="B168" s="192"/>
      <c r="C168" s="192"/>
      <c r="D168" s="57" t="n">
        <v>2006</v>
      </c>
      <c r="E168" s="57"/>
      <c r="F168" s="57" t="n">
        <v>2007</v>
      </c>
      <c r="G168" s="57"/>
      <c r="H168" s="57" t="n">
        <v>2008</v>
      </c>
      <c r="I168" s="57"/>
      <c r="J168" s="57" t="n">
        <v>2009</v>
      </c>
      <c r="K168" s="57"/>
      <c r="L168" s="57" t="n">
        <v>2010</v>
      </c>
      <c r="M168" s="57"/>
      <c r="N168" s="57" t="n">
        <v>2011</v>
      </c>
      <c r="O168" s="57"/>
      <c r="P168" s="57" t="n">
        <v>2012</v>
      </c>
      <c r="Q168" s="57"/>
      <c r="R168" s="193"/>
      <c r="S168" s="194"/>
      <c r="T168" s="194"/>
      <c r="U168" s="194"/>
      <c r="V168" s="194"/>
      <c r="W168" s="194"/>
    </row>
    <row r="169" s="112" customFormat="true" ht="13.5" hidden="false" customHeight="false" outlineLevel="0" collapsed="false">
      <c r="A169" s="192"/>
      <c r="B169" s="192"/>
      <c r="C169" s="192"/>
      <c r="D169" s="93" t="s">
        <v>19</v>
      </c>
      <c r="E169" s="59" t="s">
        <v>116</v>
      </c>
      <c r="F169" s="93" t="s">
        <v>19</v>
      </c>
      <c r="G169" s="59" t="s">
        <v>116</v>
      </c>
      <c r="H169" s="93" t="s">
        <v>19</v>
      </c>
      <c r="I169" s="59" t="s">
        <v>116</v>
      </c>
      <c r="J169" s="93" t="s">
        <v>19</v>
      </c>
      <c r="K169" s="59" t="s">
        <v>116</v>
      </c>
      <c r="L169" s="93" t="s">
        <v>19</v>
      </c>
      <c r="M169" s="59" t="s">
        <v>116</v>
      </c>
      <c r="N169" s="93" t="s">
        <v>19</v>
      </c>
      <c r="O169" s="59" t="s">
        <v>116</v>
      </c>
      <c r="P169" s="93" t="s">
        <v>19</v>
      </c>
      <c r="Q169" s="59" t="s">
        <v>116</v>
      </c>
      <c r="R169" s="196"/>
      <c r="S169" s="196"/>
      <c r="T169" s="196"/>
      <c r="U169" s="196"/>
      <c r="V169" s="196"/>
      <c r="W169" s="196"/>
    </row>
    <row r="170" customFormat="false" ht="12.75" hidden="false" customHeight="true" outlineLevel="0" collapsed="false">
      <c r="A170" s="115" t="s">
        <v>117</v>
      </c>
      <c r="B170" s="115"/>
      <c r="C170" s="115"/>
      <c r="D170" s="197"/>
      <c r="E170" s="197"/>
      <c r="F170" s="197"/>
      <c r="G170" s="197"/>
      <c r="H170" s="197"/>
      <c r="I170" s="197"/>
      <c r="J170" s="197"/>
      <c r="K170" s="197"/>
      <c r="L170" s="197"/>
      <c r="M170" s="197"/>
      <c r="N170" s="197"/>
      <c r="O170" s="198"/>
      <c r="P170" s="197"/>
      <c r="Q170" s="199"/>
      <c r="R170" s="54"/>
      <c r="S170" s="54"/>
      <c r="T170" s="54"/>
      <c r="U170" s="54"/>
      <c r="V170" s="54"/>
      <c r="W170" s="54"/>
    </row>
    <row r="171" customFormat="false" ht="12.75" hidden="false" customHeight="true" outlineLevel="0" collapsed="false">
      <c r="A171" s="116" t="s">
        <v>118</v>
      </c>
      <c r="B171" s="116"/>
      <c r="C171" s="116"/>
      <c r="D171" s="175"/>
      <c r="E171" s="175"/>
      <c r="F171" s="175"/>
      <c r="G171" s="175"/>
      <c r="H171" s="175"/>
      <c r="I171" s="175"/>
      <c r="J171" s="175"/>
      <c r="K171" s="175"/>
      <c r="L171" s="175"/>
      <c r="M171" s="175"/>
      <c r="N171" s="175"/>
      <c r="O171" s="175"/>
      <c r="P171" s="175"/>
      <c r="Q171" s="200"/>
      <c r="R171" s="54"/>
      <c r="S171" s="54"/>
      <c r="T171" s="54"/>
      <c r="U171" s="54"/>
      <c r="V171" s="54"/>
      <c r="W171" s="54"/>
    </row>
    <row r="172" customFormat="false" ht="12.75" hidden="false" customHeight="true" outlineLevel="0" collapsed="false">
      <c r="A172" s="116" t="s">
        <v>119</v>
      </c>
      <c r="B172" s="116"/>
      <c r="C172" s="116"/>
      <c r="D172" s="175"/>
      <c r="E172" s="175"/>
      <c r="F172" s="175"/>
      <c r="G172" s="175"/>
      <c r="H172" s="175"/>
      <c r="I172" s="175"/>
      <c r="J172" s="175"/>
      <c r="K172" s="175"/>
      <c r="L172" s="175"/>
      <c r="M172" s="175"/>
      <c r="N172" s="175"/>
      <c r="O172" s="175"/>
      <c r="P172" s="175"/>
      <c r="Q172" s="200"/>
      <c r="R172" s="54"/>
      <c r="S172" s="54"/>
      <c r="T172" s="54"/>
      <c r="U172" s="54"/>
      <c r="V172" s="54"/>
      <c r="W172" s="54"/>
    </row>
    <row r="173" customFormat="false" ht="12.75" hidden="false" customHeight="true" outlineLevel="0" collapsed="false">
      <c r="A173" s="117" t="s">
        <v>120</v>
      </c>
      <c r="B173" s="117"/>
      <c r="C173" s="117"/>
      <c r="D173" s="201"/>
      <c r="E173" s="201"/>
      <c r="F173" s="201"/>
      <c r="G173" s="201"/>
      <c r="H173" s="201"/>
      <c r="I173" s="201"/>
      <c r="J173" s="201"/>
      <c r="K173" s="201"/>
      <c r="L173" s="201"/>
      <c r="M173" s="201"/>
      <c r="N173" s="201"/>
      <c r="O173" s="201"/>
      <c r="P173" s="201"/>
      <c r="Q173" s="202"/>
      <c r="R173" s="54"/>
      <c r="S173" s="54"/>
      <c r="T173" s="54"/>
      <c r="U173" s="54"/>
      <c r="V173" s="54"/>
      <c r="W173" s="54"/>
    </row>
    <row r="174" customFormat="false" ht="12.75" hidden="false" customHeight="false" outlineLevel="0" collapsed="false">
      <c r="Q174" s="54"/>
      <c r="R174" s="54"/>
      <c r="S174" s="54"/>
      <c r="T174" s="54"/>
      <c r="U174" s="54"/>
      <c r="V174" s="54"/>
    </row>
    <row r="175" customFormat="false" ht="12.75" hidden="false" customHeight="false" outlineLevel="0" collapsed="false">
      <c r="A175" s="54"/>
      <c r="B175" s="54"/>
      <c r="C175" s="54"/>
      <c r="D175" s="54"/>
      <c r="E175" s="54"/>
      <c r="F175" s="54"/>
      <c r="G175" s="54"/>
      <c r="H175" s="54"/>
      <c r="I175" s="54"/>
      <c r="J175" s="54"/>
      <c r="K175" s="54"/>
      <c r="L175" s="54"/>
      <c r="M175" s="192" t="s">
        <v>121</v>
      </c>
      <c r="N175" s="192" t="s">
        <v>122</v>
      </c>
    </row>
    <row r="176" customFormat="false" ht="14.25" hidden="false" customHeight="true" outlineLevel="0" collapsed="false">
      <c r="A176" s="115" t="s">
        <v>123</v>
      </c>
      <c r="B176" s="115"/>
      <c r="C176" s="115"/>
      <c r="D176" s="115"/>
      <c r="E176" s="115"/>
      <c r="F176" s="115"/>
      <c r="G176" s="115"/>
      <c r="H176" s="115"/>
      <c r="I176" s="115"/>
      <c r="J176" s="115"/>
      <c r="K176" s="115"/>
      <c r="L176" s="115"/>
      <c r="M176" s="76"/>
      <c r="N176" s="77"/>
    </row>
    <row r="177" customFormat="false" ht="14.25" hidden="false" customHeight="true" outlineLevel="0" collapsed="false">
      <c r="A177" s="117" t="s">
        <v>124</v>
      </c>
      <c r="B177" s="117"/>
      <c r="C177" s="117"/>
      <c r="D177" s="117"/>
      <c r="E177" s="117"/>
      <c r="F177" s="117"/>
      <c r="G177" s="117"/>
      <c r="H177" s="117"/>
      <c r="I177" s="117"/>
      <c r="J177" s="117"/>
      <c r="K177" s="117"/>
      <c r="L177" s="117"/>
      <c r="M177" s="203"/>
      <c r="N177" s="204"/>
      <c r="Q177" s="1" t="s">
        <v>125</v>
      </c>
    </row>
    <row r="178" customFormat="false" ht="14.25" hidden="false" customHeight="true" outlineLevel="0" collapsed="false">
      <c r="A178" s="205"/>
      <c r="B178" s="205"/>
      <c r="C178" s="205"/>
      <c r="D178" s="205"/>
      <c r="E178" s="206"/>
      <c r="F178" s="206"/>
      <c r="G178" s="206"/>
      <c r="H178" s="206"/>
      <c r="I178" s="206"/>
      <c r="J178" s="206"/>
      <c r="K178" s="206"/>
      <c r="L178" s="205"/>
      <c r="M178" s="207"/>
      <c r="N178" s="207"/>
    </row>
    <row r="179" customFormat="false" ht="12.75" hidden="false" customHeight="false" outlineLevel="0" collapsed="false">
      <c r="A179" s="208"/>
      <c r="B179" s="208"/>
      <c r="C179" s="208"/>
      <c r="D179" s="208"/>
      <c r="E179" s="209"/>
      <c r="F179" s="209"/>
      <c r="G179" s="209"/>
      <c r="H179" s="209"/>
      <c r="I179" s="209"/>
      <c r="J179" s="210"/>
      <c r="K179" s="210"/>
      <c r="L179" s="21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13" customFormat="true" ht="12.75" hidden="false" customHeight="false" outlineLevel="0" collapsed="false">
      <c r="E180" s="212" t="n">
        <v>2006</v>
      </c>
      <c r="F180" s="213" t="n">
        <v>2007</v>
      </c>
      <c r="G180" s="212" t="n">
        <v>2008</v>
      </c>
      <c r="H180" s="213" t="n">
        <v>2009</v>
      </c>
      <c r="I180" s="212" t="n">
        <v>2010</v>
      </c>
      <c r="J180" s="213" t="n">
        <v>2011</v>
      </c>
      <c r="K180" s="214" t="n">
        <v>2012</v>
      </c>
      <c r="L180" s="126"/>
      <c r="O180" s="1"/>
      <c r="P180" s="1"/>
    </row>
    <row r="181" customFormat="false" ht="14.25" hidden="false" customHeight="true" outlineLevel="0" collapsed="false">
      <c r="A181" s="215" t="s">
        <v>126</v>
      </c>
      <c r="B181" s="215"/>
      <c r="C181" s="215"/>
      <c r="D181" s="215"/>
      <c r="E181" s="216"/>
      <c r="F181" s="216"/>
      <c r="G181" s="216"/>
      <c r="H181" s="216"/>
      <c r="I181" s="216"/>
      <c r="J181" s="216"/>
      <c r="K181" s="217"/>
      <c r="O181" s="13"/>
      <c r="P181" s="13"/>
    </row>
    <row r="183" customFormat="false" ht="27" hidden="false" customHeight="true" outlineLevel="0" collapsed="false">
      <c r="A183" s="218" t="s">
        <v>127</v>
      </c>
      <c r="B183" s="218"/>
      <c r="C183" s="218"/>
      <c r="D183" s="218"/>
      <c r="E183" s="218"/>
      <c r="F183" s="218"/>
      <c r="G183" s="218"/>
      <c r="H183" s="218"/>
      <c r="I183" s="218"/>
      <c r="J183" s="218"/>
      <c r="K183" s="218"/>
      <c r="L183" s="218"/>
      <c r="M183" s="218"/>
      <c r="N183" s="218"/>
      <c r="O183" s="218"/>
      <c r="P183" s="218"/>
      <c r="Q183" s="218"/>
      <c r="R183" s="218"/>
      <c r="S183" s="218"/>
      <c r="T183" s="218"/>
      <c r="U183" s="218"/>
      <c r="V183" s="218"/>
    </row>
    <row r="184" s="90" customFormat="true" ht="14.25" hidden="false" customHeight="true" outlineLevel="0" collapsed="false">
      <c r="A184" s="57" t="s">
        <v>128</v>
      </c>
      <c r="B184" s="57"/>
      <c r="C184" s="57"/>
      <c r="D184" s="57" t="n">
        <v>2006</v>
      </c>
      <c r="E184" s="57"/>
      <c r="F184" s="57"/>
      <c r="G184" s="57"/>
      <c r="H184" s="57"/>
      <c r="I184" s="57"/>
      <c r="J184" s="57" t="n">
        <v>2007</v>
      </c>
      <c r="K184" s="57"/>
      <c r="L184" s="57"/>
      <c r="M184" s="57"/>
      <c r="N184" s="57"/>
      <c r="O184" s="57"/>
      <c r="P184" s="57" t="n">
        <v>2008</v>
      </c>
      <c r="Q184" s="57"/>
      <c r="R184" s="57"/>
      <c r="S184" s="57"/>
      <c r="T184" s="57"/>
      <c r="U184" s="57"/>
    </row>
    <row r="185" s="78" customFormat="true" ht="25.5" hidden="false" customHeight="true" outlineLevel="0" collapsed="false">
      <c r="A185" s="57"/>
      <c r="B185" s="57"/>
      <c r="C185" s="57"/>
      <c r="D185" s="93" t="s">
        <v>23</v>
      </c>
      <c r="E185" s="93" t="s">
        <v>129</v>
      </c>
      <c r="F185" s="93" t="s">
        <v>130</v>
      </c>
      <c r="G185" s="93" t="s">
        <v>131</v>
      </c>
      <c r="H185" s="93" t="s">
        <v>132</v>
      </c>
      <c r="I185" s="93" t="s">
        <v>133</v>
      </c>
      <c r="J185" s="93" t="s">
        <v>23</v>
      </c>
      <c r="K185" s="93" t="s">
        <v>129</v>
      </c>
      <c r="L185" s="93" t="s">
        <v>130</v>
      </c>
      <c r="M185" s="93" t="s">
        <v>134</v>
      </c>
      <c r="N185" s="93" t="s">
        <v>135</v>
      </c>
      <c r="O185" s="93" t="s">
        <v>136</v>
      </c>
      <c r="P185" s="93" t="s">
        <v>137</v>
      </c>
      <c r="Q185" s="93" t="s">
        <v>129</v>
      </c>
      <c r="R185" s="93" t="s">
        <v>138</v>
      </c>
      <c r="S185" s="93" t="s">
        <v>134</v>
      </c>
      <c r="T185" s="93" t="s">
        <v>139</v>
      </c>
      <c r="U185" s="93" t="s">
        <v>140</v>
      </c>
    </row>
    <row r="186" s="78" customFormat="true" ht="12.75" hidden="false" customHeight="false" outlineLevel="0" collapsed="false">
      <c r="A186" s="57"/>
      <c r="B186" s="57"/>
      <c r="C186" s="57"/>
      <c r="D186" s="93" t="s">
        <v>141</v>
      </c>
      <c r="E186" s="93" t="s">
        <v>142</v>
      </c>
      <c r="F186" s="93" t="s">
        <v>143</v>
      </c>
      <c r="G186" s="93"/>
      <c r="H186" s="93"/>
      <c r="I186" s="93"/>
      <c r="J186" s="93" t="s">
        <v>144</v>
      </c>
      <c r="K186" s="93" t="s">
        <v>145</v>
      </c>
      <c r="L186" s="93" t="s">
        <v>146</v>
      </c>
      <c r="M186" s="93"/>
      <c r="N186" s="93"/>
      <c r="O186" s="93"/>
      <c r="P186" s="93" t="s">
        <v>147</v>
      </c>
      <c r="Q186" s="93" t="s">
        <v>148</v>
      </c>
      <c r="R186" s="93" t="s">
        <v>149</v>
      </c>
      <c r="S186" s="93"/>
      <c r="T186" s="93"/>
      <c r="U186" s="93"/>
    </row>
    <row r="187" customFormat="false" ht="14.25" hidden="false" customHeight="true" outlineLevel="0" collapsed="false">
      <c r="A187" s="115" t="s">
        <v>150</v>
      </c>
      <c r="B187" s="115"/>
      <c r="C187" s="115"/>
      <c r="D187" s="197"/>
      <c r="E187" s="197"/>
      <c r="F187" s="197"/>
      <c r="G187" s="197"/>
      <c r="H187" s="219" t="str">
        <f aca="false">IF(E187=0,"",E187*100/D187)</f>
        <v/>
      </c>
      <c r="I187" s="219" t="str">
        <f aca="false">IF(F187=0,"",F187*100/D187)</f>
        <v/>
      </c>
      <c r="J187" s="197"/>
      <c r="K187" s="197"/>
      <c r="L187" s="197"/>
      <c r="M187" s="197"/>
      <c r="N187" s="219" t="str">
        <f aca="false">IF(K187=0,"",K187*100/J187)</f>
        <v/>
      </c>
      <c r="O187" s="219" t="str">
        <f aca="false">IF(L187=0,"",L187*100/J187)</f>
        <v/>
      </c>
      <c r="P187" s="197"/>
      <c r="Q187" s="197"/>
      <c r="R187" s="197"/>
      <c r="S187" s="197"/>
      <c r="T187" s="219" t="str">
        <f aca="false">IF(Q187=0,"",Q187*100/P187)</f>
        <v/>
      </c>
      <c r="U187" s="220" t="str">
        <f aca="false">IF(R187=0,"",R187*100/P187)</f>
        <v/>
      </c>
    </row>
    <row r="188" customFormat="false" ht="14.25" hidden="false" customHeight="true" outlineLevel="0" collapsed="false">
      <c r="A188" s="116" t="s">
        <v>151</v>
      </c>
      <c r="B188" s="116"/>
      <c r="C188" s="116"/>
      <c r="D188" s="175"/>
      <c r="E188" s="175"/>
      <c r="F188" s="175"/>
      <c r="G188" s="175"/>
      <c r="H188" s="221" t="str">
        <f aca="false">IF(E188=0,"",E188*100/D188)</f>
        <v/>
      </c>
      <c r="I188" s="221" t="str">
        <f aca="false">IF(F188=0,"",F188*100/D188)</f>
        <v/>
      </c>
      <c r="J188" s="175"/>
      <c r="K188" s="175"/>
      <c r="L188" s="175"/>
      <c r="M188" s="175"/>
      <c r="N188" s="221" t="str">
        <f aca="false">IF(K188=0,"",K188*100/J188)</f>
        <v/>
      </c>
      <c r="O188" s="221" t="str">
        <f aca="false">IF(L188=0,"",L188*100/J188)</f>
        <v/>
      </c>
      <c r="P188" s="175"/>
      <c r="Q188" s="175"/>
      <c r="R188" s="175"/>
      <c r="S188" s="175"/>
      <c r="T188" s="221" t="str">
        <f aca="false">IF(Q188=0,"",Q188*100/P188)</f>
        <v/>
      </c>
      <c r="U188" s="222" t="str">
        <f aca="false">IF(R188=0,"",R188*100/P188)</f>
        <v/>
      </c>
    </row>
    <row r="189" customFormat="false" ht="14.25" hidden="false" customHeight="true" outlineLevel="0" collapsed="false">
      <c r="A189" s="116" t="s">
        <v>152</v>
      </c>
      <c r="B189" s="116"/>
      <c r="C189" s="116"/>
      <c r="D189" s="175"/>
      <c r="E189" s="175"/>
      <c r="F189" s="175"/>
      <c r="G189" s="175"/>
      <c r="H189" s="221" t="str">
        <f aca="false">IF(E189=0,"",E189*100/D189)</f>
        <v/>
      </c>
      <c r="I189" s="221" t="str">
        <f aca="false">IF(F189=0,"",F189*100/D189)</f>
        <v/>
      </c>
      <c r="J189" s="175"/>
      <c r="K189" s="175"/>
      <c r="L189" s="175"/>
      <c r="M189" s="175"/>
      <c r="N189" s="221" t="str">
        <f aca="false">IF(K189=0,"",K189*100/J189)</f>
        <v/>
      </c>
      <c r="O189" s="221" t="str">
        <f aca="false">IF(L189=0,"",L189*100/J189)</f>
        <v/>
      </c>
      <c r="P189" s="175"/>
      <c r="Q189" s="175"/>
      <c r="R189" s="175"/>
      <c r="S189" s="175"/>
      <c r="T189" s="221" t="str">
        <f aca="false">IF(Q189=0,"",Q189*100/P189)</f>
        <v/>
      </c>
      <c r="U189" s="222" t="str">
        <f aca="false">IF(R189=0,"",R189*100/P189)</f>
        <v/>
      </c>
    </row>
    <row r="190" customFormat="false" ht="14.25" hidden="false" customHeight="true" outlineLevel="0" collapsed="false">
      <c r="A190" s="116" t="s">
        <v>153</v>
      </c>
      <c r="B190" s="116"/>
      <c r="C190" s="116"/>
      <c r="D190" s="175"/>
      <c r="E190" s="175"/>
      <c r="F190" s="175"/>
      <c r="G190" s="175"/>
      <c r="H190" s="221" t="str">
        <f aca="false">IF(E190=0,"",E190*100/D190)</f>
        <v/>
      </c>
      <c r="I190" s="221" t="str">
        <f aca="false">IF(F190=0,"",F190*100/D190)</f>
        <v/>
      </c>
      <c r="J190" s="175"/>
      <c r="K190" s="175"/>
      <c r="L190" s="175"/>
      <c r="M190" s="175"/>
      <c r="N190" s="221" t="str">
        <f aca="false">IF(K190=0,"",K190*100/J190)</f>
        <v/>
      </c>
      <c r="O190" s="221" t="str">
        <f aca="false">IF(L190=0,"",L190*100/J190)</f>
        <v/>
      </c>
      <c r="P190" s="175"/>
      <c r="Q190" s="175"/>
      <c r="R190" s="175"/>
      <c r="S190" s="175"/>
      <c r="T190" s="221" t="str">
        <f aca="false">IF(Q190=0,"",Q190*100/P190)</f>
        <v/>
      </c>
      <c r="U190" s="222" t="str">
        <f aca="false">IF(R190=0,"",R190*100/P190)</f>
        <v/>
      </c>
    </row>
    <row r="191" customFormat="false" ht="14.25" hidden="false" customHeight="true" outlineLevel="0" collapsed="false">
      <c r="A191" s="116" t="s">
        <v>154</v>
      </c>
      <c r="B191" s="116"/>
      <c r="C191" s="116"/>
      <c r="D191" s="175"/>
      <c r="E191" s="175"/>
      <c r="F191" s="175"/>
      <c r="G191" s="175"/>
      <c r="H191" s="221" t="str">
        <f aca="false">IF(E191=0,"",E191*100/D191)</f>
        <v/>
      </c>
      <c r="I191" s="221" t="str">
        <f aca="false">IF(F191=0,"",F191*100/D191)</f>
        <v/>
      </c>
      <c r="J191" s="175"/>
      <c r="K191" s="175"/>
      <c r="L191" s="175"/>
      <c r="M191" s="175"/>
      <c r="N191" s="221" t="str">
        <f aca="false">IF(K191=0,"",K191*100/J191)</f>
        <v/>
      </c>
      <c r="O191" s="221" t="str">
        <f aca="false">IF(L191=0,"",L191*100/J191)</f>
        <v/>
      </c>
      <c r="P191" s="175"/>
      <c r="Q191" s="175"/>
      <c r="R191" s="175"/>
      <c r="S191" s="175"/>
      <c r="T191" s="221" t="str">
        <f aca="false">IF(Q191=0,"",Q191*100/P191)</f>
        <v/>
      </c>
      <c r="U191" s="222" t="str">
        <f aca="false">IF(R191=0,"",R191*100/P191)</f>
        <v/>
      </c>
    </row>
    <row r="192" customFormat="false" ht="14.25" hidden="false" customHeight="true" outlineLevel="0" collapsed="false">
      <c r="A192" s="117" t="s">
        <v>155</v>
      </c>
      <c r="B192" s="117"/>
      <c r="C192" s="117"/>
      <c r="D192" s="201"/>
      <c r="E192" s="201"/>
      <c r="F192" s="201"/>
      <c r="G192" s="201"/>
      <c r="H192" s="223" t="str">
        <f aca="false">IF(E192=0,"",E192*100/D192)</f>
        <v/>
      </c>
      <c r="I192" s="223" t="str">
        <f aca="false">IF(F192=0,"",F192*100/D192)</f>
        <v/>
      </c>
      <c r="J192" s="201"/>
      <c r="K192" s="201"/>
      <c r="L192" s="201"/>
      <c r="M192" s="201"/>
      <c r="N192" s="223" t="str">
        <f aca="false">IF(K192=0,"",K192*100/J192)</f>
        <v/>
      </c>
      <c r="O192" s="223" t="str">
        <f aca="false">IF(L192=0,"",L192*100/J192)</f>
        <v/>
      </c>
      <c r="P192" s="201"/>
      <c r="Q192" s="201"/>
      <c r="R192" s="201"/>
      <c r="S192" s="201"/>
      <c r="T192" s="223" t="str">
        <f aca="false">IF(Q192=0,"",Q192*100/P192)</f>
        <v/>
      </c>
      <c r="U192" s="224" t="str">
        <f aca="false">IF(R192=0,"",R192*100/P192)</f>
        <v/>
      </c>
    </row>
    <row r="193" s="195" customFormat="true" ht="14.25" hidden="false" customHeight="true" outlineLevel="0" collapsed="false">
      <c r="A193" s="57" t="s">
        <v>128</v>
      </c>
      <c r="B193" s="57"/>
      <c r="C193" s="57"/>
      <c r="D193" s="57" t="n">
        <v>2009</v>
      </c>
      <c r="E193" s="57"/>
      <c r="F193" s="57"/>
      <c r="G193" s="57"/>
      <c r="H193" s="57"/>
      <c r="I193" s="57"/>
      <c r="J193" s="57" t="n">
        <v>2010</v>
      </c>
      <c r="K193" s="57"/>
      <c r="L193" s="57"/>
      <c r="M193" s="57"/>
      <c r="N193" s="57"/>
      <c r="O193" s="57"/>
      <c r="P193" s="57" t="n">
        <v>2011</v>
      </c>
      <c r="Q193" s="57"/>
      <c r="R193" s="57"/>
      <c r="S193" s="57"/>
      <c r="T193" s="57"/>
      <c r="U193" s="57"/>
    </row>
    <row r="194" s="112" customFormat="true" ht="39.75" hidden="false" customHeight="true" outlineLevel="0" collapsed="false">
      <c r="A194" s="57"/>
      <c r="B194" s="57"/>
      <c r="C194" s="57"/>
      <c r="D194" s="93" t="s">
        <v>23</v>
      </c>
      <c r="E194" s="93" t="s">
        <v>129</v>
      </c>
      <c r="F194" s="93" t="s">
        <v>130</v>
      </c>
      <c r="G194" s="93" t="s">
        <v>131</v>
      </c>
      <c r="H194" s="93" t="s">
        <v>156</v>
      </c>
      <c r="I194" s="93" t="s">
        <v>157</v>
      </c>
      <c r="J194" s="93" t="s">
        <v>23</v>
      </c>
      <c r="K194" s="93" t="s">
        <v>129</v>
      </c>
      <c r="L194" s="93" t="s">
        <v>130</v>
      </c>
      <c r="M194" s="93" t="s">
        <v>134</v>
      </c>
      <c r="N194" s="93" t="s">
        <v>158</v>
      </c>
      <c r="O194" s="93" t="s">
        <v>159</v>
      </c>
      <c r="P194" s="93" t="s">
        <v>137</v>
      </c>
      <c r="Q194" s="93" t="s">
        <v>129</v>
      </c>
      <c r="R194" s="93" t="s">
        <v>138</v>
      </c>
      <c r="S194" s="93" t="s">
        <v>134</v>
      </c>
      <c r="T194" s="93" t="s">
        <v>160</v>
      </c>
      <c r="U194" s="93" t="s">
        <v>161</v>
      </c>
    </row>
    <row r="195" s="112" customFormat="true" ht="12.75" hidden="false" customHeight="false" outlineLevel="0" collapsed="false">
      <c r="A195" s="57"/>
      <c r="B195" s="57"/>
      <c r="C195" s="57"/>
      <c r="D195" s="93" t="s">
        <v>162</v>
      </c>
      <c r="E195" s="93" t="s">
        <v>163</v>
      </c>
      <c r="F195" s="93" t="s">
        <v>164</v>
      </c>
      <c r="G195" s="93"/>
      <c r="H195" s="93"/>
      <c r="I195" s="93"/>
      <c r="J195" s="93" t="s">
        <v>165</v>
      </c>
      <c r="K195" s="93" t="s">
        <v>166</v>
      </c>
      <c r="L195" s="93" t="s">
        <v>167</v>
      </c>
      <c r="M195" s="93"/>
      <c r="N195" s="93"/>
      <c r="O195" s="93"/>
      <c r="P195" s="93" t="s">
        <v>168</v>
      </c>
      <c r="Q195" s="93" t="s">
        <v>169</v>
      </c>
      <c r="R195" s="93" t="s">
        <v>170</v>
      </c>
      <c r="S195" s="93"/>
      <c r="T195" s="93"/>
      <c r="U195" s="93"/>
    </row>
    <row r="196" customFormat="false" ht="14.25" hidden="false" customHeight="true" outlineLevel="0" collapsed="false">
      <c r="A196" s="115" t="s">
        <v>150</v>
      </c>
      <c r="B196" s="115"/>
      <c r="C196" s="115"/>
      <c r="D196" s="197"/>
      <c r="E196" s="197"/>
      <c r="F196" s="197"/>
      <c r="G196" s="197"/>
      <c r="H196" s="219" t="str">
        <f aca="false">IF(E196=0,"",E196*100/D196)</f>
        <v/>
      </c>
      <c r="I196" s="219" t="str">
        <f aca="false">IF(F196=0,"",F196*100/D196)</f>
        <v/>
      </c>
      <c r="J196" s="197"/>
      <c r="K196" s="197"/>
      <c r="L196" s="197"/>
      <c r="M196" s="197"/>
      <c r="N196" s="219" t="str">
        <f aca="false">IF(K196=0,"",K196*100/J196)</f>
        <v/>
      </c>
      <c r="O196" s="219" t="str">
        <f aca="false">IF(L196=0,"",L196*100/J196)</f>
        <v/>
      </c>
      <c r="P196" s="197"/>
      <c r="Q196" s="197"/>
      <c r="R196" s="197"/>
      <c r="S196" s="197"/>
      <c r="T196" s="219" t="str">
        <f aca="false">IF(Q196=0,"",Q196*100/P196)</f>
        <v/>
      </c>
      <c r="U196" s="220" t="str">
        <f aca="false">IF(R196=0,"",R196*100/P196)</f>
        <v/>
      </c>
    </row>
    <row r="197" customFormat="false" ht="14.25" hidden="false" customHeight="true" outlineLevel="0" collapsed="false">
      <c r="A197" s="116" t="s">
        <v>151</v>
      </c>
      <c r="B197" s="116"/>
      <c r="C197" s="116"/>
      <c r="D197" s="175"/>
      <c r="E197" s="175"/>
      <c r="F197" s="175"/>
      <c r="G197" s="175"/>
      <c r="H197" s="221" t="str">
        <f aca="false">IF(E197=0,"",E197*100/D197)</f>
        <v/>
      </c>
      <c r="I197" s="221" t="str">
        <f aca="false">IF(F197=0,"",F197*100/D197)</f>
        <v/>
      </c>
      <c r="J197" s="175"/>
      <c r="K197" s="175"/>
      <c r="L197" s="175"/>
      <c r="M197" s="175"/>
      <c r="N197" s="221" t="str">
        <f aca="false">IF(K197=0,"",K197*100/J197)</f>
        <v/>
      </c>
      <c r="O197" s="221" t="str">
        <f aca="false">IF(L197=0,"",L197*100/J197)</f>
        <v/>
      </c>
      <c r="P197" s="175"/>
      <c r="Q197" s="175"/>
      <c r="R197" s="175"/>
      <c r="S197" s="175"/>
      <c r="T197" s="221" t="str">
        <f aca="false">IF(Q197=0,"",Q197*100/P197)</f>
        <v/>
      </c>
      <c r="U197" s="222" t="str">
        <f aca="false">IF(R197=0,"",R197*100/P197)</f>
        <v/>
      </c>
    </row>
    <row r="198" customFormat="false" ht="14.25" hidden="false" customHeight="true" outlineLevel="0" collapsed="false">
      <c r="A198" s="116" t="s">
        <v>152</v>
      </c>
      <c r="B198" s="116"/>
      <c r="C198" s="116"/>
      <c r="D198" s="175"/>
      <c r="E198" s="175"/>
      <c r="F198" s="175"/>
      <c r="G198" s="175"/>
      <c r="H198" s="221" t="str">
        <f aca="false">IF(E198=0,"",E198*100/D198)</f>
        <v/>
      </c>
      <c r="I198" s="221" t="str">
        <f aca="false">IF(F198=0,"",F198*100/D198)</f>
        <v/>
      </c>
      <c r="J198" s="175"/>
      <c r="K198" s="175"/>
      <c r="L198" s="175"/>
      <c r="M198" s="175"/>
      <c r="N198" s="221" t="str">
        <f aca="false">IF(K198=0,"",K198*100/J198)</f>
        <v/>
      </c>
      <c r="O198" s="221" t="str">
        <f aca="false">IF(L198=0,"",L198*100/J198)</f>
        <v/>
      </c>
      <c r="P198" s="175"/>
      <c r="Q198" s="175"/>
      <c r="R198" s="175"/>
      <c r="S198" s="175"/>
      <c r="T198" s="221" t="str">
        <f aca="false">IF(Q198=0,"",Q198*100/P198)</f>
        <v/>
      </c>
      <c r="U198" s="222" t="str">
        <f aca="false">IF(R198=0,"",R198*100/P198)</f>
        <v/>
      </c>
    </row>
    <row r="199" customFormat="false" ht="14.25" hidden="false" customHeight="true" outlineLevel="0" collapsed="false">
      <c r="A199" s="116" t="s">
        <v>153</v>
      </c>
      <c r="B199" s="116"/>
      <c r="C199" s="116"/>
      <c r="D199" s="175"/>
      <c r="E199" s="175"/>
      <c r="F199" s="175"/>
      <c r="G199" s="175"/>
      <c r="H199" s="221" t="str">
        <f aca="false">IF(E199=0,"",E199*100/D199)</f>
        <v/>
      </c>
      <c r="I199" s="221" t="str">
        <f aca="false">IF(F199=0,"",F199*100/D199)</f>
        <v/>
      </c>
      <c r="J199" s="175"/>
      <c r="K199" s="175"/>
      <c r="L199" s="175"/>
      <c r="M199" s="175"/>
      <c r="N199" s="221" t="str">
        <f aca="false">IF(K199=0,"",K199*100/J199)</f>
        <v/>
      </c>
      <c r="O199" s="221" t="str">
        <f aca="false">IF(L199=0,"",L199*100/J199)</f>
        <v/>
      </c>
      <c r="P199" s="175"/>
      <c r="Q199" s="175"/>
      <c r="R199" s="175"/>
      <c r="S199" s="175"/>
      <c r="T199" s="221" t="str">
        <f aca="false">IF(Q199=0,"",Q199*100/P199)</f>
        <v/>
      </c>
      <c r="U199" s="222" t="str">
        <f aca="false">IF(R199=0,"",R199*100/P199)</f>
        <v/>
      </c>
    </row>
    <row r="200" customFormat="false" ht="14.25" hidden="false" customHeight="true" outlineLevel="0" collapsed="false">
      <c r="A200" s="116" t="s">
        <v>154</v>
      </c>
      <c r="B200" s="116"/>
      <c r="C200" s="116"/>
      <c r="D200" s="175"/>
      <c r="E200" s="175"/>
      <c r="F200" s="175"/>
      <c r="G200" s="175"/>
      <c r="H200" s="221" t="str">
        <f aca="false">IF(E200=0,"",E200*100/D200)</f>
        <v/>
      </c>
      <c r="I200" s="221" t="str">
        <f aca="false">IF(F200=0,"",F200*100/D200)</f>
        <v/>
      </c>
      <c r="J200" s="175"/>
      <c r="K200" s="175"/>
      <c r="L200" s="175"/>
      <c r="M200" s="175"/>
      <c r="N200" s="221" t="str">
        <f aca="false">IF(K200=0,"",K200*100/J200)</f>
        <v/>
      </c>
      <c r="O200" s="221" t="str">
        <f aca="false">IF(L200=0,"",L200*100/J200)</f>
        <v/>
      </c>
      <c r="P200" s="175"/>
      <c r="Q200" s="175"/>
      <c r="R200" s="175"/>
      <c r="S200" s="175"/>
      <c r="T200" s="221" t="str">
        <f aca="false">IF(Q200=0,"",Q200*100/P200)</f>
        <v/>
      </c>
      <c r="U200" s="222" t="str">
        <f aca="false">IF(R200=0,"",R200*100/P200)</f>
        <v/>
      </c>
    </row>
    <row r="201" customFormat="false" ht="14.25" hidden="false" customHeight="true" outlineLevel="0" collapsed="false">
      <c r="A201" s="117" t="s">
        <v>155</v>
      </c>
      <c r="B201" s="117"/>
      <c r="C201" s="117"/>
      <c r="D201" s="201"/>
      <c r="E201" s="201"/>
      <c r="F201" s="201"/>
      <c r="G201" s="201"/>
      <c r="H201" s="223" t="str">
        <f aca="false">IF(E201=0,"",E201*100/D201)</f>
        <v/>
      </c>
      <c r="I201" s="223" t="str">
        <f aca="false">IF(F201=0,"",F201*100/D201)</f>
        <v/>
      </c>
      <c r="J201" s="201"/>
      <c r="K201" s="201"/>
      <c r="L201" s="201"/>
      <c r="M201" s="201"/>
      <c r="N201" s="223" t="str">
        <f aca="false">IF(K201=0,"",K201*100/J201)</f>
        <v/>
      </c>
      <c r="O201" s="223" t="str">
        <f aca="false">IF(L201=0,"",L201*100/J201)</f>
        <v/>
      </c>
      <c r="P201" s="201"/>
      <c r="Q201" s="201"/>
      <c r="R201" s="201"/>
      <c r="S201" s="201"/>
      <c r="T201" s="223" t="str">
        <f aca="false">IF(Q201=0,"",Q201*100/P201)</f>
        <v/>
      </c>
      <c r="U201" s="224" t="str">
        <f aca="false">IF(R201=0,"",R201*100/P201)</f>
        <v/>
      </c>
    </row>
    <row r="202" s="195" customFormat="true" ht="14.25" hidden="false" customHeight="true" outlineLevel="0" collapsed="false">
      <c r="A202" s="57" t="s">
        <v>128</v>
      </c>
      <c r="B202" s="57"/>
      <c r="C202" s="57"/>
      <c r="D202" s="92" t="n">
        <v>2012</v>
      </c>
      <c r="E202" s="92"/>
      <c r="F202" s="92"/>
      <c r="G202" s="92"/>
      <c r="H202" s="92"/>
      <c r="I202" s="92"/>
    </row>
    <row r="203" s="112" customFormat="true" ht="39.75" hidden="false" customHeight="true" outlineLevel="0" collapsed="false">
      <c r="A203" s="57"/>
      <c r="B203" s="57"/>
      <c r="C203" s="57"/>
      <c r="D203" s="93" t="s">
        <v>23</v>
      </c>
      <c r="E203" s="93" t="s">
        <v>129</v>
      </c>
      <c r="F203" s="93" t="s">
        <v>130</v>
      </c>
      <c r="G203" s="93" t="s">
        <v>131</v>
      </c>
      <c r="H203" s="93" t="s">
        <v>156</v>
      </c>
      <c r="I203" s="93" t="s">
        <v>157</v>
      </c>
    </row>
    <row r="204" s="112" customFormat="true" ht="12.75" hidden="false" customHeight="false" outlineLevel="0" collapsed="false">
      <c r="A204" s="57"/>
      <c r="B204" s="57"/>
      <c r="C204" s="57"/>
      <c r="D204" s="93" t="s">
        <v>162</v>
      </c>
      <c r="E204" s="93" t="s">
        <v>163</v>
      </c>
      <c r="F204" s="93" t="s">
        <v>164</v>
      </c>
      <c r="G204" s="93"/>
      <c r="H204" s="93"/>
      <c r="I204" s="93"/>
    </row>
    <row r="205" customFormat="false" ht="14.25" hidden="false" customHeight="true" outlineLevel="0" collapsed="false">
      <c r="A205" s="115" t="s">
        <v>150</v>
      </c>
      <c r="B205" s="115"/>
      <c r="C205" s="115"/>
      <c r="D205" s="197"/>
      <c r="E205" s="197"/>
      <c r="F205" s="197"/>
      <c r="G205" s="197"/>
      <c r="H205" s="219" t="str">
        <f aca="false">IF(E205=0,"",E205*100/D205)</f>
        <v/>
      </c>
      <c r="I205" s="219" t="str">
        <f aca="false">IF(F205=0,"",F205*100/D205)</f>
        <v/>
      </c>
    </row>
    <row r="206" customFormat="false" ht="14.25" hidden="false" customHeight="true" outlineLevel="0" collapsed="false">
      <c r="A206" s="116" t="s">
        <v>151</v>
      </c>
      <c r="B206" s="116"/>
      <c r="C206" s="116"/>
      <c r="D206" s="175"/>
      <c r="E206" s="175"/>
      <c r="F206" s="175"/>
      <c r="G206" s="175"/>
      <c r="H206" s="221" t="str">
        <f aca="false">IF(E206=0,"",E206*100/D206)</f>
        <v/>
      </c>
      <c r="I206" s="221" t="str">
        <f aca="false">IF(F206=0,"",F206*100/D206)</f>
        <v/>
      </c>
    </row>
    <row r="207" customFormat="false" ht="14.25" hidden="false" customHeight="true" outlineLevel="0" collapsed="false">
      <c r="A207" s="116" t="s">
        <v>152</v>
      </c>
      <c r="B207" s="116"/>
      <c r="C207" s="116"/>
      <c r="D207" s="175"/>
      <c r="E207" s="175"/>
      <c r="F207" s="175"/>
      <c r="G207" s="175"/>
      <c r="H207" s="221" t="str">
        <f aca="false">IF(E207=0,"",E207*100/D207)</f>
        <v/>
      </c>
      <c r="I207" s="221" t="str">
        <f aca="false">IF(F207=0,"",F207*100/D207)</f>
        <v/>
      </c>
    </row>
    <row r="208" customFormat="false" ht="14.25" hidden="false" customHeight="true" outlineLevel="0" collapsed="false">
      <c r="A208" s="116" t="s">
        <v>153</v>
      </c>
      <c r="B208" s="116"/>
      <c r="C208" s="116"/>
      <c r="D208" s="175"/>
      <c r="E208" s="175"/>
      <c r="F208" s="175"/>
      <c r="G208" s="175"/>
      <c r="H208" s="221" t="str">
        <f aca="false">IF(E208=0,"",E208*100/D208)</f>
        <v/>
      </c>
      <c r="I208" s="221" t="str">
        <f aca="false">IF(F208=0,"",F208*100/D208)</f>
        <v/>
      </c>
    </row>
    <row r="209" customFormat="false" ht="14.25" hidden="false" customHeight="true" outlineLevel="0" collapsed="false">
      <c r="A209" s="116" t="s">
        <v>154</v>
      </c>
      <c r="B209" s="116"/>
      <c r="C209" s="116"/>
      <c r="D209" s="175"/>
      <c r="E209" s="175"/>
      <c r="F209" s="175"/>
      <c r="G209" s="175"/>
      <c r="H209" s="221" t="str">
        <f aca="false">IF(E209=0,"",E209*100/D209)</f>
        <v/>
      </c>
      <c r="I209" s="221" t="str">
        <f aca="false">IF(F209=0,"",F209*100/D209)</f>
        <v/>
      </c>
    </row>
    <row r="210" customFormat="false" ht="14.25" hidden="false" customHeight="true" outlineLevel="0" collapsed="false">
      <c r="A210" s="117" t="s">
        <v>155</v>
      </c>
      <c r="B210" s="117"/>
      <c r="C210" s="117"/>
      <c r="D210" s="201"/>
      <c r="E210" s="201"/>
      <c r="F210" s="201"/>
      <c r="G210" s="201"/>
      <c r="H210" s="223" t="str">
        <f aca="false">IF(E210=0,"",E210*100/D210)</f>
        <v/>
      </c>
      <c r="I210" s="223" t="str">
        <f aca="false">IF(F210=0,"",F210*100/D210)</f>
        <v/>
      </c>
    </row>
    <row r="211" customFormat="false" ht="14.25" hidden="false" customHeight="true" outlineLevel="0" collapsed="false">
      <c r="A211" s="13" t="s">
        <v>20</v>
      </c>
      <c r="B211" s="205"/>
      <c r="C211" s="205"/>
      <c r="D211" s="225"/>
      <c r="E211" s="225"/>
      <c r="F211" s="225"/>
      <c r="G211" s="225"/>
      <c r="H211" s="225"/>
      <c r="I211" s="225"/>
    </row>
    <row r="212" customFormat="false" ht="14.25" hidden="false" customHeight="true" outlineLevel="0" collapsed="false">
      <c r="A212" s="13"/>
      <c r="B212" s="205"/>
      <c r="C212" s="205"/>
      <c r="D212" s="225"/>
      <c r="E212" s="225"/>
      <c r="F212" s="225"/>
      <c r="G212" s="225"/>
      <c r="H212" s="225"/>
      <c r="I212" s="225"/>
    </row>
    <row r="213" customFormat="false" ht="12.75" hidden="false" customHeight="false" outlineLevel="0" collapsed="false">
      <c r="J213" s="226" t="s">
        <v>43</v>
      </c>
      <c r="K213" s="226" t="s">
        <v>44</v>
      </c>
    </row>
    <row r="214" customFormat="false" ht="12.75" hidden="false" customHeight="true" outlineLevel="0" collapsed="false">
      <c r="A214" s="115" t="s">
        <v>171</v>
      </c>
      <c r="B214" s="115"/>
      <c r="C214" s="115"/>
      <c r="D214" s="115"/>
      <c r="E214" s="115"/>
      <c r="F214" s="115"/>
      <c r="G214" s="115"/>
      <c r="H214" s="115"/>
      <c r="I214" s="115"/>
      <c r="J214" s="197"/>
      <c r="K214" s="199"/>
    </row>
    <row r="215" customFormat="false" ht="25.5" hidden="false" customHeight="true" outlineLevel="0" collapsed="false">
      <c r="A215" s="117" t="s">
        <v>172</v>
      </c>
      <c r="B215" s="117"/>
      <c r="C215" s="117"/>
      <c r="D215" s="117"/>
      <c r="E215" s="117"/>
      <c r="F215" s="117"/>
      <c r="G215" s="117"/>
      <c r="H215" s="117"/>
      <c r="I215" s="117"/>
      <c r="J215" s="201"/>
      <c r="K215" s="202"/>
    </row>
    <row r="216" customFormat="false" ht="12.75" hidden="false" customHeight="false" outlineLevel="0" collapsed="false">
      <c r="A216" s="162" t="s">
        <v>173</v>
      </c>
      <c r="B216" s="162"/>
      <c r="C216" s="162"/>
      <c r="D216" s="162"/>
      <c r="E216" s="162"/>
      <c r="F216" s="162"/>
      <c r="G216" s="162"/>
      <c r="H216" s="162"/>
      <c r="I216" s="162"/>
      <c r="J216" s="162"/>
      <c r="K216" s="162"/>
      <c r="L216" s="162"/>
      <c r="M216" s="162"/>
      <c r="N216" s="162"/>
    </row>
    <row r="217" customFormat="false" ht="12.75" hidden="false" customHeight="false" outlineLevel="0" collapsed="false">
      <c r="X217" s="54"/>
      <c r="Y217" s="54"/>
      <c r="Z217" s="54"/>
      <c r="AA217" s="54"/>
    </row>
    <row r="218" customFormat="false" ht="18" hidden="false" customHeight="false" outlineLevel="0" collapsed="false">
      <c r="A218" s="122" t="s">
        <v>174</v>
      </c>
      <c r="B218" s="122"/>
      <c r="C218" s="122"/>
      <c r="D218" s="122"/>
      <c r="E218" s="122"/>
      <c r="F218" s="122"/>
      <c r="G218" s="122"/>
      <c r="H218" s="122"/>
      <c r="I218" s="122"/>
      <c r="J218" s="122"/>
      <c r="K218" s="122"/>
      <c r="L218" s="122"/>
      <c r="M218" s="122"/>
      <c r="N218" s="122"/>
      <c r="O218" s="122"/>
      <c r="P218" s="122"/>
      <c r="Q218" s="122"/>
      <c r="R218" s="122"/>
      <c r="S218" s="122"/>
      <c r="T218" s="122"/>
      <c r="U218" s="122"/>
      <c r="V218" s="122"/>
      <c r="W218" s="122"/>
      <c r="X218" s="123"/>
      <c r="Y218" s="123"/>
      <c r="Z218" s="123"/>
      <c r="AA218" s="54"/>
    </row>
    <row r="219" s="13" customFormat="true" ht="12.75" hidden="false" customHeight="true" outlineLevel="0" collapsed="false">
      <c r="A219" s="55" t="s">
        <v>46</v>
      </c>
      <c r="B219" s="55"/>
      <c r="C219" s="55"/>
      <c r="D219" s="55"/>
      <c r="E219" s="55"/>
      <c r="F219" s="55"/>
      <c r="G219" s="55"/>
      <c r="H219" s="55"/>
      <c r="I219" s="55"/>
      <c r="J219" s="125" t="n">
        <v>2006</v>
      </c>
      <c r="K219" s="125"/>
      <c r="L219" s="125" t="n">
        <v>2007</v>
      </c>
      <c r="M219" s="125"/>
      <c r="N219" s="125" t="n">
        <v>2008</v>
      </c>
      <c r="O219" s="125"/>
      <c r="P219" s="125" t="n">
        <v>2009</v>
      </c>
      <c r="Q219" s="125"/>
      <c r="R219" s="125" t="n">
        <v>2010</v>
      </c>
      <c r="S219" s="125"/>
      <c r="T219" s="125" t="n">
        <v>2011</v>
      </c>
      <c r="U219" s="125"/>
      <c r="V219" s="125" t="n">
        <v>2012</v>
      </c>
      <c r="W219" s="125"/>
      <c r="X219" s="126"/>
      <c r="Y219" s="126"/>
      <c r="Z219" s="126"/>
      <c r="AA219" s="126"/>
    </row>
    <row r="220" customFormat="false" ht="14.25" hidden="false" customHeight="true" outlineLevel="0" collapsed="false">
      <c r="A220" s="215" t="s">
        <v>175</v>
      </c>
      <c r="B220" s="215"/>
      <c r="C220" s="215"/>
      <c r="D220" s="215"/>
      <c r="E220" s="215"/>
      <c r="F220" s="215"/>
      <c r="G220" s="215"/>
      <c r="H220" s="215"/>
      <c r="I220" s="215"/>
      <c r="J220" s="216"/>
      <c r="K220" s="227" t="str">
        <f aca="false">IF(J220=0,"",F70)</f>
        <v/>
      </c>
      <c r="L220" s="216"/>
      <c r="M220" s="227" t="str">
        <f aca="false">IF(L220=0,"",L220*100/I70)</f>
        <v/>
      </c>
      <c r="N220" s="216"/>
      <c r="O220" s="227" t="str">
        <f aca="false">IF(N220=0,"",N220*100/L70)</f>
        <v/>
      </c>
      <c r="P220" s="216"/>
      <c r="Q220" s="227" t="str">
        <f aca="false">IF(P220=0,"",P220*100/O70)</f>
        <v/>
      </c>
      <c r="R220" s="216"/>
      <c r="S220" s="227" t="str">
        <f aca="false">IF(R220=0,"",R220*100/R70)</f>
        <v/>
      </c>
      <c r="T220" s="216"/>
      <c r="U220" s="227" t="str">
        <f aca="false">IF(T220=0,"",T220*100/U70)</f>
        <v/>
      </c>
      <c r="V220" s="216"/>
      <c r="W220" s="228" t="str">
        <f aca="false">IF(V220=0,"",V220*100/X70)</f>
        <v/>
      </c>
    </row>
    <row r="221" customFormat="false" ht="14.25" hidden="false" customHeight="true" outlineLevel="0" collapsed="false">
      <c r="A221" s="13" t="s">
        <v>20</v>
      </c>
      <c r="B221" s="205"/>
      <c r="C221" s="205"/>
      <c r="D221" s="205"/>
      <c r="E221" s="205"/>
      <c r="F221" s="205"/>
      <c r="G221" s="205"/>
      <c r="H221" s="205"/>
      <c r="I221" s="205"/>
      <c r="J221" s="229"/>
      <c r="K221" s="230"/>
      <c r="L221" s="229"/>
      <c r="M221" s="230"/>
      <c r="N221" s="229"/>
      <c r="O221" s="230"/>
      <c r="P221" s="229"/>
      <c r="Q221" s="230"/>
      <c r="R221" s="229"/>
      <c r="S221" s="230"/>
      <c r="T221" s="229"/>
      <c r="U221" s="230"/>
      <c r="V221" s="229"/>
      <c r="W221" s="230"/>
    </row>
    <row r="223" customFormat="false" ht="12.75" hidden="false" customHeight="false" outlineLevel="0" collapsed="false">
      <c r="A223" s="122" t="s">
        <v>176</v>
      </c>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231"/>
      <c r="Y223" s="231"/>
      <c r="Z223" s="231"/>
    </row>
    <row r="224" s="13" customFormat="true" ht="12.75" hidden="false" customHeight="true" outlineLevel="0" collapsed="false">
      <c r="A224" s="232" t="s">
        <v>46</v>
      </c>
      <c r="B224" s="232"/>
      <c r="C224" s="232"/>
      <c r="D224" s="232"/>
      <c r="E224" s="232"/>
      <c r="F224" s="232"/>
      <c r="G224" s="232"/>
      <c r="H224" s="232"/>
      <c r="I224" s="232"/>
      <c r="J224" s="125" t="n">
        <v>2006</v>
      </c>
      <c r="K224" s="125"/>
      <c r="L224" s="125" t="n">
        <v>2007</v>
      </c>
      <c r="M224" s="125"/>
      <c r="N224" s="125" t="n">
        <v>2008</v>
      </c>
      <c r="O224" s="125"/>
      <c r="P224" s="125" t="n">
        <v>2009</v>
      </c>
      <c r="Q224" s="125"/>
      <c r="R224" s="125" t="n">
        <v>2010</v>
      </c>
      <c r="S224" s="125"/>
      <c r="T224" s="125" t="n">
        <v>2011</v>
      </c>
      <c r="U224" s="125"/>
      <c r="V224" s="125" t="n">
        <v>2012</v>
      </c>
      <c r="W224" s="125"/>
      <c r="X224" s="126"/>
      <c r="Y224" s="126"/>
      <c r="Z224" s="126"/>
    </row>
    <row r="225" s="13" customFormat="true" ht="12.75" hidden="false" customHeight="false" outlineLevel="0" collapsed="false">
      <c r="A225" s="232"/>
      <c r="B225" s="232"/>
      <c r="C225" s="232"/>
      <c r="D225" s="232"/>
      <c r="E225" s="232"/>
      <c r="F225" s="232"/>
      <c r="G225" s="232"/>
      <c r="H225" s="232"/>
      <c r="I225" s="232"/>
      <c r="J225" s="125" t="s">
        <v>177</v>
      </c>
      <c r="K225" s="125" t="s">
        <v>63</v>
      </c>
      <c r="L225" s="125" t="s">
        <v>177</v>
      </c>
      <c r="M225" s="125" t="s">
        <v>63</v>
      </c>
      <c r="N225" s="125" t="s">
        <v>177</v>
      </c>
      <c r="O225" s="125" t="s">
        <v>63</v>
      </c>
      <c r="P225" s="125" t="s">
        <v>177</v>
      </c>
      <c r="Q225" s="125" t="s">
        <v>63</v>
      </c>
      <c r="R225" s="125" t="s">
        <v>177</v>
      </c>
      <c r="S225" s="125" t="s">
        <v>63</v>
      </c>
      <c r="T225" s="125" t="s">
        <v>177</v>
      </c>
      <c r="U225" s="125" t="s">
        <v>63</v>
      </c>
      <c r="V225" s="125" t="s">
        <v>177</v>
      </c>
      <c r="W225" s="125" t="s">
        <v>63</v>
      </c>
      <c r="X225" s="126"/>
      <c r="Y225" s="126"/>
      <c r="Z225" s="126"/>
    </row>
    <row r="226" customFormat="false" ht="29.25" hidden="false" customHeight="true" outlineLevel="0" collapsed="false">
      <c r="A226" s="115" t="s">
        <v>178</v>
      </c>
      <c r="B226" s="115"/>
      <c r="C226" s="115"/>
      <c r="D226" s="115"/>
      <c r="E226" s="115"/>
      <c r="F226" s="115"/>
      <c r="G226" s="115"/>
      <c r="H226" s="115"/>
      <c r="I226" s="115"/>
      <c r="J226" s="197"/>
      <c r="K226" s="197"/>
      <c r="L226" s="197"/>
      <c r="M226" s="197"/>
      <c r="N226" s="197"/>
      <c r="O226" s="197"/>
      <c r="P226" s="197"/>
      <c r="Q226" s="197"/>
      <c r="R226" s="197"/>
      <c r="S226" s="197"/>
      <c r="T226" s="197"/>
      <c r="U226" s="197"/>
      <c r="V226" s="197"/>
      <c r="W226" s="199"/>
    </row>
    <row r="227" customFormat="false" ht="14.25" hidden="false" customHeight="true" outlineLevel="0" collapsed="false">
      <c r="A227" s="116" t="s">
        <v>179</v>
      </c>
      <c r="B227" s="116"/>
      <c r="C227" s="116"/>
      <c r="D227" s="116"/>
      <c r="E227" s="116"/>
      <c r="F227" s="116"/>
      <c r="G227" s="116"/>
      <c r="H227" s="116"/>
      <c r="I227" s="116"/>
      <c r="J227" s="175"/>
      <c r="K227" s="175"/>
      <c r="L227" s="175"/>
      <c r="M227" s="175"/>
      <c r="N227" s="175"/>
      <c r="O227" s="175"/>
      <c r="P227" s="175"/>
      <c r="Q227" s="175"/>
      <c r="R227" s="175"/>
      <c r="S227" s="175"/>
      <c r="T227" s="175"/>
      <c r="U227" s="175"/>
      <c r="V227" s="175"/>
      <c r="W227" s="200"/>
    </row>
    <row r="228" customFormat="false" ht="14.25" hidden="false" customHeight="true" outlineLevel="0" collapsed="false">
      <c r="A228" s="116" t="s">
        <v>180</v>
      </c>
      <c r="B228" s="116"/>
      <c r="C228" s="116"/>
      <c r="D228" s="116"/>
      <c r="E228" s="116"/>
      <c r="F228" s="116"/>
      <c r="G228" s="116"/>
      <c r="H228" s="116"/>
      <c r="I228" s="116"/>
      <c r="J228" s="175"/>
      <c r="K228" s="175"/>
      <c r="L228" s="175"/>
      <c r="M228" s="175"/>
      <c r="N228" s="175"/>
      <c r="O228" s="175"/>
      <c r="P228" s="175"/>
      <c r="Q228" s="175"/>
      <c r="R228" s="175"/>
      <c r="S228" s="175"/>
      <c r="T228" s="175"/>
      <c r="U228" s="175"/>
      <c r="V228" s="175"/>
      <c r="W228" s="200"/>
    </row>
    <row r="230" customFormat="false" ht="12.75" hidden="false" customHeight="false" outlineLevel="0" collapsed="false">
      <c r="A230" s="233"/>
      <c r="D230" s="0"/>
      <c r="E230" s="0"/>
      <c r="F230" s="234" t="s">
        <v>43</v>
      </c>
      <c r="G230" s="234" t="s">
        <v>44</v>
      </c>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A231" s="235" t="s">
        <v>181</v>
      </c>
      <c r="B231" s="235"/>
      <c r="C231" s="235"/>
      <c r="D231" s="235"/>
      <c r="E231" s="235"/>
      <c r="F231" s="236"/>
      <c r="G231" s="237"/>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233"/>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238"/>
      <c r="D233" s="0"/>
      <c r="E233" s="0"/>
      <c r="F233" s="239" t="s">
        <v>43</v>
      </c>
      <c r="G233" s="239" t="s">
        <v>44</v>
      </c>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47.25" hidden="false" customHeight="true" outlineLevel="0" collapsed="false">
      <c r="A234" s="240" t="s">
        <v>182</v>
      </c>
      <c r="B234" s="240"/>
      <c r="C234" s="240"/>
      <c r="D234" s="240"/>
      <c r="E234" s="240"/>
      <c r="F234" s="241"/>
      <c r="G234" s="242"/>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243"/>
      <c r="B235" s="244"/>
      <c r="C235" s="244"/>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233"/>
      <c r="D236" s="0"/>
      <c r="E236" s="0"/>
      <c r="F236" s="245" t="s">
        <v>43</v>
      </c>
      <c r="G236" s="245" t="s">
        <v>44</v>
      </c>
      <c r="H236" s="0"/>
      <c r="I236" s="0"/>
      <c r="J236" s="0"/>
      <c r="K236" s="0"/>
      <c r="N236" s="0"/>
      <c r="O236" s="0"/>
      <c r="P236" s="246" t="s">
        <v>43</v>
      </c>
      <c r="Q236" s="246" t="s">
        <v>44</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true" outlineLevel="0" collapsed="false">
      <c r="A237" s="240" t="s">
        <v>183</v>
      </c>
      <c r="B237" s="240"/>
      <c r="C237" s="240"/>
      <c r="D237" s="240"/>
      <c r="E237" s="240"/>
      <c r="F237" s="241"/>
      <c r="G237" s="242"/>
      <c r="H237" s="247"/>
      <c r="I237" s="247"/>
      <c r="K237" s="247"/>
      <c r="L237" s="248" t="s">
        <v>184</v>
      </c>
      <c r="M237" s="248"/>
      <c r="N237" s="248"/>
      <c r="O237" s="248"/>
      <c r="P237" s="236"/>
      <c r="Q237" s="237"/>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243"/>
      <c r="B238" s="244"/>
      <c r="C238" s="244"/>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243"/>
      <c r="B239" s="244"/>
      <c r="C239" s="244"/>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249" t="s">
        <v>176</v>
      </c>
      <c r="B240" s="249"/>
      <c r="C240" s="249"/>
      <c r="D240" s="249"/>
      <c r="E240" s="249"/>
      <c r="F240" s="249"/>
      <c r="G240" s="249"/>
      <c r="H240" s="249"/>
      <c r="I240" s="249"/>
      <c r="J240" s="249"/>
      <c r="K240" s="249"/>
      <c r="L240" s="249"/>
      <c r="M240" s="249"/>
      <c r="N240" s="249"/>
      <c r="O240" s="249"/>
      <c r="P240" s="249"/>
      <c r="Q240" s="249"/>
      <c r="R240" s="249"/>
      <c r="S240" s="249"/>
      <c r="T240" s="249"/>
      <c r="U240" s="249"/>
    </row>
    <row r="241" s="13" customFormat="true" ht="25.5" hidden="false" customHeight="true" outlineLevel="0" collapsed="false">
      <c r="A241" s="250" t="s">
        <v>46</v>
      </c>
      <c r="B241" s="250"/>
      <c r="C241" s="250"/>
      <c r="D241" s="250"/>
      <c r="E241" s="192" t="s">
        <v>185</v>
      </c>
      <c r="F241" s="192"/>
      <c r="G241" s="192"/>
      <c r="H241" s="192"/>
      <c r="I241" s="57" t="s">
        <v>186</v>
      </c>
      <c r="J241" s="57" t="s">
        <v>187</v>
      </c>
      <c r="K241" s="57"/>
    </row>
    <row r="242" customFormat="false" ht="12.75" hidden="false" customHeight="true" outlineLevel="0" collapsed="false">
      <c r="A242" s="251" t="s">
        <v>188</v>
      </c>
      <c r="B242" s="251"/>
      <c r="C242" s="251"/>
      <c r="D242" s="251"/>
      <c r="E242" s="192"/>
      <c r="F242" s="192"/>
      <c r="G242" s="192"/>
      <c r="H242" s="192"/>
      <c r="I242" s="57"/>
      <c r="J242" s="57"/>
      <c r="K242" s="57"/>
    </row>
    <row r="243" customFormat="false" ht="12.75" hidden="false" customHeight="true" outlineLevel="0" collapsed="false">
      <c r="A243" s="115"/>
      <c r="B243" s="115"/>
      <c r="C243" s="115"/>
      <c r="D243" s="115"/>
      <c r="E243" s="252"/>
      <c r="F243" s="252"/>
      <c r="G243" s="252"/>
      <c r="H243" s="252"/>
      <c r="I243" s="253"/>
      <c r="J243" s="63"/>
      <c r="K243" s="63"/>
    </row>
    <row r="244" customFormat="false" ht="12.75" hidden="false" customHeight="true" outlineLevel="0" collapsed="false">
      <c r="A244" s="116"/>
      <c r="B244" s="116"/>
      <c r="C244" s="116"/>
      <c r="D244" s="116"/>
      <c r="E244" s="254"/>
      <c r="F244" s="254"/>
      <c r="G244" s="254"/>
      <c r="H244" s="254"/>
      <c r="I244" s="255"/>
      <c r="J244" s="67"/>
      <c r="K244" s="67"/>
    </row>
    <row r="245" customFormat="false" ht="12.75" hidden="false" customHeight="true" outlineLevel="0" collapsed="false">
      <c r="A245" s="116"/>
      <c r="B245" s="116"/>
      <c r="C245" s="116"/>
      <c r="D245" s="116"/>
      <c r="E245" s="254"/>
      <c r="F245" s="254"/>
      <c r="G245" s="254"/>
      <c r="H245" s="254"/>
      <c r="I245" s="255"/>
      <c r="J245" s="67"/>
      <c r="K245" s="67"/>
    </row>
    <row r="246" customFormat="false" ht="12.75" hidden="false" customHeight="true" outlineLevel="0" collapsed="false">
      <c r="A246" s="116"/>
      <c r="B246" s="116"/>
      <c r="C246" s="116"/>
      <c r="D246" s="116"/>
      <c r="E246" s="254"/>
      <c r="F246" s="254"/>
      <c r="G246" s="254"/>
      <c r="H246" s="254"/>
      <c r="I246" s="255"/>
      <c r="J246" s="67"/>
      <c r="K246" s="67"/>
    </row>
    <row r="247" customFormat="false" ht="12.75" hidden="false" customHeight="true" outlineLevel="0" collapsed="false">
      <c r="A247" s="116"/>
      <c r="B247" s="116"/>
      <c r="C247" s="116"/>
      <c r="D247" s="116"/>
      <c r="E247" s="254"/>
      <c r="F247" s="254"/>
      <c r="G247" s="254"/>
      <c r="H247" s="254"/>
      <c r="I247" s="255"/>
      <c r="J247" s="67"/>
      <c r="K247" s="67"/>
    </row>
    <row r="248" customFormat="false" ht="12.75" hidden="false" customHeight="true" outlineLevel="0" collapsed="false">
      <c r="A248" s="117"/>
      <c r="B248" s="117"/>
      <c r="C248" s="117"/>
      <c r="D248" s="117"/>
      <c r="E248" s="256"/>
      <c r="F248" s="256"/>
      <c r="G248" s="256"/>
      <c r="H248" s="256"/>
      <c r="I248" s="257"/>
      <c r="J248" s="70"/>
      <c r="K248" s="70"/>
    </row>
    <row r="249" customFormat="false" ht="12.75" hidden="false" customHeight="false" outlineLevel="0" collapsed="false">
      <c r="A249" s="177" t="s">
        <v>189</v>
      </c>
      <c r="B249" s="177"/>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row>
    <row r="250" customFormat="false" ht="12.75" hidden="false" customHeight="false" outlineLevel="0" collapsed="false">
      <c r="A250" s="258"/>
      <c r="B250" s="258"/>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row>
    <row r="251" customFormat="false" ht="12.75" hidden="false" customHeight="false" outlineLevel="0" collapsed="false">
      <c r="L251" s="225"/>
      <c r="M251" s="125" t="s">
        <v>43</v>
      </c>
      <c r="N251" s="125" t="s">
        <v>44</v>
      </c>
    </row>
    <row r="252" customFormat="false" ht="12.75" hidden="false" customHeight="true" outlineLevel="0" collapsed="false">
      <c r="A252" s="115" t="s">
        <v>190</v>
      </c>
      <c r="B252" s="115"/>
      <c r="C252" s="115"/>
      <c r="D252" s="115"/>
      <c r="E252" s="115"/>
      <c r="F252" s="115"/>
      <c r="G252" s="115"/>
      <c r="H252" s="115"/>
      <c r="I252" s="115"/>
      <c r="J252" s="115"/>
      <c r="K252" s="115"/>
      <c r="L252" s="115"/>
      <c r="M252" s="197"/>
      <c r="N252" s="199" t="s">
        <v>37</v>
      </c>
    </row>
    <row r="253" customFormat="false" ht="12.75" hidden="false" customHeight="true" outlineLevel="0" collapsed="false">
      <c r="A253" s="116" t="s">
        <v>191</v>
      </c>
      <c r="B253" s="116"/>
      <c r="C253" s="116"/>
      <c r="D253" s="116"/>
      <c r="E253" s="116"/>
      <c r="F253" s="116"/>
      <c r="G253" s="116"/>
      <c r="H253" s="116"/>
      <c r="I253" s="116"/>
      <c r="J253" s="116"/>
      <c r="K253" s="116"/>
      <c r="L253" s="116"/>
      <c r="M253" s="175"/>
      <c r="N253" s="200"/>
    </row>
    <row r="254" customFormat="false" ht="12.75" hidden="false" customHeight="true" outlineLevel="0" collapsed="false">
      <c r="A254" s="117" t="s">
        <v>192</v>
      </c>
      <c r="B254" s="117"/>
      <c r="C254" s="117"/>
      <c r="D254" s="117"/>
      <c r="E254" s="117"/>
      <c r="F254" s="117"/>
      <c r="G254" s="117"/>
      <c r="H254" s="117"/>
      <c r="I254" s="117"/>
      <c r="J254" s="117"/>
      <c r="K254" s="117"/>
      <c r="L254" s="117"/>
      <c r="M254" s="201"/>
      <c r="N254" s="202"/>
    </row>
    <row r="255" customFormat="false" ht="12.75" hidden="false" customHeight="false" outlineLevel="0" collapsed="false">
      <c r="A255" s="162" t="s">
        <v>173</v>
      </c>
      <c r="B255" s="162"/>
      <c r="C255" s="162"/>
      <c r="D255" s="162"/>
      <c r="E255" s="162"/>
      <c r="F255" s="162"/>
      <c r="G255" s="162"/>
      <c r="H255" s="162"/>
      <c r="I255" s="162"/>
      <c r="J255" s="162"/>
      <c r="K255" s="162"/>
      <c r="L255" s="162"/>
      <c r="M255" s="162"/>
      <c r="N255" s="162"/>
    </row>
    <row r="257" customFormat="false" ht="18" hidden="false" customHeight="false" outlineLevel="0" collapsed="false">
      <c r="A257" s="259" t="s">
        <v>193</v>
      </c>
      <c r="B257" s="259"/>
      <c r="C257" s="259"/>
      <c r="D257" s="259"/>
      <c r="E257" s="259"/>
      <c r="F257" s="259"/>
      <c r="G257" s="259"/>
      <c r="H257" s="259"/>
      <c r="I257" s="259"/>
      <c r="J257" s="259"/>
      <c r="K257" s="259"/>
      <c r="L257" s="259"/>
    </row>
    <row r="258" customFormat="false" ht="12.75" hidden="false" customHeight="false" outlineLevel="0" collapsed="false">
      <c r="A258" s="136"/>
      <c r="B258" s="136"/>
      <c r="C258" s="136"/>
      <c r="D258" s="136"/>
      <c r="E258" s="136"/>
      <c r="F258" s="136"/>
      <c r="G258" s="136"/>
      <c r="H258" s="136"/>
      <c r="I258" s="136"/>
      <c r="J258" s="136"/>
      <c r="K258" s="260" t="s">
        <v>121</v>
      </c>
      <c r="L258" s="260" t="s">
        <v>122</v>
      </c>
    </row>
    <row r="259" customFormat="false" ht="14.25" hidden="false" customHeight="true" outlineLevel="0" collapsed="false">
      <c r="A259" s="261" t="s">
        <v>194</v>
      </c>
      <c r="B259" s="261"/>
      <c r="C259" s="261"/>
      <c r="D259" s="261"/>
      <c r="E259" s="261"/>
      <c r="F259" s="261"/>
      <c r="G259" s="261"/>
      <c r="H259" s="261"/>
      <c r="I259" s="261"/>
      <c r="J259" s="261"/>
      <c r="K259" s="262"/>
      <c r="L259" s="262"/>
    </row>
    <row r="260" customFormat="false" ht="14.25" hidden="false" customHeight="true" outlineLevel="0" collapsed="false">
      <c r="A260" s="261" t="s">
        <v>195</v>
      </c>
      <c r="B260" s="261"/>
      <c r="C260" s="261"/>
      <c r="D260" s="261"/>
      <c r="E260" s="261"/>
      <c r="F260" s="261"/>
      <c r="G260" s="261"/>
      <c r="H260" s="261"/>
      <c r="I260" s="261"/>
      <c r="J260" s="261"/>
      <c r="K260" s="262"/>
      <c r="L260" s="262"/>
    </row>
    <row r="261" customFormat="false" ht="14.25" hidden="false" customHeight="true" outlineLevel="0" collapsed="false">
      <c r="A261" s="261" t="s">
        <v>196</v>
      </c>
      <c r="B261" s="261"/>
      <c r="C261" s="261"/>
      <c r="D261" s="261"/>
      <c r="E261" s="261"/>
      <c r="F261" s="261"/>
      <c r="G261" s="261"/>
      <c r="H261" s="261"/>
      <c r="I261" s="261"/>
      <c r="J261" s="261"/>
      <c r="K261" s="262"/>
      <c r="L261" s="262"/>
    </row>
    <row r="262" customFormat="false" ht="14.25" hidden="false" customHeight="true" outlineLevel="0" collapsed="false">
      <c r="A262" s="261" t="s">
        <v>197</v>
      </c>
      <c r="B262" s="261"/>
      <c r="C262" s="261"/>
      <c r="D262" s="261"/>
      <c r="E262" s="261"/>
      <c r="F262" s="261"/>
      <c r="G262" s="261"/>
      <c r="H262" s="261"/>
      <c r="I262" s="261"/>
      <c r="J262" s="261"/>
      <c r="K262" s="262"/>
      <c r="L262" s="262"/>
    </row>
    <row r="263" customFormat="false" ht="14.25" hidden="false" customHeight="true" outlineLevel="0" collapsed="false">
      <c r="A263" s="261" t="s">
        <v>198</v>
      </c>
      <c r="B263" s="261"/>
      <c r="C263" s="261"/>
      <c r="D263" s="261"/>
      <c r="E263" s="261"/>
      <c r="F263" s="261"/>
      <c r="G263" s="261"/>
      <c r="H263" s="261"/>
      <c r="I263" s="261"/>
      <c r="J263" s="261"/>
      <c r="K263" s="262"/>
      <c r="L263" s="262"/>
    </row>
    <row r="264" customFormat="false" ht="12.75" hidden="false" customHeight="false" outlineLevel="0" collapsed="false">
      <c r="A264" s="263" t="s">
        <v>173</v>
      </c>
    </row>
  </sheetData>
  <mergeCells count="357">
    <mergeCell ref="A5:X5"/>
    <mergeCell ref="A6:Z6"/>
    <mergeCell ref="A9:I9"/>
    <mergeCell ref="A10:B10"/>
    <mergeCell ref="C10:I10"/>
    <mergeCell ref="A11:B11"/>
    <mergeCell ref="A12:B12"/>
    <mergeCell ref="A13:B13"/>
    <mergeCell ref="A16:B16"/>
    <mergeCell ref="C16:I16"/>
    <mergeCell ref="J16:P16"/>
    <mergeCell ref="Q16:W16"/>
    <mergeCell ref="A17:B17"/>
    <mergeCell ref="A18:B18"/>
    <mergeCell ref="A19:B19"/>
    <mergeCell ref="A21:I21"/>
    <mergeCell ref="A22:B22"/>
    <mergeCell ref="C22:I22"/>
    <mergeCell ref="J22:P22"/>
    <mergeCell ref="Q22:W22"/>
    <mergeCell ref="A23:B23"/>
    <mergeCell ref="A24:B24"/>
    <mergeCell ref="A25:B25"/>
    <mergeCell ref="A28:I28"/>
    <mergeCell ref="A29:B30"/>
    <mergeCell ref="C29:I29"/>
    <mergeCell ref="J29:P29"/>
    <mergeCell ref="Q29:W29"/>
    <mergeCell ref="A31:B31"/>
    <mergeCell ref="A32:B32"/>
    <mergeCell ref="A33:B33"/>
    <mergeCell ref="A34:B34"/>
    <mergeCell ref="A35:B35"/>
    <mergeCell ref="A36:B36"/>
    <mergeCell ref="A37:B37"/>
    <mergeCell ref="A38:W38"/>
    <mergeCell ref="A40:H40"/>
    <mergeCell ref="A41:B42"/>
    <mergeCell ref="C41:H41"/>
    <mergeCell ref="I41:N41"/>
    <mergeCell ref="O41:T41"/>
    <mergeCell ref="A43:B43"/>
    <mergeCell ref="A44:B44"/>
    <mergeCell ref="A45:B45"/>
    <mergeCell ref="A46:B46"/>
    <mergeCell ref="A47:B47"/>
    <mergeCell ref="A48:B48"/>
    <mergeCell ref="A49:B49"/>
    <mergeCell ref="A50:B50"/>
    <mergeCell ref="A51:B51"/>
    <mergeCell ref="A52:B52"/>
    <mergeCell ref="A53:B53"/>
    <mergeCell ref="A55:T55"/>
    <mergeCell ref="A57:L57"/>
    <mergeCell ref="A58:E59"/>
    <mergeCell ref="F58:I58"/>
    <mergeCell ref="J58:L59"/>
    <mergeCell ref="F59:G59"/>
    <mergeCell ref="H59:I59"/>
    <mergeCell ref="A60:E60"/>
    <mergeCell ref="F60:G60"/>
    <mergeCell ref="H60:I60"/>
    <mergeCell ref="J60:L60"/>
    <mergeCell ref="A61:E61"/>
    <mergeCell ref="F61:G61"/>
    <mergeCell ref="H61:I61"/>
    <mergeCell ref="J61:L61"/>
    <mergeCell ref="A62:E62"/>
    <mergeCell ref="F62:G62"/>
    <mergeCell ref="H62:I62"/>
    <mergeCell ref="J62:L62"/>
    <mergeCell ref="A63:E63"/>
    <mergeCell ref="F63:G63"/>
    <mergeCell ref="H63:I63"/>
    <mergeCell ref="J63:L63"/>
    <mergeCell ref="A64:E64"/>
    <mergeCell ref="F64:G64"/>
    <mergeCell ref="H64:I64"/>
    <mergeCell ref="J64:L64"/>
    <mergeCell ref="A65:E65"/>
    <mergeCell ref="F65:G65"/>
    <mergeCell ref="H65:I65"/>
    <mergeCell ref="J65:L65"/>
    <mergeCell ref="A67:Z67"/>
    <mergeCell ref="A68:C69"/>
    <mergeCell ref="D68:F68"/>
    <mergeCell ref="G68:I68"/>
    <mergeCell ref="J68:L68"/>
    <mergeCell ref="M68:O68"/>
    <mergeCell ref="P68:R68"/>
    <mergeCell ref="S68:U68"/>
    <mergeCell ref="V68:X68"/>
    <mergeCell ref="A70:C70"/>
    <mergeCell ref="A71:C71"/>
    <mergeCell ref="A72:C72"/>
    <mergeCell ref="A73:C73"/>
    <mergeCell ref="A74:X74"/>
    <mergeCell ref="A76:C77"/>
    <mergeCell ref="D76:F76"/>
    <mergeCell ref="G76:I76"/>
    <mergeCell ref="J76:L76"/>
    <mergeCell ref="M76:O76"/>
    <mergeCell ref="P76:R76"/>
    <mergeCell ref="S76:U76"/>
    <mergeCell ref="V76:X76"/>
    <mergeCell ref="A79:C79"/>
    <mergeCell ref="A80:C80"/>
    <mergeCell ref="A81:C81"/>
    <mergeCell ref="A82:C82"/>
    <mergeCell ref="A83:C83"/>
    <mergeCell ref="A84:X84"/>
    <mergeCell ref="A86:C87"/>
    <mergeCell ref="D86:F86"/>
    <mergeCell ref="G86:I86"/>
    <mergeCell ref="J86:L86"/>
    <mergeCell ref="M86:O86"/>
    <mergeCell ref="P86:R86"/>
    <mergeCell ref="S86:U86"/>
    <mergeCell ref="V86:X86"/>
    <mergeCell ref="A89:C89"/>
    <mergeCell ref="A90:C90"/>
    <mergeCell ref="A91:C91"/>
    <mergeCell ref="A92:C92"/>
    <mergeCell ref="A93:C93"/>
    <mergeCell ref="A94:X94"/>
    <mergeCell ref="A96:U96"/>
    <mergeCell ref="A97:G98"/>
    <mergeCell ref="H97:I97"/>
    <mergeCell ref="J97:K97"/>
    <mergeCell ref="L97:M97"/>
    <mergeCell ref="N97:O97"/>
    <mergeCell ref="P97:Q97"/>
    <mergeCell ref="R97:S97"/>
    <mergeCell ref="T97:U97"/>
    <mergeCell ref="A99:G99"/>
    <mergeCell ref="A100:G100"/>
    <mergeCell ref="A101:G101"/>
    <mergeCell ref="A102:G102"/>
    <mergeCell ref="A103:G103"/>
    <mergeCell ref="A104:G104"/>
    <mergeCell ref="A105:G105"/>
    <mergeCell ref="A106:X106"/>
    <mergeCell ref="A108:D108"/>
    <mergeCell ref="A109:D109"/>
    <mergeCell ref="A110:D110"/>
    <mergeCell ref="A111:W111"/>
    <mergeCell ref="A113:U113"/>
    <mergeCell ref="A114:G115"/>
    <mergeCell ref="H114:I114"/>
    <mergeCell ref="J114:K114"/>
    <mergeCell ref="L114:M114"/>
    <mergeCell ref="N114:O114"/>
    <mergeCell ref="P114:Q114"/>
    <mergeCell ref="R114:S114"/>
    <mergeCell ref="T114:U114"/>
    <mergeCell ref="A116:G116"/>
    <mergeCell ref="A117:G117"/>
    <mergeCell ref="A118:G118"/>
    <mergeCell ref="A119:G119"/>
    <mergeCell ref="A120:G120"/>
    <mergeCell ref="A121:G121"/>
    <mergeCell ref="V121:Y121"/>
    <mergeCell ref="A122:G122"/>
    <mergeCell ref="A123:G123"/>
    <mergeCell ref="A126:X126"/>
    <mergeCell ref="A128:U128"/>
    <mergeCell ref="A129:G130"/>
    <mergeCell ref="H129:I129"/>
    <mergeCell ref="J129:K129"/>
    <mergeCell ref="L129:M129"/>
    <mergeCell ref="N129:O129"/>
    <mergeCell ref="P129:Q129"/>
    <mergeCell ref="R129:S129"/>
    <mergeCell ref="T129:U129"/>
    <mergeCell ref="A131:G131"/>
    <mergeCell ref="A132:G132"/>
    <mergeCell ref="V132:X136"/>
    <mergeCell ref="A133:G133"/>
    <mergeCell ref="A134:G134"/>
    <mergeCell ref="A135:G135"/>
    <mergeCell ref="A136:G136"/>
    <mergeCell ref="A137:G137"/>
    <mergeCell ref="A138:G138"/>
    <mergeCell ref="A139:G139"/>
    <mergeCell ref="A140:G140"/>
    <mergeCell ref="A141:G141"/>
    <mergeCell ref="A142:G142"/>
    <mergeCell ref="V142:X145"/>
    <mergeCell ref="A143:G143"/>
    <mergeCell ref="A144:G144"/>
    <mergeCell ref="A145:G145"/>
    <mergeCell ref="A146:G146"/>
    <mergeCell ref="A147:G147"/>
    <mergeCell ref="A148:G148"/>
    <mergeCell ref="A149:X149"/>
    <mergeCell ref="A151:X151"/>
    <mergeCell ref="A153:U153"/>
    <mergeCell ref="A154:G155"/>
    <mergeCell ref="H154:I154"/>
    <mergeCell ref="J154:K154"/>
    <mergeCell ref="L154:M154"/>
    <mergeCell ref="N154:O154"/>
    <mergeCell ref="P154:Q154"/>
    <mergeCell ref="R154:S154"/>
    <mergeCell ref="T154:U154"/>
    <mergeCell ref="A156:G156"/>
    <mergeCell ref="H156:I156"/>
    <mergeCell ref="J156:K156"/>
    <mergeCell ref="L156:M156"/>
    <mergeCell ref="N156:O156"/>
    <mergeCell ref="P156:Q156"/>
    <mergeCell ref="R156:S156"/>
    <mergeCell ref="T156:U156"/>
    <mergeCell ref="A157:G157"/>
    <mergeCell ref="A158:G158"/>
    <mergeCell ref="A159:G159"/>
    <mergeCell ref="A160:X160"/>
    <mergeCell ref="A162:E163"/>
    <mergeCell ref="F162:G162"/>
    <mergeCell ref="H162:I162"/>
    <mergeCell ref="J162:K162"/>
    <mergeCell ref="L162:M162"/>
    <mergeCell ref="N162:O162"/>
    <mergeCell ref="P162:Q162"/>
    <mergeCell ref="R162:S162"/>
    <mergeCell ref="A164:E164"/>
    <mergeCell ref="A167:Q167"/>
    <mergeCell ref="A168:C169"/>
    <mergeCell ref="D168:E168"/>
    <mergeCell ref="F168:G168"/>
    <mergeCell ref="H168:I168"/>
    <mergeCell ref="J168:K168"/>
    <mergeCell ref="L168:M168"/>
    <mergeCell ref="N168:O168"/>
    <mergeCell ref="P168:Q168"/>
    <mergeCell ref="A170:C170"/>
    <mergeCell ref="A171:C171"/>
    <mergeCell ref="A172:C172"/>
    <mergeCell ref="A173:C173"/>
    <mergeCell ref="A176:L176"/>
    <mergeCell ref="A177:L177"/>
    <mergeCell ref="A181:D181"/>
    <mergeCell ref="A183:V183"/>
    <mergeCell ref="A184:C186"/>
    <mergeCell ref="D184:I184"/>
    <mergeCell ref="J184:O184"/>
    <mergeCell ref="P184:U184"/>
    <mergeCell ref="G185:G186"/>
    <mergeCell ref="H185:H186"/>
    <mergeCell ref="I185:I186"/>
    <mergeCell ref="M185:M186"/>
    <mergeCell ref="N185:N186"/>
    <mergeCell ref="O185:O186"/>
    <mergeCell ref="S185:S186"/>
    <mergeCell ref="T185:T186"/>
    <mergeCell ref="U185:U186"/>
    <mergeCell ref="A187:C187"/>
    <mergeCell ref="A188:C188"/>
    <mergeCell ref="A189:C189"/>
    <mergeCell ref="A190:C190"/>
    <mergeCell ref="A191:C191"/>
    <mergeCell ref="A192:C192"/>
    <mergeCell ref="A193:C195"/>
    <mergeCell ref="D193:I193"/>
    <mergeCell ref="J193:O193"/>
    <mergeCell ref="P193:U193"/>
    <mergeCell ref="G194:G195"/>
    <mergeCell ref="H194:H195"/>
    <mergeCell ref="I194:I195"/>
    <mergeCell ref="M194:M195"/>
    <mergeCell ref="N194:N195"/>
    <mergeCell ref="O194:O195"/>
    <mergeCell ref="S194:S195"/>
    <mergeCell ref="T194:T195"/>
    <mergeCell ref="U194:U195"/>
    <mergeCell ref="A196:C196"/>
    <mergeCell ref="A197:C197"/>
    <mergeCell ref="A198:C198"/>
    <mergeCell ref="A199:C199"/>
    <mergeCell ref="A200:C200"/>
    <mergeCell ref="A201:C201"/>
    <mergeCell ref="A202:C204"/>
    <mergeCell ref="D202:I202"/>
    <mergeCell ref="G203:G204"/>
    <mergeCell ref="H203:H204"/>
    <mergeCell ref="I203:I204"/>
    <mergeCell ref="A205:C205"/>
    <mergeCell ref="A206:C206"/>
    <mergeCell ref="A207:C207"/>
    <mergeCell ref="A208:C208"/>
    <mergeCell ref="A209:C209"/>
    <mergeCell ref="A210:C210"/>
    <mergeCell ref="A214:I214"/>
    <mergeCell ref="A215:I215"/>
    <mergeCell ref="A216:N216"/>
    <mergeCell ref="A218:W218"/>
    <mergeCell ref="A219:I219"/>
    <mergeCell ref="J219:K219"/>
    <mergeCell ref="L219:M219"/>
    <mergeCell ref="N219:O219"/>
    <mergeCell ref="P219:Q219"/>
    <mergeCell ref="R219:S219"/>
    <mergeCell ref="T219:U219"/>
    <mergeCell ref="V219:W219"/>
    <mergeCell ref="A220:I220"/>
    <mergeCell ref="A223:W223"/>
    <mergeCell ref="A224:I225"/>
    <mergeCell ref="J224:K224"/>
    <mergeCell ref="L224:M224"/>
    <mergeCell ref="N224:O224"/>
    <mergeCell ref="P224:Q224"/>
    <mergeCell ref="R224:S224"/>
    <mergeCell ref="T224:U224"/>
    <mergeCell ref="V224:W224"/>
    <mergeCell ref="A226:I226"/>
    <mergeCell ref="A227:I227"/>
    <mergeCell ref="A228:I228"/>
    <mergeCell ref="A231:E231"/>
    <mergeCell ref="A234:E234"/>
    <mergeCell ref="A237:E237"/>
    <mergeCell ref="L237:O237"/>
    <mergeCell ref="A240:U240"/>
    <mergeCell ref="A241:D241"/>
    <mergeCell ref="E241:H242"/>
    <mergeCell ref="I241:I242"/>
    <mergeCell ref="J241:K242"/>
    <mergeCell ref="A242:D242"/>
    <mergeCell ref="A243:D243"/>
    <mergeCell ref="E243:H243"/>
    <mergeCell ref="J243:K243"/>
    <mergeCell ref="A244:D244"/>
    <mergeCell ref="E244:H244"/>
    <mergeCell ref="J244:K244"/>
    <mergeCell ref="A245:D245"/>
    <mergeCell ref="E245:H245"/>
    <mergeCell ref="J245:K245"/>
    <mergeCell ref="A246:D246"/>
    <mergeCell ref="E246:H246"/>
    <mergeCell ref="J246:K246"/>
    <mergeCell ref="A247:D247"/>
    <mergeCell ref="E247:H247"/>
    <mergeCell ref="J247:K247"/>
    <mergeCell ref="A248:D248"/>
    <mergeCell ref="E248:H248"/>
    <mergeCell ref="J248:K248"/>
    <mergeCell ref="A249:X249"/>
    <mergeCell ref="A252:L252"/>
    <mergeCell ref="A253:L253"/>
    <mergeCell ref="A254:L254"/>
    <mergeCell ref="A255:N255"/>
    <mergeCell ref="A257:L257"/>
    <mergeCell ref="A258:J258"/>
    <mergeCell ref="A259:J259"/>
    <mergeCell ref="A260:J260"/>
    <mergeCell ref="A261:J261"/>
    <mergeCell ref="A262:J262"/>
    <mergeCell ref="A263:J263"/>
  </mergeCells>
  <dataValidations count="8">
    <dataValidation allowBlank="false" error="Se debe considerar números enteros que estén en el rango de 0 a 999999" errorStyle="stop" errorTitle="Validar" operator="between" showDropDown="false" showErrorMessage="true" showInputMessage="false" sqref="D70:E71 G70:H71 J70:K71 M70:N71 P70:Q71 S70:T71 V70:W71 D78:E83 G78:H83 J78:K83 M78:N83 P78:Q83 S78:T83 V78:W83 H116:H118 J116:J118 L116:L118 N116:N118 P116:P118 R116:R118 T116:T118 H120:H123 J120:J123 L120:L123 N120:N123 P120:P123 R120:R123 T120:T123 H131:H148 J131:J148 L131:L148 N131:N148 P131:P148 R131:R148 T131:T148 H156:U156 H157:H159 J157:J159 L157:L159 N157:N159 P157:P159 R157:R159 T157:T159 D170:Q173 D187:G192 J187:M192 P187:S192 D196:G201 J196:M201 P196:S201 D205:G210 J220:J221 L220:L221 N220:N221 P220:P221 R220:R221 T220:T221 V220:V221 J226:J228 L226:L228 N226:N228 P226:P228 R226:R228 T226:T228 V226:V228" type="whole">
      <formula1>0</formula1>
      <formula2>999999</formula2>
    </dataValidation>
    <dataValidation allowBlank="false" error="Se debe declarar valores numéricos que estén en el rango de 0 a 99999999" errorStyle="stop" operator="between" showDropDown="false" showErrorMessage="true" showInputMessage="false" sqref="E109:E110" type="whole">
      <formula1>0</formula1>
      <formula2>999999</formula2>
    </dataValidation>
    <dataValidation allowBlank="true" error="Se debe considerar números enteros que estén en el rango de 0 a 999999" errorStyle="stop" errorTitle="Validar" operator="between" showDropDown="false" showErrorMessage="true" showInputMessage="false" sqref="H100:H105 J100:J105 L100:L105 N100:N105 P100:P105 R100:R105 T100:T105" type="whole">
      <formula1>0</formula1>
      <formula2>999999</formula2>
    </dataValidation>
    <dataValidation allowBlank="true" errorStyle="warning" errorTitle="Error de consistencia" operator="equal" showDropDown="false" showErrorMessage="true" showInputMessage="false" sqref="C37 G39" type="none">
      <formula1>0</formula1>
      <formula2>0</formula2>
    </dataValidation>
    <dataValidation allowBlank="false" error="Se debe considerar números enteros que estén en el rago de 0  a 999999" errorStyle="stop" errorTitle="Validar" operator="between" showDropDown="false" showErrorMessage="true" showInputMessage="false" sqref="C26:P27 C31:W36" type="whole">
      <formula1>0</formula1>
      <formula2>999999</formula2>
    </dataValidation>
    <dataValidation allowBlank="false" error="Se debe declarar valores numéricos que estén en el rango de 0 a 99999999" errorStyle="stop" errorTitle="Validar" operator="between" showDropDown="false" showErrorMessage="true" showInputMessage="false" sqref="C43:C53 I43:I53 O43:O53" type="whole">
      <formula1>0</formula1>
      <formula2>9999999</formula2>
    </dataValidation>
    <dataValidation allowBlank="false" error="Se debe considerar números enteros que estén en el rago de 0  a 999999" errorStyle="stop" errorTitle="Validar" operator="between" showDropDown="false" showErrorMessage="true" showInputMessage="false" sqref="C24:W25" type="none">
      <formula1>0</formula1>
      <formula2>0</formula2>
    </dataValidation>
    <dataValidation allowBlank="false" error="Se debe considerar números enteros que estén en el rago de 0  a 999999" errorStyle="stop" errorTitle="Validar" operator="between" showDropDown="false" showErrorMessage="true" showInputMessage="false" sqref="C12:I13 Q12:W13 C18:W19" type="whole">
      <formula1>1</formula1>
      <formula2>999999</formula2>
    </dataValidation>
  </dataValidations>
  <printOptions headings="false" gridLines="false" gridLinesSet="true" horizontalCentered="true" verticalCentered="false"/>
  <pageMargins left="0.39375" right="0.39375" top="0.39375" bottom="0.39375" header="0" footer="0"/>
  <pageSetup paperSize="1" scale="53" fitToWidth="1" fitToHeight="1" pageOrder="downThenOver" orientation="landscape" blackAndWhite="false" draft="false" cellComments="none" horizontalDpi="300" verticalDpi="300" copies="1"/>
  <headerFooter differentFirst="false" differentOddEven="false">
    <oddHeader>&amp;C&amp;A</oddHeader>
    <oddFooter>&amp;C&amp;P / &amp;N</oddFooter>
  </headerFooter>
  <rowBreaks count="4" manualBreakCount="4">
    <brk id="55" man="true" max="16383" min="0"/>
    <brk id="94" man="true" max="16383" min="0"/>
    <brk id="160" man="true" max="16383" min="0"/>
    <brk id="2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9"/>
  <sheetViews>
    <sheetView showFormulas="false" showGridLines="true" showRowColHeaders="true" showZeros="true" rightToLeft="false" tabSelected="false" showOutlineSymbols="true" defaultGridColor="true" view="pageBreakPreview" topLeftCell="A126" colorId="64" zoomScale="100" zoomScaleNormal="75" zoomScalePageLayoutView="100" workbookViewId="0">
      <selection pane="topLeft" activeCell="F24" activeCellId="0" sqref="F24"/>
    </sheetView>
  </sheetViews>
  <sheetFormatPr defaultColWidth="8.70703125" defaultRowHeight="12.75" zeroHeight="false" outlineLevelRow="0" outlineLevelCol="0"/>
  <cols>
    <col collapsed="false" customWidth="true" hidden="false" outlineLevel="0" max="1" min="1" style="0" width="41.42"/>
    <col collapsed="false" customWidth="true" hidden="false" outlineLevel="0" max="2" min="2" style="0" width="8.85"/>
    <col collapsed="false" customWidth="true" hidden="false" outlineLevel="0" max="3" min="3" style="0" width="8.14"/>
    <col collapsed="false" customWidth="true" hidden="false" outlineLevel="0" max="4" min="4" style="0" width="10.13"/>
    <col collapsed="false" customWidth="true" hidden="false" outlineLevel="0" max="5" min="5" style="0" width="12.7"/>
    <col collapsed="false" customWidth="true" hidden="false" outlineLevel="0" max="7" min="7" style="0" width="9.28"/>
    <col collapsed="false" customWidth="true" hidden="false" outlineLevel="0" max="8" min="8" style="0" width="10.13"/>
    <col collapsed="false" customWidth="true" hidden="false" outlineLevel="0" max="9" min="9" style="0" width="10.28"/>
    <col collapsed="false" customWidth="true" hidden="false" outlineLevel="0" max="10" min="10" style="0" width="10.99"/>
    <col collapsed="false" customWidth="true" hidden="false" outlineLevel="0" max="11" min="11" style="0" width="12.42"/>
    <col collapsed="false" customWidth="true" hidden="false" outlineLevel="0" max="14" min="12" style="0" width="9.14"/>
    <col collapsed="false" customWidth="true" hidden="false" outlineLevel="0" max="15" min="15" style="0" width="10.85"/>
    <col collapsed="false" customWidth="true" hidden="false" outlineLevel="0" max="16" min="16" style="0" width="10.71"/>
    <col collapsed="false" customWidth="true" hidden="false" outlineLevel="0" max="17" min="17" style="0" width="12.7"/>
    <col collapsed="false" customWidth="true" hidden="false" outlineLevel="0" max="18" min="18" style="0" width="8.99"/>
    <col collapsed="false" customWidth="true" hidden="false" outlineLevel="0" max="19" min="19" style="0" width="9.99"/>
  </cols>
  <sheetData>
    <row r="1" s="264" customFormat="true" ht="12.75" hidden="false" customHeight="false" outlineLevel="0" collapsed="false"/>
    <row r="2" s="264" customFormat="true" ht="12.75" hidden="false" customHeight="false" outlineLevel="0" collapsed="false"/>
    <row r="3" s="264" customFormat="true" ht="12.75" hidden="false" customHeight="false" outlineLevel="0" collapsed="false"/>
    <row r="4" s="264" customFormat="true" ht="12.75" hidden="false" customHeight="false" outlineLevel="0" collapsed="false"/>
    <row r="5" s="264" customFormat="true" ht="12.75" hidden="false" customHeight="false" outlineLevel="0" collapsed="false"/>
    <row r="6" s="267" customFormat="true" ht="30" hidden="false" customHeight="false" outlineLevel="0" collapsed="false">
      <c r="A6" s="265" t="s">
        <v>199</v>
      </c>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6"/>
      <c r="AB6" s="266"/>
      <c r="AC6" s="266"/>
      <c r="AD6" s="266"/>
    </row>
    <row r="8" customFormat="false" ht="12.75" hidden="false" customHeight="true" outlineLevel="0" collapsed="false">
      <c r="A8" s="268" t="s">
        <v>200</v>
      </c>
      <c r="B8" s="268"/>
      <c r="C8" s="268"/>
      <c r="D8" s="268"/>
      <c r="E8" s="268"/>
      <c r="F8" s="269"/>
      <c r="G8" s="269"/>
      <c r="H8" s="269"/>
      <c r="I8" s="269"/>
      <c r="J8" s="269"/>
      <c r="K8" s="269"/>
      <c r="L8" s="269"/>
      <c r="M8" s="269"/>
      <c r="N8" s="269"/>
      <c r="O8" s="270"/>
    </row>
    <row r="9" customFormat="false" ht="12.75" hidden="false" customHeight="true" outlineLevel="0" collapsed="false">
      <c r="A9" s="271" t="s">
        <v>201</v>
      </c>
      <c r="B9" s="271"/>
      <c r="C9" s="271"/>
      <c r="D9" s="271"/>
      <c r="E9" s="271"/>
      <c r="F9" s="272"/>
      <c r="G9" s="272"/>
      <c r="H9" s="272"/>
      <c r="I9" s="272"/>
      <c r="J9" s="272"/>
      <c r="K9" s="272"/>
      <c r="L9" s="272"/>
      <c r="M9" s="272"/>
      <c r="N9" s="272"/>
    </row>
    <row r="10" customFormat="false" ht="12.75" hidden="false" customHeight="true" outlineLevel="0" collapsed="false">
      <c r="A10" s="271" t="s">
        <v>202</v>
      </c>
      <c r="B10" s="271"/>
      <c r="C10" s="271"/>
      <c r="D10" s="271"/>
      <c r="E10" s="271"/>
      <c r="F10" s="272"/>
      <c r="G10" s="272"/>
      <c r="H10" s="272"/>
      <c r="I10" s="272"/>
      <c r="J10" s="272"/>
      <c r="K10" s="272"/>
      <c r="L10" s="272"/>
      <c r="M10" s="272"/>
      <c r="N10" s="272"/>
    </row>
    <row r="11" customFormat="false" ht="12.75" hidden="false" customHeight="true" outlineLevel="0" collapsed="false">
      <c r="A11" s="273" t="s">
        <v>203</v>
      </c>
      <c r="B11" s="273"/>
      <c r="C11" s="273"/>
      <c r="D11" s="273"/>
      <c r="E11" s="273"/>
      <c r="F11" s="274"/>
      <c r="G11" s="274"/>
      <c r="H11" s="274"/>
      <c r="I11" s="274"/>
      <c r="J11" s="274"/>
      <c r="K11" s="274"/>
      <c r="L11" s="274"/>
      <c r="M11" s="274"/>
      <c r="N11" s="274"/>
    </row>
    <row r="12" customFormat="false" ht="12.75" hidden="false" customHeight="false" outlineLevel="0" collapsed="false">
      <c r="A12" s="275"/>
      <c r="B12" s="275"/>
      <c r="C12" s="275"/>
      <c r="D12" s="275"/>
      <c r="E12" s="276"/>
      <c r="F12" s="276"/>
      <c r="G12" s="276"/>
      <c r="I12" s="275"/>
      <c r="J12" s="275"/>
      <c r="K12" s="275"/>
      <c r="L12" s="275"/>
      <c r="M12" s="276"/>
      <c r="N12" s="276"/>
      <c r="O12" s="276"/>
    </row>
    <row r="13" s="211" customFormat="true" ht="12.75" hidden="false" customHeight="true" outlineLevel="0" collapsed="false">
      <c r="A13" s="277" t="s">
        <v>204</v>
      </c>
      <c r="B13" s="277"/>
      <c r="C13" s="277"/>
      <c r="D13" s="277"/>
      <c r="E13" s="277"/>
      <c r="F13" s="277"/>
      <c r="G13" s="277"/>
      <c r="H13" s="277"/>
      <c r="I13" s="277"/>
      <c r="J13" s="277"/>
      <c r="K13" s="277"/>
      <c r="L13" s="277"/>
      <c r="M13" s="277"/>
      <c r="N13" s="277"/>
      <c r="O13" s="277"/>
      <c r="P13" s="277"/>
      <c r="Q13" s="277"/>
      <c r="R13" s="277"/>
      <c r="S13" s="277"/>
      <c r="T13" s="277"/>
      <c r="U13" s="278"/>
      <c r="V13" s="278"/>
      <c r="W13" s="278"/>
    </row>
    <row r="14" s="211" customFormat="true" ht="12.75" hidden="false" customHeight="false" outlineLevel="0" collapsed="false">
      <c r="A14" s="279"/>
      <c r="B14" s="279"/>
      <c r="C14" s="279"/>
      <c r="D14" s="279"/>
      <c r="E14" s="279"/>
      <c r="F14" s="279"/>
      <c r="G14" s="279"/>
      <c r="H14" s="279"/>
      <c r="I14" s="279"/>
      <c r="J14" s="279"/>
      <c r="K14" s="279"/>
      <c r="L14" s="279"/>
      <c r="M14" s="279"/>
      <c r="N14" s="279"/>
      <c r="O14" s="279"/>
      <c r="P14" s="279"/>
      <c r="Q14" s="279"/>
      <c r="R14" s="279"/>
      <c r="S14" s="279"/>
      <c r="T14" s="279"/>
      <c r="U14" s="278"/>
      <c r="V14" s="278"/>
      <c r="W14" s="278"/>
    </row>
    <row r="15" s="280" customFormat="true" ht="12.75" hidden="false" customHeight="false" outlineLevel="0" collapsed="false">
      <c r="B15" s="281" t="s">
        <v>5</v>
      </c>
      <c r="C15" s="282"/>
      <c r="D15" s="282"/>
      <c r="E15" s="282"/>
      <c r="F15" s="282"/>
    </row>
    <row r="16" customFormat="false" ht="12.75" hidden="false" customHeight="true" outlineLevel="0" collapsed="false">
      <c r="A16" s="283" t="s">
        <v>205</v>
      </c>
      <c r="B16" s="284"/>
      <c r="C16" s="211"/>
      <c r="D16" s="211"/>
      <c r="E16" s="211"/>
      <c r="F16" s="211"/>
    </row>
    <row r="17" customFormat="false" ht="12.75" hidden="false" customHeight="false" outlineLevel="0" collapsed="false">
      <c r="A17" s="247"/>
      <c r="B17" s="211"/>
      <c r="C17" s="211"/>
    </row>
    <row r="18" s="285" customFormat="true" ht="12.75" hidden="false" customHeight="false" outlineLevel="0" collapsed="false">
      <c r="B18" s="286" t="s">
        <v>206</v>
      </c>
      <c r="C18" s="286" t="s">
        <v>207</v>
      </c>
      <c r="D18" s="286" t="s">
        <v>208</v>
      </c>
      <c r="E18" s="281" t="s">
        <v>209</v>
      </c>
    </row>
    <row r="19" customFormat="false" ht="12.75" hidden="false" customHeight="true" outlineLevel="0" collapsed="false">
      <c r="A19" s="283" t="s">
        <v>210</v>
      </c>
      <c r="B19" s="287"/>
      <c r="C19" s="287"/>
      <c r="D19" s="287"/>
      <c r="E19" s="288"/>
    </row>
    <row r="20" customFormat="false" ht="12.75" hidden="false" customHeight="false" outlineLevel="0" collapsed="false">
      <c r="A20" s="289"/>
      <c r="B20" s="276"/>
      <c r="C20" s="276"/>
      <c r="D20" s="276"/>
      <c r="E20" s="276"/>
      <c r="F20" s="276"/>
    </row>
    <row r="21" customFormat="false" ht="12.75" hidden="false" customHeight="true" outlineLevel="0" collapsed="false">
      <c r="A21" s="290" t="s">
        <v>211</v>
      </c>
      <c r="B21" s="291"/>
      <c r="C21" s="276"/>
      <c r="D21" s="276"/>
      <c r="E21" s="276"/>
      <c r="F21" s="276"/>
      <c r="H21" s="289"/>
      <c r="I21" s="289"/>
      <c r="J21" s="289"/>
      <c r="K21" s="276"/>
      <c r="L21" s="276"/>
    </row>
    <row r="22" customFormat="false" ht="12.75" hidden="false" customHeight="false" outlineLevel="0" collapsed="false">
      <c r="A22" s="289"/>
      <c r="B22" s="276"/>
      <c r="C22" s="276"/>
      <c r="D22" s="276"/>
      <c r="E22" s="276"/>
      <c r="F22" s="276"/>
      <c r="H22" s="289"/>
      <c r="I22" s="289"/>
      <c r="J22" s="289"/>
      <c r="K22" s="276"/>
      <c r="L22" s="276"/>
    </row>
    <row r="23" s="285" customFormat="true" ht="38.25" hidden="false" customHeight="false" outlineLevel="0" collapsed="false">
      <c r="A23" s="292"/>
      <c r="B23" s="293" t="s">
        <v>212</v>
      </c>
      <c r="C23" s="294" t="s">
        <v>213</v>
      </c>
      <c r="D23" s="292"/>
    </row>
    <row r="24" customFormat="false" ht="12.75" hidden="false" customHeight="false" outlineLevel="0" collapsed="false">
      <c r="A24" s="295" t="s">
        <v>214</v>
      </c>
      <c r="B24" s="296"/>
      <c r="C24" s="297"/>
      <c r="D24" s="211"/>
    </row>
    <row r="25" customFormat="false" ht="12.75" hidden="false" customHeight="false" outlineLevel="0" collapsed="false">
      <c r="A25" s="276"/>
      <c r="B25" s="276"/>
      <c r="C25" s="211"/>
    </row>
    <row r="26" s="285" customFormat="true" ht="12.75" hidden="false" customHeight="false" outlineLevel="0" collapsed="false">
      <c r="B26" s="298" t="s">
        <v>35</v>
      </c>
      <c r="C26" s="298" t="s">
        <v>43</v>
      </c>
    </row>
    <row r="27" customFormat="false" ht="12.75" hidden="false" customHeight="false" outlineLevel="0" collapsed="false">
      <c r="A27" s="290" t="s">
        <v>215</v>
      </c>
      <c r="B27" s="236"/>
      <c r="C27" s="237"/>
    </row>
    <row r="28" customFormat="false" ht="12.75" hidden="false" customHeight="false" outlineLevel="0" collapsed="false">
      <c r="A28" s="299"/>
      <c r="B28" s="211"/>
      <c r="C28" s="211"/>
      <c r="I28" s="211"/>
      <c r="J28" s="211"/>
    </row>
    <row r="29" customFormat="false" ht="12.75" hidden="false" customHeight="false" outlineLevel="0" collapsed="false">
      <c r="B29" s="300" t="s">
        <v>35</v>
      </c>
      <c r="C29" s="300" t="s">
        <v>43</v>
      </c>
      <c r="I29" s="211"/>
      <c r="J29" s="211"/>
    </row>
    <row r="30" customFormat="false" ht="12.75" hidden="false" customHeight="false" outlineLevel="0" collapsed="false">
      <c r="A30" s="295" t="s">
        <v>215</v>
      </c>
      <c r="B30" s="236"/>
      <c r="C30" s="237"/>
      <c r="I30" s="211"/>
      <c r="J30" s="211"/>
    </row>
    <row r="31" customFormat="false" ht="12.75" hidden="false" customHeight="false" outlineLevel="0" collapsed="false">
      <c r="A31" s="299"/>
      <c r="B31" s="211"/>
      <c r="C31" s="211"/>
      <c r="I31" s="211"/>
      <c r="J31" s="211"/>
    </row>
    <row r="32" customFormat="false" ht="12.75" hidden="false" customHeight="false" outlineLevel="0" collapsed="false">
      <c r="A32" s="299"/>
      <c r="B32" s="300" t="s">
        <v>35</v>
      </c>
      <c r="C32" s="300" t="s">
        <v>43</v>
      </c>
      <c r="I32" s="211"/>
      <c r="J32" s="211"/>
    </row>
    <row r="33" customFormat="false" ht="24" hidden="false" customHeight="true" outlineLevel="0" collapsed="false">
      <c r="A33" s="290" t="s">
        <v>216</v>
      </c>
      <c r="B33" s="236"/>
      <c r="C33" s="237"/>
      <c r="I33" s="211"/>
      <c r="J33" s="211"/>
    </row>
    <row r="34" customFormat="false" ht="12.75" hidden="false" customHeight="false" outlineLevel="0" collapsed="false">
      <c r="A34" s="299"/>
      <c r="B34" s="211"/>
      <c r="C34" s="211"/>
      <c r="I34" s="211"/>
      <c r="J34" s="211"/>
    </row>
    <row r="35" customFormat="false" ht="12.75" hidden="false" customHeight="false" outlineLevel="0" collapsed="false">
      <c r="A35" s="299"/>
      <c r="B35" s="300" t="s">
        <v>35</v>
      </c>
      <c r="C35" s="300" t="s">
        <v>43</v>
      </c>
      <c r="I35" s="211"/>
      <c r="J35" s="211"/>
    </row>
    <row r="36" customFormat="false" ht="24" hidden="false" customHeight="true" outlineLevel="0" collapsed="false">
      <c r="A36" s="290" t="s">
        <v>217</v>
      </c>
      <c r="B36" s="236"/>
      <c r="C36" s="237"/>
      <c r="I36" s="211"/>
      <c r="J36" s="211"/>
    </row>
    <row r="37" customFormat="false" ht="12.75" hidden="false" customHeight="false" outlineLevel="0" collapsed="false">
      <c r="A37" s="299"/>
      <c r="B37" s="211"/>
      <c r="C37" s="211"/>
      <c r="I37" s="211"/>
      <c r="J37" s="211"/>
    </row>
    <row r="38" customFormat="false" ht="12.75" hidden="false" customHeight="false" outlineLevel="0" collapsed="false">
      <c r="A38" s="299"/>
      <c r="B38" s="300" t="s">
        <v>35</v>
      </c>
      <c r="C38" s="300" t="s">
        <v>43</v>
      </c>
      <c r="I38" s="211"/>
      <c r="J38" s="211"/>
    </row>
    <row r="39" customFormat="false" ht="12.75" hidden="false" customHeight="false" outlineLevel="0" collapsed="false">
      <c r="A39" s="290" t="s">
        <v>218</v>
      </c>
      <c r="B39" s="236"/>
      <c r="C39" s="237"/>
      <c r="I39" s="211"/>
      <c r="J39" s="211"/>
    </row>
    <row r="40" customFormat="false" ht="12.75" hidden="false" customHeight="false" outlineLevel="0" collapsed="false">
      <c r="A40" s="301"/>
      <c r="B40" s="211"/>
      <c r="C40" s="211"/>
      <c r="I40" s="211"/>
      <c r="J40" s="211"/>
    </row>
    <row r="41" customFormat="false" ht="12.75" hidden="false" customHeight="false" outlineLevel="0" collapsed="false">
      <c r="A41" s="299"/>
      <c r="B41" s="300" t="s">
        <v>35</v>
      </c>
      <c r="C41" s="300" t="s">
        <v>43</v>
      </c>
      <c r="I41" s="211"/>
      <c r="J41" s="211"/>
    </row>
    <row r="42" customFormat="false" ht="24" hidden="false" customHeight="true" outlineLevel="0" collapsed="false">
      <c r="A42" s="290" t="s">
        <v>219</v>
      </c>
      <c r="B42" s="236"/>
      <c r="C42" s="237"/>
      <c r="I42" s="211"/>
      <c r="J42" s="211"/>
    </row>
    <row r="43" customFormat="false" ht="12.75" hidden="false" customHeight="false" outlineLevel="0" collapsed="false">
      <c r="A43" s="301"/>
      <c r="B43" s="211"/>
      <c r="C43" s="211"/>
      <c r="I43" s="211"/>
      <c r="J43" s="211"/>
    </row>
    <row r="44" customFormat="false" ht="24.75" hidden="false" customHeight="true" outlineLevel="0" collapsed="false">
      <c r="A44" s="302" t="s">
        <v>220</v>
      </c>
      <c r="B44" s="284"/>
      <c r="C44" s="211"/>
      <c r="I44" s="289"/>
      <c r="J44" s="289"/>
      <c r="K44" s="289"/>
      <c r="L44" s="289"/>
      <c r="M44" s="289"/>
      <c r="N44" s="211"/>
    </row>
    <row r="45" customFormat="false" ht="12.75" hidden="false" customHeight="false" outlineLevel="0" collapsed="false">
      <c r="A45" s="299"/>
      <c r="B45" s="211"/>
      <c r="C45" s="211"/>
      <c r="I45" s="289"/>
      <c r="J45" s="289"/>
      <c r="K45" s="289"/>
      <c r="L45" s="289"/>
      <c r="M45" s="289"/>
      <c r="N45" s="211"/>
    </row>
    <row r="46" s="303" customFormat="true" ht="12.75" hidden="false" customHeight="false" outlineLevel="0" collapsed="false">
      <c r="E46" s="298" t="s">
        <v>221</v>
      </c>
      <c r="F46" s="298"/>
      <c r="G46" s="298"/>
      <c r="R46" s="285"/>
      <c r="S46" s="285"/>
      <c r="T46" s="285"/>
      <c r="U46" s="285"/>
      <c r="V46" s="285"/>
      <c r="W46" s="285"/>
      <c r="X46" s="285"/>
    </row>
    <row r="47" s="303" customFormat="true" ht="12.75" hidden="false" customHeight="false" outlineLevel="0" collapsed="false">
      <c r="B47" s="298" t="s">
        <v>35</v>
      </c>
      <c r="C47" s="304" t="s">
        <v>43</v>
      </c>
      <c r="D47" s="298" t="s">
        <v>222</v>
      </c>
      <c r="E47" s="298" t="n">
        <v>1</v>
      </c>
      <c r="F47" s="298" t="n">
        <v>2</v>
      </c>
      <c r="G47" s="298" t="n">
        <v>3</v>
      </c>
    </row>
    <row r="48" customFormat="false" ht="12.75" hidden="false" customHeight="false" outlineLevel="0" collapsed="false">
      <c r="A48" s="295" t="s">
        <v>223</v>
      </c>
      <c r="B48" s="236"/>
      <c r="C48" s="236"/>
      <c r="D48" s="236"/>
      <c r="E48" s="236"/>
      <c r="F48" s="236"/>
      <c r="G48" s="237"/>
    </row>
    <row r="49" customFormat="false" ht="12.75" hidden="false" customHeight="false" outlineLevel="0" collapsed="false">
      <c r="A49" s="299"/>
      <c r="B49" s="211"/>
      <c r="C49" s="211"/>
      <c r="I49" s="289"/>
      <c r="J49" s="289"/>
      <c r="K49" s="289"/>
      <c r="L49" s="289"/>
      <c r="M49" s="289"/>
      <c r="N49" s="211"/>
    </row>
    <row r="50" customFormat="false" ht="12.75" hidden="false" customHeight="false" outlineLevel="0" collapsed="false">
      <c r="A50" s="303"/>
      <c r="B50" s="298" t="s">
        <v>35</v>
      </c>
      <c r="C50" s="298" t="s">
        <v>43</v>
      </c>
      <c r="D50" s="298" t="s">
        <v>222</v>
      </c>
      <c r="E50" s="281" t="s">
        <v>224</v>
      </c>
      <c r="F50" s="281"/>
      <c r="G50" s="298" t="s">
        <v>225</v>
      </c>
      <c r="H50" s="276"/>
      <c r="I50" s="276"/>
      <c r="J50" s="276"/>
      <c r="K50" s="276"/>
      <c r="L50" s="276"/>
      <c r="M50" s="211"/>
      <c r="N50" s="211"/>
      <c r="P50" s="211"/>
      <c r="Q50" s="276"/>
      <c r="R50" s="276"/>
    </row>
    <row r="51" customFormat="false" ht="24.75" hidden="false" customHeight="true" outlineLevel="0" collapsed="false">
      <c r="A51" s="290" t="s">
        <v>226</v>
      </c>
      <c r="B51" s="236"/>
      <c r="C51" s="236"/>
      <c r="D51" s="236"/>
      <c r="E51" s="305"/>
      <c r="F51" s="305"/>
      <c r="G51" s="237"/>
      <c r="H51" s="276"/>
      <c r="I51" s="276"/>
      <c r="J51" s="276"/>
      <c r="K51" s="276"/>
      <c r="L51" s="276"/>
      <c r="M51" s="211"/>
      <c r="N51" s="211"/>
      <c r="P51" s="211"/>
      <c r="Q51" s="276"/>
      <c r="R51" s="276"/>
    </row>
    <row r="52" customFormat="false" ht="12.75" hidden="false" customHeight="false" outlineLevel="0" collapsed="false">
      <c r="A52" s="301"/>
      <c r="B52" s="211"/>
      <c r="C52" s="211"/>
      <c r="D52" s="211"/>
      <c r="E52" s="276"/>
      <c r="F52" s="276"/>
      <c r="G52" s="211"/>
      <c r="H52" s="276"/>
      <c r="I52" s="276"/>
      <c r="J52" s="276"/>
      <c r="K52" s="276"/>
      <c r="L52" s="276"/>
      <c r="M52" s="211"/>
      <c r="N52" s="211"/>
      <c r="P52" s="211"/>
      <c r="Q52" s="276"/>
      <c r="R52" s="276"/>
    </row>
    <row r="53" customFormat="false" ht="12.75" hidden="false" customHeight="false" outlineLevel="0" collapsed="false">
      <c r="A53" s="299"/>
      <c r="B53" s="211"/>
      <c r="C53" s="211"/>
      <c r="I53" s="289"/>
      <c r="J53" s="289"/>
      <c r="K53" s="289"/>
      <c r="L53" s="289"/>
      <c r="M53" s="289"/>
      <c r="N53" s="211"/>
    </row>
    <row r="54" customFormat="false" ht="12.75" hidden="false" customHeight="false" outlineLevel="0" collapsed="false">
      <c r="B54" s="298" t="s">
        <v>35</v>
      </c>
      <c r="C54" s="298" t="s">
        <v>43</v>
      </c>
      <c r="I54" s="211"/>
      <c r="J54" s="211"/>
    </row>
    <row r="55" customFormat="false" ht="25.5" hidden="false" customHeight="true" outlineLevel="0" collapsed="false">
      <c r="A55" s="290" t="s">
        <v>227</v>
      </c>
      <c r="B55" s="236"/>
      <c r="C55" s="237"/>
      <c r="I55" s="306"/>
      <c r="J55" s="306"/>
      <c r="K55" s="306"/>
      <c r="L55" s="306"/>
      <c r="M55" s="306"/>
      <c r="N55" s="211"/>
      <c r="O55" s="211"/>
      <c r="P55" s="211"/>
    </row>
    <row r="56" customFormat="false" ht="12.75" hidden="false" customHeight="false" outlineLevel="0" collapsed="false">
      <c r="A56" s="299"/>
      <c r="B56" s="299"/>
      <c r="C56" s="299"/>
      <c r="D56" s="299"/>
      <c r="E56" s="299"/>
      <c r="F56" s="211"/>
      <c r="G56" s="211"/>
      <c r="M56" s="289"/>
      <c r="N56" s="289"/>
      <c r="O56" s="289"/>
      <c r="P56" s="289"/>
      <c r="Q56" s="289"/>
      <c r="R56" s="211"/>
    </row>
    <row r="57" customFormat="false" ht="12.75" hidden="false" customHeight="false" outlineLevel="0" collapsed="false">
      <c r="A57" s="304" t="s">
        <v>228</v>
      </c>
      <c r="B57" s="304"/>
      <c r="C57" s="304"/>
      <c r="D57" s="304"/>
      <c r="E57" s="304"/>
      <c r="F57" s="304"/>
      <c r="G57" s="304"/>
      <c r="H57" s="304"/>
      <c r="I57" s="304"/>
      <c r="J57" s="304"/>
      <c r="K57" s="304"/>
      <c r="L57" s="304"/>
      <c r="M57" s="304"/>
      <c r="N57" s="307"/>
      <c r="O57" s="308"/>
      <c r="P57" s="308"/>
      <c r="Q57" s="306"/>
      <c r="R57" s="211"/>
      <c r="S57" s="211"/>
    </row>
    <row r="58" customFormat="false" ht="12.75" hidden="false" customHeight="true" outlineLevel="0" collapsed="false">
      <c r="A58" s="309" t="n">
        <v>1</v>
      </c>
      <c r="B58" s="309"/>
      <c r="C58" s="309"/>
      <c r="D58" s="309"/>
      <c r="E58" s="309"/>
      <c r="F58" s="310" t="n">
        <v>7</v>
      </c>
      <c r="G58" s="310"/>
      <c r="H58" s="310"/>
      <c r="I58" s="310"/>
      <c r="J58" s="310"/>
      <c r="K58" s="310"/>
      <c r="L58" s="310"/>
      <c r="M58" s="310"/>
      <c r="N58" s="311"/>
      <c r="O58" s="211"/>
      <c r="P58" s="211"/>
    </row>
    <row r="59" customFormat="false" ht="12.75" hidden="false" customHeight="true" outlineLevel="0" collapsed="false">
      <c r="A59" s="312" t="n">
        <v>2</v>
      </c>
      <c r="B59" s="312"/>
      <c r="C59" s="312"/>
      <c r="D59" s="312"/>
      <c r="E59" s="312"/>
      <c r="F59" s="313" t="n">
        <v>8</v>
      </c>
      <c r="G59" s="313"/>
      <c r="H59" s="313"/>
      <c r="I59" s="313"/>
      <c r="J59" s="313"/>
      <c r="K59" s="313"/>
      <c r="L59" s="313"/>
      <c r="M59" s="313"/>
    </row>
    <row r="60" customFormat="false" ht="12.75" hidden="false" customHeight="true" outlineLevel="0" collapsed="false">
      <c r="A60" s="312" t="n">
        <v>3</v>
      </c>
      <c r="B60" s="312"/>
      <c r="C60" s="312"/>
      <c r="D60" s="312"/>
      <c r="E60" s="312"/>
      <c r="F60" s="313" t="n">
        <v>9</v>
      </c>
      <c r="G60" s="313"/>
      <c r="H60" s="313"/>
      <c r="I60" s="313"/>
      <c r="J60" s="313"/>
      <c r="K60" s="313"/>
      <c r="L60" s="313"/>
      <c r="M60" s="313"/>
    </row>
    <row r="61" customFormat="false" ht="12.75" hidden="false" customHeight="true" outlineLevel="0" collapsed="false">
      <c r="A61" s="312" t="n">
        <v>4</v>
      </c>
      <c r="B61" s="312"/>
      <c r="C61" s="312"/>
      <c r="D61" s="312"/>
      <c r="E61" s="312"/>
      <c r="F61" s="313" t="n">
        <v>10</v>
      </c>
      <c r="G61" s="313"/>
      <c r="H61" s="313"/>
      <c r="I61" s="313"/>
      <c r="J61" s="313"/>
      <c r="K61" s="313"/>
      <c r="L61" s="313"/>
      <c r="M61" s="313"/>
    </row>
    <row r="62" customFormat="false" ht="12.75" hidden="false" customHeight="true" outlineLevel="0" collapsed="false">
      <c r="A62" s="312" t="n">
        <v>5</v>
      </c>
      <c r="B62" s="312"/>
      <c r="C62" s="312"/>
      <c r="D62" s="312"/>
      <c r="E62" s="312"/>
      <c r="F62" s="313" t="n">
        <v>11</v>
      </c>
      <c r="G62" s="313"/>
      <c r="H62" s="313"/>
      <c r="I62" s="313"/>
      <c r="J62" s="313"/>
      <c r="K62" s="313"/>
      <c r="L62" s="313"/>
      <c r="M62" s="313"/>
    </row>
    <row r="63" customFormat="false" ht="12.75" hidden="false" customHeight="true" outlineLevel="0" collapsed="false">
      <c r="A63" s="314" t="n">
        <v>6</v>
      </c>
      <c r="B63" s="314"/>
      <c r="C63" s="314"/>
      <c r="D63" s="314"/>
      <c r="E63" s="314"/>
      <c r="F63" s="315" t="n">
        <v>12</v>
      </c>
      <c r="G63" s="315"/>
      <c r="H63" s="315"/>
      <c r="I63" s="315"/>
      <c r="J63" s="315"/>
      <c r="K63" s="315"/>
      <c r="L63" s="315"/>
      <c r="M63" s="315"/>
    </row>
    <row r="66" customFormat="false" ht="12.75" hidden="false" customHeight="false" outlineLevel="0" collapsed="false">
      <c r="C66" s="281" t="n">
        <v>2006</v>
      </c>
      <c r="D66" s="281" t="n">
        <v>2007</v>
      </c>
      <c r="E66" s="281" t="n">
        <v>2008</v>
      </c>
      <c r="F66" s="281" t="n">
        <v>2009</v>
      </c>
      <c r="G66" s="281" t="n">
        <v>2010</v>
      </c>
      <c r="H66" s="281" t="n">
        <v>2011</v>
      </c>
      <c r="I66" s="281" t="n">
        <v>2012</v>
      </c>
    </row>
    <row r="67" customFormat="false" ht="12.75" hidden="false" customHeight="false" outlineLevel="0" collapsed="false">
      <c r="A67" s="248" t="s">
        <v>229</v>
      </c>
      <c r="B67" s="248"/>
      <c r="C67" s="236"/>
      <c r="D67" s="236"/>
      <c r="E67" s="236"/>
      <c r="F67" s="236"/>
      <c r="G67" s="236"/>
      <c r="H67" s="236"/>
      <c r="I67" s="237"/>
    </row>
    <row r="68" customFormat="false" ht="12.75" hidden="false" customHeight="false" outlineLevel="0" collapsed="false">
      <c r="A68" s="316"/>
      <c r="B68" s="316"/>
      <c r="C68" s="211"/>
      <c r="D68" s="211"/>
      <c r="E68" s="211"/>
      <c r="F68" s="211"/>
      <c r="G68" s="211"/>
      <c r="H68" s="211"/>
      <c r="I68" s="211"/>
    </row>
    <row r="69" s="1" customFormat="true" ht="12.75" hidden="false" customHeight="false" outlineLevel="0" collapsed="false">
      <c r="A69" s="317" t="s">
        <v>45</v>
      </c>
      <c r="B69" s="317"/>
      <c r="C69" s="317"/>
      <c r="D69" s="317"/>
      <c r="E69" s="317"/>
      <c r="F69" s="317"/>
      <c r="G69" s="317"/>
      <c r="H69" s="317"/>
      <c r="I69" s="317"/>
      <c r="J69" s="317"/>
      <c r="K69" s="317"/>
      <c r="L69" s="317"/>
      <c r="M69" s="317"/>
      <c r="N69" s="317"/>
      <c r="O69" s="317"/>
      <c r="P69" s="317"/>
      <c r="Q69" s="317"/>
      <c r="R69" s="317"/>
      <c r="S69" s="317"/>
      <c r="T69" s="317"/>
      <c r="U69" s="317"/>
      <c r="V69" s="317"/>
    </row>
    <row r="70" s="1" customFormat="true" ht="12.75" hidden="false" customHeight="false" outlineLevel="0" collapsed="false">
      <c r="A70" s="318" t="s">
        <v>230</v>
      </c>
      <c r="B70" s="319" t="n">
        <v>2006</v>
      </c>
      <c r="C70" s="320"/>
      <c r="D70" s="321"/>
      <c r="E70" s="319" t="n">
        <v>2007</v>
      </c>
      <c r="F70" s="320"/>
      <c r="G70" s="321"/>
      <c r="H70" s="319" t="n">
        <v>2008</v>
      </c>
      <c r="I70" s="320"/>
      <c r="J70" s="321"/>
      <c r="K70" s="319" t="n">
        <v>2009</v>
      </c>
      <c r="L70" s="320"/>
      <c r="M70" s="321"/>
      <c r="N70" s="319" t="n">
        <v>2010</v>
      </c>
      <c r="O70" s="320"/>
      <c r="P70" s="321"/>
      <c r="Q70" s="319" t="n">
        <v>2011</v>
      </c>
      <c r="R70" s="320"/>
      <c r="S70" s="321"/>
      <c r="T70" s="319" t="n">
        <v>2012</v>
      </c>
      <c r="U70" s="320"/>
      <c r="V70" s="321"/>
    </row>
    <row r="71" s="1" customFormat="true" ht="12.75" hidden="false" customHeight="false" outlineLevel="0" collapsed="false">
      <c r="A71" s="318"/>
      <c r="B71" s="322" t="s">
        <v>231</v>
      </c>
      <c r="C71" s="322" t="s">
        <v>232</v>
      </c>
      <c r="D71" s="322" t="s">
        <v>233</v>
      </c>
      <c r="E71" s="322" t="s">
        <v>231</v>
      </c>
      <c r="F71" s="322" t="s">
        <v>232</v>
      </c>
      <c r="G71" s="322" t="s">
        <v>233</v>
      </c>
      <c r="H71" s="322" t="s">
        <v>231</v>
      </c>
      <c r="I71" s="322" t="s">
        <v>232</v>
      </c>
      <c r="J71" s="322" t="s">
        <v>233</v>
      </c>
      <c r="K71" s="322" t="s">
        <v>231</v>
      </c>
      <c r="L71" s="322" t="s">
        <v>232</v>
      </c>
      <c r="M71" s="322" t="s">
        <v>233</v>
      </c>
      <c r="N71" s="322" t="s">
        <v>231</v>
      </c>
      <c r="O71" s="322" t="s">
        <v>232</v>
      </c>
      <c r="P71" s="322" t="s">
        <v>233</v>
      </c>
      <c r="Q71" s="322" t="s">
        <v>231</v>
      </c>
      <c r="R71" s="322" t="s">
        <v>232</v>
      </c>
      <c r="S71" s="322" t="s">
        <v>233</v>
      </c>
      <c r="T71" s="322" t="s">
        <v>231</v>
      </c>
      <c r="U71" s="322" t="s">
        <v>232</v>
      </c>
      <c r="V71" s="322" t="s">
        <v>233</v>
      </c>
    </row>
    <row r="72" s="1" customFormat="true" ht="25.5" hidden="false" customHeight="false" outlineLevel="0" collapsed="false">
      <c r="A72" s="323" t="s">
        <v>234</v>
      </c>
      <c r="B72" s="324"/>
      <c r="C72" s="324"/>
      <c r="D72" s="325" t="n">
        <f aca="false">SUM(B72:C72)</f>
        <v>0</v>
      </c>
      <c r="E72" s="326"/>
      <c r="F72" s="326"/>
      <c r="G72" s="325" t="n">
        <f aca="false">SUM(E72:F72)</f>
        <v>0</v>
      </c>
      <c r="H72" s="326"/>
      <c r="I72" s="326"/>
      <c r="J72" s="325" t="n">
        <f aca="false">SUM(H72:I72)</f>
        <v>0</v>
      </c>
      <c r="K72" s="326"/>
      <c r="L72" s="326"/>
      <c r="M72" s="325" t="n">
        <f aca="false">SUM(K72:L72)</f>
        <v>0</v>
      </c>
      <c r="N72" s="326"/>
      <c r="O72" s="326"/>
      <c r="P72" s="325" t="n">
        <f aca="false">SUM(N72:O72)</f>
        <v>0</v>
      </c>
      <c r="Q72" s="326"/>
      <c r="R72" s="326"/>
      <c r="S72" s="325" t="n">
        <f aca="false">SUM(Q72:R72)</f>
        <v>0</v>
      </c>
      <c r="T72" s="326"/>
      <c r="U72" s="326"/>
      <c r="V72" s="327" t="n">
        <f aca="false">SUM(T72:U72)</f>
        <v>0</v>
      </c>
    </row>
    <row r="73" s="1" customFormat="true" ht="25.5" hidden="false" customHeight="false" outlineLevel="0" collapsed="false">
      <c r="A73" s="328" t="s">
        <v>235</v>
      </c>
      <c r="B73" s="329"/>
      <c r="C73" s="329"/>
      <c r="D73" s="330" t="n">
        <f aca="false">SUM(B73:C73)</f>
        <v>0</v>
      </c>
      <c r="E73" s="331"/>
      <c r="F73" s="331"/>
      <c r="G73" s="330" t="n">
        <f aca="false">SUM(E73:F73)</f>
        <v>0</v>
      </c>
      <c r="H73" s="331"/>
      <c r="I73" s="331"/>
      <c r="J73" s="330" t="n">
        <f aca="false">SUM(H73:I73)</f>
        <v>0</v>
      </c>
      <c r="K73" s="331"/>
      <c r="L73" s="331"/>
      <c r="M73" s="330" t="n">
        <f aca="false">SUM(K73:L73)</f>
        <v>0</v>
      </c>
      <c r="N73" s="331"/>
      <c r="O73" s="331"/>
      <c r="P73" s="330" t="n">
        <f aca="false">SUM(N73:O73)</f>
        <v>0</v>
      </c>
      <c r="Q73" s="331"/>
      <c r="R73" s="331"/>
      <c r="S73" s="330" t="n">
        <f aca="false">SUM(Q73:R73)</f>
        <v>0</v>
      </c>
      <c r="T73" s="331"/>
      <c r="U73" s="331"/>
      <c r="V73" s="332" t="n">
        <f aca="false">SUM(T73:U73)</f>
        <v>0</v>
      </c>
    </row>
    <row r="74" s="1" customFormat="true" ht="12.75" hidden="false" customHeight="false" outlineLevel="0" collapsed="false">
      <c r="A74" s="328" t="s">
        <v>236</v>
      </c>
      <c r="B74" s="333" t="n">
        <f aca="false">SUM(B72:B73)</f>
        <v>0</v>
      </c>
      <c r="C74" s="333" t="n">
        <f aca="false">SUM(C72:C73)</f>
        <v>0</v>
      </c>
      <c r="D74" s="333" t="n">
        <f aca="false">SUM(D72:D73)</f>
        <v>0</v>
      </c>
      <c r="E74" s="333" t="n">
        <f aca="false">SUM(E72:E73)</f>
        <v>0</v>
      </c>
      <c r="F74" s="333" t="n">
        <f aca="false">SUM(F72:F73)</f>
        <v>0</v>
      </c>
      <c r="G74" s="333" t="n">
        <f aca="false">SUM(G72:G73)</f>
        <v>0</v>
      </c>
      <c r="H74" s="333" t="n">
        <f aca="false">SUM(H72:H73)</f>
        <v>0</v>
      </c>
      <c r="I74" s="333" t="n">
        <f aca="false">SUM(I72:I73)</f>
        <v>0</v>
      </c>
      <c r="J74" s="333" t="n">
        <f aca="false">SUM(J72:J73)</f>
        <v>0</v>
      </c>
      <c r="K74" s="333" t="n">
        <f aca="false">SUM(K72:K73)</f>
        <v>0</v>
      </c>
      <c r="L74" s="333" t="n">
        <f aca="false">SUM(L72:L73)</f>
        <v>0</v>
      </c>
      <c r="M74" s="333" t="n">
        <f aca="false">SUM(M72:M73)</f>
        <v>0</v>
      </c>
      <c r="N74" s="333" t="n">
        <f aca="false">SUM(N72:N73)</f>
        <v>0</v>
      </c>
      <c r="O74" s="333" t="n">
        <f aca="false">SUM(O72:O73)</f>
        <v>0</v>
      </c>
      <c r="P74" s="333" t="n">
        <f aca="false">SUM(P72:P73)</f>
        <v>0</v>
      </c>
      <c r="Q74" s="333" t="n">
        <f aca="false">SUM(Q72:Q73)</f>
        <v>0</v>
      </c>
      <c r="R74" s="333" t="n">
        <f aca="false">SUM(R72:R73)</f>
        <v>0</v>
      </c>
      <c r="S74" s="333" t="n">
        <f aca="false">SUM(S72:S73)</f>
        <v>0</v>
      </c>
      <c r="T74" s="333" t="n">
        <f aca="false">SUM(T72:T73)</f>
        <v>0</v>
      </c>
      <c r="U74" s="333" t="n">
        <f aca="false">SUM(U72:U73)</f>
        <v>0</v>
      </c>
      <c r="V74" s="334" t="n">
        <f aca="false">SUM(V72:V73)</f>
        <v>0</v>
      </c>
    </row>
    <row r="75" s="1" customFormat="true" ht="25.5" hidden="false" customHeight="false" outlineLevel="0" collapsed="false">
      <c r="A75" s="328" t="s">
        <v>237</v>
      </c>
      <c r="B75" s="335" t="str">
        <f aca="false">IF(B72=0,"",B72/B74)</f>
        <v/>
      </c>
      <c r="C75" s="335" t="str">
        <f aca="false">IF(C72=0,"",C72/C74)</f>
        <v/>
      </c>
      <c r="D75" s="335" t="str">
        <f aca="false">IF(D72=0,"",D72/D74)</f>
        <v/>
      </c>
      <c r="E75" s="335" t="str">
        <f aca="false">IF(E72=0,"",E72/E74)</f>
        <v/>
      </c>
      <c r="F75" s="335" t="str">
        <f aca="false">IF(F72=0,"",F72/F74)</f>
        <v/>
      </c>
      <c r="G75" s="335" t="str">
        <f aca="false">IF(G72=0,"",G72/G74)</f>
        <v/>
      </c>
      <c r="H75" s="335" t="str">
        <f aca="false">IF(H72=0,"",H72/H74)</f>
        <v/>
      </c>
      <c r="I75" s="335" t="str">
        <f aca="false">IF(I72=0,"",I72/I74)</f>
        <v/>
      </c>
      <c r="J75" s="335" t="str">
        <f aca="false">IF(J72=0,"",J72/J74)</f>
        <v/>
      </c>
      <c r="K75" s="335" t="str">
        <f aca="false">IF(K72=0,"",K72/K74)</f>
        <v/>
      </c>
      <c r="L75" s="335" t="str">
        <f aca="false">IF(L72=0,"",L72/L74)</f>
        <v/>
      </c>
      <c r="M75" s="335" t="str">
        <f aca="false">IF(M72=0,"",M72/M74)</f>
        <v/>
      </c>
      <c r="N75" s="335" t="str">
        <f aca="false">IF(N72=0,"",N72/N74)</f>
        <v/>
      </c>
      <c r="O75" s="335" t="str">
        <f aca="false">IF(O72=0,"",O72/O74)</f>
        <v/>
      </c>
      <c r="P75" s="335" t="str">
        <f aca="false">IF(P72=0,"",P72/P74)</f>
        <v/>
      </c>
      <c r="Q75" s="335" t="str">
        <f aca="false">IF(Q72=0,"",Q72/Q74)</f>
        <v/>
      </c>
      <c r="R75" s="335" t="str">
        <f aca="false">IF(R72=0,"",R72/R74)</f>
        <v/>
      </c>
      <c r="S75" s="335" t="str">
        <f aca="false">IF(S72=0,"",S72/S74)</f>
        <v/>
      </c>
      <c r="T75" s="335" t="str">
        <f aca="false">IF(T72=0,"",T72/T74)</f>
        <v/>
      </c>
      <c r="U75" s="335" t="str">
        <f aca="false">IF(U72=0,"",U72/U74)</f>
        <v/>
      </c>
      <c r="V75" s="336" t="str">
        <f aca="false">IF(V72=0,"",V72/V74)</f>
        <v/>
      </c>
    </row>
    <row r="76" s="1" customFormat="true" ht="25.5" hidden="false" customHeight="false" outlineLevel="0" collapsed="false">
      <c r="A76" s="337" t="s">
        <v>238</v>
      </c>
      <c r="B76" s="338"/>
      <c r="C76" s="338"/>
      <c r="D76" s="339"/>
      <c r="E76" s="339"/>
      <c r="F76" s="339"/>
      <c r="G76" s="339"/>
      <c r="H76" s="339"/>
      <c r="I76" s="339"/>
      <c r="J76" s="339"/>
      <c r="K76" s="339"/>
      <c r="L76" s="339"/>
      <c r="M76" s="339"/>
      <c r="N76" s="339"/>
      <c r="O76" s="339"/>
      <c r="P76" s="339"/>
      <c r="Q76" s="339"/>
      <c r="R76" s="339"/>
      <c r="S76" s="339"/>
      <c r="T76" s="339"/>
      <c r="U76" s="339"/>
      <c r="V76" s="340"/>
    </row>
    <row r="77" s="1" customFormat="true" ht="12.75" hidden="false" customHeight="false" outlineLevel="0" collapsed="false">
      <c r="A77" s="13" t="s">
        <v>20</v>
      </c>
    </row>
    <row r="78" s="1" customFormat="true" ht="12.75" hidden="false" customHeight="false" outlineLevel="0" collapsed="false">
      <c r="A78" s="13"/>
    </row>
    <row r="79" s="1" customFormat="true" ht="12.75" hidden="false" customHeight="false" outlineLevel="0" collapsed="false">
      <c r="A79" s="341" t="s">
        <v>53</v>
      </c>
      <c r="B79" s="342"/>
      <c r="C79" s="319" t="n">
        <v>2006</v>
      </c>
      <c r="D79" s="321"/>
      <c r="E79" s="320"/>
      <c r="F79" s="319" t="n">
        <v>2007</v>
      </c>
      <c r="G79" s="321"/>
      <c r="H79" s="320"/>
      <c r="I79" s="319" t="n">
        <v>2008</v>
      </c>
      <c r="J79" s="321"/>
      <c r="K79" s="320"/>
      <c r="L79" s="319" t="n">
        <v>2009</v>
      </c>
      <c r="M79" s="321"/>
      <c r="N79" s="320"/>
      <c r="O79" s="319" t="n">
        <v>2010</v>
      </c>
      <c r="P79" s="321"/>
      <c r="Q79" s="320"/>
      <c r="R79" s="319" t="n">
        <v>2011</v>
      </c>
      <c r="S79" s="321"/>
      <c r="T79" s="320"/>
      <c r="U79" s="319" t="n">
        <v>2012</v>
      </c>
      <c r="V79" s="321"/>
    </row>
    <row r="80" s="1" customFormat="true" ht="12.75" hidden="false" customHeight="false" outlineLevel="0" collapsed="false">
      <c r="A80" s="341"/>
      <c r="B80" s="322" t="s">
        <v>231</v>
      </c>
      <c r="C80" s="322" t="s">
        <v>232</v>
      </c>
      <c r="D80" s="322" t="s">
        <v>233</v>
      </c>
      <c r="E80" s="322" t="s">
        <v>231</v>
      </c>
      <c r="F80" s="322" t="s">
        <v>232</v>
      </c>
      <c r="G80" s="322" t="s">
        <v>233</v>
      </c>
      <c r="H80" s="322" t="s">
        <v>231</v>
      </c>
      <c r="I80" s="322" t="s">
        <v>232</v>
      </c>
      <c r="J80" s="322" t="s">
        <v>233</v>
      </c>
      <c r="K80" s="322" t="s">
        <v>231</v>
      </c>
      <c r="L80" s="322" t="s">
        <v>232</v>
      </c>
      <c r="M80" s="322" t="s">
        <v>233</v>
      </c>
      <c r="N80" s="322" t="s">
        <v>231</v>
      </c>
      <c r="O80" s="322" t="s">
        <v>232</v>
      </c>
      <c r="P80" s="322" t="s">
        <v>233</v>
      </c>
      <c r="Q80" s="322" t="s">
        <v>231</v>
      </c>
      <c r="R80" s="322" t="s">
        <v>232</v>
      </c>
      <c r="S80" s="322" t="s">
        <v>233</v>
      </c>
      <c r="T80" s="322" t="s">
        <v>231</v>
      </c>
      <c r="U80" s="322" t="s">
        <v>232</v>
      </c>
      <c r="V80" s="322" t="s">
        <v>233</v>
      </c>
    </row>
    <row r="81" s="1" customFormat="true" ht="12.75" hidden="false" customHeight="false" outlineLevel="0" collapsed="false">
      <c r="A81" s="1" t="s">
        <v>54</v>
      </c>
      <c r="B81" s="343"/>
      <c r="C81" s="344"/>
      <c r="D81" s="345" t="n">
        <f aca="false">SUM(B81:C81)</f>
        <v>0</v>
      </c>
      <c r="E81" s="346"/>
      <c r="F81" s="344"/>
      <c r="G81" s="345" t="n">
        <f aca="false">SUM(E81:F81)</f>
        <v>0</v>
      </c>
      <c r="H81" s="346"/>
      <c r="I81" s="344"/>
      <c r="J81" s="345" t="n">
        <f aca="false">SUM(H81:I81)</f>
        <v>0</v>
      </c>
      <c r="K81" s="346"/>
      <c r="L81" s="344"/>
      <c r="M81" s="345" t="n">
        <f aca="false">SUM(K81:L81)</f>
        <v>0</v>
      </c>
      <c r="N81" s="346"/>
      <c r="O81" s="344"/>
      <c r="P81" s="345" t="n">
        <f aca="false">SUM(N81:O81)</f>
        <v>0</v>
      </c>
      <c r="Q81" s="346"/>
      <c r="R81" s="344"/>
      <c r="S81" s="345" t="n">
        <f aca="false">SUM(Q81:R81)</f>
        <v>0</v>
      </c>
      <c r="T81" s="346"/>
      <c r="U81" s="344"/>
      <c r="V81" s="347" t="n">
        <f aca="false">SUM(T81:U81)</f>
        <v>0</v>
      </c>
    </row>
    <row r="82" s="1" customFormat="true" ht="12.75" hidden="false" customHeight="false" outlineLevel="0" collapsed="false">
      <c r="A82" s="348" t="s">
        <v>55</v>
      </c>
      <c r="B82" s="349"/>
      <c r="C82" s="350"/>
      <c r="D82" s="351" t="n">
        <f aca="false">SUM(B82:C82)</f>
        <v>0</v>
      </c>
      <c r="E82" s="352"/>
      <c r="F82" s="350"/>
      <c r="G82" s="351" t="n">
        <f aca="false">SUM(E82:F82)</f>
        <v>0</v>
      </c>
      <c r="H82" s="352"/>
      <c r="I82" s="350"/>
      <c r="J82" s="351" t="n">
        <f aca="false">SUM(H82:I82)</f>
        <v>0</v>
      </c>
      <c r="K82" s="352"/>
      <c r="L82" s="350"/>
      <c r="M82" s="351" t="n">
        <f aca="false">SUM(K82:L82)</f>
        <v>0</v>
      </c>
      <c r="N82" s="352"/>
      <c r="O82" s="350"/>
      <c r="P82" s="351" t="n">
        <f aca="false">SUM(N82:O82)</f>
        <v>0</v>
      </c>
      <c r="Q82" s="352"/>
      <c r="R82" s="350"/>
      <c r="S82" s="351" t="n">
        <f aca="false">SUM(Q82:R82)</f>
        <v>0</v>
      </c>
      <c r="T82" s="352"/>
      <c r="U82" s="350"/>
      <c r="V82" s="353" t="n">
        <f aca="false">SUM(T82:U82)</f>
        <v>0</v>
      </c>
    </row>
    <row r="83" s="1" customFormat="true" ht="12.75" hidden="false" customHeight="false" outlineLevel="0" collapsed="false">
      <c r="A83" s="354" t="s">
        <v>56</v>
      </c>
      <c r="B83" s="349"/>
      <c r="C83" s="350"/>
      <c r="D83" s="351" t="n">
        <f aca="false">SUM(B83:C83)</f>
        <v>0</v>
      </c>
      <c r="E83" s="352"/>
      <c r="F83" s="350"/>
      <c r="G83" s="351" t="n">
        <f aca="false">SUM(E83:F83)</f>
        <v>0</v>
      </c>
      <c r="H83" s="352"/>
      <c r="I83" s="350"/>
      <c r="J83" s="351" t="n">
        <f aca="false">SUM(H83:I83)</f>
        <v>0</v>
      </c>
      <c r="K83" s="352"/>
      <c r="L83" s="350"/>
      <c r="M83" s="351" t="n">
        <f aca="false">SUM(K83:L83)</f>
        <v>0</v>
      </c>
      <c r="N83" s="352"/>
      <c r="O83" s="350"/>
      <c r="P83" s="351" t="n">
        <f aca="false">SUM(N83:O83)</f>
        <v>0</v>
      </c>
      <c r="Q83" s="352"/>
      <c r="R83" s="350"/>
      <c r="S83" s="351" t="n">
        <f aca="false">SUM(Q83:R83)</f>
        <v>0</v>
      </c>
      <c r="T83" s="352"/>
      <c r="U83" s="350"/>
      <c r="V83" s="353" t="n">
        <f aca="false">SUM(T83:U83)</f>
        <v>0</v>
      </c>
    </row>
    <row r="84" s="1" customFormat="true" ht="12.75" hidden="false" customHeight="false" outlineLevel="0" collapsed="false">
      <c r="A84" s="354" t="s">
        <v>57</v>
      </c>
      <c r="B84" s="349"/>
      <c r="C84" s="350"/>
      <c r="D84" s="351" t="n">
        <f aca="false">SUM(B84:C84)</f>
        <v>0</v>
      </c>
      <c r="E84" s="352"/>
      <c r="F84" s="350"/>
      <c r="G84" s="351" t="n">
        <f aca="false">SUM(E84:F84)</f>
        <v>0</v>
      </c>
      <c r="H84" s="352"/>
      <c r="I84" s="350"/>
      <c r="J84" s="351" t="n">
        <f aca="false">SUM(H84:I84)</f>
        <v>0</v>
      </c>
      <c r="K84" s="352"/>
      <c r="L84" s="350"/>
      <c r="M84" s="351" t="n">
        <f aca="false">SUM(K84:L84)</f>
        <v>0</v>
      </c>
      <c r="N84" s="352"/>
      <c r="O84" s="350"/>
      <c r="P84" s="351" t="n">
        <f aca="false">SUM(N84:O84)</f>
        <v>0</v>
      </c>
      <c r="Q84" s="352"/>
      <c r="R84" s="350"/>
      <c r="S84" s="351" t="n">
        <f aca="false">SUM(Q84:R84)</f>
        <v>0</v>
      </c>
      <c r="T84" s="352"/>
      <c r="U84" s="350"/>
      <c r="V84" s="353" t="n">
        <f aca="false">SUM(T84:U84)</f>
        <v>0</v>
      </c>
    </row>
    <row r="85" s="1" customFormat="true" ht="12.75" hidden="false" customHeight="false" outlineLevel="0" collapsed="false">
      <c r="A85" s="354" t="s">
        <v>58</v>
      </c>
      <c r="B85" s="349"/>
      <c r="C85" s="350"/>
      <c r="D85" s="351" t="n">
        <f aca="false">SUM(B85:C85)</f>
        <v>0</v>
      </c>
      <c r="E85" s="352"/>
      <c r="F85" s="350"/>
      <c r="G85" s="351" t="n">
        <f aca="false">SUM(E85:F85)</f>
        <v>0</v>
      </c>
      <c r="H85" s="352"/>
      <c r="I85" s="350"/>
      <c r="J85" s="351" t="n">
        <f aca="false">SUM(H85:I85)</f>
        <v>0</v>
      </c>
      <c r="K85" s="352"/>
      <c r="L85" s="350"/>
      <c r="M85" s="351" t="n">
        <f aca="false">SUM(K85:L85)</f>
        <v>0</v>
      </c>
      <c r="N85" s="352"/>
      <c r="O85" s="350"/>
      <c r="P85" s="351" t="n">
        <f aca="false">SUM(N85:O85)</f>
        <v>0</v>
      </c>
      <c r="Q85" s="352"/>
      <c r="R85" s="350"/>
      <c r="S85" s="351" t="n">
        <f aca="false">SUM(Q85:R85)</f>
        <v>0</v>
      </c>
      <c r="T85" s="352"/>
      <c r="U85" s="350"/>
      <c r="V85" s="353" t="n">
        <f aca="false">SUM(T85:U85)</f>
        <v>0</v>
      </c>
    </row>
    <row r="86" s="1" customFormat="true" ht="12.75" hidden="false" customHeight="false" outlineLevel="0" collapsed="false">
      <c r="A86" s="355" t="s">
        <v>59</v>
      </c>
      <c r="B86" s="356"/>
      <c r="C86" s="357"/>
      <c r="D86" s="358" t="n">
        <f aca="false">SUM(B86:C86)</f>
        <v>0</v>
      </c>
      <c r="E86" s="359"/>
      <c r="F86" s="357"/>
      <c r="G86" s="358" t="n">
        <f aca="false">SUM(E86:F86)</f>
        <v>0</v>
      </c>
      <c r="H86" s="359"/>
      <c r="I86" s="357"/>
      <c r="J86" s="358" t="n">
        <f aca="false">SUM(H86:I86)</f>
        <v>0</v>
      </c>
      <c r="K86" s="359"/>
      <c r="L86" s="357"/>
      <c r="M86" s="358" t="n">
        <f aca="false">SUM(K86:L86)</f>
        <v>0</v>
      </c>
      <c r="N86" s="359"/>
      <c r="O86" s="357"/>
      <c r="P86" s="358" t="n">
        <f aca="false">SUM(N86:O86)</f>
        <v>0</v>
      </c>
      <c r="Q86" s="359"/>
      <c r="R86" s="357"/>
      <c r="S86" s="358" t="n">
        <f aca="false">SUM(Q86:R86)</f>
        <v>0</v>
      </c>
      <c r="T86" s="359"/>
      <c r="U86" s="357"/>
      <c r="V86" s="360" t="n">
        <f aca="false">SUM(T86:U86)</f>
        <v>0</v>
      </c>
    </row>
    <row r="87" s="1" customFormat="true" ht="12.75" hidden="false" customHeight="false" outlineLevel="0" collapsed="false">
      <c r="A87" s="208"/>
      <c r="B87" s="361"/>
      <c r="C87" s="362"/>
      <c r="D87" s="361"/>
      <c r="E87" s="362"/>
      <c r="F87" s="361"/>
      <c r="G87" s="362"/>
      <c r="H87" s="361"/>
      <c r="I87" s="362"/>
      <c r="J87" s="361"/>
      <c r="K87" s="362"/>
      <c r="L87" s="361"/>
      <c r="M87" s="362"/>
      <c r="N87" s="361"/>
      <c r="O87" s="362"/>
    </row>
    <row r="88" s="1" customFormat="true" ht="12.75" hidden="false" customHeight="false" outlineLevel="0" collapsed="false">
      <c r="A88" s="341" t="s">
        <v>53</v>
      </c>
      <c r="B88" s="342"/>
      <c r="C88" s="319" t="n">
        <v>2006</v>
      </c>
      <c r="D88" s="321"/>
      <c r="E88" s="320"/>
      <c r="F88" s="319" t="n">
        <v>2007</v>
      </c>
      <c r="G88" s="321"/>
      <c r="H88" s="320"/>
      <c r="I88" s="319" t="n">
        <v>2008</v>
      </c>
      <c r="J88" s="321"/>
      <c r="K88" s="320"/>
      <c r="L88" s="319" t="n">
        <v>2009</v>
      </c>
      <c r="M88" s="321"/>
      <c r="N88" s="320"/>
      <c r="O88" s="319" t="n">
        <v>2010</v>
      </c>
      <c r="P88" s="321"/>
      <c r="Q88" s="320"/>
      <c r="R88" s="319" t="n">
        <v>2011</v>
      </c>
      <c r="S88" s="321"/>
      <c r="T88" s="320"/>
      <c r="U88" s="319" t="n">
        <v>2012</v>
      </c>
      <c r="V88" s="321"/>
    </row>
    <row r="89" s="1" customFormat="true" ht="12.75" hidden="false" customHeight="false" outlineLevel="0" collapsed="false">
      <c r="A89" s="341"/>
      <c r="B89" s="322" t="s">
        <v>231</v>
      </c>
      <c r="C89" s="322" t="s">
        <v>232</v>
      </c>
      <c r="D89" s="322" t="s">
        <v>233</v>
      </c>
      <c r="E89" s="322" t="s">
        <v>231</v>
      </c>
      <c r="F89" s="322" t="s">
        <v>232</v>
      </c>
      <c r="G89" s="322" t="s">
        <v>233</v>
      </c>
      <c r="H89" s="322" t="s">
        <v>231</v>
      </c>
      <c r="I89" s="322" t="s">
        <v>232</v>
      </c>
      <c r="J89" s="322" t="s">
        <v>233</v>
      </c>
      <c r="K89" s="322" t="s">
        <v>231</v>
      </c>
      <c r="L89" s="322" t="s">
        <v>232</v>
      </c>
      <c r="M89" s="322" t="s">
        <v>233</v>
      </c>
      <c r="N89" s="322" t="s">
        <v>231</v>
      </c>
      <c r="O89" s="322" t="s">
        <v>232</v>
      </c>
      <c r="P89" s="322" t="s">
        <v>233</v>
      </c>
      <c r="Q89" s="322" t="s">
        <v>231</v>
      </c>
      <c r="R89" s="322" t="s">
        <v>232</v>
      </c>
      <c r="S89" s="322" t="s">
        <v>233</v>
      </c>
      <c r="T89" s="322" t="s">
        <v>231</v>
      </c>
      <c r="U89" s="322" t="s">
        <v>232</v>
      </c>
      <c r="V89" s="322" t="s">
        <v>233</v>
      </c>
    </row>
    <row r="90" s="1" customFormat="true" ht="12.75" hidden="false" customHeight="false" outlineLevel="0" collapsed="false">
      <c r="A90" s="1" t="s">
        <v>54</v>
      </c>
      <c r="B90" s="363" t="str">
        <f aca="false">IF(B81=0,"",B81*100/$B$72)</f>
        <v/>
      </c>
      <c r="C90" s="363" t="str">
        <f aca="false">IF(C81=0,"",C81*100/$C$72)</f>
        <v/>
      </c>
      <c r="D90" s="363" t="str">
        <f aca="false">IF(D81=0,"",D81*100/$D$72)</f>
        <v/>
      </c>
      <c r="E90" s="363" t="str">
        <f aca="false">IF(E81=0,"",E81*100/$E$72)</f>
        <v/>
      </c>
      <c r="F90" s="363" t="str">
        <f aca="false">IF(F81=0,"",F81*100/$F$72)</f>
        <v/>
      </c>
      <c r="G90" s="363" t="str">
        <f aca="false">IF(G81=0,"",G81*100/$G$72)</f>
        <v/>
      </c>
      <c r="H90" s="363" t="str">
        <f aca="false">IF(H81=0,"",H81*100/$H$72)</f>
        <v/>
      </c>
      <c r="I90" s="363" t="str">
        <f aca="false">IF(I81=0,"",I81*100/$I$72)</f>
        <v/>
      </c>
      <c r="J90" s="363" t="str">
        <f aca="false">IF(J81=0,"",J81*100/$J$72)</f>
        <v/>
      </c>
      <c r="K90" s="363" t="str">
        <f aca="false">IF(K81=0,"",K81*100/$K$72)</f>
        <v/>
      </c>
      <c r="L90" s="363" t="str">
        <f aca="false">IF(L81=0,"",L81*100/$L$72)</f>
        <v/>
      </c>
      <c r="M90" s="363" t="str">
        <f aca="false">IF(M81=0,"",M81*100/$M$72)</f>
        <v/>
      </c>
      <c r="N90" s="363" t="str">
        <f aca="false">IF(N81=0,"",N81*100/$N$72)</f>
        <v/>
      </c>
      <c r="O90" s="363" t="str">
        <f aca="false">IF(O81=0,"",O81*100/$O$72)</f>
        <v/>
      </c>
      <c r="P90" s="363" t="str">
        <f aca="false">IF(P81=0,"",P81*100/$P$72)</f>
        <v/>
      </c>
      <c r="Q90" s="363" t="str">
        <f aca="false">IF(Q81=0,"",Q81*100/$Q$72)</f>
        <v/>
      </c>
      <c r="R90" s="363" t="str">
        <f aca="false">IF(R81=0,"",R81*100/$R$72)</f>
        <v/>
      </c>
      <c r="S90" s="363" t="str">
        <f aca="false">IF(S81=0,"",S81*100/$S$72)</f>
        <v/>
      </c>
      <c r="T90" s="363" t="str">
        <f aca="false">IF(T81=0,"",T81*100/$T$72)</f>
        <v/>
      </c>
      <c r="U90" s="363" t="str">
        <f aca="false">IF(U81=0,"",U81*100/$U$72)</f>
        <v/>
      </c>
      <c r="V90" s="364" t="str">
        <f aca="false">IF(V81=0,"",V81*100/$V$72)</f>
        <v/>
      </c>
    </row>
    <row r="91" s="1" customFormat="true" ht="12.75" hidden="false" customHeight="false" outlineLevel="0" collapsed="false">
      <c r="A91" s="348" t="s">
        <v>55</v>
      </c>
      <c r="B91" s="365" t="str">
        <f aca="false">IF(B82=0,"",B82*100/$B$72)</f>
        <v/>
      </c>
      <c r="C91" s="365" t="str">
        <f aca="false">IF(C82=0,"",C82*100/$C$72)</f>
        <v/>
      </c>
      <c r="D91" s="365" t="str">
        <f aca="false">IF(D82=0,"",D82*100/$D$72)</f>
        <v/>
      </c>
      <c r="E91" s="365" t="str">
        <f aca="false">IF(E82=0,"",E82*100/$E$72)</f>
        <v/>
      </c>
      <c r="F91" s="365" t="str">
        <f aca="false">IF(F82=0,"",F82*100/$F$72)</f>
        <v/>
      </c>
      <c r="G91" s="365" t="str">
        <f aca="false">IF(G82=0,"",G82*100/$G$72)</f>
        <v/>
      </c>
      <c r="H91" s="365" t="str">
        <f aca="false">IF(H82=0,"",H82*100/$H$72)</f>
        <v/>
      </c>
      <c r="I91" s="365" t="str">
        <f aca="false">IF(I82=0,"",I82*100/$I$72)</f>
        <v/>
      </c>
      <c r="J91" s="365" t="str">
        <f aca="false">IF(J82=0,"",J82*100/$J$72)</f>
        <v/>
      </c>
      <c r="K91" s="365" t="str">
        <f aca="false">IF(K82=0,"",K82*100/$K$72)</f>
        <v/>
      </c>
      <c r="L91" s="365" t="str">
        <f aca="false">IF(L82=0,"",L82*100/$L$72)</f>
        <v/>
      </c>
      <c r="M91" s="365" t="str">
        <f aca="false">IF(M82=0,"",M82*100/$M$72)</f>
        <v/>
      </c>
      <c r="N91" s="365" t="str">
        <f aca="false">IF(N82=0,"",N82*100/$N$72)</f>
        <v/>
      </c>
      <c r="O91" s="365" t="str">
        <f aca="false">IF(O82=0,"",O82*100/$O$72)</f>
        <v/>
      </c>
      <c r="P91" s="365" t="str">
        <f aca="false">IF(P82=0,"",P82*100/$P$72)</f>
        <v/>
      </c>
      <c r="Q91" s="365" t="str">
        <f aca="false">IF(Q82=0,"",Q82*100/$Q$72)</f>
        <v/>
      </c>
      <c r="R91" s="365" t="str">
        <f aca="false">IF(R82=0,"",R82*100/$R$72)</f>
        <v/>
      </c>
      <c r="S91" s="365" t="str">
        <f aca="false">IF(S82=0,"",S82*100/$S$72)</f>
        <v/>
      </c>
      <c r="T91" s="365" t="str">
        <f aca="false">IF(T82=0,"",T82*100/$T$72)</f>
        <v/>
      </c>
      <c r="U91" s="365" t="str">
        <f aca="false">IF(U82=0,"",U82*100/$U$72)</f>
        <v/>
      </c>
      <c r="V91" s="366" t="str">
        <f aca="false">IF(V82=0,"",V82*100/$V$72)</f>
        <v/>
      </c>
    </row>
    <row r="92" s="1" customFormat="true" ht="12.75" hidden="false" customHeight="false" outlineLevel="0" collapsed="false">
      <c r="A92" s="354" t="s">
        <v>56</v>
      </c>
      <c r="B92" s="365" t="str">
        <f aca="false">IF(B83=0,"",B83*100/$B$72)</f>
        <v/>
      </c>
      <c r="C92" s="365" t="str">
        <f aca="false">IF(C83=0,"",C83*100/$C$72)</f>
        <v/>
      </c>
      <c r="D92" s="365" t="str">
        <f aca="false">IF(D83=0,"",D83*100/$D$72)</f>
        <v/>
      </c>
      <c r="E92" s="365" t="str">
        <f aca="false">IF(E83=0,"",E83*100/$E$72)</f>
        <v/>
      </c>
      <c r="F92" s="365" t="str">
        <f aca="false">IF(F83=0,"",F83*100/$F$72)</f>
        <v/>
      </c>
      <c r="G92" s="365" t="str">
        <f aca="false">IF(G83=0,"",G83*100/$G$72)</f>
        <v/>
      </c>
      <c r="H92" s="365" t="str">
        <f aca="false">IF(H83=0,"",H83*100/$H$72)</f>
        <v/>
      </c>
      <c r="I92" s="365" t="str">
        <f aca="false">IF(I83=0,"",I83*100/$I$72)</f>
        <v/>
      </c>
      <c r="J92" s="365" t="str">
        <f aca="false">IF(J83=0,"",J83*100/$J$72)</f>
        <v/>
      </c>
      <c r="K92" s="365" t="str">
        <f aca="false">IF(K83=0,"",K83*100/$K$72)</f>
        <v/>
      </c>
      <c r="L92" s="365" t="str">
        <f aca="false">IF(L83=0,"",L83*100/$L$72)</f>
        <v/>
      </c>
      <c r="M92" s="365" t="str">
        <f aca="false">IF(M83=0,"",M83*100/$M$72)</f>
        <v/>
      </c>
      <c r="N92" s="365" t="str">
        <f aca="false">IF(N83=0,"",N83*100/$N$72)</f>
        <v/>
      </c>
      <c r="O92" s="365" t="str">
        <f aca="false">IF(O83=0,"",O83*100/$O$72)</f>
        <v/>
      </c>
      <c r="P92" s="365" t="str">
        <f aca="false">IF(P83=0,"",P83*100/$P$72)</f>
        <v/>
      </c>
      <c r="Q92" s="365" t="str">
        <f aca="false">IF(Q83=0,"",Q83*100/$Q$72)</f>
        <v/>
      </c>
      <c r="R92" s="365" t="str">
        <f aca="false">IF(R83=0,"",R83*100/$R$72)</f>
        <v/>
      </c>
      <c r="S92" s="365" t="str">
        <f aca="false">IF(S83=0,"",S83*100/$S$72)</f>
        <v/>
      </c>
      <c r="T92" s="365" t="str">
        <f aca="false">IF(T83=0,"",T83*100/$T$72)</f>
        <v/>
      </c>
      <c r="U92" s="365" t="str">
        <f aca="false">IF(U83=0,"",U83*100/$U$72)</f>
        <v/>
      </c>
      <c r="V92" s="366" t="str">
        <f aca="false">IF(V83=0,"",V83*100/$V$72)</f>
        <v/>
      </c>
    </row>
    <row r="93" s="1" customFormat="true" ht="12.75" hidden="false" customHeight="false" outlineLevel="0" collapsed="false">
      <c r="A93" s="354" t="s">
        <v>57</v>
      </c>
      <c r="B93" s="365" t="str">
        <f aca="false">IF(B84=0,"",B84*100/$B$72)</f>
        <v/>
      </c>
      <c r="C93" s="365" t="str">
        <f aca="false">IF(C84=0,"",C84*100/$C$72)</f>
        <v/>
      </c>
      <c r="D93" s="365" t="str">
        <f aca="false">IF(D84=0,"",D84*100/$D$72)</f>
        <v/>
      </c>
      <c r="E93" s="365" t="str">
        <f aca="false">IF(E84=0,"",E84*100/$E$72)</f>
        <v/>
      </c>
      <c r="F93" s="365" t="str">
        <f aca="false">IF(F84=0,"",F84*100/$F$72)</f>
        <v/>
      </c>
      <c r="G93" s="365" t="str">
        <f aca="false">IF(G84=0,"",G84*100/$G$72)</f>
        <v/>
      </c>
      <c r="H93" s="365" t="str">
        <f aca="false">IF(H84=0,"",H84*100/$H$72)</f>
        <v/>
      </c>
      <c r="I93" s="365" t="str">
        <f aca="false">IF(I84=0,"",I84*100/$I$72)</f>
        <v/>
      </c>
      <c r="J93" s="365" t="str">
        <f aca="false">IF(J84=0,"",J84*100/$J$72)</f>
        <v/>
      </c>
      <c r="K93" s="365" t="str">
        <f aca="false">IF(K84=0,"",K84*100/$K$72)</f>
        <v/>
      </c>
      <c r="L93" s="365" t="str">
        <f aca="false">IF(L84=0,"",L84*100/$L$72)</f>
        <v/>
      </c>
      <c r="M93" s="365" t="str">
        <f aca="false">IF(M84=0,"",M84*100/$M$72)</f>
        <v/>
      </c>
      <c r="N93" s="365" t="str">
        <f aca="false">IF(N84=0,"",N84*100/$N$72)</f>
        <v/>
      </c>
      <c r="O93" s="365" t="str">
        <f aca="false">IF(O84=0,"",O84*100/$O$72)</f>
        <v/>
      </c>
      <c r="P93" s="365" t="str">
        <f aca="false">IF(P84=0,"",P84*100/$P$72)</f>
        <v/>
      </c>
      <c r="Q93" s="365" t="str">
        <f aca="false">IF(Q84=0,"",Q84*100/$Q$72)</f>
        <v/>
      </c>
      <c r="R93" s="365" t="str">
        <f aca="false">IF(R84=0,"",R84*100/$R$72)</f>
        <v/>
      </c>
      <c r="S93" s="365" t="str">
        <f aca="false">IF(S84=0,"",S84*100/$S$72)</f>
        <v/>
      </c>
      <c r="T93" s="365" t="str">
        <f aca="false">IF(T84=0,"",T84*100/$T$72)</f>
        <v/>
      </c>
      <c r="U93" s="365" t="str">
        <f aca="false">IF(U84=0,"",U84*100/$U$72)</f>
        <v/>
      </c>
      <c r="V93" s="366" t="str">
        <f aca="false">IF(V84=0,"",V84*100/$V$72)</f>
        <v/>
      </c>
    </row>
    <row r="94" s="1" customFormat="true" ht="12.75" hidden="false" customHeight="false" outlineLevel="0" collapsed="false">
      <c r="A94" s="354" t="s">
        <v>58</v>
      </c>
      <c r="B94" s="365" t="str">
        <f aca="false">IF(B85=0,"",B85*100/$B$72)</f>
        <v/>
      </c>
      <c r="C94" s="365" t="str">
        <f aca="false">IF(C85=0,"",C85*100/$C$72)</f>
        <v/>
      </c>
      <c r="D94" s="365" t="str">
        <f aca="false">IF(D85=0,"",D85*100/$D$72)</f>
        <v/>
      </c>
      <c r="E94" s="365" t="str">
        <f aca="false">IF(E85=0,"",E85*100/$E$72)</f>
        <v/>
      </c>
      <c r="F94" s="365" t="str">
        <f aca="false">IF(F85=0,"",F85*100/$F$72)</f>
        <v/>
      </c>
      <c r="G94" s="365" t="str">
        <f aca="false">IF(G85=0,"",G85*100/$G$72)</f>
        <v/>
      </c>
      <c r="H94" s="365" t="str">
        <f aca="false">IF(H85=0,"",H85*100/$H$72)</f>
        <v/>
      </c>
      <c r="I94" s="365" t="str">
        <f aca="false">IF(I85=0,"",I85*100/$I$72)</f>
        <v/>
      </c>
      <c r="J94" s="365" t="str">
        <f aca="false">IF(J85=0,"",J85*100/$J$72)</f>
        <v/>
      </c>
      <c r="K94" s="365" t="str">
        <f aca="false">IF(K85=0,"",K85*100/$K$72)</f>
        <v/>
      </c>
      <c r="L94" s="365" t="str">
        <f aca="false">IF(L85=0,"",L85*100/$L$72)</f>
        <v/>
      </c>
      <c r="M94" s="365" t="str">
        <f aca="false">IF(M85=0,"",M85*100/$M$72)</f>
        <v/>
      </c>
      <c r="N94" s="365" t="str">
        <f aca="false">IF(N85=0,"",N85*100/$N$72)</f>
        <v/>
      </c>
      <c r="O94" s="365" t="str">
        <f aca="false">IF(O85=0,"",O85*100/$O$72)</f>
        <v/>
      </c>
      <c r="P94" s="365" t="str">
        <f aca="false">IF(P85=0,"",P85*100/$P$72)</f>
        <v/>
      </c>
      <c r="Q94" s="365" t="str">
        <f aca="false">IF(Q85=0,"",Q85*100/$Q$72)</f>
        <v/>
      </c>
      <c r="R94" s="365" t="str">
        <f aca="false">IF(R85=0,"",R85*100/$R$72)</f>
        <v/>
      </c>
      <c r="S94" s="365" t="str">
        <f aca="false">IF(S85=0,"",S85*100/$S$72)</f>
        <v/>
      </c>
      <c r="T94" s="365" t="str">
        <f aca="false">IF(T85=0,"",T85*100/$T$72)</f>
        <v/>
      </c>
      <c r="U94" s="365" t="str">
        <f aca="false">IF(U85=0,"",U85*100/$U$72)</f>
        <v/>
      </c>
      <c r="V94" s="366" t="str">
        <f aca="false">IF(V85=0,"",V85*100/$V$72)</f>
        <v/>
      </c>
    </row>
    <row r="95" s="1" customFormat="true" ht="12.75" hidden="false" customHeight="false" outlineLevel="0" collapsed="false">
      <c r="A95" s="355" t="s">
        <v>59</v>
      </c>
      <c r="B95" s="367" t="str">
        <f aca="false">IF(B86=0,"",B86*100/$B$72)</f>
        <v/>
      </c>
      <c r="C95" s="367" t="str">
        <f aca="false">IF(C86=0,"",C86*100/$C$72)</f>
        <v/>
      </c>
      <c r="D95" s="367" t="str">
        <f aca="false">IF(D86=0,"",D86*100/$D$72)</f>
        <v/>
      </c>
      <c r="E95" s="367" t="str">
        <f aca="false">IF(E86=0,"",E86*100/$E$72)</f>
        <v/>
      </c>
      <c r="F95" s="367" t="str">
        <f aca="false">IF(F86=0,"",F86*100/$F$72)</f>
        <v/>
      </c>
      <c r="G95" s="367" t="str">
        <f aca="false">IF(G86=0,"",G86*100/$G$72)</f>
        <v/>
      </c>
      <c r="H95" s="367" t="str">
        <f aca="false">IF(H86=0,"",H86*100/$H$72)</f>
        <v/>
      </c>
      <c r="I95" s="367" t="str">
        <f aca="false">IF(I86=0,"",I86*100/$I$72)</f>
        <v/>
      </c>
      <c r="J95" s="367" t="str">
        <f aca="false">IF(J86=0,"",J86*100/$J$72)</f>
        <v/>
      </c>
      <c r="K95" s="367" t="str">
        <f aca="false">IF(K86=0,"",K86*100/$K$72)</f>
        <v/>
      </c>
      <c r="L95" s="367" t="str">
        <f aca="false">IF(L86=0,"",L86*100/$L$72)</f>
        <v/>
      </c>
      <c r="M95" s="367" t="str">
        <f aca="false">IF(M86=0,"",M86*100/$M$72)</f>
        <v/>
      </c>
      <c r="N95" s="367" t="str">
        <f aca="false">IF(N86=0,"",N86*100/$N$72)</f>
        <v/>
      </c>
      <c r="O95" s="367" t="str">
        <f aca="false">IF(O86=0,"",O86*100/$O$72)</f>
        <v/>
      </c>
      <c r="P95" s="367" t="str">
        <f aca="false">IF(P86=0,"",P86*100/$P$72)</f>
        <v/>
      </c>
      <c r="Q95" s="367" t="str">
        <f aca="false">IF(Q86=0,"",Q86*100/$Q$72)</f>
        <v/>
      </c>
      <c r="R95" s="367" t="str">
        <f aca="false">IF(R86=0,"",R86*100/$R$72)</f>
        <v/>
      </c>
      <c r="S95" s="367" t="str">
        <f aca="false">IF(S86=0,"",S86*100/$S$72)</f>
        <v/>
      </c>
      <c r="T95" s="367" t="str">
        <f aca="false">IF(T86=0,"",T86*100/$T$72)</f>
        <v/>
      </c>
      <c r="U95" s="367" t="str">
        <f aca="false">IF(U86=0,"",U86*100/$U$72)</f>
        <v/>
      </c>
      <c r="V95" s="368" t="str">
        <f aca="false">IF(V86=0,"",V86*100/$V$72)</f>
        <v/>
      </c>
    </row>
    <row r="97" s="1" customFormat="true" ht="12.75" hidden="false" customHeight="false" outlineLevel="0" collapsed="false">
      <c r="A97" s="369"/>
      <c r="B97" s="369"/>
      <c r="C97" s="369"/>
      <c r="D97" s="369"/>
      <c r="E97" s="369"/>
      <c r="F97" s="369"/>
      <c r="G97" s="369"/>
      <c r="H97" s="369"/>
      <c r="I97" s="369"/>
      <c r="J97" s="369"/>
      <c r="K97" s="369"/>
      <c r="L97" s="369"/>
      <c r="M97" s="369"/>
      <c r="N97" s="369"/>
      <c r="O97" s="369"/>
      <c r="P97" s="369"/>
      <c r="Q97" s="369"/>
      <c r="R97" s="369"/>
      <c r="S97" s="369"/>
      <c r="T97" s="370"/>
    </row>
    <row r="98" s="1" customFormat="true" ht="12.75" hidden="false" customHeight="false" outlineLevel="0" collapsed="false">
      <c r="A98" s="55" t="s">
        <v>239</v>
      </c>
      <c r="B98" s="55"/>
      <c r="C98" s="55"/>
      <c r="D98" s="55"/>
      <c r="E98" s="55"/>
      <c r="F98" s="55"/>
      <c r="G98" s="55"/>
      <c r="H98" s="55"/>
      <c r="I98" s="55"/>
      <c r="J98" s="55"/>
      <c r="K98" s="55"/>
      <c r="L98" s="55"/>
      <c r="M98" s="55"/>
      <c r="N98" s="55"/>
      <c r="O98" s="55"/>
    </row>
    <row r="99" s="1" customFormat="true" ht="12.75" hidden="false" customHeight="true" outlineLevel="0" collapsed="false">
      <c r="A99" s="192" t="s">
        <v>230</v>
      </c>
      <c r="B99" s="136" t="n">
        <v>2006</v>
      </c>
      <c r="C99" s="136"/>
      <c r="D99" s="136" t="n">
        <v>2007</v>
      </c>
      <c r="E99" s="136"/>
      <c r="F99" s="136" t="n">
        <v>2008</v>
      </c>
      <c r="G99" s="136"/>
      <c r="H99" s="136" t="n">
        <v>2009</v>
      </c>
      <c r="I99" s="136"/>
      <c r="J99" s="136" t="n">
        <v>2010</v>
      </c>
      <c r="K99" s="136"/>
      <c r="L99" s="136" t="n">
        <v>2011</v>
      </c>
      <c r="M99" s="136"/>
      <c r="N99" s="136" t="n">
        <v>2012</v>
      </c>
      <c r="O99" s="136"/>
    </row>
    <row r="100" s="1" customFormat="true" ht="12.75" hidden="false" customHeight="false" outlineLevel="0" collapsed="false">
      <c r="A100" s="192"/>
      <c r="B100" s="187" t="s">
        <v>62</v>
      </c>
      <c r="C100" s="136" t="s">
        <v>63</v>
      </c>
      <c r="D100" s="187" t="s">
        <v>62</v>
      </c>
      <c r="E100" s="136" t="s">
        <v>63</v>
      </c>
      <c r="F100" s="187" t="s">
        <v>62</v>
      </c>
      <c r="G100" s="136" t="s">
        <v>63</v>
      </c>
      <c r="H100" s="187" t="s">
        <v>62</v>
      </c>
      <c r="I100" s="136" t="s">
        <v>63</v>
      </c>
      <c r="J100" s="187" t="s">
        <v>62</v>
      </c>
      <c r="K100" s="136" t="s">
        <v>63</v>
      </c>
      <c r="L100" s="187" t="s">
        <v>62</v>
      </c>
      <c r="M100" s="136" t="s">
        <v>63</v>
      </c>
      <c r="N100" s="187" t="s">
        <v>62</v>
      </c>
      <c r="O100" s="136" t="s">
        <v>63</v>
      </c>
    </row>
    <row r="101" s="1" customFormat="true" ht="27.75" hidden="false" customHeight="true" outlineLevel="0" collapsed="false">
      <c r="A101" s="137" t="s">
        <v>240</v>
      </c>
      <c r="B101" s="371"/>
      <c r="C101" s="372" t="str">
        <f aca="false">IF(B101=0,"",B101*100/$C$67)</f>
        <v/>
      </c>
      <c r="D101" s="373"/>
      <c r="E101" s="372" t="str">
        <f aca="false">IF(D101=0,"",D101*100/$D$67)</f>
        <v/>
      </c>
      <c r="F101" s="373"/>
      <c r="G101" s="372" t="str">
        <f aca="false">IF(F101=0,"",F101*100/$E$67)</f>
        <v/>
      </c>
      <c r="H101" s="373"/>
      <c r="I101" s="372" t="str">
        <f aca="false">IF(H101=0,"",H101*100/$F$67)</f>
        <v/>
      </c>
      <c r="J101" s="373"/>
      <c r="K101" s="372" t="str">
        <f aca="false">IF(J101=0,"",J101*100/$G$67)</f>
        <v/>
      </c>
      <c r="L101" s="373"/>
      <c r="M101" s="372" t="str">
        <f aca="false">IF(L101=0,"",L101/$H$67)</f>
        <v/>
      </c>
      <c r="N101" s="373"/>
      <c r="O101" s="374" t="str">
        <f aca="false">IF(N101=0,"",N101*100/$I$67)</f>
        <v/>
      </c>
    </row>
    <row r="102" s="1" customFormat="true" ht="27.75" hidden="false" customHeight="true" outlineLevel="0" collapsed="false">
      <c r="A102" s="375" t="s">
        <v>241</v>
      </c>
      <c r="B102" s="376"/>
      <c r="C102" s="377" t="str">
        <f aca="false">IF(B102=0,"",B102*100/$C$67)</f>
        <v/>
      </c>
      <c r="D102" s="378"/>
      <c r="E102" s="377" t="str">
        <f aca="false">IF(D102=0,"",D102*100/$D$67)</f>
        <v/>
      </c>
      <c r="F102" s="378"/>
      <c r="G102" s="377" t="str">
        <f aca="false">IF(F102=0,"",F102*100/$E$67)</f>
        <v/>
      </c>
      <c r="H102" s="378"/>
      <c r="I102" s="377" t="str">
        <f aca="false">IF(H102=0,"",H102*100/$F$67)</f>
        <v/>
      </c>
      <c r="J102" s="378"/>
      <c r="K102" s="377" t="str">
        <f aca="false">IF(J102=0,"",J102*100/$G$67)</f>
        <v/>
      </c>
      <c r="L102" s="378"/>
      <c r="M102" s="377" t="str">
        <f aca="false">IF(L102=0,"",L102/$H$67)</f>
        <v/>
      </c>
      <c r="N102" s="378"/>
      <c r="O102" s="379" t="str">
        <f aca="false">IF(N102=0,"",N102*100/$I$67)</f>
        <v/>
      </c>
    </row>
    <row r="103" s="1" customFormat="true" ht="27.75" hidden="false" customHeight="true" outlineLevel="0" collapsed="false">
      <c r="A103" s="375" t="s">
        <v>242</v>
      </c>
      <c r="B103" s="376"/>
      <c r="C103" s="377" t="str">
        <f aca="false">IF(B103=0,"",B103*100/$C$67)</f>
        <v/>
      </c>
      <c r="D103" s="378"/>
      <c r="E103" s="377" t="str">
        <f aca="false">IF(D103=0,"",D103*100/$D$67)</f>
        <v/>
      </c>
      <c r="F103" s="378"/>
      <c r="G103" s="377" t="str">
        <f aca="false">IF(F103=0,"",F103*100/$E$67)</f>
        <v/>
      </c>
      <c r="H103" s="378"/>
      <c r="I103" s="377" t="str">
        <f aca="false">IF(H103=0,"",H103*100/$F$67)</f>
        <v/>
      </c>
      <c r="J103" s="378"/>
      <c r="K103" s="377" t="str">
        <f aca="false">IF(J103=0,"",J103*100/$G$67)</f>
        <v/>
      </c>
      <c r="L103" s="378"/>
      <c r="M103" s="377" t="str">
        <f aca="false">IF(L103=0,"",L103/$H$67)</f>
        <v/>
      </c>
      <c r="N103" s="378"/>
      <c r="O103" s="379" t="str">
        <f aca="false">IF(N103=0,"",N103*100/$I$67)</f>
        <v/>
      </c>
    </row>
    <row r="104" s="1" customFormat="true" ht="12.75" hidden="false" customHeight="false" outlineLevel="0" collapsed="false">
      <c r="A104" s="375" t="s">
        <v>78</v>
      </c>
      <c r="B104" s="380" t="n">
        <f aca="false">SUM(B101:B103)</f>
        <v>0</v>
      </c>
      <c r="C104" s="377" t="str">
        <f aca="false">IF(B104=0,"",B104*100/$B$64)</f>
        <v/>
      </c>
      <c r="D104" s="380" t="n">
        <f aca="false">SUM(D101:D103)</f>
        <v>0</v>
      </c>
      <c r="E104" s="377" t="str">
        <f aca="false">IF(D104=0,"",D104*100/$C$64)</f>
        <v/>
      </c>
      <c r="F104" s="380" t="n">
        <f aca="false">SUM(F101:F103)</f>
        <v>0</v>
      </c>
      <c r="G104" s="377" t="str">
        <f aca="false">IF(F104=0,"",F104*100/$D$64)</f>
        <v/>
      </c>
      <c r="H104" s="380" t="n">
        <f aca="false">SUM(H101:H103)</f>
        <v>0</v>
      </c>
      <c r="I104" s="377" t="str">
        <f aca="false">IF(H104=0,"",H104*100/$E$64)</f>
        <v/>
      </c>
      <c r="J104" s="380" t="n">
        <f aca="false">SUM(J101:J103)</f>
        <v>0</v>
      </c>
      <c r="K104" s="377" t="str">
        <f aca="false">IF(J104=0,"",J104*100/$F$64)</f>
        <v/>
      </c>
      <c r="L104" s="380" t="n">
        <f aca="false">SUM(L101:L103)</f>
        <v>0</v>
      </c>
      <c r="M104" s="377" t="str">
        <f aca="false">IF(L104=0,"",L104/$G$64)</f>
        <v/>
      </c>
      <c r="N104" s="380" t="n">
        <f aca="false">SUM(N101:N103)</f>
        <v>0</v>
      </c>
      <c r="O104" s="379" t="str">
        <f aca="false">IF(N104=0,"",N104*100/$H$64)</f>
        <v/>
      </c>
    </row>
    <row r="105" s="1" customFormat="true" ht="25.5" hidden="false" customHeight="true" outlineLevel="0" collapsed="false">
      <c r="A105" s="354" t="s">
        <v>79</v>
      </c>
      <c r="B105" s="349"/>
      <c r="C105" s="377" t="str">
        <f aca="false">IF(B105=0,"",B105*100/$C$67)</f>
        <v/>
      </c>
      <c r="D105" s="349"/>
      <c r="E105" s="377" t="str">
        <f aca="false">IF(D105=0,"",D105*100/$D$67)</f>
        <v/>
      </c>
      <c r="F105" s="349"/>
      <c r="G105" s="377" t="str">
        <f aca="false">IF(F105=0,"",F105*100/$E$67)</f>
        <v/>
      </c>
      <c r="H105" s="349"/>
      <c r="I105" s="377" t="str">
        <f aca="false">IF(H105=0,"",H105*100/$F$67)</f>
        <v/>
      </c>
      <c r="J105" s="349"/>
      <c r="K105" s="377" t="str">
        <f aca="false">IF(J105=0,"",J105*100/$G$67)</f>
        <v/>
      </c>
      <c r="L105" s="349"/>
      <c r="M105" s="377" t="str">
        <f aca="false">IF(L105=0,"",L105/$H$67)</f>
        <v/>
      </c>
      <c r="N105" s="349"/>
      <c r="O105" s="379" t="str">
        <f aca="false">IF(N105=0,"",N105*100/$I$67)</f>
        <v/>
      </c>
    </row>
    <row r="106" s="1" customFormat="true" ht="30.75" hidden="false" customHeight="true" outlineLevel="0" collapsed="false">
      <c r="A106" s="354" t="s">
        <v>243</v>
      </c>
      <c r="B106" s="381"/>
      <c r="C106" s="378"/>
      <c r="D106" s="378"/>
      <c r="E106" s="378"/>
      <c r="F106" s="378"/>
      <c r="G106" s="378"/>
      <c r="H106" s="378"/>
      <c r="I106" s="378"/>
      <c r="J106" s="378"/>
      <c r="K106" s="378"/>
      <c r="L106" s="378"/>
      <c r="M106" s="378"/>
      <c r="N106" s="378"/>
      <c r="O106" s="382"/>
      <c r="P106" s="383"/>
      <c r="Q106" s="384"/>
      <c r="R106" s="384"/>
      <c r="S106" s="384"/>
      <c r="T106" s="384"/>
    </row>
    <row r="107" s="1" customFormat="true" ht="33.75" hidden="false" customHeight="true" outlineLevel="0" collapsed="false">
      <c r="A107" s="354" t="s">
        <v>244</v>
      </c>
      <c r="B107" s="381"/>
      <c r="C107" s="378"/>
      <c r="D107" s="378"/>
      <c r="E107" s="378"/>
      <c r="F107" s="378"/>
      <c r="G107" s="378"/>
      <c r="H107" s="378"/>
      <c r="I107" s="378"/>
      <c r="J107" s="378"/>
      <c r="K107" s="378"/>
      <c r="L107" s="378"/>
      <c r="M107" s="378"/>
      <c r="N107" s="378"/>
      <c r="O107" s="382"/>
      <c r="P107" s="384"/>
      <c r="Q107" s="384"/>
      <c r="R107" s="384"/>
      <c r="S107" s="384"/>
      <c r="T107" s="384"/>
    </row>
    <row r="108" s="1" customFormat="true" ht="12.75" hidden="false" customHeight="false" outlineLevel="0" collapsed="false">
      <c r="A108" s="354" t="s">
        <v>245</v>
      </c>
      <c r="B108" s="381"/>
      <c r="C108" s="385"/>
      <c r="D108" s="385"/>
      <c r="E108" s="385"/>
      <c r="F108" s="385"/>
      <c r="G108" s="385"/>
      <c r="H108" s="385"/>
      <c r="I108" s="385"/>
      <c r="J108" s="385"/>
      <c r="K108" s="385"/>
      <c r="L108" s="385"/>
      <c r="M108" s="385"/>
      <c r="N108" s="385"/>
      <c r="O108" s="386"/>
    </row>
    <row r="109" s="1" customFormat="true" ht="38.25" hidden="false" customHeight="true" outlineLevel="0" collapsed="false">
      <c r="A109" s="355" t="s">
        <v>246</v>
      </c>
      <c r="B109" s="387"/>
      <c r="C109" s="387"/>
      <c r="D109" s="388"/>
      <c r="E109" s="388"/>
      <c r="F109" s="388"/>
      <c r="G109" s="388"/>
      <c r="H109" s="388"/>
      <c r="I109" s="388"/>
      <c r="J109" s="389"/>
      <c r="K109" s="389"/>
      <c r="L109" s="388"/>
      <c r="M109" s="388"/>
      <c r="N109" s="390"/>
      <c r="O109" s="390"/>
    </row>
    <row r="110" s="1" customFormat="true" ht="12.75" hidden="false" customHeight="false" outlineLevel="0" collapsed="false">
      <c r="A110" s="13" t="s">
        <v>20</v>
      </c>
    </row>
    <row r="111" s="1" customFormat="true" ht="27" hidden="false" customHeight="true" outlineLevel="0" collapsed="false">
      <c r="A111" s="391" t="s">
        <v>247</v>
      </c>
      <c r="B111" s="391"/>
      <c r="C111" s="391"/>
      <c r="D111" s="391"/>
      <c r="E111" s="391"/>
      <c r="F111" s="391"/>
      <c r="G111" s="391"/>
      <c r="H111" s="391"/>
      <c r="I111" s="391"/>
      <c r="J111" s="391"/>
      <c r="K111" s="391"/>
      <c r="L111" s="391"/>
      <c r="M111" s="391"/>
      <c r="N111" s="391"/>
      <c r="O111" s="391"/>
      <c r="P111" s="391"/>
      <c r="Q111" s="391"/>
      <c r="R111" s="391"/>
      <c r="S111" s="391"/>
      <c r="T111" s="370"/>
    </row>
    <row r="112" s="1" customFormat="true" ht="12.75" hidden="false" customHeight="true" outlineLevel="0" collapsed="false">
      <c r="A112" s="391" t="s">
        <v>248</v>
      </c>
      <c r="B112" s="391"/>
      <c r="C112" s="391"/>
      <c r="D112" s="391"/>
      <c r="E112" s="391"/>
      <c r="F112" s="391"/>
      <c r="G112" s="391"/>
      <c r="H112" s="391"/>
      <c r="I112" s="391"/>
      <c r="J112" s="391"/>
      <c r="K112" s="391"/>
      <c r="L112" s="391"/>
      <c r="M112" s="391"/>
      <c r="N112" s="391"/>
      <c r="O112" s="391"/>
      <c r="P112" s="391"/>
      <c r="Q112" s="391"/>
      <c r="R112" s="391"/>
      <c r="S112" s="391"/>
    </row>
    <row r="113" s="211" customFormat="true" ht="12.75" hidden="false" customHeight="false" outlineLevel="0" collapsed="false"/>
    <row r="114" s="1" customFormat="true" ht="12.75" hidden="false" customHeight="false" outlineLevel="0" collapsed="false">
      <c r="A114" s="55" t="s">
        <v>85</v>
      </c>
      <c r="B114" s="55"/>
      <c r="C114" s="55"/>
      <c r="D114" s="55"/>
      <c r="E114" s="55"/>
      <c r="F114" s="55"/>
      <c r="G114" s="55"/>
      <c r="H114" s="55"/>
      <c r="I114" s="55"/>
      <c r="J114" s="55"/>
      <c r="K114" s="55"/>
      <c r="L114" s="55"/>
      <c r="M114" s="55"/>
      <c r="N114" s="55"/>
      <c r="O114" s="55"/>
    </row>
    <row r="115" s="1" customFormat="true" ht="12.75" hidden="false" customHeight="true" outlineLevel="0" collapsed="false">
      <c r="A115" s="392" t="s">
        <v>230</v>
      </c>
      <c r="B115" s="393" t="n">
        <v>2006</v>
      </c>
      <c r="C115" s="393"/>
      <c r="D115" s="393" t="n">
        <v>2007</v>
      </c>
      <c r="E115" s="393"/>
      <c r="F115" s="393" t="n">
        <v>2008</v>
      </c>
      <c r="G115" s="393"/>
      <c r="H115" s="393" t="n">
        <v>2009</v>
      </c>
      <c r="I115" s="393"/>
      <c r="J115" s="393" t="n">
        <v>2010</v>
      </c>
      <c r="K115" s="393"/>
      <c r="L115" s="393" t="n">
        <v>2011</v>
      </c>
      <c r="M115" s="393"/>
      <c r="N115" s="394" t="n">
        <v>2012</v>
      </c>
      <c r="O115" s="394"/>
    </row>
    <row r="116" s="1" customFormat="true" ht="13.5" hidden="false" customHeight="false" outlineLevel="0" collapsed="false">
      <c r="A116" s="392"/>
      <c r="B116" s="395" t="s">
        <v>62</v>
      </c>
      <c r="C116" s="396" t="s">
        <v>63</v>
      </c>
      <c r="D116" s="395" t="s">
        <v>62</v>
      </c>
      <c r="E116" s="396" t="s">
        <v>63</v>
      </c>
      <c r="F116" s="395" t="s">
        <v>62</v>
      </c>
      <c r="G116" s="396" t="s">
        <v>63</v>
      </c>
      <c r="H116" s="395" t="s">
        <v>62</v>
      </c>
      <c r="I116" s="396" t="s">
        <v>63</v>
      </c>
      <c r="J116" s="395" t="s">
        <v>62</v>
      </c>
      <c r="K116" s="396" t="s">
        <v>63</v>
      </c>
      <c r="L116" s="395" t="s">
        <v>62</v>
      </c>
      <c r="M116" s="396" t="s">
        <v>63</v>
      </c>
      <c r="N116" s="395" t="s">
        <v>62</v>
      </c>
      <c r="O116" s="397" t="s">
        <v>63</v>
      </c>
    </row>
    <row r="117" s="1" customFormat="true" ht="25.5" hidden="false" customHeight="true" outlineLevel="0" collapsed="false">
      <c r="A117" s="398" t="s">
        <v>249</v>
      </c>
      <c r="B117" s="399"/>
      <c r="C117" s="400"/>
      <c r="D117" s="400"/>
      <c r="E117" s="400"/>
      <c r="F117" s="400"/>
      <c r="G117" s="400"/>
      <c r="H117" s="400"/>
      <c r="I117" s="400"/>
      <c r="J117" s="400"/>
      <c r="K117" s="400"/>
      <c r="L117" s="400"/>
      <c r="M117" s="400"/>
      <c r="N117" s="400"/>
      <c r="O117" s="401"/>
      <c r="P117" s="402" t="s">
        <v>250</v>
      </c>
      <c r="Q117" s="402"/>
      <c r="R117" s="402"/>
      <c r="S117" s="402"/>
      <c r="T117" s="402"/>
      <c r="U117" s="402"/>
      <c r="V117" s="402"/>
    </row>
    <row r="118" s="1" customFormat="true" ht="25.5" hidden="false" customHeight="false" outlineLevel="0" collapsed="false">
      <c r="A118" s="403" t="s">
        <v>251</v>
      </c>
      <c r="B118" s="182"/>
      <c r="C118" s="404"/>
      <c r="D118" s="404"/>
      <c r="E118" s="404"/>
      <c r="F118" s="404"/>
      <c r="G118" s="404"/>
      <c r="H118" s="404"/>
      <c r="I118" s="404"/>
      <c r="J118" s="404"/>
      <c r="K118" s="404"/>
      <c r="L118" s="404"/>
      <c r="M118" s="404"/>
      <c r="N118" s="404"/>
      <c r="O118" s="405"/>
      <c r="P118" s="402"/>
      <c r="Q118" s="402"/>
      <c r="R118" s="402"/>
      <c r="S118" s="402"/>
      <c r="T118" s="402"/>
      <c r="U118" s="402"/>
      <c r="V118" s="402"/>
    </row>
    <row r="119" s="1" customFormat="true" ht="25.5" hidden="false" customHeight="true" outlineLevel="0" collapsed="false">
      <c r="A119" s="403" t="s">
        <v>252</v>
      </c>
      <c r="B119" s="182"/>
      <c r="C119" s="406" t="str">
        <f aca="false">IF(B119=0,"",B119*100/C67)</f>
        <v/>
      </c>
      <c r="D119" s="404"/>
      <c r="E119" s="406" t="str">
        <f aca="false">IF(D119=0,"",D119*100/D67)</f>
        <v/>
      </c>
      <c r="F119" s="404"/>
      <c r="G119" s="406" t="str">
        <f aca="false">IF(F119=0,"",F119*100/E67)</f>
        <v/>
      </c>
      <c r="H119" s="404"/>
      <c r="I119" s="406" t="str">
        <f aca="false">IF(H119=0,"",H119*100/F67)</f>
        <v/>
      </c>
      <c r="J119" s="404"/>
      <c r="K119" s="406" t="str">
        <f aca="false">IF(J119=0,"",J119*100/G67)</f>
        <v/>
      </c>
      <c r="L119" s="404"/>
      <c r="M119" s="406" t="str">
        <f aca="false">IF(L119=0,"",L119*100/H67)</f>
        <v/>
      </c>
      <c r="N119" s="404"/>
      <c r="O119" s="407" t="str">
        <f aca="false">IF(N119=0,"",N119*100/I67)</f>
        <v/>
      </c>
      <c r="P119" s="170" t="s">
        <v>88</v>
      </c>
      <c r="Q119" s="170"/>
      <c r="R119" s="170"/>
      <c r="S119" s="170"/>
      <c r="T119" s="170"/>
      <c r="U119" s="170"/>
      <c r="V119" s="170"/>
    </row>
    <row r="120" s="1" customFormat="true" ht="12.75" hidden="false" customHeight="false" outlineLevel="0" collapsed="false">
      <c r="A120" s="403" t="s">
        <v>253</v>
      </c>
      <c r="B120" s="182"/>
      <c r="C120" s="406" t="str">
        <f aca="false">IF(B120=0,"",B120*100/B119)</f>
        <v/>
      </c>
      <c r="D120" s="404"/>
      <c r="E120" s="406" t="str">
        <f aca="false">IF(D120=0,"",D120*100/D119)</f>
        <v/>
      </c>
      <c r="F120" s="404"/>
      <c r="G120" s="406" t="str">
        <f aca="false">IF(F120=0,"",F120*100/F119)</f>
        <v/>
      </c>
      <c r="H120" s="404"/>
      <c r="I120" s="406" t="str">
        <f aca="false">IF(H120=0,"",H120*100/H119)</f>
        <v/>
      </c>
      <c r="J120" s="404"/>
      <c r="K120" s="406" t="str">
        <f aca="false">IF(J120=0,"",J120*100/J119)</f>
        <v/>
      </c>
      <c r="L120" s="404"/>
      <c r="M120" s="406" t="str">
        <f aca="false">IF(L120=0,"",L120*100/L119)</f>
        <v/>
      </c>
      <c r="N120" s="404"/>
      <c r="O120" s="407" t="str">
        <f aca="false">IF(N120=0,"",N120*100/N119)</f>
        <v/>
      </c>
      <c r="P120" s="170"/>
      <c r="Q120" s="170"/>
      <c r="R120" s="170"/>
      <c r="S120" s="170"/>
      <c r="T120" s="170"/>
      <c r="U120" s="170"/>
      <c r="V120" s="170"/>
    </row>
    <row r="121" s="1" customFormat="true" ht="12.75" hidden="false" customHeight="false" outlineLevel="0" collapsed="false">
      <c r="A121" s="403" t="s">
        <v>254</v>
      </c>
      <c r="B121" s="182"/>
      <c r="C121" s="406" t="str">
        <f aca="false">IF(B121=0,"",B121*100/B120)</f>
        <v/>
      </c>
      <c r="D121" s="404"/>
      <c r="E121" s="406" t="str">
        <f aca="false">IF(D121=0,"",D121*100/D120)</f>
        <v/>
      </c>
      <c r="F121" s="404"/>
      <c r="G121" s="406" t="str">
        <f aca="false">IF(F121=0,"",F121*100/F120)</f>
        <v/>
      </c>
      <c r="H121" s="404"/>
      <c r="I121" s="406" t="str">
        <f aca="false">IF(H121=0,"",H121*100/H120)</f>
        <v/>
      </c>
      <c r="J121" s="404"/>
      <c r="K121" s="406" t="str">
        <f aca="false">IF(J121=0,"",J121*100/J120)</f>
        <v/>
      </c>
      <c r="L121" s="404"/>
      <c r="M121" s="406" t="str">
        <f aca="false">IF(L121=0,"",L121*100/L120)</f>
        <v/>
      </c>
      <c r="N121" s="404"/>
      <c r="O121" s="407" t="str">
        <f aca="false">IF(N121=0,"",N121*100/N120)</f>
        <v/>
      </c>
      <c r="P121" s="170"/>
      <c r="Q121" s="170"/>
      <c r="R121" s="170"/>
      <c r="S121" s="170"/>
      <c r="T121" s="170"/>
      <c r="U121" s="170"/>
      <c r="V121" s="170"/>
    </row>
    <row r="122" s="1" customFormat="true" ht="25.5" hidden="false" customHeight="true" outlineLevel="0" collapsed="false">
      <c r="A122" s="403" t="s">
        <v>100</v>
      </c>
      <c r="B122" s="182"/>
      <c r="C122" s="404"/>
      <c r="D122" s="404"/>
      <c r="E122" s="404"/>
      <c r="F122" s="404"/>
      <c r="G122" s="404"/>
      <c r="H122" s="404"/>
      <c r="I122" s="404"/>
      <c r="J122" s="404"/>
      <c r="K122" s="404"/>
      <c r="L122" s="404"/>
      <c r="M122" s="404"/>
      <c r="N122" s="404"/>
      <c r="O122" s="405"/>
      <c r="P122" s="170"/>
      <c r="Q122" s="170"/>
      <c r="R122" s="170"/>
      <c r="S122" s="170"/>
      <c r="T122" s="170"/>
      <c r="U122" s="170"/>
      <c r="V122" s="170"/>
    </row>
    <row r="123" s="1" customFormat="true" ht="38.25" hidden="false" customHeight="false" outlineLevel="0" collapsed="false">
      <c r="A123" s="403" t="s">
        <v>102</v>
      </c>
      <c r="B123" s="182"/>
      <c r="C123" s="404"/>
      <c r="D123" s="404"/>
      <c r="E123" s="404"/>
      <c r="F123" s="404"/>
      <c r="G123" s="404"/>
      <c r="H123" s="404"/>
      <c r="I123" s="404"/>
      <c r="J123" s="404"/>
      <c r="K123" s="404"/>
      <c r="L123" s="404"/>
      <c r="M123" s="404"/>
      <c r="N123" s="404"/>
      <c r="O123" s="405"/>
      <c r="P123" s="171"/>
      <c r="Q123" s="408"/>
      <c r="R123" s="408"/>
      <c r="S123" s="408"/>
      <c r="T123" s="408"/>
      <c r="U123" s="408"/>
    </row>
    <row r="124" s="1" customFormat="true" ht="12.75" hidden="false" customHeight="false" outlineLevel="0" collapsed="false">
      <c r="A124" s="403" t="s">
        <v>255</v>
      </c>
      <c r="B124" s="182"/>
      <c r="C124" s="404"/>
      <c r="D124" s="404"/>
      <c r="E124" s="404"/>
      <c r="F124" s="404"/>
      <c r="G124" s="404"/>
      <c r="H124" s="404"/>
      <c r="I124" s="404"/>
      <c r="J124" s="404"/>
      <c r="K124" s="404"/>
      <c r="L124" s="404"/>
      <c r="M124" s="404"/>
      <c r="N124" s="404"/>
      <c r="O124" s="405"/>
    </row>
    <row r="125" s="1" customFormat="true" ht="38.25" hidden="false" customHeight="false" outlineLevel="0" collapsed="false">
      <c r="A125" s="403" t="s">
        <v>256</v>
      </c>
      <c r="B125" s="182"/>
      <c r="C125" s="404"/>
      <c r="D125" s="404"/>
      <c r="E125" s="404"/>
      <c r="F125" s="404"/>
      <c r="G125" s="404"/>
      <c r="H125" s="404"/>
      <c r="I125" s="404"/>
      <c r="J125" s="404"/>
      <c r="K125" s="404"/>
      <c r="L125" s="404"/>
      <c r="M125" s="404"/>
      <c r="N125" s="404"/>
      <c r="O125" s="405"/>
    </row>
    <row r="126" s="1" customFormat="true" ht="42" hidden="false" customHeight="true" outlineLevel="0" collapsed="false">
      <c r="A126" s="409" t="s">
        <v>257</v>
      </c>
      <c r="B126" s="183"/>
      <c r="C126" s="410"/>
      <c r="D126" s="410"/>
      <c r="E126" s="410"/>
      <c r="F126" s="410"/>
      <c r="G126" s="410"/>
      <c r="H126" s="410"/>
      <c r="I126" s="410"/>
      <c r="J126" s="410"/>
      <c r="K126" s="410"/>
      <c r="L126" s="410"/>
      <c r="M126" s="410"/>
      <c r="N126" s="410"/>
      <c r="O126" s="411"/>
    </row>
    <row r="127" s="1" customFormat="true" ht="12.75" hidden="false" customHeight="true" outlineLevel="0" collapsed="false">
      <c r="A127" s="391" t="s">
        <v>258</v>
      </c>
      <c r="B127" s="391"/>
      <c r="C127" s="391"/>
      <c r="D127" s="391"/>
      <c r="E127" s="391"/>
      <c r="F127" s="391"/>
      <c r="G127" s="391"/>
      <c r="H127" s="391"/>
      <c r="I127" s="391"/>
      <c r="J127" s="391"/>
      <c r="K127" s="391"/>
      <c r="L127" s="391"/>
      <c r="M127" s="391"/>
      <c r="N127" s="391"/>
      <c r="O127" s="391"/>
      <c r="P127" s="391"/>
      <c r="Q127" s="391"/>
      <c r="R127" s="391"/>
      <c r="S127" s="391"/>
      <c r="T127" s="391"/>
      <c r="U127" s="391"/>
      <c r="V127" s="391"/>
    </row>
    <row r="129" customFormat="false" ht="17.85" hidden="false" customHeight="true" outlineLevel="0" collapsed="false">
      <c r="A129" s="412" t="s">
        <v>259</v>
      </c>
      <c r="B129" s="413"/>
      <c r="C129" s="413"/>
      <c r="D129" s="413"/>
      <c r="E129" s="413"/>
      <c r="F129" s="413"/>
      <c r="G129" s="413"/>
      <c r="H129" s="413"/>
      <c r="I129" s="413"/>
      <c r="J129" s="413"/>
      <c r="K129" s="413"/>
      <c r="L129" s="413"/>
      <c r="M129" s="413"/>
      <c r="N129" s="413"/>
      <c r="O129" s="413"/>
      <c r="P129" s="413"/>
      <c r="Q129" s="413"/>
      <c r="R129" s="413"/>
      <c r="S129" s="414"/>
    </row>
    <row r="130" customFormat="false" ht="12.75" hidden="false" customHeight="false" outlineLevel="0" collapsed="false">
      <c r="A130" s="415" t="s">
        <v>260</v>
      </c>
      <c r="B130" s="416"/>
      <c r="C130" s="416"/>
      <c r="D130" s="416"/>
      <c r="E130" s="416"/>
      <c r="F130" s="416"/>
      <c r="G130" s="416"/>
      <c r="H130" s="416"/>
      <c r="I130" s="416"/>
      <c r="J130" s="416"/>
      <c r="K130" s="416"/>
      <c r="L130" s="416"/>
      <c r="M130" s="416"/>
      <c r="N130" s="416"/>
      <c r="O130" s="416"/>
      <c r="P130" s="416"/>
      <c r="Q130" s="416"/>
      <c r="R130" s="416"/>
      <c r="S130" s="417"/>
    </row>
    <row r="131" customFormat="false" ht="12.75" hidden="false" customHeight="true" outlineLevel="0" collapsed="false">
      <c r="A131" s="418" t="s">
        <v>261</v>
      </c>
      <c r="B131" s="419" t="n">
        <v>2006</v>
      </c>
      <c r="C131" s="419"/>
      <c r="D131" s="419"/>
      <c r="E131" s="419"/>
      <c r="F131" s="419"/>
      <c r="G131" s="419"/>
      <c r="H131" s="419" t="n">
        <v>2007</v>
      </c>
      <c r="I131" s="419"/>
      <c r="J131" s="419"/>
      <c r="K131" s="419"/>
      <c r="L131" s="419"/>
      <c r="M131" s="419"/>
      <c r="N131" s="419" t="n">
        <v>2008</v>
      </c>
      <c r="O131" s="419"/>
      <c r="P131" s="419"/>
      <c r="Q131" s="419"/>
      <c r="R131" s="419"/>
      <c r="S131" s="419"/>
    </row>
    <row r="132" customFormat="false" ht="25.5" hidden="false" customHeight="false" outlineLevel="0" collapsed="false">
      <c r="A132" s="420"/>
      <c r="B132" s="421" t="s">
        <v>262</v>
      </c>
      <c r="C132" s="421" t="s">
        <v>263</v>
      </c>
      <c r="D132" s="421" t="s">
        <v>264</v>
      </c>
      <c r="E132" s="421" t="s">
        <v>131</v>
      </c>
      <c r="F132" s="421" t="s">
        <v>265</v>
      </c>
      <c r="G132" s="421" t="s">
        <v>266</v>
      </c>
      <c r="H132" s="421" t="s">
        <v>267</v>
      </c>
      <c r="I132" s="421" t="s">
        <v>268</v>
      </c>
      <c r="J132" s="421" t="s">
        <v>269</v>
      </c>
      <c r="K132" s="421" t="s">
        <v>131</v>
      </c>
      <c r="L132" s="421" t="s">
        <v>270</v>
      </c>
      <c r="M132" s="421" t="s">
        <v>271</v>
      </c>
      <c r="N132" s="421" t="s">
        <v>272</v>
      </c>
      <c r="O132" s="421" t="s">
        <v>273</v>
      </c>
      <c r="P132" s="421" t="s">
        <v>274</v>
      </c>
      <c r="Q132" s="421" t="s">
        <v>131</v>
      </c>
      <c r="R132" s="421" t="s">
        <v>139</v>
      </c>
      <c r="S132" s="421" t="s">
        <v>140</v>
      </c>
    </row>
    <row r="133" customFormat="false" ht="25.5" hidden="false" customHeight="true" outlineLevel="0" collapsed="false">
      <c r="A133" s="422" t="s">
        <v>150</v>
      </c>
      <c r="B133" s="423"/>
      <c r="C133" s="423"/>
      <c r="D133" s="423"/>
      <c r="E133" s="423"/>
      <c r="F133" s="424" t="str">
        <f aca="false">IF(C133=0,"",C133*100/B133)</f>
        <v/>
      </c>
      <c r="G133" s="424" t="str">
        <f aca="false">IF(D133=0,"",D133*100/B133)</f>
        <v/>
      </c>
      <c r="H133" s="423"/>
      <c r="I133" s="423"/>
      <c r="J133" s="423"/>
      <c r="K133" s="423"/>
      <c r="L133" s="424" t="str">
        <f aca="false">IF(I133=0,"",I133*100/H133)</f>
        <v/>
      </c>
      <c r="M133" s="424" t="str">
        <f aca="false">IF(J133=0,"",J133*100/H133)</f>
        <v/>
      </c>
      <c r="N133" s="423"/>
      <c r="O133" s="423"/>
      <c r="P133" s="423"/>
      <c r="Q133" s="423"/>
      <c r="R133" s="424" t="str">
        <f aca="false">IF(O133=0,"",O133*100/N133)</f>
        <v/>
      </c>
      <c r="S133" s="425" t="str">
        <f aca="false">IF(P133=0,"",P133*100/N133)</f>
        <v/>
      </c>
    </row>
    <row r="134" customFormat="false" ht="14.25" hidden="false" customHeight="true" outlineLevel="0" collapsed="false">
      <c r="A134" s="426" t="s">
        <v>151</v>
      </c>
      <c r="B134" s="427"/>
      <c r="C134" s="427"/>
      <c r="D134" s="427"/>
      <c r="E134" s="427"/>
      <c r="F134" s="428" t="str">
        <f aca="false">IF(C134=0,"",C134*100/B134)</f>
        <v/>
      </c>
      <c r="G134" s="428" t="str">
        <f aca="false">IF(D134=0,"",D134*100/B134)</f>
        <v/>
      </c>
      <c r="H134" s="427"/>
      <c r="I134" s="427"/>
      <c r="J134" s="427"/>
      <c r="K134" s="427"/>
      <c r="L134" s="428" t="str">
        <f aca="false">IF(I134=0,"",I134*100/H134)</f>
        <v/>
      </c>
      <c r="M134" s="428" t="str">
        <f aca="false">IF(J134=0,"",J134*100/H134)</f>
        <v/>
      </c>
      <c r="N134" s="427"/>
      <c r="O134" s="427"/>
      <c r="P134" s="427"/>
      <c r="Q134" s="427"/>
      <c r="R134" s="428" t="str">
        <f aca="false">IF(O134=0,"",O134*100/N134)</f>
        <v/>
      </c>
      <c r="S134" s="429" t="str">
        <f aca="false">IF(P134=0,"",P134*100/N134)</f>
        <v/>
      </c>
    </row>
    <row r="135" customFormat="false" ht="12.75" hidden="false" customHeight="false" outlineLevel="0" collapsed="false">
      <c r="A135" s="426" t="s">
        <v>152</v>
      </c>
      <c r="B135" s="427"/>
      <c r="C135" s="427"/>
      <c r="D135" s="427"/>
      <c r="E135" s="427"/>
      <c r="F135" s="428" t="str">
        <f aca="false">IF(C135=0,"",C135*100/B135)</f>
        <v/>
      </c>
      <c r="G135" s="428" t="str">
        <f aca="false">IF(D135=0,"",D135*100/B135)</f>
        <v/>
      </c>
      <c r="H135" s="427"/>
      <c r="I135" s="427"/>
      <c r="J135" s="427"/>
      <c r="K135" s="427"/>
      <c r="L135" s="428" t="str">
        <f aca="false">IF(I135=0,"",I135*100/H135)</f>
        <v/>
      </c>
      <c r="M135" s="428" t="str">
        <f aca="false">IF(J135=0,"",J135*100/H135)</f>
        <v/>
      </c>
      <c r="N135" s="427"/>
      <c r="O135" s="427"/>
      <c r="P135" s="427"/>
      <c r="Q135" s="427"/>
      <c r="R135" s="428" t="str">
        <f aca="false">IF(O135=0,"",O135*100/N135)</f>
        <v/>
      </c>
      <c r="S135" s="429" t="str">
        <f aca="false">IF(P135=0,"",P135*100/N135)</f>
        <v/>
      </c>
    </row>
    <row r="136" customFormat="false" ht="14.25" hidden="false" customHeight="true" outlineLevel="0" collapsed="false">
      <c r="A136" s="426" t="s">
        <v>153</v>
      </c>
      <c r="B136" s="427"/>
      <c r="C136" s="427"/>
      <c r="D136" s="427"/>
      <c r="E136" s="427"/>
      <c r="F136" s="428" t="str">
        <f aca="false">IF(C136=0,"",C136*100/B136)</f>
        <v/>
      </c>
      <c r="G136" s="428" t="str">
        <f aca="false">IF(D136=0,"",D136*100/B136)</f>
        <v/>
      </c>
      <c r="H136" s="427"/>
      <c r="I136" s="427"/>
      <c r="J136" s="427"/>
      <c r="K136" s="427"/>
      <c r="L136" s="428" t="str">
        <f aca="false">IF(I136=0,"",I136*100/H136)</f>
        <v/>
      </c>
      <c r="M136" s="428" t="str">
        <f aca="false">IF(J136=0,"",J136*100/H136)</f>
        <v/>
      </c>
      <c r="N136" s="427"/>
      <c r="O136" s="427"/>
      <c r="P136" s="427"/>
      <c r="Q136" s="427"/>
      <c r="R136" s="428" t="str">
        <f aca="false">IF(O136=0,"",O136*100/N136)</f>
        <v/>
      </c>
      <c r="S136" s="429" t="str">
        <f aca="false">IF(P136=0,"",P136*100/N136)</f>
        <v/>
      </c>
    </row>
    <row r="137" customFormat="false" ht="14.25" hidden="false" customHeight="true" outlineLevel="0" collapsed="false">
      <c r="A137" s="426" t="s">
        <v>154</v>
      </c>
      <c r="B137" s="427"/>
      <c r="C137" s="427"/>
      <c r="D137" s="427"/>
      <c r="E137" s="427"/>
      <c r="F137" s="428" t="str">
        <f aca="false">IF(C137=0,"",C137*100/B137)</f>
        <v/>
      </c>
      <c r="G137" s="428" t="str">
        <f aca="false">IF(D137=0,"",D137*100/B137)</f>
        <v/>
      </c>
      <c r="H137" s="427"/>
      <c r="I137" s="427"/>
      <c r="J137" s="427"/>
      <c r="K137" s="427"/>
      <c r="L137" s="428" t="str">
        <f aca="false">IF(I137=0,"",I137*100/H137)</f>
        <v/>
      </c>
      <c r="M137" s="428" t="str">
        <f aca="false">IF(J137=0,"",J137*100/H137)</f>
        <v/>
      </c>
      <c r="N137" s="427"/>
      <c r="O137" s="427"/>
      <c r="P137" s="427"/>
      <c r="Q137" s="427"/>
      <c r="R137" s="428" t="str">
        <f aca="false">IF(O137=0,"",O137*100/N137)</f>
        <v/>
      </c>
      <c r="S137" s="429" t="str">
        <f aca="false">IF(P137=0,"",P137*100/N137)</f>
        <v/>
      </c>
    </row>
    <row r="138" customFormat="false" ht="14.25" hidden="false" customHeight="true" outlineLevel="0" collapsed="false">
      <c r="A138" s="430" t="s">
        <v>155</v>
      </c>
      <c r="B138" s="431"/>
      <c r="C138" s="431"/>
      <c r="D138" s="431"/>
      <c r="E138" s="431"/>
      <c r="F138" s="432" t="str">
        <f aca="false">IF(C138=0,"",C138*100/B138)</f>
        <v/>
      </c>
      <c r="G138" s="432" t="str">
        <f aca="false">IF(D138=0,"",D138*100/B138)</f>
        <v/>
      </c>
      <c r="H138" s="431"/>
      <c r="I138" s="431"/>
      <c r="J138" s="431"/>
      <c r="K138" s="431"/>
      <c r="L138" s="432" t="str">
        <f aca="false">IF(I138=0,"",I138*100/H138)</f>
        <v/>
      </c>
      <c r="M138" s="432" t="str">
        <f aca="false">IF(J138=0,"",J138*100/H138)</f>
        <v/>
      </c>
      <c r="N138" s="431"/>
      <c r="O138" s="431"/>
      <c r="P138" s="431"/>
      <c r="Q138" s="431"/>
      <c r="R138" s="432" t="str">
        <f aca="false">IF(O138=0,"",O138*100/N138)</f>
        <v/>
      </c>
      <c r="S138" s="433" t="str">
        <f aca="false">IF(P138=0,"",P138*100/N138)</f>
        <v/>
      </c>
    </row>
    <row r="139" customFormat="false" ht="12.75" hidden="false" customHeight="true" outlineLevel="0" collapsed="false">
      <c r="A139" s="418" t="s">
        <v>261</v>
      </c>
      <c r="B139" s="419" t="n">
        <v>2009</v>
      </c>
      <c r="C139" s="419"/>
      <c r="D139" s="419"/>
      <c r="E139" s="419"/>
      <c r="F139" s="419"/>
      <c r="G139" s="419"/>
      <c r="H139" s="419" t="n">
        <v>2010</v>
      </c>
      <c r="I139" s="419"/>
      <c r="J139" s="419"/>
      <c r="K139" s="419"/>
      <c r="L139" s="419"/>
      <c r="M139" s="419"/>
      <c r="N139" s="419" t="n">
        <v>2011</v>
      </c>
      <c r="O139" s="419"/>
      <c r="P139" s="419"/>
      <c r="Q139" s="419"/>
      <c r="R139" s="419"/>
      <c r="S139" s="419"/>
    </row>
    <row r="140" customFormat="false" ht="25.5" hidden="false" customHeight="false" outlineLevel="0" collapsed="false">
      <c r="A140" s="420"/>
      <c r="B140" s="421" t="s">
        <v>262</v>
      </c>
      <c r="C140" s="421" t="s">
        <v>263</v>
      </c>
      <c r="D140" s="421" t="s">
        <v>264</v>
      </c>
      <c r="E140" s="421" t="s">
        <v>131</v>
      </c>
      <c r="F140" s="421" t="s">
        <v>265</v>
      </c>
      <c r="G140" s="421" t="s">
        <v>266</v>
      </c>
      <c r="H140" s="421" t="s">
        <v>267</v>
      </c>
      <c r="I140" s="421" t="s">
        <v>268</v>
      </c>
      <c r="J140" s="421" t="s">
        <v>269</v>
      </c>
      <c r="K140" s="421" t="s">
        <v>131</v>
      </c>
      <c r="L140" s="421" t="s">
        <v>270</v>
      </c>
      <c r="M140" s="421" t="s">
        <v>271</v>
      </c>
      <c r="N140" s="421" t="s">
        <v>272</v>
      </c>
      <c r="O140" s="421" t="s">
        <v>273</v>
      </c>
      <c r="P140" s="421" t="s">
        <v>274</v>
      </c>
      <c r="Q140" s="421" t="s">
        <v>131</v>
      </c>
      <c r="R140" s="421" t="s">
        <v>139</v>
      </c>
      <c r="S140" s="421" t="s">
        <v>140</v>
      </c>
    </row>
    <row r="141" customFormat="false" ht="26.25" hidden="false" customHeight="true" outlineLevel="0" collapsed="false">
      <c r="A141" s="422" t="s">
        <v>150</v>
      </c>
      <c r="B141" s="423"/>
      <c r="C141" s="423"/>
      <c r="D141" s="423"/>
      <c r="E141" s="423"/>
      <c r="F141" s="424" t="str">
        <f aca="false">IF(C141=0,"",C141*100/B141)</f>
        <v/>
      </c>
      <c r="G141" s="424" t="str">
        <f aca="false">IF(D141=0,"",D141*100/B141)</f>
        <v/>
      </c>
      <c r="H141" s="423"/>
      <c r="I141" s="423"/>
      <c r="J141" s="423"/>
      <c r="K141" s="423"/>
      <c r="L141" s="424" t="str">
        <f aca="false">IF(I141=0,"",I141*100/H141)</f>
        <v/>
      </c>
      <c r="M141" s="424" t="str">
        <f aca="false">IF(J141=0,"",J141*100/H141)</f>
        <v/>
      </c>
      <c r="N141" s="423"/>
      <c r="O141" s="423"/>
      <c r="P141" s="423"/>
      <c r="Q141" s="423"/>
      <c r="R141" s="424" t="str">
        <f aca="false">IF(O141=0,"",O141*100/N141)</f>
        <v/>
      </c>
      <c r="S141" s="425" t="str">
        <f aca="false">IF(P141=0,"",P141*100/N141)</f>
        <v/>
      </c>
    </row>
    <row r="142" customFormat="false" ht="14.25" hidden="false" customHeight="true" outlineLevel="0" collapsed="false">
      <c r="A142" s="426" t="s">
        <v>151</v>
      </c>
      <c r="B142" s="427"/>
      <c r="C142" s="427"/>
      <c r="D142" s="427"/>
      <c r="E142" s="427"/>
      <c r="F142" s="428" t="str">
        <f aca="false">IF(C142=0,"",C142*100/B142)</f>
        <v/>
      </c>
      <c r="G142" s="428" t="str">
        <f aca="false">IF(D142=0,"",D142*100/B142)</f>
        <v/>
      </c>
      <c r="H142" s="427"/>
      <c r="I142" s="427"/>
      <c r="J142" s="427"/>
      <c r="K142" s="427"/>
      <c r="L142" s="428" t="str">
        <f aca="false">IF(I142=0,"",I142*100/H142)</f>
        <v/>
      </c>
      <c r="M142" s="428" t="str">
        <f aca="false">IF(J142=0,"",J142*100/H142)</f>
        <v/>
      </c>
      <c r="N142" s="427"/>
      <c r="O142" s="427"/>
      <c r="P142" s="427"/>
      <c r="Q142" s="427"/>
      <c r="R142" s="428" t="str">
        <f aca="false">IF(O142=0,"",O142*100/N142)</f>
        <v/>
      </c>
      <c r="S142" s="429" t="str">
        <f aca="false">IF(P142=0,"",P142*100/N142)</f>
        <v/>
      </c>
    </row>
    <row r="143" customFormat="false" ht="12.75" hidden="false" customHeight="false" outlineLevel="0" collapsed="false">
      <c r="A143" s="426" t="s">
        <v>152</v>
      </c>
      <c r="B143" s="427"/>
      <c r="C143" s="427"/>
      <c r="D143" s="427"/>
      <c r="E143" s="427"/>
      <c r="F143" s="428" t="str">
        <f aca="false">IF(C143=0,"",C143*100/B143)</f>
        <v/>
      </c>
      <c r="G143" s="428" t="str">
        <f aca="false">IF(D143=0,"",D143*100/B143)</f>
        <v/>
      </c>
      <c r="H143" s="427"/>
      <c r="I143" s="427"/>
      <c r="J143" s="427"/>
      <c r="K143" s="427"/>
      <c r="L143" s="428" t="str">
        <f aca="false">IF(I143=0,"",I143*100/H143)</f>
        <v/>
      </c>
      <c r="M143" s="428" t="str">
        <f aca="false">IF(J143=0,"",J143*100/H143)</f>
        <v/>
      </c>
      <c r="N143" s="427"/>
      <c r="O143" s="427"/>
      <c r="P143" s="427"/>
      <c r="Q143" s="427"/>
      <c r="R143" s="428" t="str">
        <f aca="false">IF(O143=0,"",O143*100/N143)</f>
        <v/>
      </c>
      <c r="S143" s="429" t="str">
        <f aca="false">IF(P143=0,"",P143*100/N143)</f>
        <v/>
      </c>
    </row>
    <row r="144" customFormat="false" ht="14.25" hidden="false" customHeight="true" outlineLevel="0" collapsed="false">
      <c r="A144" s="426" t="s">
        <v>153</v>
      </c>
      <c r="B144" s="427"/>
      <c r="C144" s="427"/>
      <c r="D144" s="427"/>
      <c r="E144" s="427"/>
      <c r="F144" s="428" t="str">
        <f aca="false">IF(C144=0,"",C144*100/B144)</f>
        <v/>
      </c>
      <c r="G144" s="428" t="str">
        <f aca="false">IF(D144=0,"",D144*100/B144)</f>
        <v/>
      </c>
      <c r="H144" s="427"/>
      <c r="I144" s="427"/>
      <c r="J144" s="427"/>
      <c r="K144" s="427"/>
      <c r="L144" s="428" t="str">
        <f aca="false">IF(I144=0,"",I144*100/H144)</f>
        <v/>
      </c>
      <c r="M144" s="428" t="str">
        <f aca="false">IF(J144=0,"",J144*100/H144)</f>
        <v/>
      </c>
      <c r="N144" s="427"/>
      <c r="O144" s="427"/>
      <c r="P144" s="427"/>
      <c r="Q144" s="427"/>
      <c r="R144" s="428" t="str">
        <f aca="false">IF(O144=0,"",O144*100/N144)</f>
        <v/>
      </c>
      <c r="S144" s="429" t="str">
        <f aca="false">IF(P144=0,"",P144*100/N144)</f>
        <v/>
      </c>
    </row>
    <row r="145" customFormat="false" ht="14.25" hidden="false" customHeight="true" outlineLevel="0" collapsed="false">
      <c r="A145" s="426" t="s">
        <v>154</v>
      </c>
      <c r="B145" s="427"/>
      <c r="C145" s="427"/>
      <c r="D145" s="427"/>
      <c r="E145" s="427"/>
      <c r="F145" s="428" t="str">
        <f aca="false">IF(C145=0,"",C145*100/B145)</f>
        <v/>
      </c>
      <c r="G145" s="428" t="str">
        <f aca="false">IF(D145=0,"",D145*100/B145)</f>
        <v/>
      </c>
      <c r="H145" s="427"/>
      <c r="I145" s="427"/>
      <c r="J145" s="427"/>
      <c r="K145" s="427"/>
      <c r="L145" s="428" t="str">
        <f aca="false">IF(I145=0,"",I145*100/H145)</f>
        <v/>
      </c>
      <c r="M145" s="428" t="str">
        <f aca="false">IF(J145=0,"",J145*100/H145)</f>
        <v/>
      </c>
      <c r="N145" s="427"/>
      <c r="O145" s="427"/>
      <c r="P145" s="427"/>
      <c r="Q145" s="427"/>
      <c r="R145" s="428" t="str">
        <f aca="false">IF(O145=0,"",O145*100/N145)</f>
        <v/>
      </c>
      <c r="S145" s="429" t="str">
        <f aca="false">IF(P145=0,"",P145*100/N145)</f>
        <v/>
      </c>
    </row>
    <row r="146" customFormat="false" ht="14.25" hidden="false" customHeight="true" outlineLevel="0" collapsed="false">
      <c r="A146" s="430" t="s">
        <v>155</v>
      </c>
      <c r="B146" s="431"/>
      <c r="C146" s="431"/>
      <c r="D146" s="431"/>
      <c r="E146" s="431"/>
      <c r="F146" s="432" t="str">
        <f aca="false">IF(C146=0,"",C146*100/B146)</f>
        <v/>
      </c>
      <c r="G146" s="432" t="str">
        <f aca="false">IF(D146=0,"",D146*100/B146)</f>
        <v/>
      </c>
      <c r="H146" s="431"/>
      <c r="I146" s="431"/>
      <c r="J146" s="431"/>
      <c r="K146" s="431"/>
      <c r="L146" s="432" t="str">
        <f aca="false">IF(I146=0,"",I146*100/H146)</f>
        <v/>
      </c>
      <c r="M146" s="432" t="str">
        <f aca="false">IF(J146=0,"",J146*100/H146)</f>
        <v/>
      </c>
      <c r="N146" s="431"/>
      <c r="O146" s="431"/>
      <c r="P146" s="431"/>
      <c r="Q146" s="431"/>
      <c r="R146" s="432" t="str">
        <f aca="false">IF(O146=0,"",O146*100/N146)</f>
        <v/>
      </c>
      <c r="S146" s="433" t="str">
        <f aca="false">IF(P146=0,"",P146*100/N146)</f>
        <v/>
      </c>
    </row>
    <row r="147" customFormat="false" ht="12.75" hidden="false" customHeight="true" outlineLevel="0" collapsed="false">
      <c r="A147" s="418" t="s">
        <v>261</v>
      </c>
      <c r="B147" s="419" t="n">
        <v>2012</v>
      </c>
      <c r="C147" s="419"/>
      <c r="D147" s="419"/>
      <c r="E147" s="419"/>
      <c r="F147" s="419"/>
      <c r="G147" s="419"/>
    </row>
    <row r="148" customFormat="false" ht="25.5" hidden="false" customHeight="false" outlineLevel="0" collapsed="false">
      <c r="A148" s="420"/>
      <c r="B148" s="421" t="s">
        <v>262</v>
      </c>
      <c r="C148" s="421" t="s">
        <v>263</v>
      </c>
      <c r="D148" s="421" t="s">
        <v>264</v>
      </c>
      <c r="E148" s="421" t="s">
        <v>131</v>
      </c>
      <c r="F148" s="421" t="s">
        <v>265</v>
      </c>
      <c r="G148" s="421" t="s">
        <v>266</v>
      </c>
    </row>
    <row r="149" customFormat="false" ht="27" hidden="false" customHeight="true" outlineLevel="0" collapsed="false">
      <c r="A149" s="422" t="s">
        <v>150</v>
      </c>
      <c r="B149" s="423"/>
      <c r="C149" s="423"/>
      <c r="D149" s="423"/>
      <c r="E149" s="423"/>
      <c r="F149" s="424" t="str">
        <f aca="false">IF(C149=0,"",C149*100/B149)</f>
        <v/>
      </c>
      <c r="G149" s="425" t="str">
        <f aca="false">IF(D149=0,"",D149*100/B149)</f>
        <v/>
      </c>
    </row>
    <row r="150" customFormat="false" ht="14.25" hidden="false" customHeight="true" outlineLevel="0" collapsed="false">
      <c r="A150" s="426" t="s">
        <v>151</v>
      </c>
      <c r="B150" s="427"/>
      <c r="C150" s="427"/>
      <c r="D150" s="427"/>
      <c r="E150" s="427"/>
      <c r="F150" s="428" t="str">
        <f aca="false">IF(C150=0,"",C150*100/B150)</f>
        <v/>
      </c>
      <c r="G150" s="429" t="str">
        <f aca="false">IF(D150=0,"",D150*100/B150)</f>
        <v/>
      </c>
    </row>
    <row r="151" customFormat="false" ht="12.75" hidden="false" customHeight="false" outlineLevel="0" collapsed="false">
      <c r="A151" s="426" t="s">
        <v>152</v>
      </c>
      <c r="B151" s="427"/>
      <c r="C151" s="427"/>
      <c r="D151" s="427"/>
      <c r="E151" s="427"/>
      <c r="F151" s="428" t="str">
        <f aca="false">IF(C151=0,"",C151*100/B151)</f>
        <v/>
      </c>
      <c r="G151" s="429" t="str">
        <f aca="false">IF(D151=0,"",D151*100/B151)</f>
        <v/>
      </c>
    </row>
    <row r="152" customFormat="false" ht="14.25" hidden="false" customHeight="true" outlineLevel="0" collapsed="false">
      <c r="A152" s="426" t="s">
        <v>153</v>
      </c>
      <c r="B152" s="427"/>
      <c r="C152" s="427"/>
      <c r="D152" s="427"/>
      <c r="E152" s="427"/>
      <c r="F152" s="428" t="str">
        <f aca="false">IF(C152=0,"",C152*100/B152)</f>
        <v/>
      </c>
      <c r="G152" s="429" t="str">
        <f aca="false">IF(D152=0,"",D152*100/B152)</f>
        <v/>
      </c>
    </row>
    <row r="153" customFormat="false" ht="14.25" hidden="false" customHeight="true" outlineLevel="0" collapsed="false">
      <c r="A153" s="426" t="s">
        <v>154</v>
      </c>
      <c r="B153" s="427"/>
      <c r="C153" s="427"/>
      <c r="D153" s="427"/>
      <c r="E153" s="427"/>
      <c r="F153" s="428" t="str">
        <f aca="false">IF(C153=0,"",C153*100/B153)</f>
        <v/>
      </c>
      <c r="G153" s="429" t="str">
        <f aca="false">IF(D153=0,"",D153*100/B153)</f>
        <v/>
      </c>
    </row>
    <row r="154" customFormat="false" ht="14.25" hidden="false" customHeight="true" outlineLevel="0" collapsed="false">
      <c r="A154" s="430" t="s">
        <v>155</v>
      </c>
      <c r="B154" s="431"/>
      <c r="C154" s="431"/>
      <c r="D154" s="431"/>
      <c r="E154" s="431"/>
      <c r="F154" s="432" t="str">
        <f aca="false">IF(C154=0,"",C154*100/B154)</f>
        <v/>
      </c>
      <c r="G154" s="433" t="str">
        <f aca="false">IF(D154=0,"",D154*100/B154)</f>
        <v/>
      </c>
    </row>
    <row r="156" customFormat="false" ht="12.75" hidden="false" customHeight="false" outlineLevel="0" collapsed="false">
      <c r="A156" s="412" t="s">
        <v>174</v>
      </c>
      <c r="B156" s="413"/>
      <c r="C156" s="413"/>
      <c r="D156" s="413"/>
      <c r="E156" s="413"/>
      <c r="F156" s="413"/>
      <c r="G156" s="413"/>
      <c r="H156" s="413"/>
      <c r="I156" s="413"/>
      <c r="J156" s="413"/>
      <c r="K156" s="413"/>
      <c r="L156" s="413"/>
      <c r="M156" s="413"/>
      <c r="N156" s="413"/>
      <c r="O156" s="414"/>
    </row>
    <row r="157" customFormat="false" ht="12.75" hidden="false" customHeight="true" outlineLevel="0" collapsed="false">
      <c r="A157" s="434" t="s">
        <v>46</v>
      </c>
      <c r="B157" s="435"/>
      <c r="C157" s="419" t="n">
        <v>2006</v>
      </c>
      <c r="D157" s="419"/>
      <c r="E157" s="419" t="n">
        <v>2007</v>
      </c>
      <c r="F157" s="419"/>
      <c r="G157" s="419" t="n">
        <v>2008</v>
      </c>
      <c r="H157" s="419"/>
      <c r="I157" s="419" t="n">
        <v>2009</v>
      </c>
      <c r="J157" s="419"/>
      <c r="K157" s="419" t="n">
        <v>2010</v>
      </c>
      <c r="L157" s="419"/>
      <c r="M157" s="419" t="n">
        <v>2011</v>
      </c>
      <c r="N157" s="419"/>
      <c r="O157" s="419" t="n">
        <v>2012</v>
      </c>
    </row>
    <row r="158" customFormat="false" ht="12.75" hidden="false" customHeight="false" outlineLevel="0" collapsed="false">
      <c r="A158" s="434"/>
      <c r="B158" s="419" t="s">
        <v>62</v>
      </c>
      <c r="C158" s="281" t="s">
        <v>63</v>
      </c>
      <c r="D158" s="419" t="s">
        <v>62</v>
      </c>
      <c r="E158" s="281" t="s">
        <v>63</v>
      </c>
      <c r="F158" s="419" t="s">
        <v>62</v>
      </c>
      <c r="G158" s="281" t="s">
        <v>63</v>
      </c>
      <c r="H158" s="419" t="s">
        <v>62</v>
      </c>
      <c r="I158" s="281" t="s">
        <v>63</v>
      </c>
      <c r="J158" s="419" t="s">
        <v>62</v>
      </c>
      <c r="K158" s="281" t="s">
        <v>63</v>
      </c>
      <c r="L158" s="419" t="s">
        <v>62</v>
      </c>
      <c r="M158" s="281" t="s">
        <v>63</v>
      </c>
      <c r="N158" s="419" t="s">
        <v>62</v>
      </c>
      <c r="O158" s="281" t="s">
        <v>63</v>
      </c>
    </row>
    <row r="159" customFormat="false" ht="29.25" hidden="false" customHeight="true" outlineLevel="0" collapsed="false">
      <c r="A159" s="436" t="s">
        <v>275</v>
      </c>
      <c r="B159" s="437"/>
      <c r="C159" s="438" t="str">
        <f aca="false">IF(B159=0,"",B159*100/D72)</f>
        <v/>
      </c>
      <c r="D159" s="438"/>
      <c r="E159" s="438" t="str">
        <f aca="false">IF(D159=0,"",D159*100/G72)</f>
        <v/>
      </c>
      <c r="F159" s="438"/>
      <c r="G159" s="438" t="str">
        <f aca="false">IF(F159=0,"",F159*100/J72)</f>
        <v/>
      </c>
      <c r="H159" s="438"/>
      <c r="I159" s="438" t="str">
        <f aca="false">IF(H159=0,"",H159*100/M72)</f>
        <v/>
      </c>
      <c r="J159" s="438"/>
      <c r="K159" s="439" t="str">
        <f aca="false">IF(J159=0,"",J159*100/P72)</f>
        <v/>
      </c>
      <c r="L159" s="439"/>
      <c r="M159" s="236" t="str">
        <f aca="false">IF(L159=0,"",L159*100/S72)</f>
        <v/>
      </c>
      <c r="N159" s="236"/>
      <c r="O159" s="237" t="str">
        <f aca="false">IF(N159=0,"",N159*100/V72)</f>
        <v/>
      </c>
    </row>
  </sheetData>
  <mergeCells count="69">
    <mergeCell ref="A6:Z6"/>
    <mergeCell ref="A8:E8"/>
    <mergeCell ref="F8:N8"/>
    <mergeCell ref="A9:E9"/>
    <mergeCell ref="F9:N9"/>
    <mergeCell ref="A10:E10"/>
    <mergeCell ref="F10:N10"/>
    <mergeCell ref="A11:E11"/>
    <mergeCell ref="F11:N11"/>
    <mergeCell ref="A13:T13"/>
    <mergeCell ref="E46:G46"/>
    <mergeCell ref="E50:F50"/>
    <mergeCell ref="E51:F51"/>
    <mergeCell ref="A57:M57"/>
    <mergeCell ref="A58:E58"/>
    <mergeCell ref="F58:M58"/>
    <mergeCell ref="A59:E59"/>
    <mergeCell ref="F59:M59"/>
    <mergeCell ref="A60:E60"/>
    <mergeCell ref="F60:M60"/>
    <mergeCell ref="A61:E61"/>
    <mergeCell ref="F61:M61"/>
    <mergeCell ref="A62:E62"/>
    <mergeCell ref="F62:M62"/>
    <mergeCell ref="A63:E63"/>
    <mergeCell ref="F63:M63"/>
    <mergeCell ref="A67:B67"/>
    <mergeCell ref="A69:V69"/>
    <mergeCell ref="A70:A71"/>
    <mergeCell ref="A79:A80"/>
    <mergeCell ref="A88:A89"/>
    <mergeCell ref="A98:O98"/>
    <mergeCell ref="A99:A100"/>
    <mergeCell ref="B99:C99"/>
    <mergeCell ref="D99:E99"/>
    <mergeCell ref="F99:G99"/>
    <mergeCell ref="H99:I99"/>
    <mergeCell ref="J99:K99"/>
    <mergeCell ref="L99:M99"/>
    <mergeCell ref="N99:O99"/>
    <mergeCell ref="B109:C109"/>
    <mergeCell ref="D109:E109"/>
    <mergeCell ref="F109:G109"/>
    <mergeCell ref="H109:I109"/>
    <mergeCell ref="L109:M109"/>
    <mergeCell ref="N109:O109"/>
    <mergeCell ref="A111:S111"/>
    <mergeCell ref="A112:S112"/>
    <mergeCell ref="A114:O114"/>
    <mergeCell ref="A115:A116"/>
    <mergeCell ref="B115:C115"/>
    <mergeCell ref="D115:E115"/>
    <mergeCell ref="F115:G115"/>
    <mergeCell ref="H115:I115"/>
    <mergeCell ref="J115:K115"/>
    <mergeCell ref="L115:M115"/>
    <mergeCell ref="N115:O115"/>
    <mergeCell ref="P117:V118"/>
    <mergeCell ref="P119:V121"/>
    <mergeCell ref="P122:V122"/>
    <mergeCell ref="A127:V127"/>
    <mergeCell ref="B131:G131"/>
    <mergeCell ref="H131:M131"/>
    <mergeCell ref="N131:S131"/>
    <mergeCell ref="B139:G139"/>
    <mergeCell ref="H139:M139"/>
    <mergeCell ref="N139:S139"/>
    <mergeCell ref="B147:G147"/>
    <mergeCell ref="A157:A158"/>
  </mergeCells>
  <dataValidations count="3">
    <dataValidation allowBlank="false" error="Se debe declarar valores numéricos que estén en el rango de 0 a 999999" errorStyle="stop" errorTitle="Validar" operator="between" showDropDown="false" showErrorMessage="true" showInputMessage="false" sqref="B101:B104 D101:D104 F101:F104 H101:H104 J101:J104 L101:L104 N101:N104 B106:B109 D106:D109 F106:F109 H106:H109 J106:J109 L106:L109 N106:N109" type="whole">
      <formula1>0</formula1>
      <formula2>666666</formula2>
    </dataValidation>
    <dataValidation allowBlank="false" error="Se debe declarar valores numéricos que estén en el rango de 0 a 99999999" errorStyle="stop" errorTitle="Validar" operator="between" showDropDown="false" showErrorMessage="true" showInputMessage="false" sqref="D72:V73 D76:V76 B117:B126 D117:D126 F117:F126 H117:H126 J117:J126 L117:L126 N117:N126" type="whole">
      <formula1>0</formula1>
      <formula2>999999</formula2>
    </dataValidation>
    <dataValidation allowBlank="false" error="Se debe declarar valores numéricos que estén en el rango de 0 a 999999" errorStyle="stop" errorTitle="Validar" operator="between" showDropDown="false" showErrorMessage="true" showInputMessage="false" sqref="C81:C86 F81:F87 I81:I86 L81:L87 O81:O86 R81:R86 U81:U86 B87 D87 H87 J87 N87" type="whole">
      <formula1>0</formula1>
      <formula2>999999</formula2>
    </dataValidation>
  </dataValidations>
  <printOptions headings="false" gridLines="false" gridLinesSet="true" horizontalCentered="false" verticalCentered="false"/>
  <pageMargins left="0.39375" right="0.39375"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16:32:38Z</dcterms:created>
  <dc:creator>SECRETARIA DE EDUCACION PUBLICA</dc:creator>
  <dc:description/>
  <dc:language>en-US</dc:language>
  <cp:lastModifiedBy>Pedro Precaido Vieyra</cp:lastModifiedBy>
  <cp:lastPrinted>2007-05-25T15:50:57Z</cp:lastPrinted>
  <dcterms:modified xsi:type="dcterms:W3CDTF">2007-05-25T15:51:00Z</dcterms:modified>
  <cp:revision>0</cp:revision>
  <dc:subject/>
  <dc:title/>
</cp:coreProperties>
</file>