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Hoja1" sheetId="1" state="visible" r:id="rId2"/>
    <sheet name="regiones" sheetId="2" state="visible" r:id="rId3"/>
    <sheet name="CLAVE" sheetId="3" state="visible" r:id="rId4"/>
    <sheet name="Hoja4" sheetId="4" state="visible" r:id="rId5"/>
    <sheet name="estatal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48">
  <si>
    <t xml:space="preserve">CARACTERIZACION REGIONAL</t>
  </si>
  <si>
    <t xml:space="preserve">REGION I </t>
  </si>
  <si>
    <t xml:space="preserve">REGION II </t>
  </si>
  <si>
    <t xml:space="preserve">REGION III </t>
  </si>
  <si>
    <t xml:space="preserve">REGION IV </t>
  </si>
  <si>
    <t xml:space="preserve">REGION V </t>
  </si>
  <si>
    <t xml:space="preserve">REGION VI </t>
  </si>
  <si>
    <t xml:space="preserve">REGION VII </t>
  </si>
  <si>
    <t xml:space="preserve">REGION VIII</t>
  </si>
  <si>
    <t xml:space="preserve">REGION IX </t>
  </si>
  <si>
    <t xml:space="preserve">REGION X </t>
  </si>
  <si>
    <t xml:space="preserve">REGION XI </t>
  </si>
  <si>
    <t xml:space="preserve">REGION XII </t>
  </si>
  <si>
    <t xml:space="preserve">REGION XIII </t>
  </si>
  <si>
    <t xml:space="preserve">REGION XIV</t>
  </si>
  <si>
    <t xml:space="preserve">INDICADORES</t>
  </si>
  <si>
    <t xml:space="preserve">PACHUCA</t>
  </si>
  <si>
    <t xml:space="preserve">TULANCINGO</t>
  </si>
  <si>
    <t xml:space="preserve">TULA </t>
  </si>
  <si>
    <t xml:space="preserve">HUICHAPAN</t>
  </si>
  <si>
    <t xml:space="preserve">ZIMAPAN</t>
  </si>
  <si>
    <t xml:space="preserve">IXMIQUILPAN</t>
  </si>
  <si>
    <t xml:space="preserve">ACTOPAN</t>
  </si>
  <si>
    <t xml:space="preserve">METZTITLAN</t>
  </si>
  <si>
    <t xml:space="preserve">MOLANGO</t>
  </si>
  <si>
    <t xml:space="preserve">HUEJUTLA</t>
  </si>
  <si>
    <t xml:space="preserve">APAN</t>
  </si>
  <si>
    <t xml:space="preserve">TIZAYUCA</t>
  </si>
  <si>
    <t xml:space="preserve">OTOMI-TEPEHUA</t>
  </si>
  <si>
    <t xml:space="preserve">TEPEJI </t>
  </si>
  <si>
    <t xml:space="preserve">ACATLAN</t>
  </si>
  <si>
    <t xml:space="preserve">CUAUTEPEC</t>
  </si>
  <si>
    <t xml:space="preserve">TEPETITLAN</t>
  </si>
  <si>
    <t xml:space="preserve">CHAPANTONGO</t>
  </si>
  <si>
    <t xml:space="preserve">CHAPULHUACAN</t>
  </si>
  <si>
    <t xml:space="preserve">ALFAJAYUCAN</t>
  </si>
  <si>
    <t xml:space="preserve">ELOXOCHITLAN</t>
  </si>
  <si>
    <t xml:space="preserve">CALNALI</t>
  </si>
  <si>
    <t xml:space="preserve">ATLAPEXCO</t>
  </si>
  <si>
    <t xml:space="preserve">ALMOLOYA</t>
  </si>
  <si>
    <t xml:space="preserve">ACAXOCHITLAN</t>
  </si>
  <si>
    <t xml:space="preserve">AJACUBA</t>
  </si>
  <si>
    <t xml:space="preserve">ATOTONILCO </t>
  </si>
  <si>
    <t xml:space="preserve">STGO. TULANT</t>
  </si>
  <si>
    <t xml:space="preserve">TEZONTEPEC </t>
  </si>
  <si>
    <t xml:space="preserve">JACALA</t>
  </si>
  <si>
    <t xml:space="preserve">CARDONAL</t>
  </si>
  <si>
    <t xml:space="preserve">EL ARENAL</t>
  </si>
  <si>
    <t xml:space="preserve">JUAREZ HIDALGO</t>
  </si>
  <si>
    <t xml:space="preserve">HUAZALINGO</t>
  </si>
  <si>
    <t xml:space="preserve">HUAUTLA</t>
  </si>
  <si>
    <t xml:space="preserve">TOLCAYUCA</t>
  </si>
  <si>
    <t xml:space="preserve">AGUA BLANCA</t>
  </si>
  <si>
    <t xml:space="preserve">ATITALAQUIA</t>
  </si>
  <si>
    <t xml:space="preserve">EPAZOYUCAN</t>
  </si>
  <si>
    <t xml:space="preserve">SINGUILUCAN</t>
  </si>
  <si>
    <t xml:space="preserve">TLAHUELILPAN</t>
  </si>
  <si>
    <t xml:space="preserve">NOPALA </t>
  </si>
  <si>
    <t xml:space="preserve">LA MISION</t>
  </si>
  <si>
    <t xml:space="preserve">CHILCUAUTLA</t>
  </si>
  <si>
    <t xml:space="preserve">FCO I. MADERO</t>
  </si>
  <si>
    <t xml:space="preserve">LOLOTLA</t>
  </si>
  <si>
    <t xml:space="preserve">EMILIANO ZAPATA</t>
  </si>
  <si>
    <t xml:space="preserve">VILLA DE TEZ.</t>
  </si>
  <si>
    <t xml:space="preserve">HUEHUETLA</t>
  </si>
  <si>
    <t xml:space="preserve">ATOTONILCO DE T.</t>
  </si>
  <si>
    <t xml:space="preserve">HUASCA </t>
  </si>
  <si>
    <t xml:space="preserve">TECOZAUTLA</t>
  </si>
  <si>
    <t xml:space="preserve">NICOLAS FLORES</t>
  </si>
  <si>
    <t xml:space="preserve">MIXQUIAHUALA</t>
  </si>
  <si>
    <t xml:space="preserve">METZQUITITLAN</t>
  </si>
  <si>
    <t xml:space="preserve">JALTOCAN</t>
  </si>
  <si>
    <t xml:space="preserve">TEPEAPULCO</t>
  </si>
  <si>
    <t xml:space="preserve">ZAPOTLAN</t>
  </si>
  <si>
    <t xml:space="preserve">SAN B. TUTOTEPEC</t>
  </si>
  <si>
    <t xml:space="preserve">TLAXCOAPAN</t>
  </si>
  <si>
    <t xml:space="preserve">MUNICIPIOS INTEGRANTES</t>
  </si>
  <si>
    <t xml:space="preserve">M. DE LA REF.</t>
  </si>
  <si>
    <t xml:space="preserve">PACULA</t>
  </si>
  <si>
    <t xml:space="preserve">PROGRESO</t>
  </si>
  <si>
    <t xml:space="preserve">TLAHUILTEPA</t>
  </si>
  <si>
    <t xml:space="preserve">TEPEHUACAN </t>
  </si>
  <si>
    <t xml:space="preserve">SAN FELIPE O.</t>
  </si>
  <si>
    <t xml:space="preserve">TLANALAPA</t>
  </si>
  <si>
    <t xml:space="preserve">ZEMPOALA</t>
  </si>
  <si>
    <t xml:space="preserve">TENANGO DE DORIA</t>
  </si>
  <si>
    <t xml:space="preserve">TETEPANGO</t>
  </si>
  <si>
    <t xml:space="preserve">M. DEL CHICO</t>
  </si>
  <si>
    <t xml:space="preserve">PISAFLORES</t>
  </si>
  <si>
    <t xml:space="preserve">SAN SALVADOR</t>
  </si>
  <si>
    <t xml:space="preserve">ZACUALTIPAN</t>
  </si>
  <si>
    <t xml:space="preserve">TLANCHINOL</t>
  </si>
  <si>
    <t xml:space="preserve">XOCHIATIPAN</t>
  </si>
  <si>
    <t xml:space="preserve">METEPEC</t>
  </si>
  <si>
    <t xml:space="preserve">TEPEJI DEL RIO</t>
  </si>
  <si>
    <t xml:space="preserve">M. DEL MONTE</t>
  </si>
  <si>
    <t xml:space="preserve">TASQUILLO</t>
  </si>
  <si>
    <t xml:space="preserve">STGO. DE ANAYA</t>
  </si>
  <si>
    <t xml:space="preserve">TIANGUISTENGO</t>
  </si>
  <si>
    <t xml:space="preserve">YAHUALICA</t>
  </si>
  <si>
    <t xml:space="preserve">OMITLAN</t>
  </si>
  <si>
    <t xml:space="preserve">XOCHICOATLAN</t>
  </si>
  <si>
    <t xml:space="preserve">TLAXIACA</t>
  </si>
  <si>
    <t xml:space="preserve">SUPERFICIE   (HAS)</t>
  </si>
  <si>
    <t xml:space="preserve">203.2</t>
  </si>
  <si>
    <t xml:space="preserve">157.3</t>
  </si>
  <si>
    <t xml:space="preserve">142.2</t>
  </si>
  <si>
    <t xml:space="preserve">106.7</t>
  </si>
  <si>
    <t xml:space="preserve">PORCENTAJE  DEL TERRITORIO ESTATAL</t>
  </si>
  <si>
    <t xml:space="preserve">POBLACION   1990  (HABITANTES)</t>
  </si>
  <si>
    <t xml:space="preserve">POBLACION   1995  (HABITANTES)</t>
  </si>
  <si>
    <t xml:space="preserve">221,490</t>
  </si>
  <si>
    <t xml:space="preserve">117,613</t>
  </si>
  <si>
    <t xml:space="preserve">94,920</t>
  </si>
  <si>
    <r>
      <rPr>
        <b val="true"/>
        <sz val="6"/>
        <rFont val="Arial"/>
        <family val="2"/>
      </rPr>
      <t xml:space="preserve">DENSIDAD DE POBLACION  (HABITANTES/KM</t>
    </r>
    <r>
      <rPr>
        <b val="true"/>
        <vertAlign val="superscript"/>
        <sz val="6"/>
        <rFont val="Arial"/>
        <family val="2"/>
      </rPr>
      <t xml:space="preserve">2</t>
    </r>
    <r>
      <rPr>
        <b val="true"/>
        <sz val="6"/>
        <rFont val="Arial"/>
        <family val="2"/>
      </rPr>
      <t xml:space="preserve">)</t>
    </r>
  </si>
  <si>
    <t xml:space="preserve">35</t>
  </si>
  <si>
    <t xml:space="preserve">65</t>
  </si>
  <si>
    <t xml:space="preserve">156</t>
  </si>
  <si>
    <t xml:space="preserve">110</t>
  </si>
  <si>
    <t xml:space="preserve">120</t>
  </si>
  <si>
    <t xml:space="preserve">182</t>
  </si>
  <si>
    <t xml:space="preserve">TASA DE CRECIMIENTO PROMEDIO ANUAL 90-95 (%)</t>
  </si>
  <si>
    <t xml:space="preserve">No. DE LOCALIDADES MENORES DE 2500 HABITANTES (RURALES)</t>
  </si>
  <si>
    <t xml:space="preserve">No. DE LOCALIDADES MAYORES DE 2500 HABITANTES (URBANAS)</t>
  </si>
  <si>
    <t xml:space="preserve">PEA EN EL  SECTOR PRIMARIO       (%)</t>
  </si>
  <si>
    <t xml:space="preserve">55</t>
  </si>
  <si>
    <t xml:space="preserve">76</t>
  </si>
  <si>
    <t xml:space="preserve">19</t>
  </si>
  <si>
    <t xml:space="preserve">21</t>
  </si>
  <si>
    <t xml:space="preserve">62</t>
  </si>
  <si>
    <t xml:space="preserve">20</t>
  </si>
  <si>
    <t xml:space="preserve">PEA EN EL SECTOR SECUNDARIO   (%) </t>
  </si>
  <si>
    <t xml:space="preserve">8</t>
  </si>
  <si>
    <t xml:space="preserve">10</t>
  </si>
  <si>
    <t xml:space="preserve">38</t>
  </si>
  <si>
    <t xml:space="preserve">12</t>
  </si>
  <si>
    <t xml:space="preserve">48</t>
  </si>
  <si>
    <t xml:space="preserve">PEA EN EL  SECTOR TERCIARIO      (%)</t>
  </si>
  <si>
    <t xml:space="preserve">22</t>
  </si>
  <si>
    <t xml:space="preserve">11</t>
  </si>
  <si>
    <t xml:space="preserve">34</t>
  </si>
  <si>
    <t xml:space="preserve">25</t>
  </si>
  <si>
    <t xml:space="preserve">% DE POBLACION  CON INGRESOS  &lt; DE 2 SALARIOS MINIMOS</t>
  </si>
  <si>
    <t xml:space="preserve">PORCENTAJE  </t>
  </si>
  <si>
    <t xml:space="preserve">DEFICIT DE AGUA POTABLE</t>
  </si>
  <si>
    <t xml:space="preserve">DEFICIT  DE DRENAJE</t>
  </si>
  <si>
    <t xml:space="preserve">DEFICIT DE ELECTRICIDAD</t>
  </si>
  <si>
    <t xml:space="preserve">No. DE ESPACIOS  EDUCATIVOS NIVEL PREESCOLAR</t>
  </si>
  <si>
    <t xml:space="preserve">No. DE ESPACIOS  EDUCATIVOS NIVEL PRIMARIA</t>
  </si>
  <si>
    <t xml:space="preserve">No. DE ESPACIOS  EDUCATIVOS NIVEL  SECUNDARIA</t>
  </si>
  <si>
    <t xml:space="preserve">No. DE ESPACIOS EDUCATIVOS  NIVEL MEDIO SUPERIOR</t>
  </si>
  <si>
    <t xml:space="preserve">No. DE ESPACIOS EDUCATIVOS NIVEL SUPERIOR</t>
  </si>
  <si>
    <t xml:space="preserve">No. DE UNIDADES MEDICAS</t>
  </si>
  <si>
    <t xml:space="preserve">PRINCIPALES INDICADORES DEL DESARROLLO ESTATAL POR REGIONES</t>
  </si>
  <si>
    <t xml:space="preserve">REGIONES</t>
  </si>
  <si>
    <t xml:space="preserve">ESTATAL</t>
  </si>
  <si>
    <t xml:space="preserve"> I </t>
  </si>
  <si>
    <t xml:space="preserve"> II </t>
  </si>
  <si>
    <t xml:space="preserve"> III </t>
  </si>
  <si>
    <t xml:space="preserve"> IV </t>
  </si>
  <si>
    <t xml:space="preserve"> V </t>
  </si>
  <si>
    <t xml:space="preserve"> VI </t>
  </si>
  <si>
    <t xml:space="preserve"> VII </t>
  </si>
  <si>
    <t xml:space="preserve"> VIII</t>
  </si>
  <si>
    <t xml:space="preserve"> IX </t>
  </si>
  <si>
    <t xml:space="preserve"> X </t>
  </si>
  <si>
    <t xml:space="preserve"> XI </t>
  </si>
  <si>
    <t xml:space="preserve"> XII </t>
  </si>
  <si>
    <t xml:space="preserve"> XIII </t>
  </si>
  <si>
    <t xml:space="preserve"> XIV</t>
  </si>
  <si>
    <r>
      <rPr>
        <b val="true"/>
        <sz val="16"/>
        <rFont val="Arial"/>
        <family val="2"/>
      </rPr>
      <t xml:space="preserve">SUPERFICIE   (KM</t>
    </r>
    <r>
      <rPr>
        <b val="true"/>
        <vertAlign val="superscript"/>
        <sz val="16"/>
        <rFont val="Arial"/>
        <family val="2"/>
      </rPr>
      <t xml:space="preserve">2</t>
    </r>
    <r>
      <rPr>
        <b val="true"/>
        <sz val="16"/>
        <rFont val="Arial"/>
        <family val="2"/>
      </rPr>
      <t xml:space="preserve">)</t>
    </r>
  </si>
  <si>
    <t xml:space="preserve">POBLACIÓN   1990  (HABITANTES)</t>
  </si>
  <si>
    <t xml:space="preserve">POBLACIÓN   1995  (HABITANTES)</t>
  </si>
  <si>
    <t xml:space="preserve">DENSIDAD DE POBLACIÓN  (HABITANTES/KM2)</t>
  </si>
  <si>
    <t xml:space="preserve">No. DE LOCALIDADES MENORES DE 2,500 HAB.</t>
  </si>
  <si>
    <t xml:space="preserve">No. DE LOCALIDADES MAYORES DE 2,500 HAB. </t>
  </si>
  <si>
    <t xml:space="preserve">POBLACIÓN OCUPADA EN EL SECTOR PRIMARIO (%)</t>
  </si>
  <si>
    <t xml:space="preserve">POBLACIÓN OCUPADA EN EL SECTOR SECUNDARIO (%) </t>
  </si>
  <si>
    <t xml:space="preserve">POBLACIÓN OCUPADA EN EL  SECTOR TERCIARIO (%)</t>
  </si>
  <si>
    <t xml:space="preserve">% DE POBLACIÓN  CON INGRESOS  &lt; DE 2 S. M.</t>
  </si>
  <si>
    <t xml:space="preserve">% DE POBLACIÓN SIN INGRESOS</t>
  </si>
  <si>
    <t xml:space="preserve">PORCENTAJE DE POBLACIÓN MARGINADA</t>
  </si>
  <si>
    <t xml:space="preserve">DÉFICIT DE AGUA POTABLE</t>
  </si>
  <si>
    <t xml:space="preserve">DÉFICIT  DE DRENAJE</t>
  </si>
  <si>
    <t xml:space="preserve">DÉFICIT DE ELECTRICIDAD</t>
  </si>
  <si>
    <t xml:space="preserve">No. DE INSTITUCIONES  EDUCATIVAS NIVEL SUPERIOR</t>
  </si>
  <si>
    <r>
      <rPr>
        <b val="true"/>
        <sz val="18"/>
        <rFont val="Arial"/>
        <family val="2"/>
      </rPr>
      <t xml:space="preserve">33</t>
    </r>
    <r>
      <rPr>
        <b val="true"/>
        <sz val="22"/>
        <rFont val="Arial"/>
        <family val="2"/>
      </rPr>
      <t xml:space="preserve">*</t>
    </r>
  </si>
  <si>
    <t xml:space="preserve">No. DE UNIDADES MÉDICAS</t>
  </si>
  <si>
    <r>
      <rPr>
        <b val="true"/>
        <sz val="28"/>
        <rFont val="Arial"/>
        <family val="2"/>
      </rPr>
      <t xml:space="preserve">*</t>
    </r>
    <r>
      <rPr>
        <b val="true"/>
        <sz val="20"/>
        <rFont val="Arial"/>
        <family val="2"/>
      </rPr>
      <t xml:space="preserve">.- </t>
    </r>
    <r>
      <rPr>
        <sz val="20"/>
        <rFont val="Arial"/>
        <family val="2"/>
      </rPr>
      <t xml:space="preserve"> </t>
    </r>
    <r>
      <rPr>
        <sz val="18"/>
        <rFont val="Arial"/>
        <family val="2"/>
      </rPr>
      <t xml:space="preserve"> </t>
    </r>
    <r>
      <rPr>
        <sz val="14"/>
        <rFont val="Arial"/>
        <family val="2"/>
      </rPr>
      <t xml:space="preserve">Considera a 22 Instituciones registradas en el  IHEMSYS y a 11 de formación de docentes, dependientes del IHE.</t>
    </r>
  </si>
  <si>
    <t xml:space="preserve">%</t>
  </si>
  <si>
    <t xml:space="preserve">POBLACION</t>
  </si>
  <si>
    <t xml:space="preserve">POBLACION </t>
  </si>
  <si>
    <t xml:space="preserve">DENSIDAD </t>
  </si>
  <si>
    <t xml:space="preserve">TASA DE</t>
  </si>
  <si>
    <t xml:space="preserve">No. DE LOC</t>
  </si>
  <si>
    <t xml:space="preserve">PEA EN EL</t>
  </si>
  <si>
    <t xml:space="preserve">% DE POB. CON </t>
  </si>
  <si>
    <t xml:space="preserve">(%)</t>
  </si>
  <si>
    <t xml:space="preserve">DEFICIT </t>
  </si>
  <si>
    <t xml:space="preserve">No. DE </t>
  </si>
  <si>
    <t xml:space="preserve">No. DE</t>
  </si>
  <si>
    <t xml:space="preserve">SUPERFICIE</t>
  </si>
  <si>
    <t xml:space="preserve">DEL </t>
  </si>
  <si>
    <t xml:space="preserve">DE POB.</t>
  </si>
  <si>
    <t xml:space="preserve">CRECIMIENTO </t>
  </si>
  <si>
    <t xml:space="preserve">MENORES </t>
  </si>
  <si>
    <t xml:space="preserve">SECTOR</t>
  </si>
  <si>
    <t xml:space="preserve">INGRESOS &lt; DE</t>
  </si>
  <si>
    <t xml:space="preserve">DE</t>
  </si>
  <si>
    <t xml:space="preserve">DE AGUA</t>
  </si>
  <si>
    <t xml:space="preserve">ESPACIOS</t>
  </si>
  <si>
    <t xml:space="preserve">UNIDADES</t>
  </si>
  <si>
    <t xml:space="preserve">HAS</t>
  </si>
  <si>
    <t xml:space="preserve">TERRITORIO</t>
  </si>
  <si>
    <t xml:space="preserve">(HABITANTES)</t>
  </si>
  <si>
    <t xml:space="preserve">HABITANTES/</t>
  </si>
  <si>
    <t xml:space="preserve">ANUAL </t>
  </si>
  <si>
    <t xml:space="preserve">DE 2,500</t>
  </si>
  <si>
    <t xml:space="preserve">PRIMARIO </t>
  </si>
  <si>
    <t xml:space="preserve">SECUNDARIO</t>
  </si>
  <si>
    <t xml:space="preserve">TERCIARIO</t>
  </si>
  <si>
    <t xml:space="preserve">2 SALARIOS </t>
  </si>
  <si>
    <t xml:space="preserve">POTABLE</t>
  </si>
  <si>
    <t xml:space="preserve">DRENAJE</t>
  </si>
  <si>
    <t xml:space="preserve">ELECTRICIDAD</t>
  </si>
  <si>
    <t xml:space="preserve">EDUCATIVOS </t>
  </si>
  <si>
    <t xml:space="preserve">MEDICAS</t>
  </si>
  <si>
    <t xml:space="preserve">KM2</t>
  </si>
  <si>
    <t xml:space="preserve"> 90-95 (%)</t>
  </si>
  <si>
    <t xml:space="preserve">HAB. (RURALES)</t>
  </si>
  <si>
    <t xml:space="preserve">HAB. (URBANAS)</t>
  </si>
  <si>
    <t xml:space="preserve">MINIMOS</t>
  </si>
  <si>
    <t xml:space="preserve">MARGINADA</t>
  </si>
  <si>
    <t xml:space="preserve">NIVEL</t>
  </si>
  <si>
    <t xml:space="preserve">NIVEL MEDIO</t>
  </si>
  <si>
    <t xml:space="preserve">PREESCOLAR</t>
  </si>
  <si>
    <t xml:space="preserve">PRIMARIA</t>
  </si>
  <si>
    <t xml:space="preserve">SECUNDARIA</t>
  </si>
  <si>
    <t xml:space="preserve">SUPERIOR</t>
  </si>
  <si>
    <t xml:space="preserve">.</t>
  </si>
  <si>
    <t xml:space="preserve">PRINCIPALES INDICADORES DEL DESARROLLO ESTATAL </t>
  </si>
  <si>
    <r>
      <rPr>
        <b val="true"/>
        <sz val="12"/>
        <rFont val="Arial"/>
        <family val="2"/>
      </rPr>
      <t xml:space="preserve">SUPERFICIE   (KM</t>
    </r>
    <r>
      <rPr>
        <b val="true"/>
        <vertAlign val="superscript"/>
        <sz val="12"/>
        <rFont val="Arial"/>
        <family val="2"/>
      </rPr>
      <t xml:space="preserve">2</t>
    </r>
    <r>
      <rPr>
        <b val="true"/>
        <sz val="12"/>
        <rFont val="Arial"/>
        <family val="2"/>
      </rPr>
      <t xml:space="preserve">)</t>
    </r>
  </si>
  <si>
    <t xml:space="preserve">POBLACIÓN   2000  (HABITANTES)</t>
  </si>
  <si>
    <t xml:space="preserve">TASA DE CRECIMIENTO PROMEDIO ANUAL 95-00 (%)</t>
  </si>
  <si>
    <t xml:space="preserve">% DE POBLACIÓN  CON INGRESOS DE HASTA 2 S. M.</t>
  </si>
  <si>
    <t xml:space="preserve">33*</t>
  </si>
  <si>
    <r>
      <rPr>
        <b val="true"/>
        <sz val="12"/>
        <rFont val="Arial"/>
        <family val="2"/>
      </rPr>
      <t xml:space="preserve">*.- </t>
    </r>
    <r>
      <rPr>
        <sz val="12"/>
        <rFont val="Arial"/>
        <family val="2"/>
      </rPr>
      <t xml:space="preserve">  Considera a 22 Instituciones registradas en el  IHEMSYS y a 11 de formación de docentes, dependientes del IHE.</t>
    </r>
  </si>
  <si>
    <t xml:space="preserve">FUENTE: INEGI, CONAPO Y CÁLCULOS PROPIOS DE LA DIRECCIÓN GENERAL DE PLANEACIÓN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0.00%"/>
    <numFmt numFmtId="167" formatCode="#,##0"/>
    <numFmt numFmtId="168" formatCode="0"/>
    <numFmt numFmtId="169" formatCode="0%"/>
    <numFmt numFmtId="170" formatCode="0.00"/>
    <numFmt numFmtId="171" formatCode="General"/>
    <numFmt numFmtId="172" formatCode="#,##0.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6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vertAlign val="superscript"/>
      <sz val="6"/>
      <name val="Arial"/>
      <family val="2"/>
    </font>
    <font>
      <b val="true"/>
      <sz val="26"/>
      <name val="Arial"/>
      <family val="2"/>
    </font>
    <font>
      <b val="true"/>
      <sz val="20"/>
      <name val="Arial"/>
      <family val="2"/>
    </font>
    <font>
      <sz val="20"/>
      <name val="Arial"/>
      <family val="2"/>
    </font>
    <font>
      <b val="true"/>
      <sz val="16"/>
      <name val="Arial"/>
      <family val="2"/>
    </font>
    <font>
      <b val="true"/>
      <vertAlign val="superscript"/>
      <sz val="16"/>
      <name val="Arial"/>
      <family val="2"/>
    </font>
    <font>
      <b val="true"/>
      <sz val="18"/>
      <name val="Arial"/>
      <family val="2"/>
    </font>
    <font>
      <b val="true"/>
      <sz val="22"/>
      <name val="Arial"/>
      <family val="2"/>
    </font>
    <font>
      <b val="true"/>
      <sz val="28"/>
      <name val="Arial"/>
      <family val="2"/>
    </font>
    <font>
      <sz val="18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name val="Arial"/>
      <family val="0"/>
    </font>
    <font>
      <b val="true"/>
      <sz val="14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2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A37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2.56"/>
    <col collapsed="false" customWidth="true" hidden="false" outlineLevel="0" max="3" min="3" style="2" width="12.42"/>
    <col collapsed="false" customWidth="true" hidden="false" outlineLevel="0" max="4" min="4" style="2" width="12.85"/>
    <col collapsed="false" customWidth="true" hidden="false" outlineLevel="0" max="5" min="5" style="2" width="13.56"/>
    <col collapsed="false" customWidth="true" hidden="false" outlineLevel="0" max="6" min="6" style="2" width="14.56"/>
    <col collapsed="false" customWidth="true" hidden="false" outlineLevel="0" max="7" min="7" style="2" width="12.7"/>
    <col collapsed="false" customWidth="true" hidden="false" outlineLevel="0" max="8" min="8" style="2" width="14.41"/>
    <col collapsed="false" customWidth="true" hidden="false" outlineLevel="0" max="9" min="9" style="2" width="14.7"/>
    <col collapsed="false" customWidth="true" hidden="false" outlineLevel="0" max="10" min="10" style="0" width="12.42"/>
    <col collapsed="false" customWidth="true" hidden="false" outlineLevel="0" max="11" min="11" style="0" width="12.28"/>
    <col collapsed="false" customWidth="true" hidden="false" outlineLevel="0" max="12" min="12" style="0" width="15.7"/>
    <col collapsed="false" customWidth="true" hidden="false" outlineLevel="0" max="13" min="13" style="0" width="11.85"/>
    <col collapsed="false" customWidth="true" hidden="false" outlineLevel="0" max="14" min="14" style="0" width="16.84"/>
    <col collapsed="false" customWidth="true" hidden="false" outlineLevel="0" max="15" min="15" style="0" width="15.7"/>
  </cols>
  <sheetData>
    <row r="2" customFormat="false" ht="15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3.5" hidden="false" customHeight="false" outlineLevel="0" collapsed="false"/>
    <row r="4" customFormat="false" ht="12.75" hidden="false" customHeight="false" outlineLevel="0" collapsed="false">
      <c r="A4" s="4"/>
      <c r="B4" s="5" t="s">
        <v>1</v>
      </c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  <c r="H4" s="5" t="s">
        <v>7</v>
      </c>
      <c r="I4" s="5" t="s">
        <v>8</v>
      </c>
      <c r="J4" s="5" t="s">
        <v>9</v>
      </c>
      <c r="K4" s="5" t="s">
        <v>10</v>
      </c>
      <c r="L4" s="5" t="s">
        <v>11</v>
      </c>
      <c r="M4" s="5" t="s">
        <v>12</v>
      </c>
      <c r="N4" s="5" t="s">
        <v>13</v>
      </c>
      <c r="O4" s="5" t="s">
        <v>14</v>
      </c>
    </row>
    <row r="5" customFormat="false" ht="13.5" hidden="false" customHeight="false" outlineLevel="0" collapsed="false">
      <c r="A5" s="6" t="s">
        <v>15</v>
      </c>
      <c r="B5" s="6" t="s">
        <v>16</v>
      </c>
      <c r="C5" s="6" t="s">
        <v>17</v>
      </c>
      <c r="D5" s="6" t="s">
        <v>18</v>
      </c>
      <c r="E5" s="6" t="s">
        <v>19</v>
      </c>
      <c r="F5" s="6" t="s">
        <v>20</v>
      </c>
      <c r="G5" s="6" t="s">
        <v>21</v>
      </c>
      <c r="H5" s="6" t="s">
        <v>22</v>
      </c>
      <c r="I5" s="6" t="s">
        <v>23</v>
      </c>
      <c r="J5" s="6" t="s">
        <v>24</v>
      </c>
      <c r="K5" s="6" t="s">
        <v>25</v>
      </c>
      <c r="L5" s="6" t="s">
        <v>26</v>
      </c>
      <c r="M5" s="6" t="s">
        <v>27</v>
      </c>
      <c r="N5" s="6" t="s">
        <v>28</v>
      </c>
      <c r="O5" s="6" t="s">
        <v>29</v>
      </c>
      <c r="P5" s="7"/>
      <c r="Q5" s="7"/>
    </row>
    <row r="6" customFormat="false" ht="12.75" hidden="false" customHeight="false" outlineLevel="0" collapsed="false">
      <c r="A6" s="8"/>
      <c r="B6" s="9" t="s">
        <v>30</v>
      </c>
      <c r="C6" s="9" t="s">
        <v>31</v>
      </c>
      <c r="D6" s="9" t="s">
        <v>32</v>
      </c>
      <c r="E6" s="9" t="s">
        <v>33</v>
      </c>
      <c r="F6" s="9" t="s">
        <v>34</v>
      </c>
      <c r="G6" s="9" t="s">
        <v>35</v>
      </c>
      <c r="H6" s="9" t="s">
        <v>22</v>
      </c>
      <c r="I6" s="9" t="s">
        <v>36</v>
      </c>
      <c r="J6" s="9" t="s">
        <v>37</v>
      </c>
      <c r="K6" s="9" t="s">
        <v>38</v>
      </c>
      <c r="L6" s="9" t="s">
        <v>39</v>
      </c>
      <c r="M6" s="9" t="s">
        <v>27</v>
      </c>
      <c r="N6" s="9" t="s">
        <v>40</v>
      </c>
      <c r="O6" s="9" t="s">
        <v>41</v>
      </c>
    </row>
    <row r="7" customFormat="false" ht="12.75" hidden="false" customHeight="false" outlineLevel="0" collapsed="false">
      <c r="A7" s="8"/>
      <c r="B7" s="9" t="s">
        <v>42</v>
      </c>
      <c r="C7" s="9" t="s">
        <v>43</v>
      </c>
      <c r="D7" s="9" t="s">
        <v>44</v>
      </c>
      <c r="E7" s="9" t="s">
        <v>19</v>
      </c>
      <c r="F7" s="9" t="s">
        <v>45</v>
      </c>
      <c r="G7" s="9" t="s">
        <v>46</v>
      </c>
      <c r="H7" s="9" t="s">
        <v>47</v>
      </c>
      <c r="I7" s="9" t="s">
        <v>48</v>
      </c>
      <c r="J7" s="9" t="s">
        <v>49</v>
      </c>
      <c r="K7" s="9" t="s">
        <v>50</v>
      </c>
      <c r="L7" s="9" t="s">
        <v>26</v>
      </c>
      <c r="M7" s="9" t="s">
        <v>51</v>
      </c>
      <c r="N7" s="9" t="s">
        <v>52</v>
      </c>
      <c r="O7" s="9" t="s">
        <v>53</v>
      </c>
    </row>
    <row r="8" customFormat="false" ht="12.75" hidden="false" customHeight="false" outlineLevel="0" collapsed="false">
      <c r="A8" s="10"/>
      <c r="B8" s="9" t="s">
        <v>54</v>
      </c>
      <c r="C8" s="9" t="s">
        <v>55</v>
      </c>
      <c r="D8" s="9" t="s">
        <v>56</v>
      </c>
      <c r="E8" s="9" t="s">
        <v>57</v>
      </c>
      <c r="F8" s="9" t="s">
        <v>58</v>
      </c>
      <c r="G8" s="9" t="s">
        <v>59</v>
      </c>
      <c r="H8" s="9" t="s">
        <v>60</v>
      </c>
      <c r="I8" s="9" t="s">
        <v>23</v>
      </c>
      <c r="J8" s="9" t="s">
        <v>61</v>
      </c>
      <c r="K8" s="9" t="s">
        <v>25</v>
      </c>
      <c r="L8" s="9" t="s">
        <v>62</v>
      </c>
      <c r="M8" s="9" t="s">
        <v>63</v>
      </c>
      <c r="N8" s="9" t="s">
        <v>64</v>
      </c>
      <c r="O8" s="9" t="s">
        <v>65</v>
      </c>
    </row>
    <row r="9" customFormat="false" ht="12.75" hidden="false" customHeight="false" outlineLevel="0" collapsed="false">
      <c r="A9" s="8"/>
      <c r="B9" s="9" t="s">
        <v>66</v>
      </c>
      <c r="C9" s="9" t="s">
        <v>17</v>
      </c>
      <c r="D9" s="9" t="s">
        <v>18</v>
      </c>
      <c r="E9" s="9" t="s">
        <v>67</v>
      </c>
      <c r="F9" s="9" t="s">
        <v>68</v>
      </c>
      <c r="G9" s="9" t="s">
        <v>21</v>
      </c>
      <c r="H9" s="9" t="s">
        <v>69</v>
      </c>
      <c r="I9" s="9" t="s">
        <v>70</v>
      </c>
      <c r="J9" s="9" t="s">
        <v>24</v>
      </c>
      <c r="K9" s="9" t="s">
        <v>71</v>
      </c>
      <c r="L9" s="9" t="s">
        <v>72</v>
      </c>
      <c r="M9" s="9" t="s">
        <v>73</v>
      </c>
      <c r="N9" s="9" t="s">
        <v>74</v>
      </c>
      <c r="O9" s="9" t="s">
        <v>75</v>
      </c>
    </row>
    <row r="10" customFormat="false" ht="12.75" hidden="false" customHeight="false" outlineLevel="0" collapsed="false">
      <c r="A10" s="11" t="s">
        <v>76</v>
      </c>
      <c r="B10" s="9" t="s">
        <v>77</v>
      </c>
      <c r="C10" s="12"/>
      <c r="D10" s="12"/>
      <c r="E10" s="0"/>
      <c r="F10" s="9" t="s">
        <v>78</v>
      </c>
      <c r="G10" s="9"/>
      <c r="H10" s="9" t="s">
        <v>79</v>
      </c>
      <c r="I10" s="9" t="s">
        <v>80</v>
      </c>
      <c r="J10" s="9" t="s">
        <v>81</v>
      </c>
      <c r="K10" s="9" t="s">
        <v>82</v>
      </c>
      <c r="L10" s="9" t="s">
        <v>83</v>
      </c>
      <c r="M10" s="9" t="s">
        <v>84</v>
      </c>
      <c r="N10" s="9" t="s">
        <v>85</v>
      </c>
      <c r="O10" s="9" t="s">
        <v>86</v>
      </c>
    </row>
    <row r="11" customFormat="false" ht="12.75" hidden="false" customHeight="false" outlineLevel="0" collapsed="false">
      <c r="A11" s="8"/>
      <c r="B11" s="9" t="s">
        <v>87</v>
      </c>
      <c r="C11" s="9"/>
      <c r="D11" s="9"/>
      <c r="E11" s="0"/>
      <c r="F11" s="9" t="s">
        <v>88</v>
      </c>
      <c r="G11" s="9"/>
      <c r="H11" s="9" t="s">
        <v>89</v>
      </c>
      <c r="I11" s="9" t="s">
        <v>90</v>
      </c>
      <c r="J11" s="9" t="s">
        <v>91</v>
      </c>
      <c r="K11" s="9" t="s">
        <v>92</v>
      </c>
      <c r="L11" s="9"/>
      <c r="M11" s="9"/>
      <c r="N11" s="9" t="s">
        <v>93</v>
      </c>
      <c r="O11" s="9" t="s">
        <v>94</v>
      </c>
    </row>
    <row r="12" customFormat="false" ht="12.75" hidden="false" customHeight="false" outlineLevel="0" collapsed="false">
      <c r="A12" s="8"/>
      <c r="B12" s="9" t="s">
        <v>95</v>
      </c>
      <c r="C12" s="13"/>
      <c r="D12" s="9"/>
      <c r="E12" s="9"/>
      <c r="F12" s="9" t="s">
        <v>96</v>
      </c>
      <c r="G12" s="9"/>
      <c r="H12" s="9" t="s">
        <v>97</v>
      </c>
      <c r="I12" s="9" t="s">
        <v>98</v>
      </c>
      <c r="J12" s="9"/>
      <c r="K12" s="9" t="s">
        <v>99</v>
      </c>
      <c r="L12" s="9"/>
      <c r="M12" s="9"/>
      <c r="N12" s="9"/>
      <c r="O12" s="9"/>
    </row>
    <row r="13" customFormat="false" ht="12.75" hidden="false" customHeight="false" outlineLevel="0" collapsed="false">
      <c r="A13" s="8"/>
      <c r="B13" s="9" t="s">
        <v>100</v>
      </c>
      <c r="C13" s="13"/>
      <c r="D13" s="9"/>
      <c r="E13" s="9"/>
      <c r="F13" s="9" t="s">
        <v>20</v>
      </c>
      <c r="G13" s="9"/>
      <c r="H13" s="9"/>
      <c r="I13" s="9" t="s">
        <v>101</v>
      </c>
      <c r="J13" s="9"/>
      <c r="K13" s="9"/>
      <c r="L13" s="9"/>
      <c r="M13" s="9"/>
      <c r="N13" s="9"/>
      <c r="O13" s="9"/>
    </row>
    <row r="14" customFormat="false" ht="12.75" hidden="false" customHeight="false" outlineLevel="0" collapsed="false">
      <c r="A14" s="8"/>
      <c r="B14" s="9" t="s">
        <v>16</v>
      </c>
      <c r="C14" s="13"/>
      <c r="D14" s="9"/>
      <c r="E14" s="9"/>
      <c r="F14" s="9"/>
      <c r="G14" s="9"/>
      <c r="H14" s="9"/>
      <c r="I14" s="9"/>
      <c r="J14" s="14"/>
      <c r="K14" s="14"/>
      <c r="L14" s="14"/>
      <c r="M14" s="14"/>
      <c r="N14" s="14"/>
      <c r="O14" s="14"/>
    </row>
    <row r="15" customFormat="false" ht="13.5" hidden="false" customHeight="false" outlineLevel="0" collapsed="false">
      <c r="A15" s="15"/>
      <c r="B15" s="16" t="s">
        <v>102</v>
      </c>
      <c r="C15" s="17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2.75" hidden="false" customHeight="false" outlineLevel="0" collapsed="false">
      <c r="A16" s="18" t="s">
        <v>103</v>
      </c>
      <c r="B16" s="19" t="s">
        <v>104</v>
      </c>
      <c r="C16" s="19" t="n">
        <v>108.7</v>
      </c>
      <c r="D16" s="19" t="n">
        <v>63.8</v>
      </c>
      <c r="E16" s="19" t="n">
        <v>187.6</v>
      </c>
      <c r="F16" s="19" t="n">
        <v>277.5</v>
      </c>
      <c r="G16" s="19" t="n">
        <v>172.7</v>
      </c>
      <c r="H16" s="19" t="n">
        <v>126.1</v>
      </c>
      <c r="I16" s="19" t="n">
        <v>264.2</v>
      </c>
      <c r="J16" s="19" t="s">
        <v>105</v>
      </c>
      <c r="K16" s="19" t="s">
        <v>106</v>
      </c>
      <c r="L16" s="19" t="s">
        <v>107</v>
      </c>
      <c r="M16" s="19" t="n">
        <v>78.9</v>
      </c>
      <c r="N16" s="19" t="n">
        <f aca="false">1299.05/10</f>
        <v>129.905</v>
      </c>
      <c r="O16" s="19" t="n">
        <v>81.7</v>
      </c>
      <c r="P16" s="20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2.75" hidden="false" customHeight="false" outlineLevel="0" collapsed="false">
      <c r="A17" s="18" t="s">
        <v>108</v>
      </c>
      <c r="B17" s="21" t="n">
        <v>0.097</v>
      </c>
      <c r="C17" s="21" t="n">
        <v>0.052</v>
      </c>
      <c r="D17" s="22" t="n">
        <v>3</v>
      </c>
      <c r="E17" s="22" t="n">
        <v>8.9</v>
      </c>
      <c r="F17" s="22" t="n">
        <v>13.2</v>
      </c>
      <c r="G17" s="22" t="n">
        <v>8.2</v>
      </c>
      <c r="H17" s="22" t="n">
        <v>6</v>
      </c>
      <c r="I17" s="21" t="n">
        <v>0.126</v>
      </c>
      <c r="J17" s="21" t="n">
        <v>0.075</v>
      </c>
      <c r="K17" s="21" t="n">
        <v>0.068</v>
      </c>
      <c r="L17" s="21" t="n">
        <v>0.051</v>
      </c>
      <c r="M17" s="21" t="n">
        <v>0.037</v>
      </c>
      <c r="N17" s="21" t="n">
        <v>0.061</v>
      </c>
      <c r="O17" s="21" t="n">
        <v>0.039</v>
      </c>
      <c r="P17" s="20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2.75" hidden="false" customHeight="false" outlineLevel="0" collapsed="false">
      <c r="A18" s="18" t="s">
        <v>109</v>
      </c>
      <c r="B18" s="23" t="n">
        <v>313626</v>
      </c>
      <c r="C18" s="23" t="n">
        <v>162338</v>
      </c>
      <c r="D18" s="23" t="n">
        <v>124302</v>
      </c>
      <c r="E18" s="23" t="n">
        <v>85267</v>
      </c>
      <c r="F18" s="23" t="n">
        <v>120598</v>
      </c>
      <c r="G18" s="23" t="n">
        <v>114212</v>
      </c>
      <c r="H18" s="23" t="n">
        <v>165241</v>
      </c>
      <c r="I18" s="23" t="n">
        <v>88077</v>
      </c>
      <c r="J18" s="23" t="n">
        <v>94955</v>
      </c>
      <c r="K18" s="22" t="n">
        <v>201819</v>
      </c>
      <c r="L18" s="23" t="n">
        <v>112383</v>
      </c>
      <c r="M18" s="23" t="n">
        <v>78478</v>
      </c>
      <c r="N18" s="23" t="n">
        <v>104109</v>
      </c>
      <c r="O18" s="23" t="n">
        <v>125991</v>
      </c>
      <c r="P18" s="20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2.75" hidden="false" customHeight="false" outlineLevel="0" collapsed="false">
      <c r="A19" s="18" t="s">
        <v>110</v>
      </c>
      <c r="B19" s="23" t="n">
        <v>368103</v>
      </c>
      <c r="C19" s="23" t="n">
        <v>189649</v>
      </c>
      <c r="D19" s="23" t="n">
        <v>140090</v>
      </c>
      <c r="E19" s="23" t="n">
        <v>93093</v>
      </c>
      <c r="F19" s="23" t="n">
        <v>129473</v>
      </c>
      <c r="G19" s="23" t="n">
        <v>123585</v>
      </c>
      <c r="H19" s="23" t="n">
        <v>183265</v>
      </c>
      <c r="I19" s="23" t="n">
        <v>91772</v>
      </c>
      <c r="J19" s="23" t="n">
        <v>101386</v>
      </c>
      <c r="K19" s="22" t="s">
        <v>111</v>
      </c>
      <c r="L19" s="22" t="s">
        <v>112</v>
      </c>
      <c r="M19" s="22" t="s">
        <v>113</v>
      </c>
      <c r="N19" s="23" t="n">
        <v>109735</v>
      </c>
      <c r="O19" s="23" t="n">
        <v>148309</v>
      </c>
      <c r="P19" s="20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</row>
    <row r="20" customFormat="false" ht="12.75" hidden="false" customHeight="false" outlineLevel="0" collapsed="false">
      <c r="A20" s="18" t="s">
        <v>114</v>
      </c>
      <c r="B20" s="22" t="n">
        <v>181</v>
      </c>
      <c r="C20" s="22" t="n">
        <v>175</v>
      </c>
      <c r="D20" s="22" t="n">
        <v>220</v>
      </c>
      <c r="E20" s="22" t="n">
        <v>50</v>
      </c>
      <c r="F20" s="22" t="n">
        <v>47</v>
      </c>
      <c r="G20" s="22" t="n">
        <v>72</v>
      </c>
      <c r="H20" s="22" t="n">
        <v>145</v>
      </c>
      <c r="I20" s="21" t="s">
        <v>115</v>
      </c>
      <c r="J20" s="21" t="s">
        <v>116</v>
      </c>
      <c r="K20" s="21" t="s">
        <v>117</v>
      </c>
      <c r="L20" s="21" t="s">
        <v>118</v>
      </c>
      <c r="M20" s="21" t="s">
        <v>119</v>
      </c>
      <c r="N20" s="22" t="n">
        <v>85</v>
      </c>
      <c r="O20" s="21" t="s">
        <v>120</v>
      </c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</row>
    <row r="21" customFormat="false" ht="12.75" hidden="false" customHeight="false" outlineLevel="0" collapsed="false">
      <c r="A21" s="18" t="s">
        <v>121</v>
      </c>
      <c r="B21" s="24" t="n">
        <f aca="false">(((B19/B18)^(1/5))-1)*100</f>
        <v>3.2550876212982</v>
      </c>
      <c r="C21" s="24" t="n">
        <f aca="false">(((C19/C18)^(1/5))-1)*100</f>
        <v>3.15875050662164</v>
      </c>
      <c r="D21" s="24" t="n">
        <f aca="false">(((D19/D18)^(1/5))-1)*100</f>
        <v>2.42024344207292</v>
      </c>
      <c r="E21" s="24" t="n">
        <f aca="false">(((E19/E18)^(1/5))-1)*100</f>
        <v>1.7717420656217</v>
      </c>
      <c r="F21" s="24" t="n">
        <f aca="false">(((F19/F18)^(1/5))-1)*100</f>
        <v>1.43032595163963</v>
      </c>
      <c r="G21" s="24" t="n">
        <f aca="false">(((G19/G18)^(1/5))-1)*100</f>
        <v>1.58996367849777</v>
      </c>
      <c r="H21" s="24" t="n">
        <f aca="false">(((H19/H18)^(1/5))-1)*100</f>
        <v>2.09214845617816</v>
      </c>
      <c r="I21" s="24" t="n">
        <f aca="false">(((I19/I18)^(1/5))-1)*100</f>
        <v>0.825303170389002</v>
      </c>
      <c r="J21" s="24" t="n">
        <f aca="false">(((J19/J18)^(1/5))-1)*100</f>
        <v>1.31926489912935</v>
      </c>
      <c r="K21" s="24" t="n">
        <f aca="false">(((K19/K18)^(1/5))-1)*100</f>
        <v>1.87753178333383</v>
      </c>
      <c r="L21" s="24" t="n">
        <f aca="false">(((L19/L18)^(1/5))-1)*100</f>
        <v>0.913888554214859</v>
      </c>
      <c r="M21" s="24" t="n">
        <f aca="false">(((M19/M18)^(1/5))-1)*100</f>
        <v>3.87761279860266</v>
      </c>
      <c r="N21" s="24" t="n">
        <f aca="false">(((N19/N18)^(1/5))-1)*100</f>
        <v>1.0581581328216</v>
      </c>
      <c r="O21" s="24" t="n">
        <f aca="false">(((O19/O18)^(1/5))-1)*100</f>
        <v>3.31552733414779</v>
      </c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</row>
    <row r="22" customFormat="false" ht="12.75" hidden="false" customHeight="false" outlineLevel="0" collapsed="false">
      <c r="A22" s="18" t="s">
        <v>122</v>
      </c>
      <c r="B22" s="22" t="n">
        <v>434</v>
      </c>
      <c r="C22" s="22" t="n">
        <v>260</v>
      </c>
      <c r="D22" s="22" t="n">
        <v>98</v>
      </c>
      <c r="E22" s="22" t="n">
        <v>288</v>
      </c>
      <c r="F22" s="22" t="n">
        <v>587</v>
      </c>
      <c r="G22" s="22" t="n">
        <v>284</v>
      </c>
      <c r="H22" s="22" t="n">
        <v>194</v>
      </c>
      <c r="I22" s="22" t="n">
        <v>460</v>
      </c>
      <c r="J22" s="22" t="n">
        <v>374</v>
      </c>
      <c r="K22" s="22" t="n">
        <v>499</v>
      </c>
      <c r="L22" s="22" t="n">
        <v>266</v>
      </c>
      <c r="M22" s="22" t="n">
        <v>130</v>
      </c>
      <c r="N22" s="22" t="n">
        <v>389</v>
      </c>
      <c r="O22" s="22" t="n">
        <v>97</v>
      </c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2.75" hidden="false" customHeight="false" outlineLevel="0" collapsed="false">
      <c r="A23" s="18" t="s">
        <v>123</v>
      </c>
      <c r="B23" s="22" t="n">
        <v>5</v>
      </c>
      <c r="C23" s="22" t="n">
        <v>14</v>
      </c>
      <c r="D23" s="22" t="n">
        <v>10</v>
      </c>
      <c r="E23" s="22" t="n">
        <v>4</v>
      </c>
      <c r="F23" s="22" t="n">
        <v>4</v>
      </c>
      <c r="G23" s="22" t="n">
        <v>1</v>
      </c>
      <c r="H23" s="22" t="n">
        <v>6</v>
      </c>
      <c r="I23" s="22" t="n">
        <v>2</v>
      </c>
      <c r="J23" s="22" t="n">
        <v>4</v>
      </c>
      <c r="K23" s="22" t="n">
        <v>18</v>
      </c>
      <c r="L23" s="22" t="n">
        <v>6</v>
      </c>
      <c r="M23" s="22" t="n">
        <v>8</v>
      </c>
      <c r="N23" s="22" t="n">
        <v>4</v>
      </c>
      <c r="O23" s="22" t="n">
        <v>17</v>
      </c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</row>
    <row r="24" customFormat="false" ht="12.75" hidden="false" customHeight="false" outlineLevel="0" collapsed="false">
      <c r="A24" s="18" t="s">
        <v>124</v>
      </c>
      <c r="B24" s="22" t="n">
        <v>13</v>
      </c>
      <c r="C24" s="22" t="n">
        <v>17</v>
      </c>
      <c r="D24" s="22" t="n">
        <v>26</v>
      </c>
      <c r="E24" s="22" t="n">
        <v>36</v>
      </c>
      <c r="F24" s="22" t="n">
        <v>43</v>
      </c>
      <c r="G24" s="22" t="n">
        <v>44</v>
      </c>
      <c r="H24" s="22" t="n">
        <v>34</v>
      </c>
      <c r="I24" s="25" t="s">
        <v>125</v>
      </c>
      <c r="J24" s="21" t="s">
        <v>126</v>
      </c>
      <c r="K24" s="21" t="s">
        <v>116</v>
      </c>
      <c r="L24" s="21" t="s">
        <v>127</v>
      </c>
      <c r="M24" s="25" t="s">
        <v>128</v>
      </c>
      <c r="N24" s="21" t="s">
        <v>129</v>
      </c>
      <c r="O24" s="25" t="s">
        <v>130</v>
      </c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</row>
    <row r="25" customFormat="false" ht="12.75" hidden="false" customHeight="false" outlineLevel="0" collapsed="false">
      <c r="A25" s="18" t="s">
        <v>131</v>
      </c>
      <c r="B25" s="22" t="n">
        <v>27</v>
      </c>
      <c r="C25" s="22" t="n">
        <v>30</v>
      </c>
      <c r="D25" s="22" t="n">
        <v>31</v>
      </c>
      <c r="E25" s="22" t="n">
        <v>29</v>
      </c>
      <c r="F25" s="22" t="n">
        <v>15</v>
      </c>
      <c r="G25" s="22" t="n">
        <v>20</v>
      </c>
      <c r="H25" s="22" t="n">
        <v>19</v>
      </c>
      <c r="I25" s="25" t="s">
        <v>127</v>
      </c>
      <c r="J25" s="21" t="s">
        <v>132</v>
      </c>
      <c r="K25" s="21" t="s">
        <v>133</v>
      </c>
      <c r="L25" s="21" t="s">
        <v>134</v>
      </c>
      <c r="M25" s="21" t="s">
        <v>134</v>
      </c>
      <c r="N25" s="21" t="s">
        <v>135</v>
      </c>
      <c r="O25" s="25" t="s">
        <v>136</v>
      </c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</row>
    <row r="26" customFormat="false" ht="12.75" hidden="false" customHeight="false" outlineLevel="0" collapsed="false">
      <c r="A26" s="18" t="s">
        <v>137</v>
      </c>
      <c r="B26" s="22" t="n">
        <v>55</v>
      </c>
      <c r="C26" s="22" t="n">
        <v>46</v>
      </c>
      <c r="D26" s="22" t="n">
        <v>33</v>
      </c>
      <c r="E26" s="22" t="n">
        <v>20</v>
      </c>
      <c r="F26" s="22" t="n">
        <v>18</v>
      </c>
      <c r="G26" s="22" t="n">
        <v>30</v>
      </c>
      <c r="H26" s="22" t="n">
        <v>40</v>
      </c>
      <c r="I26" s="25" t="s">
        <v>138</v>
      </c>
      <c r="J26" s="21" t="s">
        <v>139</v>
      </c>
      <c r="K26" s="25" t="s">
        <v>127</v>
      </c>
      <c r="L26" s="22" t="s">
        <v>115</v>
      </c>
      <c r="M26" s="21" t="s">
        <v>140</v>
      </c>
      <c r="N26" s="25" t="s">
        <v>130</v>
      </c>
      <c r="O26" s="25" t="s">
        <v>141</v>
      </c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</row>
    <row r="27" customFormat="false" ht="12.75" hidden="false" customHeight="false" outlineLevel="0" collapsed="false">
      <c r="A27" s="18" t="s">
        <v>142</v>
      </c>
      <c r="B27" s="24" t="n">
        <v>47</v>
      </c>
      <c r="C27" s="24" t="n">
        <v>42.5</v>
      </c>
      <c r="D27" s="24" t="n">
        <v>37.4</v>
      </c>
      <c r="E27" s="24" t="n">
        <v>69</v>
      </c>
      <c r="F27" s="24" t="n">
        <v>20.4</v>
      </c>
      <c r="G27" s="24" t="n">
        <v>33.7</v>
      </c>
      <c r="H27" s="24" t="n">
        <v>51.6</v>
      </c>
      <c r="I27" s="24" t="n">
        <v>26</v>
      </c>
      <c r="J27" s="24" t="n">
        <v>12</v>
      </c>
      <c r="K27" s="24" t="n">
        <v>14</v>
      </c>
      <c r="L27" s="24" t="n">
        <v>35</v>
      </c>
      <c r="M27" s="24" t="n">
        <v>43</v>
      </c>
      <c r="N27" s="24" t="n">
        <v>23</v>
      </c>
      <c r="O27" s="24" t="n">
        <v>45</v>
      </c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</row>
    <row r="28" customFormat="false" ht="12.75" hidden="false" customHeight="false" outlineLevel="0" collapsed="false">
      <c r="A28" s="18" t="s">
        <v>143</v>
      </c>
      <c r="B28" s="19" t="n">
        <v>7.7</v>
      </c>
      <c r="C28" s="19" t="n">
        <v>11.73</v>
      </c>
      <c r="D28" s="19" t="n">
        <v>2.8</v>
      </c>
      <c r="E28" s="19" t="n">
        <v>6.61</v>
      </c>
      <c r="F28" s="19" t="n">
        <v>1.16</v>
      </c>
      <c r="G28" s="19" t="n">
        <v>35.8</v>
      </c>
      <c r="H28" s="19" t="n">
        <v>3.7</v>
      </c>
      <c r="I28" s="19" t="n">
        <v>41</v>
      </c>
      <c r="J28" s="19" t="n">
        <v>70.6</v>
      </c>
      <c r="K28" s="19" t="n">
        <v>70.6</v>
      </c>
      <c r="L28" s="19" t="n">
        <v>4.1</v>
      </c>
      <c r="M28" s="19" t="n">
        <v>0.73</v>
      </c>
      <c r="N28" s="19" t="n">
        <v>69.8</v>
      </c>
      <c r="O28" s="19" t="n">
        <v>1.7</v>
      </c>
      <c r="P28" s="2"/>
    </row>
    <row r="29" customFormat="false" ht="12.75" hidden="false" customHeight="false" outlineLevel="0" collapsed="false">
      <c r="A29" s="18" t="s">
        <v>144</v>
      </c>
      <c r="B29" s="23" t="n">
        <v>12</v>
      </c>
      <c r="C29" s="23" t="n">
        <v>7.62</v>
      </c>
      <c r="D29" s="23" t="n">
        <v>5.6</v>
      </c>
      <c r="E29" s="23" t="n">
        <v>7.5</v>
      </c>
      <c r="F29" s="23" t="n">
        <v>39.35</v>
      </c>
      <c r="G29" s="23" t="n">
        <v>11.8</v>
      </c>
      <c r="H29" s="23" t="n">
        <v>6.75</v>
      </c>
      <c r="I29" s="23" t="n">
        <v>14.7</v>
      </c>
      <c r="J29" s="23" t="n">
        <v>40.01</v>
      </c>
      <c r="K29" s="23" t="n">
        <v>13.8</v>
      </c>
      <c r="L29" s="23" t="n">
        <v>5.5</v>
      </c>
      <c r="M29" s="23" t="n">
        <v>5.6</v>
      </c>
      <c r="N29" s="23" t="n">
        <v>14.4</v>
      </c>
      <c r="O29" s="23" t="n">
        <v>5.3</v>
      </c>
      <c r="P29" s="2"/>
    </row>
    <row r="30" customFormat="false" ht="12.75" hidden="false" customHeight="false" outlineLevel="0" collapsed="false">
      <c r="A30" s="18" t="s">
        <v>145</v>
      </c>
      <c r="B30" s="23" t="n">
        <v>13.7</v>
      </c>
      <c r="C30" s="23" t="n">
        <v>18.87</v>
      </c>
      <c r="D30" s="23" t="n">
        <v>27.7</v>
      </c>
      <c r="E30" s="23" t="n">
        <v>7.87</v>
      </c>
      <c r="F30" s="23" t="n">
        <v>67.9</v>
      </c>
      <c r="G30" s="23" t="n">
        <v>11.1</v>
      </c>
      <c r="H30" s="23" t="n">
        <v>37.6</v>
      </c>
      <c r="I30" s="23" t="n">
        <v>13.3</v>
      </c>
      <c r="J30" s="23" t="n">
        <v>85.62</v>
      </c>
      <c r="K30" s="23" t="n">
        <v>16.1</v>
      </c>
      <c r="L30" s="23" t="n">
        <v>16.2</v>
      </c>
      <c r="M30" s="23" t="n">
        <v>27.7</v>
      </c>
      <c r="N30" s="23" t="n">
        <v>4.6</v>
      </c>
      <c r="O30" s="23" t="n">
        <v>20</v>
      </c>
      <c r="P30" s="2"/>
    </row>
    <row r="31" customFormat="false" ht="12.75" hidden="false" customHeight="false" outlineLevel="0" collapsed="false">
      <c r="A31" s="18" t="s">
        <v>146</v>
      </c>
      <c r="B31" s="23" t="n">
        <v>13</v>
      </c>
      <c r="C31" s="23" t="n">
        <v>8.38</v>
      </c>
      <c r="D31" s="23" t="n">
        <v>5.9</v>
      </c>
      <c r="E31" s="23" t="n">
        <v>9.9</v>
      </c>
      <c r="F31" s="23" t="n">
        <v>24.83</v>
      </c>
      <c r="G31" s="23" t="n">
        <v>21.5</v>
      </c>
      <c r="H31" s="23" t="n">
        <v>5.44</v>
      </c>
      <c r="I31" s="23" t="n">
        <v>19.5</v>
      </c>
      <c r="J31" s="23" t="n">
        <v>0</v>
      </c>
      <c r="K31" s="23" t="n">
        <v>21.4</v>
      </c>
      <c r="L31" s="23" t="n">
        <v>3.4</v>
      </c>
      <c r="M31" s="23" t="n">
        <v>3.9</v>
      </c>
      <c r="N31" s="23" t="n">
        <v>24.3</v>
      </c>
      <c r="O31" s="23" t="n">
        <v>4.4</v>
      </c>
      <c r="P31" s="2"/>
    </row>
    <row r="32" customFormat="false" ht="12.75" hidden="false" customHeight="false" outlineLevel="0" collapsed="false">
      <c r="A32" s="18" t="s">
        <v>147</v>
      </c>
      <c r="B32" s="22" t="n">
        <v>197</v>
      </c>
      <c r="C32" s="22" t="n">
        <v>170</v>
      </c>
      <c r="D32" s="22" t="n">
        <v>93</v>
      </c>
      <c r="E32" s="22" t="n">
        <v>116</v>
      </c>
      <c r="F32" s="22" t="n">
        <v>238</v>
      </c>
      <c r="G32" s="22" t="n">
        <v>173</v>
      </c>
      <c r="H32" s="22" t="n">
        <v>149</v>
      </c>
      <c r="I32" s="22" t="n">
        <v>168</v>
      </c>
      <c r="J32" s="22" t="n">
        <v>176</v>
      </c>
      <c r="K32" s="22" t="n">
        <v>388</v>
      </c>
      <c r="L32" s="22" t="n">
        <v>67</v>
      </c>
      <c r="M32" s="22" t="n">
        <v>61</v>
      </c>
      <c r="N32" s="22" t="n">
        <v>197</v>
      </c>
      <c r="O32" s="22" t="n">
        <v>88</v>
      </c>
      <c r="P32" s="2"/>
    </row>
    <row r="33" customFormat="false" ht="12.75" hidden="false" customHeight="false" outlineLevel="0" collapsed="false">
      <c r="A33" s="18" t="s">
        <v>148</v>
      </c>
      <c r="B33" s="22" t="n">
        <v>264</v>
      </c>
      <c r="C33" s="22" t="n">
        <v>219</v>
      </c>
      <c r="D33" s="22" t="n">
        <v>109</v>
      </c>
      <c r="E33" s="22" t="n">
        <v>140</v>
      </c>
      <c r="F33" s="22" t="n">
        <v>335</v>
      </c>
      <c r="G33" s="22" t="n">
        <v>206</v>
      </c>
      <c r="H33" s="22" t="n">
        <v>189</v>
      </c>
      <c r="I33" s="22" t="n">
        <v>294</v>
      </c>
      <c r="J33" s="22" t="n">
        <v>235</v>
      </c>
      <c r="K33" s="22" t="n">
        <v>463</v>
      </c>
      <c r="L33" s="22" t="n">
        <v>111</v>
      </c>
      <c r="M33" s="22" t="n">
        <v>89</v>
      </c>
      <c r="N33" s="22" t="n">
        <v>288</v>
      </c>
      <c r="O33" s="22" t="n">
        <v>112</v>
      </c>
      <c r="P33" s="2"/>
    </row>
    <row r="34" customFormat="false" ht="12.75" hidden="false" customHeight="false" outlineLevel="0" collapsed="false">
      <c r="A34" s="18" t="s">
        <v>149</v>
      </c>
      <c r="B34" s="22" t="n">
        <v>93</v>
      </c>
      <c r="C34" s="22" t="n">
        <v>54</v>
      </c>
      <c r="D34" s="22" t="n">
        <v>38</v>
      </c>
      <c r="E34" s="22" t="n">
        <v>46</v>
      </c>
      <c r="F34" s="22" t="n">
        <v>74</v>
      </c>
      <c r="G34" s="22" t="n">
        <v>60</v>
      </c>
      <c r="H34" s="22" t="n">
        <v>67</v>
      </c>
      <c r="I34" s="22" t="n">
        <v>85</v>
      </c>
      <c r="J34" s="22" t="n">
        <v>74</v>
      </c>
      <c r="K34" s="22" t="n">
        <v>91</v>
      </c>
      <c r="L34" s="22" t="n">
        <v>37</v>
      </c>
      <c r="M34" s="22" t="n">
        <v>28</v>
      </c>
      <c r="N34" s="22" t="n">
        <v>56</v>
      </c>
      <c r="O34" s="22" t="n">
        <v>36</v>
      </c>
      <c r="P34" s="2"/>
    </row>
    <row r="35" customFormat="false" ht="12.75" hidden="false" customHeight="false" outlineLevel="0" collapsed="false">
      <c r="A35" s="18" t="s">
        <v>150</v>
      </c>
      <c r="B35" s="22" t="n">
        <v>31</v>
      </c>
      <c r="C35" s="22" t="n">
        <v>16</v>
      </c>
      <c r="D35" s="22" t="n">
        <v>13</v>
      </c>
      <c r="E35" s="22" t="n">
        <v>6</v>
      </c>
      <c r="F35" s="22" t="n">
        <v>9</v>
      </c>
      <c r="G35" s="22" t="n">
        <v>11</v>
      </c>
      <c r="H35" s="22" t="n">
        <v>14</v>
      </c>
      <c r="I35" s="22" t="n">
        <v>13</v>
      </c>
      <c r="J35" s="22" t="n">
        <v>8</v>
      </c>
      <c r="K35" s="22" t="n">
        <v>18</v>
      </c>
      <c r="L35" s="22" t="n">
        <v>7</v>
      </c>
      <c r="M35" s="22" t="n">
        <v>8</v>
      </c>
      <c r="N35" s="22" t="n">
        <v>5</v>
      </c>
      <c r="O35" s="22" t="n">
        <v>8</v>
      </c>
      <c r="P35" s="2"/>
    </row>
    <row r="36" customFormat="false" ht="12.75" hidden="false" customHeight="false" outlineLevel="0" collapsed="false">
      <c r="A36" s="18" t="s">
        <v>151</v>
      </c>
      <c r="B36" s="22" t="n">
        <v>9</v>
      </c>
      <c r="C36" s="22" t="n">
        <v>3</v>
      </c>
      <c r="D36" s="22" t="n">
        <v>2</v>
      </c>
      <c r="E36" s="22" t="n">
        <v>0</v>
      </c>
      <c r="F36" s="22" t="n">
        <v>0</v>
      </c>
      <c r="G36" s="22" t="n">
        <v>2</v>
      </c>
      <c r="H36" s="22" t="n">
        <v>0</v>
      </c>
      <c r="I36" s="22" t="n">
        <v>1</v>
      </c>
      <c r="J36" s="22" t="n">
        <v>0</v>
      </c>
      <c r="K36" s="22" t="n">
        <v>3</v>
      </c>
      <c r="L36" s="22" t="n">
        <v>4</v>
      </c>
      <c r="M36" s="22" t="n">
        <v>0</v>
      </c>
      <c r="N36" s="22" t="n">
        <v>0</v>
      </c>
      <c r="O36" s="22" t="n">
        <v>1</v>
      </c>
      <c r="P36" s="2"/>
    </row>
    <row r="37" customFormat="false" ht="12.75" hidden="false" customHeight="false" outlineLevel="0" collapsed="false">
      <c r="A37" s="18" t="s">
        <v>152</v>
      </c>
      <c r="B37" s="22" t="n">
        <v>57</v>
      </c>
      <c r="C37" s="22" t="n">
        <v>25</v>
      </c>
      <c r="D37" s="22" t="n">
        <v>40</v>
      </c>
      <c r="E37" s="22" t="n">
        <v>38</v>
      </c>
      <c r="F37" s="22" t="n">
        <v>73</v>
      </c>
      <c r="G37" s="22" t="n">
        <v>46</v>
      </c>
      <c r="H37" s="22" t="n">
        <v>57</v>
      </c>
      <c r="I37" s="22" t="n">
        <v>67</v>
      </c>
      <c r="J37" s="22" t="n">
        <v>62</v>
      </c>
      <c r="K37" s="22" t="n">
        <v>65</v>
      </c>
      <c r="L37" s="22" t="n">
        <v>26</v>
      </c>
      <c r="M37" s="22" t="n">
        <v>30</v>
      </c>
      <c r="N37" s="22" t="n">
        <v>38</v>
      </c>
      <c r="O37" s="22" t="n">
        <v>33</v>
      </c>
      <c r="P37" s="2"/>
    </row>
  </sheetData>
  <mergeCells count="1">
    <mergeCell ref="A2:O2"/>
  </mergeCells>
  <printOptions headings="false" gridLines="false" gridLinesSet="true" horizontalCentered="true" verticalCentered="true"/>
  <pageMargins left="0.709722222222222" right="0.196527777777778" top="0.196527777777778" bottom="0.196527777777778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BB38"/>
  <sheetViews>
    <sheetView showFormulas="false" showGridLines="true" showRowColHeaders="true" showZeros="true" rightToLeft="false" tabSelected="false" showOutlineSymbols="true" defaultGridColor="true" view="normal" topLeftCell="A3" colorId="64" zoomScale="59" zoomScaleNormal="59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84.14"/>
    <col collapsed="false" customWidth="true" hidden="false" outlineLevel="0" max="4" min="2" style="2" width="12.42"/>
    <col collapsed="false" customWidth="true" hidden="false" outlineLevel="0" max="5" min="5" style="2" width="10.71"/>
    <col collapsed="false" customWidth="true" hidden="false" outlineLevel="0" max="8" min="6" style="2" width="12.42"/>
    <col collapsed="false" customWidth="true" hidden="false" outlineLevel="0" max="9" min="9" style="2" width="10.99"/>
    <col collapsed="false" customWidth="true" hidden="false" outlineLevel="0" max="12" min="10" style="0" width="12.7"/>
    <col collapsed="false" customWidth="true" hidden="false" outlineLevel="0" max="13" min="13" style="0" width="10.99"/>
    <col collapsed="false" customWidth="true" hidden="false" outlineLevel="0" max="15" min="14" style="0" width="12.7"/>
    <col collapsed="false" customWidth="true" hidden="false" outlineLevel="0" max="16" min="16" style="0" width="17.14"/>
    <col collapsed="false" customWidth="true" hidden="false" outlineLevel="0" max="17" min="17" style="0" width="17.56"/>
  </cols>
  <sheetData>
    <row r="5" customFormat="false" ht="33.75" hidden="false" customHeight="false" outlineLevel="0" collapsed="false">
      <c r="A5" s="26" t="s">
        <v>153</v>
      </c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</row>
    <row r="6" customFormat="false" ht="26.25" hidden="false" customHeight="false" outlineLevel="0" collapsed="false">
      <c r="A6" s="27"/>
      <c r="B6" s="27"/>
      <c r="C6" s="27"/>
      <c r="D6" s="27"/>
      <c r="E6" s="27"/>
      <c r="F6" s="27"/>
      <c r="G6" s="27"/>
      <c r="H6" s="27"/>
      <c r="I6" s="27"/>
      <c r="J6" s="28"/>
      <c r="K6" s="28"/>
      <c r="L6" s="28"/>
      <c r="M6" s="28"/>
      <c r="N6" s="28"/>
      <c r="O6" s="28"/>
      <c r="P6" s="28"/>
    </row>
    <row r="7" customFormat="false" ht="26.25" hidden="false" customHeight="false" outlineLevel="0" collapsed="false">
      <c r="A7" s="27"/>
      <c r="B7" s="27"/>
      <c r="C7" s="27"/>
      <c r="D7" s="27"/>
      <c r="E7" s="27"/>
      <c r="F7" s="27"/>
      <c r="G7" s="27"/>
      <c r="H7" s="27"/>
      <c r="I7" s="27"/>
      <c r="J7" s="28"/>
      <c r="K7" s="28"/>
      <c r="L7" s="28"/>
      <c r="M7" s="28"/>
      <c r="N7" s="28"/>
      <c r="O7" s="28"/>
      <c r="P7" s="28"/>
    </row>
    <row r="9" customFormat="false" ht="13.5" hidden="false" customHeight="false" outlineLevel="0" collapsed="false"/>
    <row r="10" customFormat="false" ht="30" hidden="false" customHeight="true" outlineLevel="0" collapsed="false">
      <c r="A10" s="29" t="s">
        <v>15</v>
      </c>
      <c r="B10" s="29" t="s">
        <v>154</v>
      </c>
      <c r="C10" s="29"/>
      <c r="D10" s="29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30" t="s">
        <v>155</v>
      </c>
    </row>
    <row r="11" customFormat="false" ht="20.1" hidden="false" customHeight="true" outlineLevel="0" collapsed="false">
      <c r="A11" s="29"/>
      <c r="B11" s="29" t="s">
        <v>156</v>
      </c>
      <c r="C11" s="29" t="s">
        <v>157</v>
      </c>
      <c r="D11" s="29" t="s">
        <v>158</v>
      </c>
      <c r="E11" s="29" t="s">
        <v>159</v>
      </c>
      <c r="F11" s="29" t="s">
        <v>160</v>
      </c>
      <c r="G11" s="29" t="s">
        <v>161</v>
      </c>
      <c r="H11" s="29" t="s">
        <v>162</v>
      </c>
      <c r="I11" s="29" t="s">
        <v>163</v>
      </c>
      <c r="J11" s="29" t="s">
        <v>164</v>
      </c>
      <c r="K11" s="29" t="s">
        <v>165</v>
      </c>
      <c r="L11" s="29" t="s">
        <v>166</v>
      </c>
      <c r="M11" s="29" t="s">
        <v>167</v>
      </c>
      <c r="N11" s="29" t="s">
        <v>168</v>
      </c>
      <c r="O11" s="31" t="s">
        <v>169</v>
      </c>
      <c r="P11" s="30"/>
    </row>
    <row r="12" customFormat="false" ht="20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31"/>
      <c r="P12" s="30"/>
    </row>
    <row r="13" customFormat="false" ht="35.1" hidden="false" customHeight="true" outlineLevel="0" collapsed="false">
      <c r="A13" s="32" t="s">
        <v>170</v>
      </c>
      <c r="B13" s="33" t="n">
        <v>2030</v>
      </c>
      <c r="C13" s="34" t="n">
        <v>1087</v>
      </c>
      <c r="D13" s="34" t="n">
        <v>638</v>
      </c>
      <c r="E13" s="34" t="n">
        <v>1876</v>
      </c>
      <c r="F13" s="34" t="n">
        <v>2775</v>
      </c>
      <c r="G13" s="34" t="n">
        <v>1727</v>
      </c>
      <c r="H13" s="34" t="n">
        <v>1261</v>
      </c>
      <c r="I13" s="34" t="n">
        <v>2642</v>
      </c>
      <c r="J13" s="34" t="n">
        <v>1572</v>
      </c>
      <c r="K13" s="34" t="n">
        <v>1421</v>
      </c>
      <c r="L13" s="34" t="n">
        <v>1062</v>
      </c>
      <c r="M13" s="34" t="n">
        <v>784</v>
      </c>
      <c r="N13" s="34" t="n">
        <v>1296</v>
      </c>
      <c r="O13" s="35" t="n">
        <v>816</v>
      </c>
      <c r="P13" s="36" t="n">
        <f aca="false">SUM(B13+C13+D13+E13+F13+G13+H13+I13+J13+K13+L13+M13+N13+O13)</f>
        <v>20987</v>
      </c>
      <c r="Q13" s="20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35.1" hidden="false" customHeight="true" outlineLevel="0" collapsed="false">
      <c r="A14" s="37" t="s">
        <v>108</v>
      </c>
      <c r="B14" s="38" t="n">
        <f aca="false">(B13*100)/$P$13</f>
        <v>9.67265450040501</v>
      </c>
      <c r="C14" s="39" t="n">
        <f aca="false">(C13*100)/$P$13</f>
        <v>5.17939676942869</v>
      </c>
      <c r="D14" s="39" t="n">
        <f aca="false">(D13*100)/$P$13</f>
        <v>3.03997712869872</v>
      </c>
      <c r="E14" s="39" t="n">
        <f aca="false">(E13*100)/$P$13</f>
        <v>8.93886691761567</v>
      </c>
      <c r="F14" s="39" t="n">
        <f aca="false">(F13*100)/$P$13</f>
        <v>13.2224710535093</v>
      </c>
      <c r="G14" s="39" t="n">
        <f aca="false">(G13*100)/$P$13</f>
        <v>8.22890360699481</v>
      </c>
      <c r="H14" s="39" t="n">
        <f aca="false">(H13*100)/$P$13</f>
        <v>6.00848144089198</v>
      </c>
      <c r="I14" s="39" t="n">
        <f aca="false">(I13*100)/$P$13</f>
        <v>12.5887454138276</v>
      </c>
      <c r="J14" s="39" t="n">
        <f aca="false">(J13*100)/$P$13</f>
        <v>7.49035116977176</v>
      </c>
      <c r="K14" s="39" t="n">
        <f aca="false">(K13*100)/$P$13</f>
        <v>6.77085815028351</v>
      </c>
      <c r="L14" s="39" t="n">
        <f aca="false">(L13*100)/$P$13</f>
        <v>5.06027540858627</v>
      </c>
      <c r="M14" s="39" t="n">
        <f aca="false">(M13*100)/$P$13</f>
        <v>3.73564587601849</v>
      </c>
      <c r="N14" s="39" t="n">
        <f aca="false">(N13*100)/$P$13</f>
        <v>6.17525134607138</v>
      </c>
      <c r="O14" s="40" t="n">
        <f aca="false">(O13*100)/$P$13</f>
        <v>3.88812121789679</v>
      </c>
      <c r="P14" s="41" t="n">
        <f aca="false">(P13*100)/$P$13</f>
        <v>100</v>
      </c>
      <c r="Q14" s="20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35.1" hidden="false" customHeight="true" outlineLevel="0" collapsed="false">
      <c r="A15" s="42" t="s">
        <v>171</v>
      </c>
      <c r="B15" s="43" t="n">
        <v>313626</v>
      </c>
      <c r="C15" s="44" t="n">
        <v>159338</v>
      </c>
      <c r="D15" s="44" t="n">
        <v>124302</v>
      </c>
      <c r="E15" s="44" t="n">
        <v>85267</v>
      </c>
      <c r="F15" s="44" t="n">
        <v>120598</v>
      </c>
      <c r="G15" s="44" t="n">
        <v>114192</v>
      </c>
      <c r="H15" s="44" t="n">
        <v>165241</v>
      </c>
      <c r="I15" s="44" t="n">
        <v>88077</v>
      </c>
      <c r="J15" s="44" t="n">
        <v>94955</v>
      </c>
      <c r="K15" s="44" t="n">
        <v>201819</v>
      </c>
      <c r="L15" s="44" t="n">
        <v>112377</v>
      </c>
      <c r="M15" s="44" t="n">
        <v>78474</v>
      </c>
      <c r="N15" s="44" t="n">
        <v>104109</v>
      </c>
      <c r="O15" s="45" t="n">
        <v>125991</v>
      </c>
      <c r="P15" s="36" t="n">
        <f aca="false">SUM(B15+C15+D15+E15+F15+G15+H15+I15+J15+K15+L15+M15+N15+O15)</f>
        <v>1888366</v>
      </c>
      <c r="Q15" s="46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35.1" hidden="false" customHeight="true" outlineLevel="0" collapsed="false">
      <c r="A16" s="42" t="s">
        <v>172</v>
      </c>
      <c r="B16" s="43" t="n">
        <v>368103</v>
      </c>
      <c r="C16" s="44" t="n">
        <v>189649</v>
      </c>
      <c r="D16" s="44" t="n">
        <v>140090</v>
      </c>
      <c r="E16" s="44" t="n">
        <v>93093</v>
      </c>
      <c r="F16" s="44" t="n">
        <v>129473</v>
      </c>
      <c r="G16" s="44" t="n">
        <v>123585</v>
      </c>
      <c r="H16" s="44" t="n">
        <v>183265</v>
      </c>
      <c r="I16" s="44" t="n">
        <v>91772</v>
      </c>
      <c r="J16" s="44" t="n">
        <v>101386</v>
      </c>
      <c r="K16" s="47" t="s">
        <v>111</v>
      </c>
      <c r="L16" s="44" t="n">
        <v>117607</v>
      </c>
      <c r="M16" s="44" t="n">
        <v>94916</v>
      </c>
      <c r="N16" s="44" t="n">
        <v>109735</v>
      </c>
      <c r="O16" s="45" t="n">
        <v>148309</v>
      </c>
      <c r="P16" s="36" t="n">
        <f aca="false">SUM(B16+C16+D16+E16+F16+G16+H16+I16+J16+K16+L16+M16+N16+O16)</f>
        <v>2112473</v>
      </c>
      <c r="Q16" s="20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35.1" hidden="false" customHeight="true" outlineLevel="0" collapsed="false">
      <c r="A17" s="42" t="s">
        <v>173</v>
      </c>
      <c r="B17" s="48" t="n">
        <f aca="false">(B16/B13)</f>
        <v>181.331527093596</v>
      </c>
      <c r="C17" s="49" t="n">
        <f aca="false">(C16/C13)</f>
        <v>174.470101195952</v>
      </c>
      <c r="D17" s="49" t="n">
        <f aca="false">(D16/D13)</f>
        <v>219.576802507837</v>
      </c>
      <c r="E17" s="49" t="n">
        <f aca="false">(E16/E13)</f>
        <v>49.6231343283582</v>
      </c>
      <c r="F17" s="49" t="n">
        <f aca="false">(F16/F13)</f>
        <v>46.6569369369369</v>
      </c>
      <c r="G17" s="49" t="n">
        <f aca="false">(G16/G13)</f>
        <v>71.5605095541401</v>
      </c>
      <c r="H17" s="49" t="n">
        <f aca="false">(H16/H13)</f>
        <v>145.333068992863</v>
      </c>
      <c r="I17" s="49" t="n">
        <f aca="false">(I16/I13)</f>
        <v>34.7358062074186</v>
      </c>
      <c r="J17" s="49" t="n">
        <f aca="false">(J16/J13)</f>
        <v>64.4949109414758</v>
      </c>
      <c r="K17" s="49" t="n">
        <f aca="false">(K16/K13)</f>
        <v>155.869106263195</v>
      </c>
      <c r="L17" s="49" t="n">
        <f aca="false">(L16/L13)</f>
        <v>110.741054613936</v>
      </c>
      <c r="M17" s="49" t="n">
        <f aca="false">(M16/M13)</f>
        <v>121.066326530612</v>
      </c>
      <c r="N17" s="49" t="n">
        <f aca="false">(N16/N13)</f>
        <v>84.6720679012346</v>
      </c>
      <c r="O17" s="50" t="n">
        <f aca="false">(O16/O13)</f>
        <v>181.751225490196</v>
      </c>
      <c r="P17" s="51" t="n">
        <f aca="false">(P16/P13)</f>
        <v>100.656263401153</v>
      </c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35.1" hidden="false" customHeight="true" outlineLevel="0" collapsed="false">
      <c r="A18" s="42" t="s">
        <v>121</v>
      </c>
      <c r="B18" s="52" t="n">
        <v>2.87</v>
      </c>
      <c r="C18" s="53" t="n">
        <v>3.13</v>
      </c>
      <c r="D18" s="53" t="n">
        <v>2.14</v>
      </c>
      <c r="E18" s="53" t="n">
        <v>1.57</v>
      </c>
      <c r="F18" s="53" t="n">
        <v>1.26</v>
      </c>
      <c r="G18" s="53" t="n">
        <v>1.41</v>
      </c>
      <c r="H18" s="53" t="n">
        <v>1.85</v>
      </c>
      <c r="I18" s="53" t="n">
        <v>0.73</v>
      </c>
      <c r="J18" s="53" t="n">
        <v>1.17</v>
      </c>
      <c r="K18" s="53" t="n">
        <v>1.66</v>
      </c>
      <c r="L18" s="53" t="n">
        <v>0.81</v>
      </c>
      <c r="M18" s="53" t="n">
        <v>3.42</v>
      </c>
      <c r="N18" s="53" t="n">
        <v>0.94</v>
      </c>
      <c r="O18" s="54" t="n">
        <v>2.93</v>
      </c>
      <c r="P18" s="55" t="n">
        <v>2</v>
      </c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35.1" hidden="false" customHeight="true" outlineLevel="0" collapsed="false">
      <c r="A19" s="42" t="s">
        <v>174</v>
      </c>
      <c r="B19" s="56" t="n">
        <v>434</v>
      </c>
      <c r="C19" s="47" t="n">
        <v>266</v>
      </c>
      <c r="D19" s="47" t="n">
        <v>98</v>
      </c>
      <c r="E19" s="47" t="n">
        <v>288</v>
      </c>
      <c r="F19" s="47" t="n">
        <v>587</v>
      </c>
      <c r="G19" s="47" t="n">
        <v>284</v>
      </c>
      <c r="H19" s="47" t="n">
        <v>192</v>
      </c>
      <c r="I19" s="47" t="n">
        <v>460</v>
      </c>
      <c r="J19" s="47" t="n">
        <v>374</v>
      </c>
      <c r="K19" s="47" t="n">
        <v>499</v>
      </c>
      <c r="L19" s="47" t="n">
        <v>266</v>
      </c>
      <c r="M19" s="47" t="n">
        <v>130</v>
      </c>
      <c r="N19" s="47" t="n">
        <v>389</v>
      </c>
      <c r="O19" s="57" t="n">
        <v>97</v>
      </c>
      <c r="P19" s="36" t="n">
        <f aca="false">SUM(B19+C19+D19+E19+F19+G19+H19+I19+J19+K19+L19+M19+N19+O19)</f>
        <v>4364</v>
      </c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35.1" hidden="false" customHeight="true" outlineLevel="0" collapsed="false">
      <c r="A20" s="42" t="s">
        <v>175</v>
      </c>
      <c r="B20" s="56" t="n">
        <v>5</v>
      </c>
      <c r="C20" s="47" t="n">
        <v>14</v>
      </c>
      <c r="D20" s="47" t="n">
        <v>10</v>
      </c>
      <c r="E20" s="47" t="n">
        <v>4</v>
      </c>
      <c r="F20" s="47" t="n">
        <v>4</v>
      </c>
      <c r="G20" s="47" t="n">
        <v>1</v>
      </c>
      <c r="H20" s="47" t="n">
        <v>6</v>
      </c>
      <c r="I20" s="47" t="n">
        <v>2</v>
      </c>
      <c r="J20" s="47" t="n">
        <v>4</v>
      </c>
      <c r="K20" s="47" t="n">
        <v>18</v>
      </c>
      <c r="L20" s="47" t="n">
        <v>6</v>
      </c>
      <c r="M20" s="47" t="n">
        <v>8</v>
      </c>
      <c r="N20" s="47" t="n">
        <v>4</v>
      </c>
      <c r="O20" s="57" t="n">
        <v>17</v>
      </c>
      <c r="P20" s="36" t="n">
        <f aca="false">SUM(B20+C20+D20+E20+F20+G20+H20+I20+J20+K20+L20+M20+N20+O20)</f>
        <v>103</v>
      </c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35.1" hidden="false" customHeight="true" outlineLevel="0" collapsed="false">
      <c r="A21" s="42" t="s">
        <v>176</v>
      </c>
      <c r="B21" s="56" t="n">
        <v>14</v>
      </c>
      <c r="C21" s="47" t="n">
        <v>18</v>
      </c>
      <c r="D21" s="47" t="n">
        <v>28</v>
      </c>
      <c r="E21" s="47" t="n">
        <v>49</v>
      </c>
      <c r="F21" s="47" t="n">
        <v>65</v>
      </c>
      <c r="G21" s="47" t="n">
        <v>47</v>
      </c>
      <c r="H21" s="47" t="n">
        <v>37</v>
      </c>
      <c r="I21" s="49" t="n">
        <v>64</v>
      </c>
      <c r="J21" s="49" t="n">
        <v>80</v>
      </c>
      <c r="K21" s="49" t="n">
        <v>68</v>
      </c>
      <c r="L21" s="49" t="n">
        <v>21</v>
      </c>
      <c r="M21" s="49" t="n">
        <v>23</v>
      </c>
      <c r="N21" s="49" t="n">
        <v>66</v>
      </c>
      <c r="O21" s="58" t="n">
        <v>21</v>
      </c>
      <c r="P21" s="59" t="n">
        <v>38</v>
      </c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35.1" hidden="false" customHeight="true" outlineLevel="0" collapsed="false">
      <c r="A22" s="42" t="s">
        <v>177</v>
      </c>
      <c r="B22" s="56" t="n">
        <v>28</v>
      </c>
      <c r="C22" s="47" t="n">
        <v>33</v>
      </c>
      <c r="D22" s="47" t="n">
        <v>35</v>
      </c>
      <c r="E22" s="47" t="n">
        <v>30</v>
      </c>
      <c r="F22" s="47" t="n">
        <v>16</v>
      </c>
      <c r="G22" s="47" t="n">
        <v>21</v>
      </c>
      <c r="H22" s="47" t="n">
        <v>20</v>
      </c>
      <c r="I22" s="49" t="n">
        <v>18</v>
      </c>
      <c r="J22" s="49" t="n">
        <v>9</v>
      </c>
      <c r="K22" s="49" t="n">
        <v>11</v>
      </c>
      <c r="L22" s="49" t="n">
        <v>41</v>
      </c>
      <c r="M22" s="49" t="n">
        <v>41</v>
      </c>
      <c r="N22" s="49" t="n">
        <v>13</v>
      </c>
      <c r="O22" s="58" t="n">
        <v>52</v>
      </c>
      <c r="P22" s="60" t="n">
        <v>26</v>
      </c>
      <c r="Q22" s="61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35.1" hidden="false" customHeight="true" outlineLevel="0" collapsed="false">
      <c r="A23" s="42" t="s">
        <v>178</v>
      </c>
      <c r="B23" s="56" t="n">
        <v>58</v>
      </c>
      <c r="C23" s="47" t="n">
        <v>49</v>
      </c>
      <c r="D23" s="47" t="n">
        <v>37</v>
      </c>
      <c r="E23" s="47" t="n">
        <v>21</v>
      </c>
      <c r="F23" s="47" t="n">
        <v>19</v>
      </c>
      <c r="G23" s="47" t="n">
        <v>32</v>
      </c>
      <c r="H23" s="47" t="n">
        <v>43</v>
      </c>
      <c r="I23" s="49" t="n">
        <v>18</v>
      </c>
      <c r="J23" s="49" t="n">
        <v>11</v>
      </c>
      <c r="K23" s="49" t="n">
        <v>21</v>
      </c>
      <c r="L23" s="49" t="n">
        <v>38</v>
      </c>
      <c r="M23" s="49" t="n">
        <v>36</v>
      </c>
      <c r="N23" s="49" t="n">
        <v>21</v>
      </c>
      <c r="O23" s="58" t="n">
        <v>27</v>
      </c>
      <c r="P23" s="60" t="n">
        <v>36</v>
      </c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35.1" hidden="false" customHeight="true" outlineLevel="0" collapsed="false">
      <c r="A24" s="42" t="s">
        <v>179</v>
      </c>
      <c r="B24" s="48" t="n">
        <v>66</v>
      </c>
      <c r="C24" s="49" t="n">
        <v>62</v>
      </c>
      <c r="D24" s="49" t="n">
        <v>55</v>
      </c>
      <c r="E24" s="49" t="n">
        <v>72</v>
      </c>
      <c r="F24" s="49" t="n">
        <v>80.9</v>
      </c>
      <c r="G24" s="49" t="n">
        <v>67.7</v>
      </c>
      <c r="H24" s="49" t="n">
        <v>74.8</v>
      </c>
      <c r="I24" s="49" t="n">
        <v>61.4</v>
      </c>
      <c r="J24" s="49" t="n">
        <v>65</v>
      </c>
      <c r="K24" s="49" t="n">
        <v>74</v>
      </c>
      <c r="L24" s="49" t="n">
        <v>58</v>
      </c>
      <c r="M24" s="49" t="n">
        <v>65</v>
      </c>
      <c r="N24" s="49" t="n">
        <v>70</v>
      </c>
      <c r="O24" s="58" t="n">
        <v>65</v>
      </c>
      <c r="P24" s="59" t="n">
        <v>65</v>
      </c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35.1" hidden="false" customHeight="true" outlineLevel="0" collapsed="false">
      <c r="A25" s="42" t="s">
        <v>180</v>
      </c>
      <c r="B25" s="48" t="n">
        <v>4.4</v>
      </c>
      <c r="C25" s="49" t="n">
        <v>4.8</v>
      </c>
      <c r="D25" s="49" t="n">
        <v>8</v>
      </c>
      <c r="E25" s="49" t="n">
        <v>12.7</v>
      </c>
      <c r="F25" s="49" t="n">
        <v>17.1</v>
      </c>
      <c r="G25" s="49" t="n">
        <v>9.9</v>
      </c>
      <c r="H25" s="49" t="n">
        <v>4.7</v>
      </c>
      <c r="I25" s="49" t="n">
        <v>20.8</v>
      </c>
      <c r="J25" s="49" t="n">
        <v>22.8</v>
      </c>
      <c r="K25" s="49" t="n">
        <v>11.4</v>
      </c>
      <c r="L25" s="49" t="n">
        <v>5.3</v>
      </c>
      <c r="M25" s="49" t="n">
        <v>4.2</v>
      </c>
      <c r="N25" s="49" t="n">
        <v>13.6</v>
      </c>
      <c r="O25" s="58" t="n">
        <v>5.6</v>
      </c>
      <c r="P25" s="59" t="n">
        <v>9.07</v>
      </c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35.1" hidden="false" customHeight="true" outlineLevel="0" collapsed="false">
      <c r="A26" s="42" t="s">
        <v>181</v>
      </c>
      <c r="B26" s="48" t="n">
        <v>7.1</v>
      </c>
      <c r="C26" s="49" t="n">
        <v>24.7</v>
      </c>
      <c r="D26" s="49" t="n">
        <v>0.6</v>
      </c>
      <c r="E26" s="49" t="n">
        <v>12.1</v>
      </c>
      <c r="F26" s="49" t="n">
        <v>59.2</v>
      </c>
      <c r="G26" s="49" t="n">
        <v>26.4</v>
      </c>
      <c r="H26" s="49" t="n">
        <v>4.6</v>
      </c>
      <c r="I26" s="49" t="n">
        <v>22.9</v>
      </c>
      <c r="J26" s="49" t="n">
        <v>70.6</v>
      </c>
      <c r="K26" s="49" t="n">
        <v>76.4</v>
      </c>
      <c r="L26" s="49" t="n">
        <v>4.02</v>
      </c>
      <c r="M26" s="49" t="n">
        <v>0.7</v>
      </c>
      <c r="N26" s="49" t="n">
        <v>82</v>
      </c>
      <c r="O26" s="58" t="n">
        <v>0.9</v>
      </c>
      <c r="P26" s="59" t="n">
        <v>26.5</v>
      </c>
      <c r="Q26" s="2"/>
    </row>
    <row r="27" customFormat="false" ht="35.1" hidden="false" customHeight="true" outlineLevel="0" collapsed="false">
      <c r="A27" s="42" t="s">
        <v>182</v>
      </c>
      <c r="B27" s="43" t="n">
        <v>10</v>
      </c>
      <c r="C27" s="44" t="n">
        <v>13</v>
      </c>
      <c r="D27" s="44" t="n">
        <v>9</v>
      </c>
      <c r="E27" s="44" t="n">
        <v>13</v>
      </c>
      <c r="F27" s="44" t="n">
        <v>44</v>
      </c>
      <c r="G27" s="44" t="n">
        <v>20</v>
      </c>
      <c r="H27" s="44" t="n">
        <v>8</v>
      </c>
      <c r="I27" s="44" t="n">
        <v>33</v>
      </c>
      <c r="J27" s="44" t="n">
        <v>42</v>
      </c>
      <c r="K27" s="44" t="n">
        <v>65</v>
      </c>
      <c r="L27" s="44" t="n">
        <v>5</v>
      </c>
      <c r="M27" s="44" t="n">
        <v>5</v>
      </c>
      <c r="N27" s="44" t="n">
        <v>50</v>
      </c>
      <c r="O27" s="45" t="n">
        <v>14</v>
      </c>
      <c r="P27" s="36" t="n">
        <v>20</v>
      </c>
      <c r="Q27" s="2"/>
    </row>
    <row r="28" customFormat="false" ht="35.1" hidden="false" customHeight="true" outlineLevel="0" collapsed="false">
      <c r="A28" s="42" t="s">
        <v>183</v>
      </c>
      <c r="B28" s="43" t="n">
        <v>19</v>
      </c>
      <c r="C28" s="44" t="n">
        <v>26</v>
      </c>
      <c r="D28" s="44" t="n">
        <v>22</v>
      </c>
      <c r="E28" s="44" t="n">
        <v>68</v>
      </c>
      <c r="F28" s="44" t="n">
        <v>71</v>
      </c>
      <c r="G28" s="44" t="n">
        <v>62</v>
      </c>
      <c r="H28" s="44" t="n">
        <v>31</v>
      </c>
      <c r="I28" s="44" t="n">
        <v>65</v>
      </c>
      <c r="J28" s="44" t="n">
        <v>75</v>
      </c>
      <c r="K28" s="44" t="n">
        <v>69</v>
      </c>
      <c r="L28" s="44" t="n">
        <v>12</v>
      </c>
      <c r="M28" s="44" t="n">
        <v>18</v>
      </c>
      <c r="N28" s="44" t="n">
        <v>78</v>
      </c>
      <c r="O28" s="45" t="n">
        <v>33</v>
      </c>
      <c r="P28" s="36" t="n">
        <v>40</v>
      </c>
      <c r="Q28" s="2"/>
    </row>
    <row r="29" customFormat="false" ht="35.1" hidden="false" customHeight="true" outlineLevel="0" collapsed="false">
      <c r="A29" s="42" t="s">
        <v>184</v>
      </c>
      <c r="B29" s="43" t="n">
        <v>4</v>
      </c>
      <c r="C29" s="44" t="n">
        <v>6</v>
      </c>
      <c r="D29" s="44" t="n">
        <v>3</v>
      </c>
      <c r="E29" s="44" t="n">
        <v>11</v>
      </c>
      <c r="F29" s="44" t="n">
        <v>22</v>
      </c>
      <c r="G29" s="44" t="n">
        <v>10</v>
      </c>
      <c r="H29" s="44" t="n">
        <v>6</v>
      </c>
      <c r="I29" s="44" t="n">
        <v>27</v>
      </c>
      <c r="J29" s="44" t="n">
        <v>32</v>
      </c>
      <c r="K29" s="44" t="n">
        <v>17</v>
      </c>
      <c r="L29" s="44" t="n">
        <v>4</v>
      </c>
      <c r="M29" s="44" t="n">
        <v>3</v>
      </c>
      <c r="N29" s="44" t="n">
        <v>29</v>
      </c>
      <c r="O29" s="45" t="n">
        <v>4.4</v>
      </c>
      <c r="P29" s="36" t="n">
        <v>10</v>
      </c>
      <c r="Q29" s="2"/>
    </row>
    <row r="30" customFormat="false" ht="35.1" hidden="false" customHeight="true" outlineLevel="0" collapsed="false">
      <c r="A30" s="42" t="s">
        <v>147</v>
      </c>
      <c r="B30" s="56" t="n">
        <v>197</v>
      </c>
      <c r="C30" s="47" t="n">
        <v>170</v>
      </c>
      <c r="D30" s="47" t="n">
        <v>93</v>
      </c>
      <c r="E30" s="47" t="n">
        <v>116</v>
      </c>
      <c r="F30" s="47" t="n">
        <v>238</v>
      </c>
      <c r="G30" s="47" t="n">
        <v>173</v>
      </c>
      <c r="H30" s="47" t="n">
        <v>149</v>
      </c>
      <c r="I30" s="47" t="n">
        <v>168</v>
      </c>
      <c r="J30" s="47" t="n">
        <v>176</v>
      </c>
      <c r="K30" s="47" t="n">
        <v>388</v>
      </c>
      <c r="L30" s="47" t="n">
        <v>67</v>
      </c>
      <c r="M30" s="47" t="n">
        <v>61</v>
      </c>
      <c r="N30" s="47" t="n">
        <v>197</v>
      </c>
      <c r="O30" s="57" t="n">
        <v>88</v>
      </c>
      <c r="P30" s="36" t="n">
        <f aca="false">SUM(B30:O30)</f>
        <v>2281</v>
      </c>
      <c r="Q30" s="2"/>
    </row>
    <row r="31" customFormat="false" ht="35.1" hidden="false" customHeight="true" outlineLevel="0" collapsed="false">
      <c r="A31" s="42" t="s">
        <v>148</v>
      </c>
      <c r="B31" s="56" t="n">
        <v>264</v>
      </c>
      <c r="C31" s="47" t="n">
        <v>219</v>
      </c>
      <c r="D31" s="47" t="n">
        <v>109</v>
      </c>
      <c r="E31" s="47" t="n">
        <v>140</v>
      </c>
      <c r="F31" s="47" t="n">
        <v>335</v>
      </c>
      <c r="G31" s="47" t="n">
        <v>206</v>
      </c>
      <c r="H31" s="47" t="n">
        <v>189</v>
      </c>
      <c r="I31" s="47" t="n">
        <v>294</v>
      </c>
      <c r="J31" s="47" t="n">
        <v>235</v>
      </c>
      <c r="K31" s="47" t="n">
        <v>463</v>
      </c>
      <c r="L31" s="47" t="n">
        <v>111</v>
      </c>
      <c r="M31" s="47" t="n">
        <v>89</v>
      </c>
      <c r="N31" s="47" t="n">
        <v>288</v>
      </c>
      <c r="O31" s="57" t="n">
        <v>112</v>
      </c>
      <c r="P31" s="36" t="n">
        <f aca="false">SUM(B31:O31)</f>
        <v>3054</v>
      </c>
      <c r="Q31" s="2"/>
    </row>
    <row r="32" customFormat="false" ht="35.1" hidden="false" customHeight="true" outlineLevel="0" collapsed="false">
      <c r="A32" s="42" t="s">
        <v>149</v>
      </c>
      <c r="B32" s="56" t="n">
        <v>93</v>
      </c>
      <c r="C32" s="47" t="n">
        <v>54</v>
      </c>
      <c r="D32" s="47" t="n">
        <v>38</v>
      </c>
      <c r="E32" s="47" t="n">
        <v>46</v>
      </c>
      <c r="F32" s="47" t="n">
        <v>74</v>
      </c>
      <c r="G32" s="47" t="n">
        <v>60</v>
      </c>
      <c r="H32" s="47" t="n">
        <v>67</v>
      </c>
      <c r="I32" s="47" t="n">
        <v>85</v>
      </c>
      <c r="J32" s="47" t="n">
        <v>74</v>
      </c>
      <c r="K32" s="47" t="n">
        <v>91</v>
      </c>
      <c r="L32" s="47" t="n">
        <v>37</v>
      </c>
      <c r="M32" s="47" t="n">
        <v>28</v>
      </c>
      <c r="N32" s="47" t="n">
        <v>56</v>
      </c>
      <c r="O32" s="57" t="n">
        <v>36</v>
      </c>
      <c r="P32" s="62" t="n">
        <f aca="false">SUM(B32:O32)</f>
        <v>839</v>
      </c>
      <c r="Q32" s="2"/>
    </row>
    <row r="33" customFormat="false" ht="35.1" hidden="false" customHeight="true" outlineLevel="0" collapsed="false">
      <c r="A33" s="42" t="s">
        <v>150</v>
      </c>
      <c r="B33" s="56" t="n">
        <v>31</v>
      </c>
      <c r="C33" s="47" t="n">
        <v>16</v>
      </c>
      <c r="D33" s="47" t="n">
        <v>13</v>
      </c>
      <c r="E33" s="47" t="n">
        <v>6</v>
      </c>
      <c r="F33" s="47" t="n">
        <v>9</v>
      </c>
      <c r="G33" s="47" t="n">
        <v>11</v>
      </c>
      <c r="H33" s="47" t="n">
        <v>14</v>
      </c>
      <c r="I33" s="47" t="n">
        <v>13</v>
      </c>
      <c r="J33" s="47" t="n">
        <v>8</v>
      </c>
      <c r="K33" s="47" t="n">
        <v>18</v>
      </c>
      <c r="L33" s="47" t="n">
        <v>7</v>
      </c>
      <c r="M33" s="47" t="n">
        <v>8</v>
      </c>
      <c r="N33" s="47" t="n">
        <v>5</v>
      </c>
      <c r="O33" s="57" t="n">
        <v>8</v>
      </c>
      <c r="P33" s="62" t="n">
        <f aca="false">SUM(B33:O33)</f>
        <v>167</v>
      </c>
      <c r="Q33" s="2"/>
    </row>
    <row r="34" customFormat="false" ht="35.1" hidden="false" customHeight="true" outlineLevel="0" collapsed="false">
      <c r="A34" s="42" t="s">
        <v>185</v>
      </c>
      <c r="B34" s="56" t="n">
        <v>11</v>
      </c>
      <c r="C34" s="47" t="n">
        <v>6</v>
      </c>
      <c r="D34" s="47" t="n">
        <v>2</v>
      </c>
      <c r="E34" s="47" t="n">
        <v>0</v>
      </c>
      <c r="F34" s="47" t="n">
        <v>0</v>
      </c>
      <c r="G34" s="47" t="n">
        <v>1</v>
      </c>
      <c r="H34" s="47" t="n">
        <v>3</v>
      </c>
      <c r="I34" s="47" t="n">
        <v>2</v>
      </c>
      <c r="J34" s="47" t="n">
        <v>0</v>
      </c>
      <c r="K34" s="47" t="n">
        <v>6</v>
      </c>
      <c r="L34" s="47" t="n">
        <v>1</v>
      </c>
      <c r="M34" s="47" t="n">
        <v>0</v>
      </c>
      <c r="N34" s="47" t="n">
        <v>0</v>
      </c>
      <c r="O34" s="57" t="n">
        <v>1</v>
      </c>
      <c r="P34" s="62" t="s">
        <v>186</v>
      </c>
      <c r="Q34" s="2"/>
    </row>
    <row r="35" customFormat="false" ht="35.1" hidden="false" customHeight="true" outlineLevel="0" collapsed="false">
      <c r="A35" s="63" t="s">
        <v>187</v>
      </c>
      <c r="B35" s="64" t="n">
        <v>57</v>
      </c>
      <c r="C35" s="65" t="n">
        <v>25</v>
      </c>
      <c r="D35" s="65" t="n">
        <v>40</v>
      </c>
      <c r="E35" s="65" t="n">
        <v>38</v>
      </c>
      <c r="F35" s="65" t="n">
        <v>73</v>
      </c>
      <c r="G35" s="65" t="n">
        <v>46</v>
      </c>
      <c r="H35" s="65" t="n">
        <v>57</v>
      </c>
      <c r="I35" s="65" t="n">
        <v>67</v>
      </c>
      <c r="J35" s="65" t="n">
        <v>62</v>
      </c>
      <c r="K35" s="65" t="n">
        <v>65</v>
      </c>
      <c r="L35" s="65" t="n">
        <v>26</v>
      </c>
      <c r="M35" s="65" t="n">
        <v>30</v>
      </c>
      <c r="N35" s="65" t="n">
        <v>38</v>
      </c>
      <c r="O35" s="66" t="n">
        <v>33</v>
      </c>
      <c r="P35" s="67" t="n">
        <f aca="false">SUM(B35:O35)</f>
        <v>657</v>
      </c>
      <c r="Q35" s="2"/>
    </row>
    <row r="36" customFormat="false" ht="24.95" hidden="false" customHeight="true" outlineLevel="0" collapsed="false"/>
    <row r="37" customFormat="false" ht="35.25" hidden="false" customHeight="false" outlineLevel="0" collapsed="false">
      <c r="A37" s="68" t="s">
        <v>188</v>
      </c>
    </row>
    <row r="38" customFormat="false" ht="25.5" hidden="false" customHeight="false" outlineLevel="0" collapsed="false">
      <c r="A38" s="69"/>
    </row>
  </sheetData>
  <mergeCells count="18">
    <mergeCell ref="A5:P5"/>
    <mergeCell ref="A10:A12"/>
    <mergeCell ref="B10:O10"/>
    <mergeCell ref="P10:P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10.41"/>
    <col collapsed="false" customWidth="true" hidden="false" outlineLevel="0" max="3" min="3" style="0" width="10.71"/>
    <col collapsed="false" customWidth="true" hidden="false" outlineLevel="0" max="5" min="4" style="0" width="12.42"/>
    <col collapsed="false" customWidth="true" hidden="false" outlineLevel="0" max="6" min="6" style="0" width="11.85"/>
    <col collapsed="false" customWidth="true" hidden="false" outlineLevel="0" max="8" min="8" style="0" width="13.85"/>
    <col collapsed="false" customWidth="true" hidden="false" outlineLevel="0" max="9" min="9" style="0" width="14.28"/>
    <col collapsed="false" customWidth="true" hidden="false" outlineLevel="0" max="10" min="10" style="0" width="9.56"/>
    <col collapsed="false" customWidth="true" hidden="false" outlineLevel="0" max="12" min="12" style="0" width="9.7"/>
    <col collapsed="false" customWidth="true" hidden="false" outlineLevel="0" max="13" min="13" style="0" width="13.41"/>
    <col collapsed="false" customWidth="true" hidden="false" outlineLevel="0" max="14" min="14" style="0" width="10.99"/>
    <col collapsed="false" customWidth="true" hidden="false" outlineLevel="0" max="16" min="15" style="0" width="8.56"/>
    <col collapsed="false" customWidth="true" hidden="false" outlineLevel="0" max="17" min="17" style="0" width="12.7"/>
    <col collapsed="false" customWidth="true" hidden="false" outlineLevel="0" max="18" min="18" style="0" width="11.85"/>
    <col collapsed="false" customWidth="true" hidden="false" outlineLevel="0" max="22" min="19" style="0" width="11.56"/>
    <col collapsed="false" customWidth="true" hidden="false" outlineLevel="0" max="23" min="23" style="0" width="9.14"/>
  </cols>
  <sheetData>
    <row r="1" customFormat="false" ht="21.75" hidden="false" customHeight="true" outlineLevel="0" collapsed="false">
      <c r="A1" s="70" t="s">
        <v>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  <c r="W1" s="70"/>
    </row>
    <row r="2" customFormat="false" ht="13.5" hidden="false" customHeight="false" outlineLevel="0" collapsed="false"/>
    <row r="3" customFormat="false" ht="12.75" hidden="false" customHeight="false" outlineLevel="0" collapsed="false">
      <c r="A3" s="71"/>
      <c r="B3" s="72"/>
      <c r="C3" s="72" t="s">
        <v>189</v>
      </c>
      <c r="D3" s="72" t="s">
        <v>190</v>
      </c>
      <c r="E3" s="72" t="s">
        <v>191</v>
      </c>
      <c r="F3" s="72" t="s">
        <v>192</v>
      </c>
      <c r="G3" s="72" t="s">
        <v>193</v>
      </c>
      <c r="H3" s="72" t="s">
        <v>194</v>
      </c>
      <c r="I3" s="72" t="s">
        <v>194</v>
      </c>
      <c r="J3" s="72" t="s">
        <v>195</v>
      </c>
      <c r="K3" s="72" t="s">
        <v>195</v>
      </c>
      <c r="L3" s="72" t="s">
        <v>195</v>
      </c>
      <c r="M3" s="72" t="s">
        <v>196</v>
      </c>
      <c r="N3" s="72" t="s">
        <v>197</v>
      </c>
      <c r="O3" s="72" t="s">
        <v>198</v>
      </c>
      <c r="P3" s="72" t="s">
        <v>198</v>
      </c>
      <c r="Q3" s="72" t="s">
        <v>198</v>
      </c>
      <c r="R3" s="72" t="s">
        <v>199</v>
      </c>
      <c r="S3" s="72" t="s">
        <v>199</v>
      </c>
      <c r="T3" s="72" t="s">
        <v>199</v>
      </c>
      <c r="U3" s="72" t="s">
        <v>199</v>
      </c>
      <c r="V3" s="72" t="s">
        <v>199</v>
      </c>
      <c r="W3" s="72" t="s">
        <v>200</v>
      </c>
    </row>
    <row r="4" customFormat="false" ht="12.75" hidden="false" customHeight="false" outlineLevel="0" collapsed="false">
      <c r="A4" s="73" t="s">
        <v>154</v>
      </c>
      <c r="B4" s="74" t="s">
        <v>201</v>
      </c>
      <c r="C4" s="74" t="s">
        <v>202</v>
      </c>
      <c r="D4" s="74" t="n">
        <v>1990</v>
      </c>
      <c r="E4" s="74" t="n">
        <v>1995</v>
      </c>
      <c r="F4" s="74" t="s">
        <v>203</v>
      </c>
      <c r="G4" s="74" t="s">
        <v>204</v>
      </c>
      <c r="H4" s="74" t="s">
        <v>205</v>
      </c>
      <c r="I4" s="74" t="s">
        <v>205</v>
      </c>
      <c r="J4" s="74" t="s">
        <v>206</v>
      </c>
      <c r="K4" s="74" t="s">
        <v>206</v>
      </c>
      <c r="L4" s="74" t="s">
        <v>206</v>
      </c>
      <c r="M4" s="74" t="s">
        <v>207</v>
      </c>
      <c r="N4" s="74" t="s">
        <v>208</v>
      </c>
      <c r="O4" s="74" t="s">
        <v>209</v>
      </c>
      <c r="P4" s="75" t="s">
        <v>208</v>
      </c>
      <c r="Q4" s="76" t="s">
        <v>208</v>
      </c>
      <c r="R4" s="74" t="s">
        <v>210</v>
      </c>
      <c r="S4" s="74" t="s">
        <v>210</v>
      </c>
      <c r="T4" s="74" t="s">
        <v>210</v>
      </c>
      <c r="U4" s="74" t="s">
        <v>210</v>
      </c>
      <c r="V4" s="74" t="s">
        <v>210</v>
      </c>
      <c r="W4" s="74" t="s">
        <v>211</v>
      </c>
    </row>
    <row r="5" customFormat="false" ht="12.75" hidden="false" customHeight="false" outlineLevel="0" collapsed="false">
      <c r="A5" s="77"/>
      <c r="B5" s="74" t="s">
        <v>212</v>
      </c>
      <c r="C5" s="74" t="s">
        <v>213</v>
      </c>
      <c r="D5" s="74" t="s">
        <v>214</v>
      </c>
      <c r="E5" s="74" t="s">
        <v>214</v>
      </c>
      <c r="F5" s="74" t="s">
        <v>215</v>
      </c>
      <c r="G5" s="74" t="s">
        <v>216</v>
      </c>
      <c r="H5" s="74" t="s">
        <v>217</v>
      </c>
      <c r="I5" s="74" t="s">
        <v>217</v>
      </c>
      <c r="J5" s="74" t="s">
        <v>218</v>
      </c>
      <c r="K5" s="74" t="s">
        <v>219</v>
      </c>
      <c r="L5" s="74" t="s">
        <v>220</v>
      </c>
      <c r="M5" s="74" t="s">
        <v>221</v>
      </c>
      <c r="N5" s="74" t="s">
        <v>191</v>
      </c>
      <c r="O5" s="74" t="s">
        <v>222</v>
      </c>
      <c r="P5" s="74" t="s">
        <v>223</v>
      </c>
      <c r="Q5" s="74" t="s">
        <v>224</v>
      </c>
      <c r="R5" s="74" t="s">
        <v>225</v>
      </c>
      <c r="S5" s="74" t="s">
        <v>225</v>
      </c>
      <c r="T5" s="74" t="s">
        <v>225</v>
      </c>
      <c r="U5" s="74" t="s">
        <v>225</v>
      </c>
      <c r="V5" s="74" t="s">
        <v>225</v>
      </c>
      <c r="W5" s="74" t="s">
        <v>226</v>
      </c>
    </row>
    <row r="6" customFormat="false" ht="12.75" hidden="false" customHeight="false" outlineLevel="0" collapsed="false">
      <c r="A6" s="77"/>
      <c r="B6" s="74"/>
      <c r="C6" s="74" t="s">
        <v>155</v>
      </c>
      <c r="D6" s="74"/>
      <c r="E6" s="74"/>
      <c r="F6" s="74" t="s">
        <v>227</v>
      </c>
      <c r="G6" s="74" t="s">
        <v>228</v>
      </c>
      <c r="H6" s="74" t="s">
        <v>229</v>
      </c>
      <c r="I6" s="74" t="s">
        <v>230</v>
      </c>
      <c r="J6" s="74" t="s">
        <v>197</v>
      </c>
      <c r="K6" s="74" t="s">
        <v>197</v>
      </c>
      <c r="L6" s="74" t="s">
        <v>197</v>
      </c>
      <c r="M6" s="74" t="s">
        <v>231</v>
      </c>
      <c r="N6" s="74" t="s">
        <v>232</v>
      </c>
      <c r="O6" s="74" t="s">
        <v>197</v>
      </c>
      <c r="P6" s="74" t="s">
        <v>197</v>
      </c>
      <c r="Q6" s="74" t="s">
        <v>197</v>
      </c>
      <c r="R6" s="74" t="s">
        <v>233</v>
      </c>
      <c r="S6" s="74" t="s">
        <v>233</v>
      </c>
      <c r="T6" s="74" t="s">
        <v>233</v>
      </c>
      <c r="U6" s="74" t="s">
        <v>234</v>
      </c>
      <c r="V6" s="74" t="s">
        <v>233</v>
      </c>
      <c r="W6" s="74"/>
    </row>
    <row r="7" customFormat="false" ht="13.5" hidden="false" customHeight="false" outlineLevel="0" collapsed="false">
      <c r="A7" s="78"/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79"/>
      <c r="N7" s="79"/>
      <c r="O7" s="79"/>
      <c r="P7" s="79"/>
      <c r="Q7" s="79"/>
      <c r="R7" s="79" t="s">
        <v>235</v>
      </c>
      <c r="S7" s="79" t="s">
        <v>236</v>
      </c>
      <c r="T7" s="79" t="s">
        <v>237</v>
      </c>
      <c r="U7" s="79" t="s">
        <v>238</v>
      </c>
      <c r="V7" s="79" t="s">
        <v>238</v>
      </c>
      <c r="W7" s="79"/>
    </row>
    <row r="8" s="82" customFormat="true" ht="12.75" hidden="false" customHeight="false" outlineLevel="0" collapsed="false">
      <c r="A8" s="80"/>
      <c r="B8" s="81"/>
      <c r="C8" s="81"/>
      <c r="D8" s="81"/>
      <c r="E8" s="81"/>
      <c r="F8" s="81"/>
      <c r="G8" s="81"/>
      <c r="H8" s="81"/>
      <c r="I8" s="81"/>
      <c r="J8" s="81"/>
      <c r="K8" s="81"/>
      <c r="L8" s="81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</row>
    <row r="9" customFormat="false" ht="12.75" hidden="false" customHeight="false" outlineLevel="0" collapsed="false">
      <c r="A9" s="13"/>
      <c r="B9" s="83"/>
      <c r="C9" s="83"/>
      <c r="D9" s="83"/>
      <c r="E9" s="83"/>
      <c r="F9" s="83"/>
      <c r="G9" s="83"/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</row>
    <row r="10" customFormat="false" ht="12.75" hidden="false" customHeight="false" outlineLevel="0" collapsed="false">
      <c r="A10" s="84" t="s">
        <v>16</v>
      </c>
      <c r="B10" s="85" t="n">
        <v>203</v>
      </c>
      <c r="C10" s="85" t="n">
        <v>9.7</v>
      </c>
      <c r="D10" s="86" t="n">
        <v>313626</v>
      </c>
      <c r="E10" s="86" t="n">
        <v>368103</v>
      </c>
      <c r="F10" s="87" t="n">
        <v>181</v>
      </c>
      <c r="G10" s="85" t="n">
        <f aca="false">(((E10/D10)^(1/5))-1)*100</f>
        <v>3.2550876212982</v>
      </c>
      <c r="H10" s="87" t="n">
        <v>434</v>
      </c>
      <c r="I10" s="87" t="n">
        <v>5</v>
      </c>
      <c r="J10" s="87" t="n">
        <v>13</v>
      </c>
      <c r="K10" s="87" t="n">
        <v>27</v>
      </c>
      <c r="L10" s="87" t="n">
        <v>55</v>
      </c>
      <c r="M10" s="87" t="n">
        <v>47</v>
      </c>
      <c r="N10" s="85" t="n">
        <v>7.1</v>
      </c>
      <c r="O10" s="87" t="n">
        <v>10</v>
      </c>
      <c r="P10" s="87" t="n">
        <v>19</v>
      </c>
      <c r="Q10" s="87" t="n">
        <v>4</v>
      </c>
      <c r="R10" s="87" t="n">
        <v>197</v>
      </c>
      <c r="S10" s="87" t="n">
        <v>264</v>
      </c>
      <c r="T10" s="87" t="n">
        <v>93</v>
      </c>
      <c r="U10" s="87" t="n">
        <v>31</v>
      </c>
      <c r="V10" s="87" t="n">
        <v>9</v>
      </c>
      <c r="W10" s="87" t="n">
        <v>57</v>
      </c>
    </row>
    <row r="11" customFormat="false" ht="12.75" hidden="false" customHeight="false" outlineLevel="0" collapsed="false">
      <c r="A11" s="88"/>
      <c r="B11" s="89"/>
      <c r="C11" s="89"/>
      <c r="D11" s="90"/>
      <c r="E11" s="90"/>
      <c r="F11" s="83"/>
      <c r="G11" s="89"/>
      <c r="H11" s="83"/>
      <c r="I11" s="83"/>
      <c r="J11" s="83"/>
      <c r="K11" s="83"/>
      <c r="L11" s="83"/>
      <c r="M11" s="83"/>
      <c r="N11" s="89"/>
      <c r="O11" s="83"/>
      <c r="P11" s="83"/>
      <c r="Q11" s="83"/>
      <c r="R11" s="83"/>
      <c r="S11" s="83"/>
      <c r="T11" s="83"/>
      <c r="U11" s="83"/>
      <c r="V11" s="83"/>
      <c r="W11" s="83"/>
    </row>
    <row r="12" customFormat="false" ht="12.75" hidden="false" customHeight="false" outlineLevel="0" collapsed="false">
      <c r="A12" s="88"/>
      <c r="B12" s="89"/>
      <c r="C12" s="89"/>
      <c r="D12" s="90"/>
      <c r="E12" s="90"/>
      <c r="F12" s="83"/>
      <c r="G12" s="89"/>
      <c r="H12" s="83"/>
      <c r="I12" s="83"/>
      <c r="J12" s="83"/>
      <c r="K12" s="83"/>
      <c r="L12" s="83"/>
      <c r="M12" s="83"/>
      <c r="N12" s="89"/>
      <c r="O12" s="83"/>
      <c r="P12" s="83"/>
      <c r="Q12" s="83"/>
      <c r="R12" s="83"/>
      <c r="S12" s="83"/>
      <c r="T12" s="83"/>
      <c r="U12" s="83"/>
      <c r="V12" s="83"/>
      <c r="W12" s="83"/>
    </row>
    <row r="13" customFormat="false" ht="12.75" hidden="false" customHeight="false" outlineLevel="0" collapsed="false">
      <c r="A13" s="84" t="s">
        <v>17</v>
      </c>
      <c r="B13" s="85" t="n">
        <v>108.7</v>
      </c>
      <c r="C13" s="85" t="n">
        <v>5.2</v>
      </c>
      <c r="D13" s="86" t="n">
        <v>159338</v>
      </c>
      <c r="E13" s="86" t="n">
        <v>189649</v>
      </c>
      <c r="F13" s="87" t="n">
        <v>175</v>
      </c>
      <c r="G13" s="85" t="n">
        <f aca="false">(((E13/D13)^(1/5))-1)*100</f>
        <v>3.54431016428682</v>
      </c>
      <c r="H13" s="87" t="n">
        <v>260</v>
      </c>
      <c r="I13" s="87" t="n">
        <v>14</v>
      </c>
      <c r="J13" s="87" t="n">
        <v>17</v>
      </c>
      <c r="K13" s="87" t="n">
        <v>30</v>
      </c>
      <c r="L13" s="87" t="n">
        <v>46</v>
      </c>
      <c r="M13" s="87" t="n">
        <v>42.5</v>
      </c>
      <c r="N13" s="85" t="n">
        <v>24.7</v>
      </c>
      <c r="O13" s="87" t="n">
        <v>13</v>
      </c>
      <c r="P13" s="87" t="n">
        <v>26</v>
      </c>
      <c r="Q13" s="87" t="n">
        <v>6</v>
      </c>
      <c r="R13" s="87" t="n">
        <v>170</v>
      </c>
      <c r="S13" s="87" t="n">
        <v>219</v>
      </c>
      <c r="T13" s="87" t="n">
        <v>54</v>
      </c>
      <c r="U13" s="87" t="n">
        <v>16</v>
      </c>
      <c r="V13" s="87" t="n">
        <v>3</v>
      </c>
      <c r="W13" s="87" t="n">
        <v>25</v>
      </c>
    </row>
    <row r="14" customFormat="false" ht="12.75" hidden="false" customHeight="false" outlineLevel="0" collapsed="false">
      <c r="A14" s="88"/>
      <c r="B14" s="89"/>
      <c r="C14" s="89"/>
      <c r="D14" s="90"/>
      <c r="E14" s="90"/>
      <c r="F14" s="83"/>
      <c r="G14" s="89"/>
      <c r="H14" s="83"/>
      <c r="I14" s="83"/>
      <c r="J14" s="83"/>
      <c r="K14" s="83"/>
      <c r="L14" s="83"/>
      <c r="M14" s="83"/>
      <c r="N14" s="89"/>
      <c r="O14" s="83"/>
      <c r="P14" s="83"/>
      <c r="Q14" s="83"/>
      <c r="R14" s="83"/>
      <c r="S14" s="83"/>
      <c r="T14" s="83"/>
      <c r="U14" s="83"/>
      <c r="V14" s="83"/>
      <c r="W14" s="83"/>
    </row>
    <row r="15" customFormat="false" ht="12.75" hidden="false" customHeight="false" outlineLevel="0" collapsed="false">
      <c r="A15" s="88"/>
      <c r="B15" s="89"/>
      <c r="C15" s="89"/>
      <c r="D15" s="90"/>
      <c r="E15" s="90"/>
      <c r="F15" s="83"/>
      <c r="G15" s="89"/>
      <c r="H15" s="83"/>
      <c r="I15" s="83"/>
      <c r="J15" s="83"/>
      <c r="K15" s="83"/>
      <c r="L15" s="83"/>
      <c r="M15" s="83"/>
      <c r="N15" s="89"/>
      <c r="O15" s="83"/>
      <c r="P15" s="83"/>
      <c r="Q15" s="83"/>
      <c r="R15" s="83"/>
      <c r="S15" s="83"/>
      <c r="T15" s="83"/>
      <c r="U15" s="83"/>
      <c r="V15" s="83"/>
      <c r="W15" s="83"/>
    </row>
    <row r="16" customFormat="false" ht="12.75" hidden="false" customHeight="false" outlineLevel="0" collapsed="false">
      <c r="A16" s="84" t="s">
        <v>18</v>
      </c>
      <c r="B16" s="85" t="n">
        <v>63.8</v>
      </c>
      <c r="C16" s="85" t="n">
        <v>3</v>
      </c>
      <c r="D16" s="86" t="n">
        <v>124302</v>
      </c>
      <c r="E16" s="86" t="n">
        <v>140090</v>
      </c>
      <c r="F16" s="87" t="n">
        <v>220</v>
      </c>
      <c r="G16" s="85" t="n">
        <f aca="false">(((E16/D16)^(1/5))-1)*100</f>
        <v>2.42024344207292</v>
      </c>
      <c r="H16" s="87" t="n">
        <v>98</v>
      </c>
      <c r="I16" s="87" t="n">
        <v>10</v>
      </c>
      <c r="J16" s="87" t="n">
        <v>26</v>
      </c>
      <c r="K16" s="87" t="n">
        <v>31</v>
      </c>
      <c r="L16" s="87" t="n">
        <v>33</v>
      </c>
      <c r="M16" s="87" t="n">
        <v>37.4</v>
      </c>
      <c r="N16" s="85" t="n">
        <v>0.59</v>
      </c>
      <c r="O16" s="87" t="n">
        <v>9</v>
      </c>
      <c r="P16" s="87" t="n">
        <v>22</v>
      </c>
      <c r="Q16" s="87" t="n">
        <v>3</v>
      </c>
      <c r="R16" s="87" t="n">
        <v>93</v>
      </c>
      <c r="S16" s="87" t="n">
        <v>109</v>
      </c>
      <c r="T16" s="87" t="n">
        <v>38</v>
      </c>
      <c r="U16" s="87" t="n">
        <v>13</v>
      </c>
      <c r="V16" s="87" t="n">
        <v>2</v>
      </c>
      <c r="W16" s="87" t="n">
        <v>40</v>
      </c>
    </row>
    <row r="17" customFormat="false" ht="12.75" hidden="false" customHeight="false" outlineLevel="0" collapsed="false">
      <c r="A17" s="88"/>
      <c r="B17" s="89"/>
      <c r="C17" s="89"/>
      <c r="D17" s="90"/>
      <c r="E17" s="90"/>
      <c r="F17" s="83"/>
      <c r="G17" s="89"/>
      <c r="H17" s="83"/>
      <c r="I17" s="83"/>
      <c r="J17" s="83"/>
      <c r="K17" s="83"/>
      <c r="L17" s="83"/>
      <c r="M17" s="83"/>
      <c r="N17" s="89"/>
      <c r="O17" s="83"/>
      <c r="P17" s="83"/>
      <c r="Q17" s="83"/>
      <c r="R17" s="83"/>
      <c r="S17" s="83"/>
      <c r="T17" s="83"/>
      <c r="U17" s="83"/>
      <c r="V17" s="83"/>
      <c r="W17" s="83"/>
    </row>
    <row r="18" customFormat="false" ht="12.75" hidden="false" customHeight="false" outlineLevel="0" collapsed="false">
      <c r="A18" s="88"/>
      <c r="B18" s="89"/>
      <c r="C18" s="89"/>
      <c r="D18" s="90"/>
      <c r="E18" s="90"/>
      <c r="F18" s="83"/>
      <c r="G18" s="89"/>
      <c r="H18" s="83"/>
      <c r="I18" s="83"/>
      <c r="J18" s="83"/>
      <c r="K18" s="83"/>
      <c r="L18" s="83"/>
      <c r="M18" s="83"/>
      <c r="N18" s="89"/>
      <c r="O18" s="83"/>
      <c r="P18" s="83"/>
      <c r="Q18" s="83"/>
      <c r="R18" s="83"/>
      <c r="S18" s="83"/>
      <c r="T18" s="83"/>
      <c r="U18" s="83"/>
      <c r="V18" s="83"/>
      <c r="W18" s="83"/>
    </row>
    <row r="19" customFormat="false" ht="12.75" hidden="false" customHeight="false" outlineLevel="0" collapsed="false">
      <c r="A19" s="84" t="s">
        <v>19</v>
      </c>
      <c r="B19" s="85" t="n">
        <v>187.6</v>
      </c>
      <c r="C19" s="85" t="n">
        <v>8.9</v>
      </c>
      <c r="D19" s="86" t="n">
        <v>85267</v>
      </c>
      <c r="E19" s="86" t="n">
        <v>93093</v>
      </c>
      <c r="F19" s="87" t="n">
        <v>50</v>
      </c>
      <c r="G19" s="85" t="n">
        <f aca="false">(((E19/D19)^(1/5))-1)*100</f>
        <v>1.7717420656217</v>
      </c>
      <c r="H19" s="87" t="n">
        <v>288</v>
      </c>
      <c r="I19" s="87" t="n">
        <v>4</v>
      </c>
      <c r="J19" s="87" t="n">
        <v>36</v>
      </c>
      <c r="K19" s="87" t="n">
        <v>29</v>
      </c>
      <c r="L19" s="87" t="n">
        <v>20</v>
      </c>
      <c r="M19" s="87" t="n">
        <v>69</v>
      </c>
      <c r="N19" s="85" t="n">
        <v>12.1</v>
      </c>
      <c r="O19" s="87" t="n">
        <v>13</v>
      </c>
      <c r="P19" s="87" t="n">
        <v>68</v>
      </c>
      <c r="Q19" s="87" t="n">
        <v>11</v>
      </c>
      <c r="R19" s="87" t="n">
        <v>116</v>
      </c>
      <c r="S19" s="87" t="n">
        <v>140</v>
      </c>
      <c r="T19" s="87" t="n">
        <v>46</v>
      </c>
      <c r="U19" s="87" t="n">
        <v>6</v>
      </c>
      <c r="V19" s="87" t="n">
        <v>0</v>
      </c>
      <c r="W19" s="87" t="n">
        <v>38</v>
      </c>
    </row>
    <row r="20" customFormat="false" ht="12.75" hidden="false" customHeight="false" outlineLevel="0" collapsed="false">
      <c r="A20" s="88"/>
      <c r="B20" s="89"/>
      <c r="C20" s="89"/>
      <c r="D20" s="90"/>
      <c r="E20" s="90"/>
      <c r="F20" s="83"/>
      <c r="G20" s="89"/>
      <c r="H20" s="83"/>
      <c r="I20" s="83"/>
      <c r="J20" s="83"/>
      <c r="K20" s="83"/>
      <c r="L20" s="83"/>
      <c r="M20" s="83"/>
      <c r="N20" s="89"/>
      <c r="O20" s="83"/>
      <c r="P20" s="83"/>
      <c r="Q20" s="83"/>
      <c r="R20" s="83"/>
      <c r="S20" s="83"/>
      <c r="T20" s="83"/>
      <c r="U20" s="83"/>
      <c r="V20" s="83"/>
      <c r="W20" s="83"/>
    </row>
    <row r="21" customFormat="false" ht="12.75" hidden="false" customHeight="false" outlineLevel="0" collapsed="false">
      <c r="A21" s="88"/>
      <c r="B21" s="89"/>
      <c r="C21" s="89"/>
      <c r="D21" s="90"/>
      <c r="E21" s="90"/>
      <c r="F21" s="83"/>
      <c r="G21" s="89"/>
      <c r="H21" s="83"/>
      <c r="I21" s="83"/>
      <c r="J21" s="83"/>
      <c r="K21" s="83"/>
      <c r="L21" s="83"/>
      <c r="M21" s="83"/>
      <c r="N21" s="89"/>
      <c r="O21" s="83"/>
      <c r="P21" s="83"/>
      <c r="Q21" s="83"/>
      <c r="R21" s="83"/>
      <c r="S21" s="83"/>
      <c r="T21" s="83"/>
      <c r="U21" s="83"/>
      <c r="V21" s="83"/>
      <c r="W21" s="83"/>
    </row>
    <row r="22" customFormat="false" ht="12.75" hidden="false" customHeight="false" outlineLevel="0" collapsed="false">
      <c r="A22" s="84" t="s">
        <v>20</v>
      </c>
      <c r="B22" s="85" t="n">
        <v>277.5</v>
      </c>
      <c r="C22" s="85" t="n">
        <v>13.2</v>
      </c>
      <c r="D22" s="86" t="n">
        <v>120598</v>
      </c>
      <c r="E22" s="86" t="n">
        <v>129473</v>
      </c>
      <c r="F22" s="87" t="n">
        <v>47</v>
      </c>
      <c r="G22" s="85" t="n">
        <f aca="false">(((E22/D22)^(1/5))-1)*100</f>
        <v>1.43032595163963</v>
      </c>
      <c r="H22" s="87" t="n">
        <v>587</v>
      </c>
      <c r="I22" s="87" t="n">
        <v>4</v>
      </c>
      <c r="J22" s="87" t="n">
        <v>43</v>
      </c>
      <c r="K22" s="87" t="n">
        <v>15</v>
      </c>
      <c r="L22" s="87" t="n">
        <v>18</v>
      </c>
      <c r="M22" s="87" t="n">
        <v>20</v>
      </c>
      <c r="N22" s="85" t="n">
        <v>59.2</v>
      </c>
      <c r="O22" s="87" t="n">
        <v>44</v>
      </c>
      <c r="P22" s="87" t="n">
        <v>71</v>
      </c>
      <c r="Q22" s="87" t="n">
        <v>22</v>
      </c>
      <c r="R22" s="87" t="n">
        <v>238</v>
      </c>
      <c r="S22" s="87" t="n">
        <v>335</v>
      </c>
      <c r="T22" s="87" t="n">
        <v>74</v>
      </c>
      <c r="U22" s="87" t="n">
        <v>9</v>
      </c>
      <c r="V22" s="87" t="n">
        <v>0</v>
      </c>
      <c r="W22" s="87" t="n">
        <v>73</v>
      </c>
    </row>
    <row r="23" customFormat="false" ht="12.75" hidden="false" customHeight="false" outlineLevel="0" collapsed="false">
      <c r="A23" s="88"/>
      <c r="B23" s="89"/>
      <c r="C23" s="89"/>
      <c r="D23" s="90"/>
      <c r="E23" s="90"/>
      <c r="F23" s="83"/>
      <c r="G23" s="89"/>
      <c r="H23" s="83"/>
      <c r="I23" s="83"/>
      <c r="J23" s="83"/>
      <c r="K23" s="83"/>
      <c r="L23" s="83"/>
      <c r="M23" s="83"/>
      <c r="N23" s="89"/>
      <c r="O23" s="83"/>
      <c r="P23" s="83"/>
      <c r="Q23" s="83"/>
      <c r="R23" s="83"/>
      <c r="S23" s="83"/>
      <c r="T23" s="83"/>
      <c r="U23" s="83"/>
      <c r="V23" s="83"/>
      <c r="W23" s="83"/>
    </row>
    <row r="24" customFormat="false" ht="12.75" hidden="false" customHeight="false" outlineLevel="0" collapsed="false">
      <c r="A24" s="88"/>
      <c r="B24" s="89"/>
      <c r="C24" s="89"/>
      <c r="D24" s="90"/>
      <c r="E24" s="90"/>
      <c r="F24" s="83"/>
      <c r="G24" s="89"/>
      <c r="H24" s="83"/>
      <c r="I24" s="83"/>
      <c r="J24" s="83"/>
      <c r="K24" s="83"/>
      <c r="L24" s="83"/>
      <c r="M24" s="83"/>
      <c r="N24" s="89"/>
      <c r="O24" s="83"/>
      <c r="P24" s="83"/>
      <c r="Q24" s="83"/>
      <c r="R24" s="83"/>
      <c r="S24" s="83"/>
      <c r="T24" s="83"/>
      <c r="U24" s="83"/>
      <c r="V24" s="83"/>
      <c r="W24" s="83"/>
    </row>
    <row r="25" customFormat="false" ht="12.75" hidden="false" customHeight="false" outlineLevel="0" collapsed="false">
      <c r="A25" s="84" t="s">
        <v>21</v>
      </c>
      <c r="B25" s="85" t="n">
        <v>172.7</v>
      </c>
      <c r="C25" s="85" t="n">
        <v>8.2</v>
      </c>
      <c r="D25" s="86" t="n">
        <v>114212</v>
      </c>
      <c r="E25" s="86" t="n">
        <v>123585</v>
      </c>
      <c r="F25" s="87" t="n">
        <v>72</v>
      </c>
      <c r="G25" s="85" t="n">
        <f aca="false">(((E25/D25)^(1/5))-1)*100</f>
        <v>1.58996367849777</v>
      </c>
      <c r="H25" s="87" t="n">
        <v>284</v>
      </c>
      <c r="I25" s="87" t="n">
        <v>1</v>
      </c>
      <c r="J25" s="87" t="n">
        <v>44</v>
      </c>
      <c r="K25" s="87" t="n">
        <v>20</v>
      </c>
      <c r="L25" s="87" t="n">
        <v>30</v>
      </c>
      <c r="M25" s="87" t="n">
        <v>34</v>
      </c>
      <c r="N25" s="85" t="n">
        <v>26.4</v>
      </c>
      <c r="O25" s="87" t="n">
        <v>20</v>
      </c>
      <c r="P25" s="87" t="n">
        <v>62</v>
      </c>
      <c r="Q25" s="87" t="n">
        <v>10</v>
      </c>
      <c r="R25" s="87" t="n">
        <v>173</v>
      </c>
      <c r="S25" s="87" t="n">
        <v>206</v>
      </c>
      <c r="T25" s="87" t="n">
        <v>60</v>
      </c>
      <c r="U25" s="87" t="n">
        <v>11</v>
      </c>
      <c r="V25" s="87" t="n">
        <v>2</v>
      </c>
      <c r="W25" s="87" t="n">
        <v>46</v>
      </c>
    </row>
    <row r="26" customFormat="false" ht="12.75" hidden="false" customHeight="false" outlineLevel="0" collapsed="false">
      <c r="A26" s="88"/>
      <c r="B26" s="89"/>
      <c r="C26" s="89"/>
      <c r="D26" s="90"/>
      <c r="E26" s="90"/>
      <c r="F26" s="83"/>
      <c r="G26" s="89"/>
      <c r="H26" s="83"/>
      <c r="I26" s="83"/>
      <c r="J26" s="83"/>
      <c r="K26" s="83"/>
      <c r="L26" s="83"/>
      <c r="M26" s="83"/>
      <c r="N26" s="89"/>
      <c r="O26" s="83"/>
      <c r="P26" s="83"/>
      <c r="Q26" s="83"/>
      <c r="R26" s="83"/>
      <c r="S26" s="83"/>
      <c r="T26" s="83"/>
      <c r="U26" s="83"/>
      <c r="V26" s="83"/>
      <c r="W26" s="83"/>
    </row>
    <row r="27" customFormat="false" ht="12.75" hidden="false" customHeight="false" outlineLevel="0" collapsed="false">
      <c r="A27" s="88"/>
      <c r="B27" s="89"/>
      <c r="C27" s="89"/>
      <c r="D27" s="90"/>
      <c r="E27" s="90"/>
      <c r="F27" s="83"/>
      <c r="G27" s="89"/>
      <c r="H27" s="83"/>
      <c r="I27" s="83"/>
      <c r="J27" s="83"/>
      <c r="K27" s="83"/>
      <c r="L27" s="83"/>
      <c r="M27" s="83"/>
      <c r="N27" s="89"/>
      <c r="O27" s="83"/>
      <c r="P27" s="83"/>
      <c r="Q27" s="83"/>
      <c r="R27" s="83"/>
      <c r="S27" s="83"/>
      <c r="T27" s="83"/>
      <c r="U27" s="83"/>
      <c r="V27" s="83"/>
      <c r="W27" s="83"/>
    </row>
    <row r="28" customFormat="false" ht="12.75" hidden="false" customHeight="false" outlineLevel="0" collapsed="false">
      <c r="A28" s="84" t="s">
        <v>22</v>
      </c>
      <c r="B28" s="85" t="n">
        <v>126.1</v>
      </c>
      <c r="C28" s="85" t="n">
        <v>6</v>
      </c>
      <c r="D28" s="86" t="n">
        <v>165241</v>
      </c>
      <c r="E28" s="86" t="n">
        <v>183265</v>
      </c>
      <c r="F28" s="87" t="n">
        <v>145</v>
      </c>
      <c r="G28" s="85" t="n">
        <f aca="false">(((E28/D28)^(1/5))-1)*100</f>
        <v>2.09214845617816</v>
      </c>
      <c r="H28" s="87" t="n">
        <v>194</v>
      </c>
      <c r="I28" s="87" t="n">
        <v>6</v>
      </c>
      <c r="J28" s="87" t="n">
        <v>34</v>
      </c>
      <c r="K28" s="87" t="n">
        <v>19</v>
      </c>
      <c r="L28" s="87" t="n">
        <v>40</v>
      </c>
      <c r="M28" s="87" t="n">
        <v>52</v>
      </c>
      <c r="N28" s="85" t="n">
        <v>4.5</v>
      </c>
      <c r="O28" s="87" t="n">
        <v>8</v>
      </c>
      <c r="P28" s="87" t="n">
        <v>31</v>
      </c>
      <c r="Q28" s="87" t="n">
        <v>6</v>
      </c>
      <c r="R28" s="87" t="n">
        <v>149</v>
      </c>
      <c r="S28" s="87" t="n">
        <v>189</v>
      </c>
      <c r="T28" s="87" t="n">
        <v>67</v>
      </c>
      <c r="U28" s="87" t="n">
        <v>14</v>
      </c>
      <c r="V28" s="87" t="n">
        <v>0</v>
      </c>
      <c r="W28" s="87" t="n">
        <v>57</v>
      </c>
    </row>
    <row r="29" customFormat="false" ht="12.75" hidden="false" customHeight="false" outlineLevel="0" collapsed="false">
      <c r="A29" s="88"/>
      <c r="B29" s="89"/>
      <c r="C29" s="89"/>
      <c r="D29" s="90"/>
      <c r="E29" s="90"/>
      <c r="F29" s="83"/>
      <c r="G29" s="89"/>
      <c r="H29" s="83"/>
      <c r="I29" s="83"/>
      <c r="J29" s="83"/>
      <c r="K29" s="83"/>
      <c r="L29" s="83"/>
      <c r="M29" s="83"/>
      <c r="N29" s="89"/>
      <c r="O29" s="83"/>
      <c r="P29" s="83"/>
      <c r="Q29" s="83"/>
      <c r="R29" s="83"/>
      <c r="S29" s="83"/>
      <c r="T29" s="83"/>
      <c r="U29" s="83"/>
      <c r="V29" s="83"/>
      <c r="W29" s="83"/>
    </row>
    <row r="30" customFormat="false" ht="12.75" hidden="false" customHeight="false" outlineLevel="0" collapsed="false">
      <c r="A30" s="88"/>
      <c r="B30" s="89"/>
      <c r="C30" s="89"/>
      <c r="D30" s="90"/>
      <c r="E30" s="90"/>
      <c r="F30" s="83"/>
      <c r="G30" s="89"/>
      <c r="H30" s="83"/>
      <c r="I30" s="83"/>
      <c r="J30" s="83" t="s">
        <v>239</v>
      </c>
      <c r="K30" s="83" t="s">
        <v>239</v>
      </c>
      <c r="L30" s="83"/>
      <c r="M30" s="83"/>
      <c r="N30" s="89"/>
      <c r="O30" s="83"/>
      <c r="P30" s="83"/>
      <c r="Q30" s="83"/>
      <c r="R30" s="83"/>
      <c r="S30" s="83"/>
      <c r="T30" s="83"/>
      <c r="U30" s="83"/>
      <c r="V30" s="83"/>
      <c r="W30" s="83"/>
    </row>
    <row r="31" customFormat="false" ht="12.75" hidden="false" customHeight="false" outlineLevel="0" collapsed="false">
      <c r="A31" s="84" t="s">
        <v>23</v>
      </c>
      <c r="B31" s="85" t="n">
        <v>264.2</v>
      </c>
      <c r="C31" s="85" t="n">
        <v>12.6</v>
      </c>
      <c r="D31" s="86" t="n">
        <v>88077</v>
      </c>
      <c r="E31" s="86" t="n">
        <v>91772</v>
      </c>
      <c r="F31" s="87" t="n">
        <v>35</v>
      </c>
      <c r="G31" s="85" t="n">
        <v>0.8</v>
      </c>
      <c r="H31" s="87" t="n">
        <v>460</v>
      </c>
      <c r="I31" s="87" t="n">
        <v>2</v>
      </c>
      <c r="J31" s="87" t="n">
        <v>55</v>
      </c>
      <c r="K31" s="87" t="n">
        <v>19</v>
      </c>
      <c r="L31" s="87" t="n">
        <v>22</v>
      </c>
      <c r="M31" s="87" t="n">
        <v>26</v>
      </c>
      <c r="N31" s="85" t="n">
        <v>22.9</v>
      </c>
      <c r="O31" s="87" t="n">
        <v>33</v>
      </c>
      <c r="P31" s="87" t="n">
        <v>65</v>
      </c>
      <c r="Q31" s="87" t="n">
        <v>27</v>
      </c>
      <c r="R31" s="87" t="n">
        <v>168</v>
      </c>
      <c r="S31" s="87" t="n">
        <v>294</v>
      </c>
      <c r="T31" s="87" t="n">
        <v>85</v>
      </c>
      <c r="U31" s="87" t="n">
        <v>13</v>
      </c>
      <c r="V31" s="87" t="n">
        <v>1</v>
      </c>
      <c r="W31" s="87" t="n">
        <v>67</v>
      </c>
    </row>
    <row r="32" customFormat="false" ht="12.75" hidden="false" customHeight="false" outlineLevel="0" collapsed="false">
      <c r="A32" s="88"/>
      <c r="B32" s="89"/>
      <c r="C32" s="89"/>
      <c r="D32" s="90"/>
      <c r="E32" s="90"/>
      <c r="F32" s="83"/>
      <c r="G32" s="89"/>
      <c r="H32" s="83"/>
      <c r="I32" s="83"/>
      <c r="J32" s="83"/>
      <c r="K32" s="83"/>
      <c r="L32" s="83"/>
      <c r="M32" s="83"/>
      <c r="N32" s="89"/>
      <c r="O32" s="83"/>
      <c r="P32" s="83"/>
      <c r="Q32" s="83"/>
      <c r="R32" s="83"/>
      <c r="S32" s="83"/>
      <c r="T32" s="83"/>
      <c r="U32" s="83"/>
      <c r="V32" s="83"/>
      <c r="W32" s="83"/>
    </row>
    <row r="33" customFormat="false" ht="12.75" hidden="false" customHeight="false" outlineLevel="0" collapsed="false">
      <c r="A33" s="88"/>
      <c r="B33" s="89"/>
      <c r="C33" s="89"/>
      <c r="D33" s="90"/>
      <c r="E33" s="90"/>
      <c r="F33" s="83"/>
      <c r="G33" s="89"/>
      <c r="H33" s="83"/>
      <c r="I33" s="83"/>
      <c r="J33" s="83"/>
      <c r="K33" s="83"/>
      <c r="L33" s="83"/>
      <c r="M33" s="83"/>
      <c r="N33" s="89"/>
      <c r="O33" s="83"/>
      <c r="P33" s="83"/>
      <c r="Q33" s="83"/>
      <c r="R33" s="83"/>
      <c r="S33" s="83"/>
      <c r="T33" s="83"/>
      <c r="U33" s="83"/>
      <c r="V33" s="83"/>
      <c r="W33" s="83"/>
    </row>
    <row r="34" customFormat="false" ht="12.75" hidden="false" customHeight="false" outlineLevel="0" collapsed="false">
      <c r="A34" s="84" t="s">
        <v>24</v>
      </c>
      <c r="B34" s="85" t="n">
        <v>157.2</v>
      </c>
      <c r="C34" s="85" t="n">
        <v>7.5</v>
      </c>
      <c r="D34" s="86" t="n">
        <v>94955</v>
      </c>
      <c r="E34" s="86" t="n">
        <v>101386</v>
      </c>
      <c r="F34" s="87" t="n">
        <v>65</v>
      </c>
      <c r="G34" s="85" t="n">
        <v>1.3</v>
      </c>
      <c r="H34" s="87" t="n">
        <v>374</v>
      </c>
      <c r="I34" s="87" t="n">
        <v>4</v>
      </c>
      <c r="J34" s="87" t="n">
        <v>76</v>
      </c>
      <c r="K34" s="87" t="n">
        <v>8</v>
      </c>
      <c r="L34" s="87" t="n">
        <v>11</v>
      </c>
      <c r="M34" s="87" t="n">
        <v>12</v>
      </c>
      <c r="N34" s="85" t="n">
        <v>70.6</v>
      </c>
      <c r="O34" s="87" t="n">
        <v>42</v>
      </c>
      <c r="P34" s="87" t="n">
        <v>75</v>
      </c>
      <c r="Q34" s="87" t="n">
        <v>32</v>
      </c>
      <c r="R34" s="87" t="n">
        <v>176</v>
      </c>
      <c r="S34" s="87" t="n">
        <v>235</v>
      </c>
      <c r="T34" s="87" t="n">
        <v>74</v>
      </c>
      <c r="U34" s="87" t="n">
        <v>8</v>
      </c>
      <c r="V34" s="87" t="n">
        <v>0</v>
      </c>
      <c r="W34" s="87" t="n">
        <v>62</v>
      </c>
    </row>
    <row r="35" customFormat="false" ht="12.75" hidden="false" customHeight="false" outlineLevel="0" collapsed="false">
      <c r="A35" s="88"/>
      <c r="B35" s="89"/>
      <c r="C35" s="89"/>
      <c r="D35" s="90"/>
      <c r="E35" s="90"/>
      <c r="F35" s="83"/>
      <c r="G35" s="89"/>
      <c r="H35" s="83"/>
      <c r="I35" s="83"/>
      <c r="J35" s="83"/>
      <c r="K35" s="83"/>
      <c r="L35" s="83"/>
      <c r="M35" s="83"/>
      <c r="N35" s="89"/>
      <c r="O35" s="83"/>
      <c r="P35" s="83"/>
      <c r="Q35" s="83"/>
      <c r="R35" s="83"/>
      <c r="S35" s="83"/>
      <c r="T35" s="83"/>
      <c r="U35" s="83"/>
      <c r="V35" s="83"/>
      <c r="W35" s="83"/>
    </row>
    <row r="36" customFormat="false" ht="12.75" hidden="false" customHeight="false" outlineLevel="0" collapsed="false">
      <c r="A36" s="88"/>
      <c r="B36" s="89"/>
      <c r="C36" s="89"/>
      <c r="D36" s="90"/>
      <c r="E36" s="90"/>
      <c r="F36" s="83"/>
      <c r="G36" s="89"/>
      <c r="H36" s="83"/>
      <c r="I36" s="83"/>
      <c r="J36" s="83"/>
      <c r="K36" s="83"/>
      <c r="L36" s="83"/>
      <c r="M36" s="83"/>
      <c r="N36" s="89"/>
      <c r="O36" s="83"/>
      <c r="P36" s="83"/>
      <c r="Q36" s="83"/>
      <c r="R36" s="83"/>
      <c r="S36" s="83"/>
      <c r="T36" s="83"/>
      <c r="U36" s="83"/>
      <c r="V36" s="83"/>
      <c r="W36" s="83"/>
    </row>
    <row r="37" customFormat="false" ht="12.75" hidden="false" customHeight="false" outlineLevel="0" collapsed="false">
      <c r="A37" s="84" t="s">
        <v>25</v>
      </c>
      <c r="B37" s="85" t="n">
        <v>142.1</v>
      </c>
      <c r="C37" s="85" t="n">
        <v>6.8</v>
      </c>
      <c r="D37" s="86" t="n">
        <v>201819</v>
      </c>
      <c r="E37" s="91" t="n">
        <v>221490</v>
      </c>
      <c r="F37" s="87" t="n">
        <v>156</v>
      </c>
      <c r="G37" s="85" t="n">
        <v>1.9</v>
      </c>
      <c r="H37" s="87" t="n">
        <v>499</v>
      </c>
      <c r="I37" s="87" t="n">
        <v>18</v>
      </c>
      <c r="J37" s="87" t="n">
        <v>65</v>
      </c>
      <c r="K37" s="87" t="n">
        <v>10</v>
      </c>
      <c r="L37" s="87" t="n">
        <v>19</v>
      </c>
      <c r="M37" s="87" t="n">
        <v>14</v>
      </c>
      <c r="N37" s="85" t="n">
        <v>76.3</v>
      </c>
      <c r="O37" s="87" t="n">
        <v>65</v>
      </c>
      <c r="P37" s="87" t="n">
        <v>69</v>
      </c>
      <c r="Q37" s="87" t="n">
        <v>17</v>
      </c>
      <c r="R37" s="87" t="n">
        <v>388</v>
      </c>
      <c r="S37" s="87" t="n">
        <v>463</v>
      </c>
      <c r="T37" s="87" t="n">
        <v>91</v>
      </c>
      <c r="U37" s="87" t="n">
        <v>18</v>
      </c>
      <c r="V37" s="87" t="n">
        <v>3</v>
      </c>
      <c r="W37" s="87" t="n">
        <v>65</v>
      </c>
    </row>
    <row r="38" customFormat="false" ht="12.75" hidden="false" customHeight="false" outlineLevel="0" collapsed="false">
      <c r="A38" s="88"/>
      <c r="B38" s="89"/>
      <c r="C38" s="89"/>
      <c r="D38" s="90"/>
      <c r="E38" s="92"/>
      <c r="F38" s="83"/>
      <c r="G38" s="89"/>
      <c r="H38" s="83"/>
      <c r="I38" s="83"/>
      <c r="J38" s="83"/>
      <c r="K38" s="83"/>
      <c r="L38" s="83"/>
      <c r="M38" s="83"/>
      <c r="N38" s="89"/>
      <c r="O38" s="83"/>
      <c r="P38" s="83"/>
      <c r="Q38" s="83"/>
      <c r="R38" s="83"/>
      <c r="S38" s="83"/>
      <c r="T38" s="83"/>
      <c r="U38" s="83"/>
      <c r="V38" s="83"/>
      <c r="W38" s="83"/>
    </row>
    <row r="39" customFormat="false" ht="12.75" hidden="false" customHeight="false" outlineLevel="0" collapsed="false">
      <c r="A39" s="88"/>
      <c r="B39" s="89"/>
      <c r="C39" s="89"/>
      <c r="D39" s="90"/>
      <c r="E39" s="92"/>
      <c r="F39" s="83"/>
      <c r="G39" s="89"/>
      <c r="H39" s="83"/>
      <c r="I39" s="83"/>
      <c r="J39" s="83"/>
      <c r="K39" s="83"/>
      <c r="L39" s="83"/>
      <c r="M39" s="83"/>
      <c r="N39" s="89"/>
      <c r="O39" s="83"/>
      <c r="P39" s="83"/>
      <c r="Q39" s="83"/>
      <c r="R39" s="83"/>
      <c r="S39" s="83"/>
      <c r="T39" s="83"/>
      <c r="U39" s="83"/>
      <c r="V39" s="83"/>
      <c r="W39" s="83"/>
    </row>
    <row r="40" customFormat="false" ht="12.75" hidden="false" customHeight="false" outlineLevel="0" collapsed="false">
      <c r="A40" s="84" t="s">
        <v>26</v>
      </c>
      <c r="B40" s="85" t="n">
        <v>106.2</v>
      </c>
      <c r="C40" s="85" t="n">
        <v>5.1</v>
      </c>
      <c r="D40" s="86" t="n">
        <v>112377</v>
      </c>
      <c r="E40" s="91" t="n">
        <v>117607</v>
      </c>
      <c r="F40" s="87" t="n">
        <v>110</v>
      </c>
      <c r="G40" s="85" t="n">
        <v>0.9</v>
      </c>
      <c r="H40" s="87" t="n">
        <v>266</v>
      </c>
      <c r="I40" s="87" t="n">
        <v>6</v>
      </c>
      <c r="J40" s="87" t="n">
        <v>19</v>
      </c>
      <c r="K40" s="87" t="n">
        <v>38</v>
      </c>
      <c r="L40" s="87" t="n">
        <v>35</v>
      </c>
      <c r="M40" s="87" t="n">
        <v>35</v>
      </c>
      <c r="N40" s="85" t="n">
        <v>4</v>
      </c>
      <c r="O40" s="87" t="n">
        <v>5</v>
      </c>
      <c r="P40" s="87" t="n">
        <v>12</v>
      </c>
      <c r="Q40" s="87" t="n">
        <v>4</v>
      </c>
      <c r="R40" s="87" t="n">
        <v>67</v>
      </c>
      <c r="S40" s="87" t="n">
        <v>111</v>
      </c>
      <c r="T40" s="87" t="n">
        <v>47</v>
      </c>
      <c r="U40" s="87" t="n">
        <v>7</v>
      </c>
      <c r="V40" s="87" t="n">
        <v>4</v>
      </c>
      <c r="W40" s="87" t="n">
        <v>26</v>
      </c>
    </row>
    <row r="41" customFormat="false" ht="12.75" hidden="false" customHeight="false" outlineLevel="0" collapsed="false">
      <c r="A41" s="88"/>
      <c r="B41" s="89"/>
      <c r="C41" s="89"/>
      <c r="D41" s="90"/>
      <c r="E41" s="92"/>
      <c r="F41" s="83"/>
      <c r="G41" s="89"/>
      <c r="H41" s="83"/>
      <c r="I41" s="83"/>
      <c r="J41" s="83"/>
      <c r="K41" s="83"/>
      <c r="L41" s="83"/>
      <c r="M41" s="83"/>
      <c r="N41" s="89"/>
      <c r="O41" s="83"/>
      <c r="P41" s="83"/>
      <c r="Q41" s="83"/>
      <c r="R41" s="83"/>
      <c r="S41" s="83"/>
      <c r="T41" s="83"/>
      <c r="U41" s="83"/>
      <c r="V41" s="83"/>
      <c r="W41" s="83"/>
    </row>
    <row r="42" customFormat="false" ht="12.75" hidden="false" customHeight="false" outlineLevel="0" collapsed="false">
      <c r="A42" s="88"/>
      <c r="B42" s="89"/>
      <c r="C42" s="89"/>
      <c r="D42" s="90"/>
      <c r="E42" s="92"/>
      <c r="F42" s="83"/>
      <c r="G42" s="89"/>
      <c r="H42" s="83"/>
      <c r="I42" s="83"/>
      <c r="J42" s="83"/>
      <c r="K42" s="83"/>
      <c r="L42" s="83"/>
      <c r="M42" s="83"/>
      <c r="N42" s="89"/>
      <c r="O42" s="83"/>
      <c r="P42" s="83"/>
      <c r="Q42" s="83"/>
      <c r="R42" s="83"/>
      <c r="S42" s="83"/>
      <c r="T42" s="83"/>
      <c r="U42" s="83"/>
      <c r="V42" s="83"/>
      <c r="W42" s="83"/>
    </row>
    <row r="43" customFormat="false" ht="12.75" hidden="false" customHeight="false" outlineLevel="0" collapsed="false">
      <c r="A43" s="84" t="s">
        <v>27</v>
      </c>
      <c r="B43" s="85" t="n">
        <v>78.4</v>
      </c>
      <c r="C43" s="85" t="n">
        <v>3.7</v>
      </c>
      <c r="D43" s="86" t="n">
        <v>78474</v>
      </c>
      <c r="E43" s="91" t="n">
        <v>94916</v>
      </c>
      <c r="F43" s="87" t="n">
        <v>120</v>
      </c>
      <c r="G43" s="85" t="n">
        <v>3.9</v>
      </c>
      <c r="H43" s="87" t="n">
        <v>130</v>
      </c>
      <c r="I43" s="87" t="n">
        <v>8</v>
      </c>
      <c r="J43" s="87" t="n">
        <v>21</v>
      </c>
      <c r="K43" s="87" t="n">
        <v>38</v>
      </c>
      <c r="L43" s="87" t="n">
        <v>34</v>
      </c>
      <c r="M43" s="87" t="n">
        <v>43</v>
      </c>
      <c r="N43" s="85" t="n">
        <v>0.7</v>
      </c>
      <c r="O43" s="87" t="n">
        <v>5</v>
      </c>
      <c r="P43" s="87" t="n">
        <v>18</v>
      </c>
      <c r="Q43" s="87" t="n">
        <v>3</v>
      </c>
      <c r="R43" s="87" t="n">
        <v>61</v>
      </c>
      <c r="S43" s="87" t="n">
        <v>89</v>
      </c>
      <c r="T43" s="87" t="n">
        <v>28</v>
      </c>
      <c r="U43" s="87" t="n">
        <v>8</v>
      </c>
      <c r="V43" s="87" t="n">
        <v>0</v>
      </c>
      <c r="W43" s="87" t="n">
        <v>30</v>
      </c>
    </row>
    <row r="44" customFormat="false" ht="12.75" hidden="false" customHeight="false" outlineLevel="0" collapsed="false">
      <c r="A44" s="88"/>
      <c r="B44" s="89"/>
      <c r="C44" s="89"/>
      <c r="D44" s="90"/>
      <c r="E44" s="92"/>
      <c r="F44" s="83"/>
      <c r="G44" s="89"/>
      <c r="H44" s="83"/>
      <c r="I44" s="83"/>
      <c r="J44" s="83"/>
      <c r="K44" s="83"/>
      <c r="L44" s="83"/>
      <c r="M44" s="83"/>
      <c r="N44" s="89"/>
      <c r="O44" s="83"/>
      <c r="P44" s="83"/>
      <c r="Q44" s="83"/>
      <c r="R44" s="83"/>
      <c r="S44" s="83"/>
      <c r="T44" s="83"/>
      <c r="U44" s="83"/>
      <c r="V44" s="83"/>
      <c r="W44" s="83"/>
    </row>
    <row r="45" customFormat="false" ht="12.75" hidden="false" customHeight="false" outlineLevel="0" collapsed="false">
      <c r="A45" s="88"/>
      <c r="B45" s="89"/>
      <c r="C45" s="89"/>
      <c r="D45" s="90"/>
      <c r="E45" s="90"/>
      <c r="F45" s="83"/>
      <c r="G45" s="89"/>
      <c r="H45" s="83"/>
      <c r="I45" s="83"/>
      <c r="J45" s="83"/>
      <c r="K45" s="83"/>
      <c r="L45" s="83"/>
      <c r="M45" s="83"/>
      <c r="N45" s="89"/>
      <c r="O45" s="83"/>
      <c r="P45" s="83"/>
      <c r="Q45" s="83"/>
      <c r="R45" s="83"/>
      <c r="S45" s="83"/>
      <c r="T45" s="83"/>
      <c r="U45" s="83"/>
      <c r="V45" s="83"/>
      <c r="W45" s="83"/>
    </row>
    <row r="46" customFormat="false" ht="12.75" hidden="false" customHeight="false" outlineLevel="0" collapsed="false">
      <c r="A46" s="84" t="s">
        <v>28</v>
      </c>
      <c r="B46" s="85" t="n">
        <v>129.6</v>
      </c>
      <c r="C46" s="85" t="n">
        <v>6.1</v>
      </c>
      <c r="D46" s="86" t="n">
        <v>104109</v>
      </c>
      <c r="E46" s="86" t="n">
        <v>109735</v>
      </c>
      <c r="F46" s="87" t="n">
        <v>85</v>
      </c>
      <c r="G46" s="85" t="n">
        <v>1.1</v>
      </c>
      <c r="H46" s="87" t="n">
        <v>389</v>
      </c>
      <c r="I46" s="87" t="n">
        <v>4</v>
      </c>
      <c r="J46" s="87" t="n">
        <v>62</v>
      </c>
      <c r="K46" s="87" t="n">
        <v>12</v>
      </c>
      <c r="L46" s="87" t="n">
        <v>20</v>
      </c>
      <c r="M46" s="87" t="n">
        <v>23</v>
      </c>
      <c r="N46" s="85" t="n">
        <v>81.9</v>
      </c>
      <c r="O46" s="87" t="n">
        <v>50</v>
      </c>
      <c r="P46" s="87" t="n">
        <v>78</v>
      </c>
      <c r="Q46" s="87" t="n">
        <v>29</v>
      </c>
      <c r="R46" s="87" t="n">
        <v>197</v>
      </c>
      <c r="S46" s="87" t="n">
        <v>288</v>
      </c>
      <c r="T46" s="87" t="n">
        <v>56</v>
      </c>
      <c r="U46" s="87" t="n">
        <v>5</v>
      </c>
      <c r="V46" s="87" t="n">
        <v>0</v>
      </c>
      <c r="W46" s="87" t="n">
        <v>38</v>
      </c>
    </row>
    <row r="47" customFormat="false" ht="12.75" hidden="false" customHeight="false" outlineLevel="0" collapsed="false">
      <c r="A47" s="88"/>
      <c r="B47" s="89"/>
      <c r="C47" s="89"/>
      <c r="D47" s="90"/>
      <c r="E47" s="90"/>
      <c r="F47" s="83"/>
      <c r="G47" s="89"/>
      <c r="H47" s="83"/>
      <c r="I47" s="83"/>
      <c r="J47" s="83"/>
      <c r="K47" s="83"/>
      <c r="L47" s="83"/>
      <c r="M47" s="83"/>
      <c r="N47" s="89"/>
      <c r="O47" s="83"/>
      <c r="P47" s="83"/>
      <c r="Q47" s="83"/>
      <c r="R47" s="83"/>
      <c r="S47" s="83"/>
      <c r="T47" s="83"/>
      <c r="U47" s="83"/>
      <c r="V47" s="83"/>
      <c r="W47" s="83"/>
    </row>
    <row r="48" customFormat="false" ht="12.75" hidden="false" customHeight="false" outlineLevel="0" collapsed="false">
      <c r="A48" s="88"/>
      <c r="B48" s="89"/>
      <c r="C48" s="89"/>
      <c r="D48" s="90"/>
      <c r="E48" s="90"/>
      <c r="F48" s="83"/>
      <c r="G48" s="89"/>
      <c r="H48" s="83"/>
      <c r="I48" s="83"/>
      <c r="J48" s="83"/>
      <c r="K48" s="83"/>
      <c r="L48" s="83"/>
      <c r="M48" s="83"/>
      <c r="N48" s="89"/>
      <c r="O48" s="83"/>
      <c r="P48" s="83"/>
      <c r="Q48" s="83"/>
      <c r="R48" s="83"/>
      <c r="S48" s="83"/>
      <c r="T48" s="83"/>
      <c r="U48" s="83"/>
      <c r="V48" s="83"/>
      <c r="W48" s="83"/>
    </row>
    <row r="49" customFormat="false" ht="13.5" hidden="false" customHeight="false" outlineLevel="0" collapsed="false">
      <c r="A49" s="93" t="s">
        <v>29</v>
      </c>
      <c r="B49" s="94" t="n">
        <v>81.6</v>
      </c>
      <c r="C49" s="94" t="n">
        <v>3.9</v>
      </c>
      <c r="D49" s="95" t="n">
        <v>125991</v>
      </c>
      <c r="E49" s="95" t="n">
        <v>148309</v>
      </c>
      <c r="F49" s="96" t="n">
        <v>182</v>
      </c>
      <c r="G49" s="94" t="n">
        <v>3.3</v>
      </c>
      <c r="H49" s="96" t="n">
        <v>97</v>
      </c>
      <c r="I49" s="96" t="n">
        <v>17</v>
      </c>
      <c r="J49" s="96" t="n">
        <v>20</v>
      </c>
      <c r="K49" s="96" t="n">
        <v>48</v>
      </c>
      <c r="L49" s="96" t="n">
        <v>25</v>
      </c>
      <c r="M49" s="96" t="n">
        <v>45</v>
      </c>
      <c r="N49" s="94" t="n">
        <v>0.87</v>
      </c>
      <c r="O49" s="96" t="n">
        <v>14</v>
      </c>
      <c r="P49" s="96" t="n">
        <v>33</v>
      </c>
      <c r="Q49" s="96" t="n">
        <v>4</v>
      </c>
      <c r="R49" s="96" t="n">
        <v>88</v>
      </c>
      <c r="S49" s="96" t="n">
        <v>112</v>
      </c>
      <c r="T49" s="96" t="n">
        <v>36</v>
      </c>
      <c r="U49" s="96" t="n">
        <v>8</v>
      </c>
      <c r="V49" s="96" t="n">
        <v>1</v>
      </c>
      <c r="W49" s="96" t="n">
        <v>33</v>
      </c>
    </row>
    <row r="50" customFormat="false" ht="20.25" hidden="false" customHeight="true" outlineLevel="0" collapsed="false">
      <c r="B50" s="97" t="n">
        <f aca="false">SUM(B10:B49)</f>
        <v>2098.7</v>
      </c>
      <c r="C50" s="98"/>
      <c r="D50" s="99" t="n">
        <f aca="false">SUM(D10:D49)</f>
        <v>1888386</v>
      </c>
      <c r="E50" s="99" t="n">
        <f aca="false">SUM(E10:E49)</f>
        <v>2112473</v>
      </c>
      <c r="H50" s="98" t="n">
        <f aca="false">SUM(H10:H49)</f>
        <v>4360</v>
      </c>
      <c r="I50" s="98" t="n">
        <f aca="false">SUM(I10:I49)</f>
        <v>103</v>
      </c>
      <c r="N50" s="100"/>
    </row>
    <row r="51" customFormat="false" ht="12.75" hidden="false" customHeight="false" outlineLevel="0" collapsed="false">
      <c r="E51" s="101"/>
      <c r="H51" s="102"/>
      <c r="N51" s="100"/>
    </row>
    <row r="52" customFormat="false" ht="12.75" hidden="false" customHeight="false" outlineLevel="0" collapsed="false">
      <c r="E52" s="101"/>
      <c r="N52" s="100"/>
    </row>
    <row r="53" customFormat="false" ht="12.75" hidden="false" customHeight="false" outlineLevel="0" collapsed="false">
      <c r="E53" s="101"/>
      <c r="N53" s="100"/>
    </row>
    <row r="54" customFormat="false" ht="12.75" hidden="false" customHeight="false" outlineLevel="0" collapsed="false">
      <c r="E54" s="101"/>
    </row>
    <row r="55" customFormat="false" ht="12.75" hidden="false" customHeight="false" outlineLevel="0" collapsed="false">
      <c r="E55" s="101"/>
    </row>
    <row r="56" customFormat="false" ht="12.75" hidden="false" customHeight="false" outlineLevel="0" collapsed="false">
      <c r="E56" s="101"/>
    </row>
    <row r="57" customFormat="false" ht="12.75" hidden="false" customHeight="false" outlineLevel="0" collapsed="false">
      <c r="E57" s="101"/>
    </row>
    <row r="58" customFormat="false" ht="12.75" hidden="false" customHeight="false" outlineLevel="0" collapsed="false">
      <c r="E58" s="101"/>
    </row>
    <row r="59" customFormat="false" ht="12.75" hidden="false" customHeight="false" outlineLevel="0" collapsed="false">
      <c r="E59" s="101"/>
    </row>
    <row r="60" customFormat="false" ht="12.75" hidden="false" customHeight="false" outlineLevel="0" collapsed="false">
      <c r="E60" s="101"/>
    </row>
    <row r="61" customFormat="false" ht="12.75" hidden="false" customHeight="false" outlineLevel="0" collapsed="false">
      <c r="E61" s="101"/>
    </row>
    <row r="62" customFormat="false" ht="12.75" hidden="false" customHeight="false" outlineLevel="0" collapsed="false">
      <c r="E62" s="101"/>
    </row>
    <row r="63" customFormat="false" ht="12.75" hidden="false" customHeight="false" outlineLevel="0" collapsed="false">
      <c r="E63" s="101"/>
    </row>
    <row r="64" customFormat="false" ht="12.75" hidden="false" customHeight="false" outlineLevel="0" collapsed="false">
      <c r="E64" s="101"/>
    </row>
    <row r="65" customFormat="false" ht="12.75" hidden="false" customHeight="false" outlineLevel="0" collapsed="false">
      <c r="E65" s="101"/>
    </row>
    <row r="66" customFormat="false" ht="12.75" hidden="false" customHeight="false" outlineLevel="0" collapsed="false">
      <c r="E66" s="101"/>
    </row>
    <row r="67" customFormat="false" ht="12.75" hidden="false" customHeight="false" outlineLevel="0" collapsed="false">
      <c r="E67" s="101"/>
    </row>
    <row r="68" customFormat="false" ht="12.75" hidden="false" customHeight="false" outlineLevel="0" collapsed="false">
      <c r="E68" s="101"/>
    </row>
    <row r="69" customFormat="false" ht="12.75" hidden="false" customHeight="false" outlineLevel="0" collapsed="false">
      <c r="E69" s="101"/>
    </row>
    <row r="70" customFormat="false" ht="12.75" hidden="false" customHeight="false" outlineLevel="0" collapsed="false">
      <c r="E70" s="101"/>
    </row>
    <row r="71" customFormat="false" ht="12.75" hidden="false" customHeight="false" outlineLevel="0" collapsed="false">
      <c r="E71" s="101"/>
    </row>
    <row r="72" customFormat="false" ht="12.75" hidden="false" customHeight="false" outlineLevel="0" collapsed="false">
      <c r="E72" s="101"/>
    </row>
    <row r="73" customFormat="false" ht="12.75" hidden="false" customHeight="false" outlineLevel="0" collapsed="false">
      <c r="E73" s="101"/>
    </row>
    <row r="74" customFormat="false" ht="12.75" hidden="false" customHeight="false" outlineLevel="0" collapsed="false">
      <c r="E74" s="101"/>
    </row>
  </sheetData>
  <mergeCells count="1">
    <mergeCell ref="A1:W1"/>
  </mergeCells>
  <printOptions headings="false" gridLines="false" gridLinesSet="true" horizontalCentered="true" verticalCentered="true"/>
  <pageMargins left="0.0784722222222222" right="0.0784722222222222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n">
        <v>368103</v>
      </c>
    </row>
    <row r="2" customFormat="false" ht="12.75" hidden="false" customHeight="false" outlineLevel="0" collapsed="false">
      <c r="A2" s="0" t="n">
        <v>189649</v>
      </c>
    </row>
    <row r="3" customFormat="false" ht="12.75" hidden="false" customHeight="false" outlineLevel="0" collapsed="false">
      <c r="A3" s="0" t="n">
        <v>140090</v>
      </c>
    </row>
    <row r="4" customFormat="false" ht="12.75" hidden="false" customHeight="false" outlineLevel="0" collapsed="false">
      <c r="A4" s="0" t="n">
        <v>93093</v>
      </c>
    </row>
    <row r="5" customFormat="false" ht="12.75" hidden="false" customHeight="false" outlineLevel="0" collapsed="false">
      <c r="A5" s="0" t="n">
        <v>129473</v>
      </c>
    </row>
    <row r="6" customFormat="false" ht="12.75" hidden="false" customHeight="false" outlineLevel="0" collapsed="false">
      <c r="A6" s="0" t="n">
        <v>123585</v>
      </c>
    </row>
    <row r="7" customFormat="false" ht="12.75" hidden="false" customHeight="false" outlineLevel="0" collapsed="false">
      <c r="A7" s="0" t="n">
        <v>183265</v>
      </c>
    </row>
    <row r="8" customFormat="false" ht="12.75" hidden="false" customHeight="false" outlineLevel="0" collapsed="false">
      <c r="A8" s="0" t="n">
        <v>91772</v>
      </c>
    </row>
    <row r="9" customFormat="false" ht="12.75" hidden="false" customHeight="false" outlineLevel="0" collapsed="false">
      <c r="A9" s="0" t="n">
        <v>101386</v>
      </c>
    </row>
    <row r="10" customFormat="false" ht="12.75" hidden="false" customHeight="false" outlineLevel="0" collapsed="false">
      <c r="A10" s="0" t="n">
        <v>221490</v>
      </c>
    </row>
    <row r="11" customFormat="false" ht="12.75" hidden="false" customHeight="false" outlineLevel="0" collapsed="false">
      <c r="A11" s="0" t="n">
        <v>117607</v>
      </c>
    </row>
    <row r="12" customFormat="false" ht="12.75" hidden="false" customHeight="false" outlineLevel="0" collapsed="false">
      <c r="A12" s="0" t="n">
        <v>94916</v>
      </c>
    </row>
    <row r="13" customFormat="false" ht="12.75" hidden="false" customHeight="false" outlineLevel="0" collapsed="false">
      <c r="A13" s="0" t="n">
        <v>109735</v>
      </c>
    </row>
    <row r="14" customFormat="false" ht="12.75" hidden="false" customHeight="false" outlineLevel="0" collapsed="false">
      <c r="A14" s="0" t="n">
        <v>148309</v>
      </c>
    </row>
    <row r="15" customFormat="false" ht="12.75" hidden="false" customHeight="false" outlineLevel="0" collapsed="false">
      <c r="A15" s="0" t="n">
        <f aca="false">SUM(A1:A14)</f>
        <v>211247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3"/>
  <sheetViews>
    <sheetView showFormulas="false" showGridLines="true" showRowColHeaders="true" showZeros="true" rightToLeft="false" tabSelected="true" showOutlineSymbols="true" defaultGridColor="true" view="normal" topLeftCell="B5" colorId="64" zoomScale="90" zoomScaleNormal="90" zoomScalePageLayoutView="100" workbookViewId="0">
      <selection pane="topLeft" activeCell="J19" activeCellId="0" sqref="J1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1.56"/>
    <col collapsed="false" customWidth="true" hidden="false" outlineLevel="0" max="2" min="2" style="0" width="23.99"/>
  </cols>
  <sheetData>
    <row r="1" s="103" customFormat="true" ht="15" hidden="false" customHeight="false" outlineLevel="0" collapsed="false"/>
    <row r="2" s="103" customFormat="true" ht="18" hidden="false" customHeight="false" outlineLevel="0" collapsed="false">
      <c r="A2" s="104" t="s">
        <v>240</v>
      </c>
      <c r="B2" s="104"/>
    </row>
    <row r="3" s="103" customFormat="true" ht="16.5" hidden="false" customHeight="false" outlineLevel="0" collapsed="false">
      <c r="A3" s="105"/>
      <c r="B3" s="105"/>
    </row>
    <row r="4" s="103" customFormat="true" ht="13.5" hidden="false" customHeight="true" outlineLevel="0" collapsed="false">
      <c r="A4" s="106" t="s">
        <v>15</v>
      </c>
      <c r="B4" s="106" t="s">
        <v>155</v>
      </c>
    </row>
    <row r="5" s="103" customFormat="true" ht="15" hidden="false" customHeight="false" outlineLevel="0" collapsed="false">
      <c r="A5" s="106"/>
      <c r="B5" s="106"/>
    </row>
    <row r="6" s="103" customFormat="true" ht="15.75" hidden="false" customHeight="false" outlineLevel="0" collapsed="false">
      <c r="A6" s="106"/>
      <c r="B6" s="106"/>
    </row>
    <row r="7" customFormat="false" ht="19.5" hidden="false" customHeight="false" outlineLevel="0" collapsed="false">
      <c r="A7" s="107" t="s">
        <v>241</v>
      </c>
      <c r="B7" s="108" t="n">
        <v>20987</v>
      </c>
    </row>
    <row r="8" customFormat="false" ht="15.75" hidden="false" customHeight="false" outlineLevel="0" collapsed="false">
      <c r="A8" s="109" t="s">
        <v>108</v>
      </c>
      <c r="B8" s="110" t="n">
        <v>100</v>
      </c>
    </row>
    <row r="9" customFormat="false" ht="15.75" hidden="false" customHeight="false" outlineLevel="0" collapsed="false">
      <c r="A9" s="111" t="s">
        <v>171</v>
      </c>
      <c r="B9" s="112" t="n">
        <v>1888366</v>
      </c>
    </row>
    <row r="10" customFormat="false" ht="15.75" hidden="false" customHeight="false" outlineLevel="0" collapsed="false">
      <c r="A10" s="111" t="s">
        <v>172</v>
      </c>
      <c r="B10" s="112" t="n">
        <v>2112473</v>
      </c>
    </row>
    <row r="11" customFormat="false" ht="15.75" hidden="false" customHeight="false" outlineLevel="0" collapsed="false">
      <c r="A11" s="113" t="s">
        <v>242</v>
      </c>
      <c r="B11" s="112" t="n">
        <v>2235391</v>
      </c>
    </row>
    <row r="12" customFormat="false" ht="15.75" hidden="false" customHeight="false" outlineLevel="0" collapsed="false">
      <c r="A12" s="113" t="s">
        <v>173</v>
      </c>
      <c r="B12" s="110" t="n">
        <v>106.51</v>
      </c>
    </row>
    <row r="13" customFormat="false" ht="15.75" hidden="false" customHeight="false" outlineLevel="0" collapsed="false">
      <c r="A13" s="111" t="s">
        <v>121</v>
      </c>
      <c r="B13" s="110" t="n">
        <f aca="false">SUM((B10/B9)^(1/5.6219)-1)*100</f>
        <v>2.0148605412341</v>
      </c>
    </row>
    <row r="14" customFormat="false" ht="15.75" hidden="false" customHeight="false" outlineLevel="0" collapsed="false">
      <c r="A14" s="113" t="s">
        <v>243</v>
      </c>
      <c r="B14" s="110" t="n">
        <f aca="false">(((B11/B10)^(1/4.254))-1)*100</f>
        <v>1.33837542666784</v>
      </c>
    </row>
    <row r="15" customFormat="false" ht="15.75" hidden="false" customHeight="false" outlineLevel="0" collapsed="false">
      <c r="A15" s="111" t="s">
        <v>174</v>
      </c>
      <c r="B15" s="112" t="n">
        <f aca="false">1637+566+1603+441+220+30</f>
        <v>4497</v>
      </c>
    </row>
    <row r="16" customFormat="false" ht="15.75" hidden="false" customHeight="false" outlineLevel="0" collapsed="false">
      <c r="A16" s="111" t="s">
        <v>175</v>
      </c>
      <c r="B16" s="112" t="n">
        <f aca="false">53+22+8+3+11+1+1</f>
        <v>99</v>
      </c>
      <c r="D16" s="101"/>
    </row>
    <row r="17" customFormat="false" ht="15.75" hidden="false" customHeight="false" outlineLevel="0" collapsed="false">
      <c r="A17" s="111" t="s">
        <v>176</v>
      </c>
      <c r="B17" s="112" t="n">
        <f aca="false">183852/728726*100</f>
        <v>25.2292356798028</v>
      </c>
    </row>
    <row r="18" customFormat="false" ht="15.75" hidden="false" customHeight="false" outlineLevel="0" collapsed="false">
      <c r="A18" s="111" t="s">
        <v>177</v>
      </c>
      <c r="B18" s="112" t="n">
        <f aca="false">209332/728726*100</f>
        <v>28.7257487725153</v>
      </c>
      <c r="C18" s="101"/>
    </row>
    <row r="19" customFormat="false" ht="15.75" hidden="false" customHeight="false" outlineLevel="0" collapsed="false">
      <c r="A19" s="111" t="s">
        <v>178</v>
      </c>
      <c r="B19" s="112" t="n">
        <f aca="false">335542/728726*100</f>
        <v>46.0450155476818</v>
      </c>
    </row>
    <row r="20" customFormat="false" ht="15.75" hidden="false" customHeight="false" outlineLevel="0" collapsed="false">
      <c r="A20" s="111" t="s">
        <v>244</v>
      </c>
      <c r="B20" s="112" t="n">
        <f aca="false">382713/728726*100</f>
        <v>52.5180932202227</v>
      </c>
    </row>
    <row r="21" customFormat="false" ht="15.75" hidden="false" customHeight="false" outlineLevel="0" collapsed="false">
      <c r="A21" s="111" t="s">
        <v>180</v>
      </c>
      <c r="B21" s="112" t="n">
        <f aca="false">92899/728726*100</f>
        <v>12.7481385321781</v>
      </c>
    </row>
    <row r="22" customFormat="false" ht="15.75" hidden="false" customHeight="false" outlineLevel="0" collapsed="false">
      <c r="A22" s="111" t="s">
        <v>181</v>
      </c>
      <c r="B22" s="112" t="n">
        <v>26.5</v>
      </c>
    </row>
    <row r="23" customFormat="false" ht="15.75" hidden="false" customHeight="false" outlineLevel="0" collapsed="false">
      <c r="A23" s="111" t="s">
        <v>182</v>
      </c>
      <c r="B23" s="112" t="n">
        <v>14.3</v>
      </c>
    </row>
    <row r="24" customFormat="false" ht="15.75" hidden="false" customHeight="false" outlineLevel="0" collapsed="false">
      <c r="A24" s="111" t="s">
        <v>183</v>
      </c>
      <c r="B24" s="112" t="n">
        <v>34.1</v>
      </c>
    </row>
    <row r="25" customFormat="false" ht="15.75" hidden="false" customHeight="false" outlineLevel="0" collapsed="false">
      <c r="A25" s="111" t="s">
        <v>184</v>
      </c>
      <c r="B25" s="112" t="n">
        <v>8</v>
      </c>
    </row>
    <row r="26" customFormat="false" ht="15.75" hidden="false" customHeight="false" outlineLevel="0" collapsed="false">
      <c r="A26" s="111" t="s">
        <v>147</v>
      </c>
      <c r="B26" s="112" t="n">
        <v>2923</v>
      </c>
    </row>
    <row r="27" customFormat="false" ht="15.75" hidden="false" customHeight="false" outlineLevel="0" collapsed="false">
      <c r="A27" s="111" t="s">
        <v>148</v>
      </c>
      <c r="B27" s="112" t="n">
        <v>3248</v>
      </c>
    </row>
    <row r="28" customFormat="false" ht="15.75" hidden="false" customHeight="false" outlineLevel="0" collapsed="false">
      <c r="A28" s="111" t="s">
        <v>149</v>
      </c>
      <c r="B28" s="112" t="n">
        <v>1003</v>
      </c>
    </row>
    <row r="29" customFormat="false" ht="15.75" hidden="false" customHeight="false" outlineLevel="0" collapsed="false">
      <c r="A29" s="111" t="s">
        <v>150</v>
      </c>
      <c r="B29" s="112" t="n">
        <v>209</v>
      </c>
    </row>
    <row r="30" customFormat="false" ht="15.75" hidden="false" customHeight="false" outlineLevel="0" collapsed="false">
      <c r="A30" s="111" t="s">
        <v>185</v>
      </c>
      <c r="B30" s="114" t="s">
        <v>245</v>
      </c>
    </row>
    <row r="31" customFormat="false" ht="16.5" hidden="false" customHeight="false" outlineLevel="0" collapsed="false">
      <c r="A31" s="115" t="s">
        <v>187</v>
      </c>
      <c r="B31" s="116" t="n">
        <v>733</v>
      </c>
    </row>
    <row r="32" customFormat="false" ht="15.75" hidden="false" customHeight="false" outlineLevel="0" collapsed="false">
      <c r="A32" s="117"/>
      <c r="B32" s="117"/>
    </row>
    <row r="33" customFormat="false" ht="36" hidden="false" customHeight="true" outlineLevel="0" collapsed="false">
      <c r="A33" s="118" t="s">
        <v>246</v>
      </c>
      <c r="B33" s="118"/>
      <c r="C33" s="118"/>
    </row>
    <row r="34" customFormat="false" ht="34.5" hidden="false" customHeight="true" outlineLevel="0" collapsed="false">
      <c r="A34" s="118" t="s">
        <v>247</v>
      </c>
      <c r="B34" s="118"/>
      <c r="C34" s="118"/>
    </row>
    <row r="35" customFormat="false" ht="15" hidden="false" customHeight="false" outlineLevel="0" collapsed="false">
      <c r="A35" s="117"/>
      <c r="B35" s="117"/>
    </row>
    <row r="36" customFormat="false" ht="15" hidden="false" customHeight="false" outlineLevel="0" collapsed="false">
      <c r="A36" s="117"/>
      <c r="B36" s="117"/>
    </row>
    <row r="37" customFormat="false" ht="15" hidden="false" customHeight="false" outlineLevel="0" collapsed="false">
      <c r="A37" s="117"/>
      <c r="B37" s="117"/>
    </row>
    <row r="38" customFormat="false" ht="15" hidden="false" customHeight="false" outlineLevel="0" collapsed="false">
      <c r="A38" s="117"/>
      <c r="B38" s="117"/>
    </row>
    <row r="39" customFormat="false" ht="15" hidden="false" customHeight="false" outlineLevel="0" collapsed="false">
      <c r="A39" s="117"/>
      <c r="B39" s="117"/>
    </row>
    <row r="40" customFormat="false" ht="15" hidden="false" customHeight="false" outlineLevel="0" collapsed="false">
      <c r="A40" s="117"/>
      <c r="B40" s="117"/>
    </row>
    <row r="41" customFormat="false" ht="15" hidden="false" customHeight="false" outlineLevel="0" collapsed="false">
      <c r="A41" s="117"/>
      <c r="B41" s="117"/>
    </row>
    <row r="42" customFormat="false" ht="15" hidden="false" customHeight="false" outlineLevel="0" collapsed="false">
      <c r="A42" s="117"/>
      <c r="B42" s="117"/>
    </row>
    <row r="43" customFormat="false" ht="15" hidden="false" customHeight="false" outlineLevel="0" collapsed="false">
      <c r="A43" s="117"/>
      <c r="B43" s="117"/>
    </row>
    <row r="44" customFormat="false" ht="15" hidden="false" customHeight="false" outlineLevel="0" collapsed="false">
      <c r="A44" s="117"/>
      <c r="B44" s="117"/>
    </row>
    <row r="45" customFormat="false" ht="15" hidden="false" customHeight="false" outlineLevel="0" collapsed="false">
      <c r="A45" s="117"/>
      <c r="B45" s="117"/>
    </row>
    <row r="46" customFormat="false" ht="15" hidden="false" customHeight="false" outlineLevel="0" collapsed="false">
      <c r="A46" s="117"/>
      <c r="B46" s="117"/>
    </row>
    <row r="47" customFormat="false" ht="15" hidden="false" customHeight="false" outlineLevel="0" collapsed="false">
      <c r="A47" s="117"/>
      <c r="B47" s="117"/>
    </row>
    <row r="48" customFormat="false" ht="15" hidden="false" customHeight="false" outlineLevel="0" collapsed="false">
      <c r="A48" s="117"/>
      <c r="B48" s="117"/>
    </row>
    <row r="49" customFormat="false" ht="15" hidden="false" customHeight="false" outlineLevel="0" collapsed="false">
      <c r="A49" s="117"/>
      <c r="B49" s="117"/>
    </row>
    <row r="50" customFormat="false" ht="15" hidden="false" customHeight="false" outlineLevel="0" collapsed="false">
      <c r="A50" s="117"/>
      <c r="B50" s="117"/>
    </row>
    <row r="51" customFormat="false" ht="15" hidden="false" customHeight="false" outlineLevel="0" collapsed="false">
      <c r="A51" s="117"/>
      <c r="B51" s="117"/>
    </row>
    <row r="52" customFormat="false" ht="15" hidden="false" customHeight="false" outlineLevel="0" collapsed="false">
      <c r="A52" s="117"/>
      <c r="B52" s="117"/>
    </row>
    <row r="53" customFormat="false" ht="15" hidden="false" customHeight="false" outlineLevel="0" collapsed="false">
      <c r="A53" s="117"/>
      <c r="B53" s="117"/>
    </row>
    <row r="54" customFormat="false" ht="15" hidden="false" customHeight="false" outlineLevel="0" collapsed="false">
      <c r="A54" s="117"/>
      <c r="B54" s="117"/>
    </row>
    <row r="55" customFormat="false" ht="15" hidden="false" customHeight="false" outlineLevel="0" collapsed="false">
      <c r="A55" s="117"/>
      <c r="B55" s="117"/>
    </row>
    <row r="56" customFormat="false" ht="15" hidden="false" customHeight="false" outlineLevel="0" collapsed="false">
      <c r="A56" s="117"/>
      <c r="B56" s="117"/>
    </row>
    <row r="57" customFormat="false" ht="15" hidden="false" customHeight="false" outlineLevel="0" collapsed="false">
      <c r="A57" s="117"/>
      <c r="B57" s="117"/>
    </row>
    <row r="58" customFormat="false" ht="15" hidden="false" customHeight="false" outlineLevel="0" collapsed="false">
      <c r="A58" s="117"/>
      <c r="B58" s="117"/>
    </row>
    <row r="59" customFormat="false" ht="15" hidden="false" customHeight="false" outlineLevel="0" collapsed="false">
      <c r="A59" s="117"/>
      <c r="B59" s="117"/>
    </row>
    <row r="60" customFormat="false" ht="15" hidden="false" customHeight="false" outlineLevel="0" collapsed="false">
      <c r="A60" s="117"/>
      <c r="B60" s="117"/>
    </row>
    <row r="61" customFormat="false" ht="15" hidden="false" customHeight="false" outlineLevel="0" collapsed="false">
      <c r="A61" s="117"/>
      <c r="B61" s="117"/>
    </row>
    <row r="62" customFormat="false" ht="15" hidden="false" customHeight="false" outlineLevel="0" collapsed="false">
      <c r="A62" s="117"/>
      <c r="B62" s="117"/>
    </row>
    <row r="63" customFormat="false" ht="15" hidden="false" customHeight="false" outlineLevel="0" collapsed="false">
      <c r="A63" s="117"/>
      <c r="B63" s="117"/>
    </row>
    <row r="64" customFormat="false" ht="15" hidden="false" customHeight="false" outlineLevel="0" collapsed="false">
      <c r="A64" s="117"/>
      <c r="B64" s="117"/>
    </row>
    <row r="65" customFormat="false" ht="15" hidden="false" customHeight="false" outlineLevel="0" collapsed="false">
      <c r="A65" s="117"/>
      <c r="B65" s="117"/>
    </row>
    <row r="66" customFormat="false" ht="15" hidden="false" customHeight="false" outlineLevel="0" collapsed="false">
      <c r="A66" s="117"/>
      <c r="B66" s="117"/>
    </row>
    <row r="67" customFormat="false" ht="15" hidden="false" customHeight="false" outlineLevel="0" collapsed="false">
      <c r="A67" s="117"/>
      <c r="B67" s="117"/>
    </row>
    <row r="68" customFormat="false" ht="15" hidden="false" customHeight="false" outlineLevel="0" collapsed="false">
      <c r="A68" s="117"/>
      <c r="B68" s="117"/>
    </row>
    <row r="69" customFormat="false" ht="15" hidden="false" customHeight="false" outlineLevel="0" collapsed="false">
      <c r="A69" s="117"/>
      <c r="B69" s="117"/>
    </row>
    <row r="70" customFormat="false" ht="15" hidden="false" customHeight="false" outlineLevel="0" collapsed="false">
      <c r="A70" s="117"/>
      <c r="B70" s="117"/>
    </row>
    <row r="71" customFormat="false" ht="15" hidden="false" customHeight="false" outlineLevel="0" collapsed="false">
      <c r="A71" s="117"/>
      <c r="B71" s="117"/>
    </row>
    <row r="72" customFormat="false" ht="15" hidden="false" customHeight="false" outlineLevel="0" collapsed="false">
      <c r="A72" s="117"/>
      <c r="B72" s="117"/>
    </row>
    <row r="73" customFormat="false" ht="15" hidden="false" customHeight="false" outlineLevel="0" collapsed="false">
      <c r="A73" s="117"/>
      <c r="B73" s="117"/>
    </row>
    <row r="74" customFormat="false" ht="15" hidden="false" customHeight="false" outlineLevel="0" collapsed="false">
      <c r="A74" s="117"/>
      <c r="B74" s="117"/>
    </row>
    <row r="75" customFormat="false" ht="15" hidden="false" customHeight="false" outlineLevel="0" collapsed="false">
      <c r="A75" s="117"/>
      <c r="B75" s="117"/>
    </row>
    <row r="76" customFormat="false" ht="15" hidden="false" customHeight="false" outlineLevel="0" collapsed="false">
      <c r="A76" s="117"/>
      <c r="B76" s="117"/>
    </row>
    <row r="77" customFormat="false" ht="15" hidden="false" customHeight="false" outlineLevel="0" collapsed="false">
      <c r="A77" s="117"/>
      <c r="B77" s="117"/>
    </row>
    <row r="78" customFormat="false" ht="15" hidden="false" customHeight="false" outlineLevel="0" collapsed="false">
      <c r="A78" s="117"/>
      <c r="B78" s="117"/>
    </row>
    <row r="79" customFormat="false" ht="15" hidden="false" customHeight="false" outlineLevel="0" collapsed="false">
      <c r="A79" s="117"/>
      <c r="B79" s="117"/>
    </row>
    <row r="80" customFormat="false" ht="15" hidden="false" customHeight="false" outlineLevel="0" collapsed="false">
      <c r="A80" s="117"/>
      <c r="B80" s="117"/>
    </row>
    <row r="81" customFormat="false" ht="15" hidden="false" customHeight="false" outlineLevel="0" collapsed="false">
      <c r="A81" s="117"/>
      <c r="B81" s="117"/>
    </row>
    <row r="82" customFormat="false" ht="15" hidden="false" customHeight="false" outlineLevel="0" collapsed="false">
      <c r="A82" s="117"/>
      <c r="B82" s="117"/>
    </row>
    <row r="83" customFormat="false" ht="15" hidden="false" customHeight="false" outlineLevel="0" collapsed="false">
      <c r="A83" s="117"/>
      <c r="B83" s="117"/>
    </row>
    <row r="84" customFormat="false" ht="15" hidden="false" customHeight="false" outlineLevel="0" collapsed="false">
      <c r="A84" s="117"/>
      <c r="B84" s="117"/>
    </row>
    <row r="85" customFormat="false" ht="15" hidden="false" customHeight="false" outlineLevel="0" collapsed="false">
      <c r="A85" s="117"/>
      <c r="B85" s="117"/>
    </row>
    <row r="86" customFormat="false" ht="15" hidden="false" customHeight="false" outlineLevel="0" collapsed="false">
      <c r="A86" s="117"/>
      <c r="B86" s="117"/>
    </row>
    <row r="87" customFormat="false" ht="15" hidden="false" customHeight="false" outlineLevel="0" collapsed="false">
      <c r="A87" s="117"/>
      <c r="B87" s="117"/>
    </row>
    <row r="88" customFormat="false" ht="15" hidden="false" customHeight="false" outlineLevel="0" collapsed="false">
      <c r="A88" s="117"/>
      <c r="B88" s="117"/>
    </row>
    <row r="89" customFormat="false" ht="15" hidden="false" customHeight="false" outlineLevel="0" collapsed="false">
      <c r="A89" s="117"/>
      <c r="B89" s="117"/>
    </row>
    <row r="90" customFormat="false" ht="15" hidden="false" customHeight="false" outlineLevel="0" collapsed="false">
      <c r="A90" s="117"/>
      <c r="B90" s="117"/>
    </row>
    <row r="91" customFormat="false" ht="15" hidden="false" customHeight="false" outlineLevel="0" collapsed="false">
      <c r="A91" s="117"/>
      <c r="B91" s="117"/>
    </row>
    <row r="92" customFormat="false" ht="15" hidden="false" customHeight="false" outlineLevel="0" collapsed="false">
      <c r="A92" s="117"/>
      <c r="B92" s="117"/>
    </row>
    <row r="93" customFormat="false" ht="15" hidden="false" customHeight="false" outlineLevel="0" collapsed="false">
      <c r="A93" s="117"/>
      <c r="B93" s="117"/>
    </row>
    <row r="94" customFormat="false" ht="15" hidden="false" customHeight="false" outlineLevel="0" collapsed="false">
      <c r="A94" s="117"/>
      <c r="B94" s="117"/>
    </row>
    <row r="95" customFormat="false" ht="15" hidden="false" customHeight="false" outlineLevel="0" collapsed="false">
      <c r="A95" s="117"/>
      <c r="B95" s="117"/>
    </row>
    <row r="96" customFormat="false" ht="15" hidden="false" customHeight="false" outlineLevel="0" collapsed="false">
      <c r="A96" s="117"/>
      <c r="B96" s="117"/>
    </row>
    <row r="97" customFormat="false" ht="15" hidden="false" customHeight="false" outlineLevel="0" collapsed="false">
      <c r="A97" s="117"/>
      <c r="B97" s="117"/>
    </row>
    <row r="98" customFormat="false" ht="15" hidden="false" customHeight="false" outlineLevel="0" collapsed="false">
      <c r="A98" s="117"/>
      <c r="B98" s="117"/>
    </row>
    <row r="99" customFormat="false" ht="15" hidden="false" customHeight="false" outlineLevel="0" collapsed="false">
      <c r="A99" s="117"/>
      <c r="B99" s="117"/>
    </row>
    <row r="100" customFormat="false" ht="15" hidden="false" customHeight="false" outlineLevel="0" collapsed="false">
      <c r="A100" s="117"/>
      <c r="B100" s="117"/>
    </row>
    <row r="101" customFormat="false" ht="15" hidden="false" customHeight="false" outlineLevel="0" collapsed="false">
      <c r="A101" s="117"/>
      <c r="B101" s="117"/>
    </row>
    <row r="102" customFormat="false" ht="15" hidden="false" customHeight="false" outlineLevel="0" collapsed="false">
      <c r="A102" s="117"/>
      <c r="B102" s="117"/>
    </row>
    <row r="103" customFormat="false" ht="15" hidden="false" customHeight="false" outlineLevel="0" collapsed="false">
      <c r="A103" s="117"/>
      <c r="B103" s="117"/>
    </row>
    <row r="104" customFormat="false" ht="15" hidden="false" customHeight="false" outlineLevel="0" collapsed="false">
      <c r="A104" s="117"/>
      <c r="B104" s="117"/>
    </row>
    <row r="105" customFormat="false" ht="15" hidden="false" customHeight="false" outlineLevel="0" collapsed="false">
      <c r="A105" s="117"/>
      <c r="B105" s="117"/>
    </row>
    <row r="106" customFormat="false" ht="15" hidden="false" customHeight="false" outlineLevel="0" collapsed="false">
      <c r="A106" s="117"/>
      <c r="B106" s="117"/>
    </row>
    <row r="107" customFormat="false" ht="15" hidden="false" customHeight="false" outlineLevel="0" collapsed="false">
      <c r="A107" s="117"/>
      <c r="B107" s="117"/>
    </row>
    <row r="108" customFormat="false" ht="15" hidden="false" customHeight="false" outlineLevel="0" collapsed="false">
      <c r="A108" s="117"/>
      <c r="B108" s="117"/>
    </row>
    <row r="109" customFormat="false" ht="15" hidden="false" customHeight="false" outlineLevel="0" collapsed="false">
      <c r="A109" s="117"/>
      <c r="B109" s="117"/>
    </row>
    <row r="110" customFormat="false" ht="15" hidden="false" customHeight="false" outlineLevel="0" collapsed="false">
      <c r="A110" s="117"/>
      <c r="B110" s="117"/>
    </row>
    <row r="111" customFormat="false" ht="15" hidden="false" customHeight="false" outlineLevel="0" collapsed="false">
      <c r="A111" s="117"/>
      <c r="B111" s="117"/>
    </row>
    <row r="112" customFormat="false" ht="15" hidden="false" customHeight="false" outlineLevel="0" collapsed="false">
      <c r="A112" s="117"/>
      <c r="B112" s="117"/>
    </row>
    <row r="113" customFormat="false" ht="15" hidden="false" customHeight="false" outlineLevel="0" collapsed="false">
      <c r="A113" s="117"/>
      <c r="B113" s="117"/>
    </row>
    <row r="114" customFormat="false" ht="15" hidden="false" customHeight="false" outlineLevel="0" collapsed="false">
      <c r="A114" s="117"/>
      <c r="B114" s="117"/>
    </row>
    <row r="115" customFormat="false" ht="15" hidden="false" customHeight="false" outlineLevel="0" collapsed="false">
      <c r="A115" s="117"/>
      <c r="B115" s="117"/>
    </row>
    <row r="116" customFormat="false" ht="15" hidden="false" customHeight="false" outlineLevel="0" collapsed="false">
      <c r="A116" s="117"/>
      <c r="B116" s="117"/>
    </row>
    <row r="117" customFormat="false" ht="15" hidden="false" customHeight="false" outlineLevel="0" collapsed="false">
      <c r="A117" s="117"/>
      <c r="B117" s="117"/>
    </row>
    <row r="118" customFormat="false" ht="15" hidden="false" customHeight="false" outlineLevel="0" collapsed="false">
      <c r="A118" s="117"/>
      <c r="B118" s="117"/>
    </row>
    <row r="119" customFormat="false" ht="15" hidden="false" customHeight="false" outlineLevel="0" collapsed="false">
      <c r="A119" s="117"/>
      <c r="B119" s="117"/>
    </row>
    <row r="120" customFormat="false" ht="15" hidden="false" customHeight="false" outlineLevel="0" collapsed="false">
      <c r="A120" s="117"/>
      <c r="B120" s="117"/>
    </row>
    <row r="121" customFormat="false" ht="15" hidden="false" customHeight="false" outlineLevel="0" collapsed="false">
      <c r="A121" s="117"/>
      <c r="B121" s="117"/>
    </row>
    <row r="122" customFormat="false" ht="15" hidden="false" customHeight="false" outlineLevel="0" collapsed="false">
      <c r="A122" s="117"/>
      <c r="B122" s="117"/>
    </row>
    <row r="123" customFormat="false" ht="15" hidden="false" customHeight="false" outlineLevel="0" collapsed="false">
      <c r="A123" s="117"/>
      <c r="B123" s="117"/>
    </row>
    <row r="124" customFormat="false" ht="15" hidden="false" customHeight="false" outlineLevel="0" collapsed="false">
      <c r="A124" s="117"/>
      <c r="B124" s="117"/>
    </row>
    <row r="125" customFormat="false" ht="15" hidden="false" customHeight="false" outlineLevel="0" collapsed="false">
      <c r="A125" s="117"/>
      <c r="B125" s="117"/>
    </row>
    <row r="126" customFormat="false" ht="15" hidden="false" customHeight="false" outlineLevel="0" collapsed="false">
      <c r="A126" s="117"/>
      <c r="B126" s="117"/>
    </row>
    <row r="127" customFormat="false" ht="15" hidden="false" customHeight="false" outlineLevel="0" collapsed="false">
      <c r="A127" s="117"/>
      <c r="B127" s="117"/>
    </row>
    <row r="128" customFormat="false" ht="15" hidden="false" customHeight="false" outlineLevel="0" collapsed="false">
      <c r="A128" s="117"/>
      <c r="B128" s="117"/>
    </row>
    <row r="129" customFormat="false" ht="15" hidden="false" customHeight="false" outlineLevel="0" collapsed="false">
      <c r="A129" s="117"/>
      <c r="B129" s="117"/>
    </row>
    <row r="130" customFormat="false" ht="15" hidden="false" customHeight="false" outlineLevel="0" collapsed="false">
      <c r="A130" s="117"/>
      <c r="B130" s="117"/>
    </row>
    <row r="131" customFormat="false" ht="15" hidden="false" customHeight="false" outlineLevel="0" collapsed="false">
      <c r="A131" s="117"/>
      <c r="B131" s="117"/>
    </row>
    <row r="132" customFormat="false" ht="15" hidden="false" customHeight="false" outlineLevel="0" collapsed="false">
      <c r="A132" s="117"/>
      <c r="B132" s="117"/>
    </row>
    <row r="133" customFormat="false" ht="15" hidden="false" customHeight="false" outlineLevel="0" collapsed="false">
      <c r="A133" s="117"/>
      <c r="B133" s="117"/>
    </row>
    <row r="134" customFormat="false" ht="15" hidden="false" customHeight="false" outlineLevel="0" collapsed="false">
      <c r="A134" s="117"/>
      <c r="B134" s="117"/>
    </row>
    <row r="135" customFormat="false" ht="15" hidden="false" customHeight="false" outlineLevel="0" collapsed="false">
      <c r="A135" s="117"/>
      <c r="B135" s="117"/>
    </row>
    <row r="136" customFormat="false" ht="15" hidden="false" customHeight="false" outlineLevel="0" collapsed="false">
      <c r="A136" s="117"/>
      <c r="B136" s="117"/>
    </row>
    <row r="137" customFormat="false" ht="15" hidden="false" customHeight="false" outlineLevel="0" collapsed="false">
      <c r="A137" s="117"/>
      <c r="B137" s="117"/>
    </row>
    <row r="138" customFormat="false" ht="15" hidden="false" customHeight="false" outlineLevel="0" collapsed="false">
      <c r="A138" s="117"/>
      <c r="B138" s="117"/>
    </row>
    <row r="139" customFormat="false" ht="15" hidden="false" customHeight="false" outlineLevel="0" collapsed="false">
      <c r="A139" s="117"/>
      <c r="B139" s="117"/>
    </row>
    <row r="140" customFormat="false" ht="15" hidden="false" customHeight="false" outlineLevel="0" collapsed="false">
      <c r="A140" s="117"/>
      <c r="B140" s="117"/>
    </row>
    <row r="141" customFormat="false" ht="15" hidden="false" customHeight="false" outlineLevel="0" collapsed="false">
      <c r="A141" s="117"/>
      <c r="B141" s="117"/>
    </row>
    <row r="142" customFormat="false" ht="15" hidden="false" customHeight="false" outlineLevel="0" collapsed="false">
      <c r="A142" s="117"/>
      <c r="B142" s="117"/>
    </row>
    <row r="143" customFormat="false" ht="15" hidden="false" customHeight="false" outlineLevel="0" collapsed="false">
      <c r="A143" s="117"/>
      <c r="B143" s="117"/>
    </row>
    <row r="144" customFormat="false" ht="15" hidden="false" customHeight="false" outlineLevel="0" collapsed="false">
      <c r="A144" s="117"/>
      <c r="B144" s="117"/>
    </row>
    <row r="145" customFormat="false" ht="15" hidden="false" customHeight="false" outlineLevel="0" collapsed="false">
      <c r="A145" s="117"/>
      <c r="B145" s="117"/>
    </row>
    <row r="146" customFormat="false" ht="15" hidden="false" customHeight="false" outlineLevel="0" collapsed="false">
      <c r="A146" s="117"/>
      <c r="B146" s="117"/>
    </row>
    <row r="147" customFormat="false" ht="15" hidden="false" customHeight="false" outlineLevel="0" collapsed="false">
      <c r="A147" s="117"/>
      <c r="B147" s="117"/>
    </row>
    <row r="148" customFormat="false" ht="15" hidden="false" customHeight="false" outlineLevel="0" collapsed="false">
      <c r="A148" s="117"/>
      <c r="B148" s="117"/>
    </row>
    <row r="149" customFormat="false" ht="15" hidden="false" customHeight="false" outlineLevel="0" collapsed="false">
      <c r="A149" s="117"/>
      <c r="B149" s="117"/>
    </row>
    <row r="150" customFormat="false" ht="15" hidden="false" customHeight="false" outlineLevel="0" collapsed="false">
      <c r="A150" s="117"/>
      <c r="B150" s="117"/>
    </row>
    <row r="151" customFormat="false" ht="15" hidden="false" customHeight="false" outlineLevel="0" collapsed="false">
      <c r="A151" s="117"/>
      <c r="B151" s="117"/>
    </row>
    <row r="152" customFormat="false" ht="15" hidden="false" customHeight="false" outlineLevel="0" collapsed="false">
      <c r="A152" s="117"/>
      <c r="B152" s="117"/>
    </row>
    <row r="153" customFormat="false" ht="15" hidden="false" customHeight="false" outlineLevel="0" collapsed="false">
      <c r="A153" s="117"/>
      <c r="B153" s="117"/>
    </row>
    <row r="154" customFormat="false" ht="15" hidden="false" customHeight="false" outlineLevel="0" collapsed="false">
      <c r="A154" s="117"/>
      <c r="B154" s="117"/>
    </row>
    <row r="155" customFormat="false" ht="15" hidden="false" customHeight="false" outlineLevel="0" collapsed="false">
      <c r="A155" s="117"/>
      <c r="B155" s="117"/>
    </row>
    <row r="156" customFormat="false" ht="15" hidden="false" customHeight="false" outlineLevel="0" collapsed="false">
      <c r="A156" s="117"/>
      <c r="B156" s="117"/>
    </row>
    <row r="157" customFormat="false" ht="15" hidden="false" customHeight="false" outlineLevel="0" collapsed="false">
      <c r="A157" s="117"/>
      <c r="B157" s="117"/>
    </row>
    <row r="158" customFormat="false" ht="15" hidden="false" customHeight="false" outlineLevel="0" collapsed="false">
      <c r="A158" s="117"/>
      <c r="B158" s="117"/>
    </row>
    <row r="159" customFormat="false" ht="15" hidden="false" customHeight="false" outlineLevel="0" collapsed="false">
      <c r="A159" s="117"/>
      <c r="B159" s="117"/>
    </row>
    <row r="160" customFormat="false" ht="15" hidden="false" customHeight="false" outlineLevel="0" collapsed="false">
      <c r="A160" s="117"/>
      <c r="B160" s="117"/>
    </row>
    <row r="161" customFormat="false" ht="15" hidden="false" customHeight="false" outlineLevel="0" collapsed="false">
      <c r="A161" s="117"/>
      <c r="B161" s="117"/>
    </row>
    <row r="162" customFormat="false" ht="15" hidden="false" customHeight="false" outlineLevel="0" collapsed="false">
      <c r="A162" s="117"/>
      <c r="B162" s="117"/>
    </row>
    <row r="163" customFormat="false" ht="15" hidden="false" customHeight="false" outlineLevel="0" collapsed="false">
      <c r="A163" s="117"/>
      <c r="B163" s="117"/>
    </row>
    <row r="164" customFormat="false" ht="15" hidden="false" customHeight="false" outlineLevel="0" collapsed="false">
      <c r="A164" s="117"/>
      <c r="B164" s="117"/>
    </row>
    <row r="165" customFormat="false" ht="15" hidden="false" customHeight="false" outlineLevel="0" collapsed="false">
      <c r="A165" s="117"/>
      <c r="B165" s="117"/>
    </row>
    <row r="166" customFormat="false" ht="15" hidden="false" customHeight="false" outlineLevel="0" collapsed="false">
      <c r="A166" s="117"/>
      <c r="B166" s="117"/>
    </row>
    <row r="167" customFormat="false" ht="15" hidden="false" customHeight="false" outlineLevel="0" collapsed="false">
      <c r="A167" s="117"/>
      <c r="B167" s="117"/>
    </row>
    <row r="168" customFormat="false" ht="15" hidden="false" customHeight="false" outlineLevel="0" collapsed="false">
      <c r="A168" s="117"/>
      <c r="B168" s="117"/>
    </row>
    <row r="169" customFormat="false" ht="15" hidden="false" customHeight="false" outlineLevel="0" collapsed="false">
      <c r="A169" s="117"/>
      <c r="B169" s="117"/>
    </row>
    <row r="170" customFormat="false" ht="15" hidden="false" customHeight="false" outlineLevel="0" collapsed="false">
      <c r="A170" s="117"/>
      <c r="B170" s="117"/>
    </row>
    <row r="171" customFormat="false" ht="15" hidden="false" customHeight="false" outlineLevel="0" collapsed="false">
      <c r="A171" s="117"/>
      <c r="B171" s="117"/>
    </row>
    <row r="172" customFormat="false" ht="15" hidden="false" customHeight="false" outlineLevel="0" collapsed="false">
      <c r="A172" s="117"/>
      <c r="B172" s="117"/>
    </row>
    <row r="173" customFormat="false" ht="15" hidden="false" customHeight="false" outlineLevel="0" collapsed="false">
      <c r="A173" s="117"/>
      <c r="B173" s="117"/>
    </row>
    <row r="174" customFormat="false" ht="15" hidden="false" customHeight="false" outlineLevel="0" collapsed="false">
      <c r="A174" s="117"/>
      <c r="B174" s="117"/>
    </row>
    <row r="175" customFormat="false" ht="15" hidden="false" customHeight="false" outlineLevel="0" collapsed="false">
      <c r="A175" s="117"/>
      <c r="B175" s="117"/>
    </row>
    <row r="176" customFormat="false" ht="15" hidden="false" customHeight="false" outlineLevel="0" collapsed="false">
      <c r="A176" s="117"/>
      <c r="B176" s="117"/>
    </row>
    <row r="177" customFormat="false" ht="15" hidden="false" customHeight="false" outlineLevel="0" collapsed="false">
      <c r="A177" s="117"/>
      <c r="B177" s="117"/>
    </row>
    <row r="178" customFormat="false" ht="15" hidden="false" customHeight="false" outlineLevel="0" collapsed="false">
      <c r="A178" s="117"/>
      <c r="B178" s="117"/>
    </row>
    <row r="179" customFormat="false" ht="15" hidden="false" customHeight="false" outlineLevel="0" collapsed="false">
      <c r="A179" s="117"/>
      <c r="B179" s="117"/>
    </row>
    <row r="180" customFormat="false" ht="15" hidden="false" customHeight="false" outlineLevel="0" collapsed="false">
      <c r="A180" s="117"/>
      <c r="B180" s="117"/>
    </row>
    <row r="181" customFormat="false" ht="15" hidden="false" customHeight="false" outlineLevel="0" collapsed="false">
      <c r="A181" s="117"/>
      <c r="B181" s="117"/>
    </row>
    <row r="182" customFormat="false" ht="15" hidden="false" customHeight="false" outlineLevel="0" collapsed="false">
      <c r="A182" s="117"/>
      <c r="B182" s="117"/>
    </row>
    <row r="183" customFormat="false" ht="15" hidden="false" customHeight="false" outlineLevel="0" collapsed="false">
      <c r="A183" s="117"/>
      <c r="B183" s="117"/>
    </row>
    <row r="184" customFormat="false" ht="15" hidden="false" customHeight="false" outlineLevel="0" collapsed="false">
      <c r="A184" s="117"/>
      <c r="B184" s="117"/>
    </row>
    <row r="185" customFormat="false" ht="15" hidden="false" customHeight="false" outlineLevel="0" collapsed="false">
      <c r="A185" s="117"/>
      <c r="B185" s="117"/>
    </row>
    <row r="186" customFormat="false" ht="15" hidden="false" customHeight="false" outlineLevel="0" collapsed="false">
      <c r="A186" s="117"/>
      <c r="B186" s="117"/>
    </row>
    <row r="187" customFormat="false" ht="15" hidden="false" customHeight="false" outlineLevel="0" collapsed="false">
      <c r="A187" s="117"/>
      <c r="B187" s="117"/>
    </row>
    <row r="188" customFormat="false" ht="15" hidden="false" customHeight="false" outlineLevel="0" collapsed="false">
      <c r="A188" s="117"/>
      <c r="B188" s="117"/>
    </row>
    <row r="189" customFormat="false" ht="15" hidden="false" customHeight="false" outlineLevel="0" collapsed="false">
      <c r="A189" s="117"/>
      <c r="B189" s="117"/>
    </row>
    <row r="190" customFormat="false" ht="15" hidden="false" customHeight="false" outlineLevel="0" collapsed="false">
      <c r="A190" s="117"/>
      <c r="B190" s="117"/>
    </row>
    <row r="191" customFormat="false" ht="15" hidden="false" customHeight="false" outlineLevel="0" collapsed="false">
      <c r="A191" s="117"/>
      <c r="B191" s="117"/>
    </row>
    <row r="192" customFormat="false" ht="15" hidden="false" customHeight="false" outlineLevel="0" collapsed="false">
      <c r="A192" s="117"/>
      <c r="B192" s="117"/>
    </row>
    <row r="193" customFormat="false" ht="15" hidden="false" customHeight="false" outlineLevel="0" collapsed="false">
      <c r="A193" s="117"/>
      <c r="B193" s="117"/>
    </row>
    <row r="194" customFormat="false" ht="15" hidden="false" customHeight="false" outlineLevel="0" collapsed="false">
      <c r="A194" s="117"/>
      <c r="B194" s="117"/>
    </row>
    <row r="195" customFormat="false" ht="15" hidden="false" customHeight="false" outlineLevel="0" collapsed="false">
      <c r="A195" s="117"/>
      <c r="B195" s="117"/>
    </row>
    <row r="196" customFormat="false" ht="15" hidden="false" customHeight="false" outlineLevel="0" collapsed="false">
      <c r="A196" s="117"/>
      <c r="B196" s="117"/>
    </row>
    <row r="197" customFormat="false" ht="15" hidden="false" customHeight="false" outlineLevel="0" collapsed="false">
      <c r="A197" s="117"/>
      <c r="B197" s="117"/>
    </row>
    <row r="198" customFormat="false" ht="15" hidden="false" customHeight="false" outlineLevel="0" collapsed="false">
      <c r="A198" s="117"/>
      <c r="B198" s="117"/>
    </row>
    <row r="199" customFormat="false" ht="15" hidden="false" customHeight="false" outlineLevel="0" collapsed="false">
      <c r="A199" s="117"/>
      <c r="B199" s="117"/>
    </row>
    <row r="200" customFormat="false" ht="15" hidden="false" customHeight="false" outlineLevel="0" collapsed="false">
      <c r="A200" s="117"/>
      <c r="B200" s="117"/>
    </row>
    <row r="201" customFormat="false" ht="15" hidden="false" customHeight="false" outlineLevel="0" collapsed="false">
      <c r="A201" s="117"/>
      <c r="B201" s="117"/>
    </row>
    <row r="202" customFormat="false" ht="15" hidden="false" customHeight="false" outlineLevel="0" collapsed="false">
      <c r="A202" s="117"/>
      <c r="B202" s="117"/>
    </row>
    <row r="203" customFormat="false" ht="15" hidden="false" customHeight="false" outlineLevel="0" collapsed="false">
      <c r="A203" s="117"/>
      <c r="B203" s="117"/>
    </row>
    <row r="204" customFormat="false" ht="15" hidden="false" customHeight="false" outlineLevel="0" collapsed="false">
      <c r="A204" s="117"/>
      <c r="B204" s="117"/>
    </row>
    <row r="205" customFormat="false" ht="15" hidden="false" customHeight="false" outlineLevel="0" collapsed="false">
      <c r="A205" s="117"/>
      <c r="B205" s="117"/>
    </row>
    <row r="206" customFormat="false" ht="15" hidden="false" customHeight="false" outlineLevel="0" collapsed="false">
      <c r="A206" s="117"/>
      <c r="B206" s="117"/>
    </row>
    <row r="207" customFormat="false" ht="15" hidden="false" customHeight="false" outlineLevel="0" collapsed="false">
      <c r="A207" s="117"/>
      <c r="B207" s="117"/>
    </row>
    <row r="208" customFormat="false" ht="15" hidden="false" customHeight="false" outlineLevel="0" collapsed="false">
      <c r="A208" s="117"/>
      <c r="B208" s="117"/>
    </row>
    <row r="209" customFormat="false" ht="15" hidden="false" customHeight="false" outlineLevel="0" collapsed="false">
      <c r="A209" s="117"/>
      <c r="B209" s="117"/>
    </row>
    <row r="210" customFormat="false" ht="15" hidden="false" customHeight="false" outlineLevel="0" collapsed="false">
      <c r="A210" s="117"/>
      <c r="B210" s="117"/>
    </row>
    <row r="211" customFormat="false" ht="15" hidden="false" customHeight="false" outlineLevel="0" collapsed="false">
      <c r="A211" s="117"/>
      <c r="B211" s="117"/>
    </row>
    <row r="212" customFormat="false" ht="15" hidden="false" customHeight="false" outlineLevel="0" collapsed="false">
      <c r="A212" s="117"/>
      <c r="B212" s="117"/>
    </row>
    <row r="213" customFormat="false" ht="15" hidden="false" customHeight="false" outlineLevel="0" collapsed="false">
      <c r="A213" s="117"/>
      <c r="B213" s="117"/>
    </row>
    <row r="214" customFormat="false" ht="15" hidden="false" customHeight="false" outlineLevel="0" collapsed="false">
      <c r="A214" s="117"/>
      <c r="B214" s="117"/>
    </row>
    <row r="215" customFormat="false" ht="15" hidden="false" customHeight="false" outlineLevel="0" collapsed="false">
      <c r="A215" s="117"/>
      <c r="B215" s="117"/>
    </row>
    <row r="216" customFormat="false" ht="15" hidden="false" customHeight="false" outlineLevel="0" collapsed="false">
      <c r="A216" s="117"/>
      <c r="B216" s="117"/>
    </row>
    <row r="217" customFormat="false" ht="15" hidden="false" customHeight="false" outlineLevel="0" collapsed="false">
      <c r="A217" s="117"/>
      <c r="B217" s="117"/>
    </row>
    <row r="218" customFormat="false" ht="15" hidden="false" customHeight="false" outlineLevel="0" collapsed="false">
      <c r="A218" s="117"/>
      <c r="B218" s="117"/>
    </row>
    <row r="219" customFormat="false" ht="15" hidden="false" customHeight="false" outlineLevel="0" collapsed="false">
      <c r="A219" s="117"/>
      <c r="B219" s="117"/>
    </row>
    <row r="220" customFormat="false" ht="15" hidden="false" customHeight="false" outlineLevel="0" collapsed="false">
      <c r="A220" s="117"/>
      <c r="B220" s="117"/>
    </row>
    <row r="221" customFormat="false" ht="15" hidden="false" customHeight="false" outlineLevel="0" collapsed="false">
      <c r="A221" s="117"/>
      <c r="B221" s="117"/>
    </row>
    <row r="222" customFormat="false" ht="15" hidden="false" customHeight="false" outlineLevel="0" collapsed="false">
      <c r="A222" s="117"/>
      <c r="B222" s="117"/>
    </row>
    <row r="223" customFormat="false" ht="15" hidden="false" customHeight="false" outlineLevel="0" collapsed="false">
      <c r="A223" s="117"/>
      <c r="B223" s="117"/>
    </row>
    <row r="224" customFormat="false" ht="15" hidden="false" customHeight="false" outlineLevel="0" collapsed="false">
      <c r="A224" s="117"/>
      <c r="B224" s="117"/>
    </row>
    <row r="225" customFormat="false" ht="15" hidden="false" customHeight="false" outlineLevel="0" collapsed="false">
      <c r="A225" s="117"/>
      <c r="B225" s="117"/>
    </row>
    <row r="226" customFormat="false" ht="15" hidden="false" customHeight="false" outlineLevel="0" collapsed="false">
      <c r="A226" s="117"/>
      <c r="B226" s="117"/>
    </row>
    <row r="227" customFormat="false" ht="15" hidden="false" customHeight="false" outlineLevel="0" collapsed="false">
      <c r="A227" s="117"/>
      <c r="B227" s="117"/>
    </row>
    <row r="228" customFormat="false" ht="15" hidden="false" customHeight="false" outlineLevel="0" collapsed="false">
      <c r="A228" s="117"/>
      <c r="B228" s="117"/>
    </row>
    <row r="229" customFormat="false" ht="15" hidden="false" customHeight="false" outlineLevel="0" collapsed="false">
      <c r="A229" s="117"/>
      <c r="B229" s="117"/>
    </row>
    <row r="230" customFormat="false" ht="15" hidden="false" customHeight="false" outlineLevel="0" collapsed="false">
      <c r="A230" s="117"/>
      <c r="B230" s="117"/>
    </row>
    <row r="231" customFormat="false" ht="15" hidden="false" customHeight="false" outlineLevel="0" collapsed="false">
      <c r="A231" s="117"/>
      <c r="B231" s="117"/>
    </row>
    <row r="232" customFormat="false" ht="15" hidden="false" customHeight="false" outlineLevel="0" collapsed="false">
      <c r="A232" s="117"/>
      <c r="B232" s="117"/>
    </row>
    <row r="233" customFormat="false" ht="15" hidden="false" customHeight="false" outlineLevel="0" collapsed="false">
      <c r="A233" s="117"/>
      <c r="B233" s="117"/>
    </row>
    <row r="234" customFormat="false" ht="15" hidden="false" customHeight="false" outlineLevel="0" collapsed="false">
      <c r="A234" s="117"/>
      <c r="B234" s="117"/>
    </row>
    <row r="235" customFormat="false" ht="15" hidden="false" customHeight="false" outlineLevel="0" collapsed="false">
      <c r="A235" s="117"/>
      <c r="B235" s="117"/>
    </row>
    <row r="236" customFormat="false" ht="15" hidden="false" customHeight="false" outlineLevel="0" collapsed="false">
      <c r="A236" s="117"/>
      <c r="B236" s="117"/>
    </row>
    <row r="237" customFormat="false" ht="15" hidden="false" customHeight="false" outlineLevel="0" collapsed="false">
      <c r="A237" s="117"/>
      <c r="B237" s="117"/>
    </row>
    <row r="238" customFormat="false" ht="15" hidden="false" customHeight="false" outlineLevel="0" collapsed="false">
      <c r="A238" s="117"/>
      <c r="B238" s="117"/>
    </row>
    <row r="239" customFormat="false" ht="15" hidden="false" customHeight="false" outlineLevel="0" collapsed="false">
      <c r="A239" s="117"/>
      <c r="B239" s="117"/>
    </row>
    <row r="240" customFormat="false" ht="15" hidden="false" customHeight="false" outlineLevel="0" collapsed="false">
      <c r="A240" s="117"/>
      <c r="B240" s="117"/>
    </row>
    <row r="241" customFormat="false" ht="15" hidden="false" customHeight="false" outlineLevel="0" collapsed="false">
      <c r="A241" s="117"/>
      <c r="B241" s="117"/>
    </row>
    <row r="242" customFormat="false" ht="15" hidden="false" customHeight="false" outlineLevel="0" collapsed="false">
      <c r="A242" s="117"/>
      <c r="B242" s="117"/>
    </row>
    <row r="243" customFormat="false" ht="15" hidden="false" customHeight="false" outlineLevel="0" collapsed="false">
      <c r="A243" s="117"/>
      <c r="B243" s="117"/>
    </row>
    <row r="244" customFormat="false" ht="15" hidden="false" customHeight="false" outlineLevel="0" collapsed="false">
      <c r="A244" s="117"/>
      <c r="B244" s="117"/>
    </row>
    <row r="245" customFormat="false" ht="15" hidden="false" customHeight="false" outlineLevel="0" collapsed="false">
      <c r="A245" s="117"/>
      <c r="B245" s="117"/>
    </row>
    <row r="246" customFormat="false" ht="15" hidden="false" customHeight="false" outlineLevel="0" collapsed="false">
      <c r="A246" s="117"/>
      <c r="B246" s="117"/>
    </row>
    <row r="247" customFormat="false" ht="15" hidden="false" customHeight="false" outlineLevel="0" collapsed="false">
      <c r="A247" s="117"/>
      <c r="B247" s="117"/>
    </row>
    <row r="248" customFormat="false" ht="15" hidden="false" customHeight="false" outlineLevel="0" collapsed="false">
      <c r="A248" s="117"/>
      <c r="B248" s="117"/>
    </row>
    <row r="249" customFormat="false" ht="15" hidden="false" customHeight="false" outlineLevel="0" collapsed="false">
      <c r="A249" s="117"/>
      <c r="B249" s="117"/>
    </row>
    <row r="250" customFormat="false" ht="15" hidden="false" customHeight="false" outlineLevel="0" collapsed="false">
      <c r="A250" s="117"/>
      <c r="B250" s="117"/>
    </row>
    <row r="251" customFormat="false" ht="15" hidden="false" customHeight="false" outlineLevel="0" collapsed="false">
      <c r="A251" s="117"/>
      <c r="B251" s="117"/>
    </row>
    <row r="252" customFormat="false" ht="15" hidden="false" customHeight="false" outlineLevel="0" collapsed="false">
      <c r="A252" s="117"/>
      <c r="B252" s="117"/>
    </row>
    <row r="253" customFormat="false" ht="15" hidden="false" customHeight="false" outlineLevel="0" collapsed="false">
      <c r="A253" s="117"/>
      <c r="B253" s="117"/>
    </row>
    <row r="254" customFormat="false" ht="15" hidden="false" customHeight="false" outlineLevel="0" collapsed="false">
      <c r="A254" s="117"/>
      <c r="B254" s="117"/>
    </row>
    <row r="255" customFormat="false" ht="15" hidden="false" customHeight="false" outlineLevel="0" collapsed="false">
      <c r="A255" s="117"/>
      <c r="B255" s="117"/>
    </row>
    <row r="256" customFormat="false" ht="15" hidden="false" customHeight="false" outlineLevel="0" collapsed="false">
      <c r="A256" s="117"/>
      <c r="B256" s="117"/>
    </row>
    <row r="257" customFormat="false" ht="15" hidden="false" customHeight="false" outlineLevel="0" collapsed="false">
      <c r="A257" s="117"/>
      <c r="B257" s="117"/>
    </row>
    <row r="258" customFormat="false" ht="15" hidden="false" customHeight="false" outlineLevel="0" collapsed="false">
      <c r="A258" s="117"/>
      <c r="B258" s="117"/>
    </row>
    <row r="259" customFormat="false" ht="15" hidden="false" customHeight="false" outlineLevel="0" collapsed="false">
      <c r="A259" s="117"/>
      <c r="B259" s="117"/>
    </row>
    <row r="260" customFormat="false" ht="15" hidden="false" customHeight="false" outlineLevel="0" collapsed="false">
      <c r="A260" s="117"/>
      <c r="B260" s="117"/>
    </row>
    <row r="261" customFormat="false" ht="15" hidden="false" customHeight="false" outlineLevel="0" collapsed="false">
      <c r="A261" s="117"/>
      <c r="B261" s="117"/>
    </row>
    <row r="262" customFormat="false" ht="15" hidden="false" customHeight="false" outlineLevel="0" collapsed="false">
      <c r="A262" s="117"/>
      <c r="B262" s="117"/>
    </row>
    <row r="263" customFormat="false" ht="15" hidden="false" customHeight="false" outlineLevel="0" collapsed="false">
      <c r="A263" s="117"/>
      <c r="B263" s="117"/>
    </row>
    <row r="264" customFormat="false" ht="15" hidden="false" customHeight="false" outlineLevel="0" collapsed="false">
      <c r="A264" s="117"/>
      <c r="B264" s="117"/>
    </row>
    <row r="265" customFormat="false" ht="15" hidden="false" customHeight="false" outlineLevel="0" collapsed="false">
      <c r="A265" s="117"/>
      <c r="B265" s="117"/>
    </row>
    <row r="266" customFormat="false" ht="15" hidden="false" customHeight="false" outlineLevel="0" collapsed="false">
      <c r="A266" s="117"/>
      <c r="B266" s="117"/>
    </row>
    <row r="267" customFormat="false" ht="15" hidden="false" customHeight="false" outlineLevel="0" collapsed="false">
      <c r="A267" s="117"/>
      <c r="B267" s="117"/>
    </row>
    <row r="268" customFormat="false" ht="15" hidden="false" customHeight="false" outlineLevel="0" collapsed="false">
      <c r="A268" s="117"/>
      <c r="B268" s="117"/>
    </row>
    <row r="269" customFormat="false" ht="15" hidden="false" customHeight="false" outlineLevel="0" collapsed="false">
      <c r="A269" s="117"/>
      <c r="B269" s="117"/>
    </row>
    <row r="270" customFormat="false" ht="15" hidden="false" customHeight="false" outlineLevel="0" collapsed="false">
      <c r="A270" s="117"/>
      <c r="B270" s="117"/>
    </row>
    <row r="271" customFormat="false" ht="15" hidden="false" customHeight="false" outlineLevel="0" collapsed="false">
      <c r="A271" s="117"/>
      <c r="B271" s="117"/>
    </row>
    <row r="272" customFormat="false" ht="15" hidden="false" customHeight="false" outlineLevel="0" collapsed="false">
      <c r="A272" s="117"/>
      <c r="B272" s="117"/>
    </row>
    <row r="273" customFormat="false" ht="15" hidden="false" customHeight="false" outlineLevel="0" collapsed="false">
      <c r="A273" s="117"/>
      <c r="B273" s="117"/>
    </row>
    <row r="274" customFormat="false" ht="15" hidden="false" customHeight="false" outlineLevel="0" collapsed="false">
      <c r="A274" s="117"/>
      <c r="B274" s="117"/>
    </row>
    <row r="275" customFormat="false" ht="15" hidden="false" customHeight="false" outlineLevel="0" collapsed="false">
      <c r="A275" s="117"/>
      <c r="B275" s="117"/>
    </row>
    <row r="276" customFormat="false" ht="15" hidden="false" customHeight="false" outlineLevel="0" collapsed="false">
      <c r="A276" s="117"/>
      <c r="B276" s="117"/>
    </row>
    <row r="277" customFormat="false" ht="15" hidden="false" customHeight="false" outlineLevel="0" collapsed="false">
      <c r="A277" s="117"/>
      <c r="B277" s="117"/>
    </row>
    <row r="278" customFormat="false" ht="15" hidden="false" customHeight="false" outlineLevel="0" collapsed="false">
      <c r="A278" s="117"/>
      <c r="B278" s="117"/>
    </row>
    <row r="279" customFormat="false" ht="15" hidden="false" customHeight="false" outlineLevel="0" collapsed="false">
      <c r="A279" s="117"/>
      <c r="B279" s="117"/>
    </row>
    <row r="280" customFormat="false" ht="15" hidden="false" customHeight="false" outlineLevel="0" collapsed="false">
      <c r="A280" s="117"/>
      <c r="B280" s="117"/>
    </row>
    <row r="281" customFormat="false" ht="15" hidden="false" customHeight="false" outlineLevel="0" collapsed="false">
      <c r="A281" s="117"/>
      <c r="B281" s="117"/>
    </row>
    <row r="282" customFormat="false" ht="15" hidden="false" customHeight="false" outlineLevel="0" collapsed="false">
      <c r="A282" s="117"/>
      <c r="B282" s="117"/>
    </row>
    <row r="283" customFormat="false" ht="15" hidden="false" customHeight="false" outlineLevel="0" collapsed="false">
      <c r="A283" s="117"/>
      <c r="B283" s="117"/>
    </row>
    <row r="284" customFormat="false" ht="15" hidden="false" customHeight="false" outlineLevel="0" collapsed="false">
      <c r="A284" s="117"/>
      <c r="B284" s="117"/>
    </row>
    <row r="285" customFormat="false" ht="15" hidden="false" customHeight="false" outlineLevel="0" collapsed="false">
      <c r="A285" s="117"/>
      <c r="B285" s="117"/>
    </row>
    <row r="286" customFormat="false" ht="15" hidden="false" customHeight="false" outlineLevel="0" collapsed="false">
      <c r="A286" s="117"/>
      <c r="B286" s="117"/>
    </row>
    <row r="287" customFormat="false" ht="15" hidden="false" customHeight="false" outlineLevel="0" collapsed="false">
      <c r="A287" s="117"/>
      <c r="B287" s="117"/>
    </row>
    <row r="288" customFormat="false" ht="15" hidden="false" customHeight="false" outlineLevel="0" collapsed="false">
      <c r="A288" s="117"/>
      <c r="B288" s="117"/>
    </row>
    <row r="289" customFormat="false" ht="15" hidden="false" customHeight="false" outlineLevel="0" collapsed="false">
      <c r="A289" s="117"/>
      <c r="B289" s="117"/>
    </row>
    <row r="290" customFormat="false" ht="15" hidden="false" customHeight="false" outlineLevel="0" collapsed="false">
      <c r="A290" s="117"/>
      <c r="B290" s="117"/>
    </row>
    <row r="291" customFormat="false" ht="15" hidden="false" customHeight="false" outlineLevel="0" collapsed="false">
      <c r="A291" s="117"/>
      <c r="B291" s="117"/>
    </row>
    <row r="292" customFormat="false" ht="15" hidden="false" customHeight="false" outlineLevel="0" collapsed="false">
      <c r="A292" s="117"/>
      <c r="B292" s="117"/>
    </row>
    <row r="293" customFormat="false" ht="15" hidden="false" customHeight="false" outlineLevel="0" collapsed="false">
      <c r="A293" s="117"/>
      <c r="B293" s="117"/>
    </row>
    <row r="294" customFormat="false" ht="15" hidden="false" customHeight="false" outlineLevel="0" collapsed="false">
      <c r="A294" s="117"/>
      <c r="B294" s="117"/>
    </row>
    <row r="295" customFormat="false" ht="15" hidden="false" customHeight="false" outlineLevel="0" collapsed="false">
      <c r="A295" s="117"/>
      <c r="B295" s="117"/>
    </row>
    <row r="296" customFormat="false" ht="15" hidden="false" customHeight="false" outlineLevel="0" collapsed="false">
      <c r="A296" s="117"/>
      <c r="B296" s="117"/>
    </row>
    <row r="297" customFormat="false" ht="15" hidden="false" customHeight="false" outlineLevel="0" collapsed="false">
      <c r="A297" s="117"/>
      <c r="B297" s="117"/>
    </row>
    <row r="298" customFormat="false" ht="15" hidden="false" customHeight="false" outlineLevel="0" collapsed="false">
      <c r="A298" s="117"/>
      <c r="B298" s="117"/>
    </row>
    <row r="299" customFormat="false" ht="15" hidden="false" customHeight="false" outlineLevel="0" collapsed="false">
      <c r="A299" s="117"/>
      <c r="B299" s="117"/>
    </row>
    <row r="300" customFormat="false" ht="15" hidden="false" customHeight="false" outlineLevel="0" collapsed="false">
      <c r="A300" s="117"/>
      <c r="B300" s="117"/>
    </row>
    <row r="301" customFormat="false" ht="15" hidden="false" customHeight="false" outlineLevel="0" collapsed="false">
      <c r="A301" s="117"/>
      <c r="B301" s="117"/>
    </row>
    <row r="302" customFormat="false" ht="15" hidden="false" customHeight="false" outlineLevel="0" collapsed="false">
      <c r="A302" s="117"/>
      <c r="B302" s="117"/>
    </row>
    <row r="303" customFormat="false" ht="15" hidden="false" customHeight="false" outlineLevel="0" collapsed="false">
      <c r="A303" s="117"/>
      <c r="B303" s="117"/>
    </row>
    <row r="304" customFormat="false" ht="15" hidden="false" customHeight="false" outlineLevel="0" collapsed="false">
      <c r="A304" s="117"/>
      <c r="B304" s="117"/>
    </row>
    <row r="305" customFormat="false" ht="15" hidden="false" customHeight="false" outlineLevel="0" collapsed="false">
      <c r="A305" s="117"/>
      <c r="B305" s="117"/>
    </row>
    <row r="306" customFormat="false" ht="15" hidden="false" customHeight="false" outlineLevel="0" collapsed="false">
      <c r="A306" s="117"/>
      <c r="B306" s="117"/>
    </row>
    <row r="307" customFormat="false" ht="15" hidden="false" customHeight="false" outlineLevel="0" collapsed="false">
      <c r="A307" s="117"/>
      <c r="B307" s="117"/>
    </row>
    <row r="308" customFormat="false" ht="15" hidden="false" customHeight="false" outlineLevel="0" collapsed="false">
      <c r="A308" s="117"/>
      <c r="B308" s="117"/>
    </row>
    <row r="309" customFormat="false" ht="15" hidden="false" customHeight="false" outlineLevel="0" collapsed="false">
      <c r="A309" s="117"/>
      <c r="B309" s="117"/>
    </row>
    <row r="310" customFormat="false" ht="15" hidden="false" customHeight="false" outlineLevel="0" collapsed="false">
      <c r="A310" s="117"/>
      <c r="B310" s="117"/>
    </row>
    <row r="311" customFormat="false" ht="15" hidden="false" customHeight="false" outlineLevel="0" collapsed="false">
      <c r="A311" s="117"/>
      <c r="B311" s="117"/>
    </row>
    <row r="312" customFormat="false" ht="15" hidden="false" customHeight="false" outlineLevel="0" collapsed="false">
      <c r="A312" s="117"/>
      <c r="B312" s="117"/>
    </row>
    <row r="313" customFormat="false" ht="15" hidden="false" customHeight="false" outlineLevel="0" collapsed="false">
      <c r="A313" s="117"/>
      <c r="B313" s="117"/>
    </row>
    <row r="314" customFormat="false" ht="15" hidden="false" customHeight="false" outlineLevel="0" collapsed="false">
      <c r="A314" s="117"/>
      <c r="B314" s="117"/>
    </row>
    <row r="315" customFormat="false" ht="15" hidden="false" customHeight="false" outlineLevel="0" collapsed="false">
      <c r="A315" s="117"/>
      <c r="B315" s="117"/>
    </row>
    <row r="316" customFormat="false" ht="15" hidden="false" customHeight="false" outlineLevel="0" collapsed="false">
      <c r="A316" s="117"/>
      <c r="B316" s="117"/>
    </row>
    <row r="317" customFormat="false" ht="15" hidden="false" customHeight="false" outlineLevel="0" collapsed="false">
      <c r="A317" s="117"/>
      <c r="B317" s="117"/>
    </row>
    <row r="318" customFormat="false" ht="15" hidden="false" customHeight="false" outlineLevel="0" collapsed="false">
      <c r="A318" s="117"/>
      <c r="B318" s="117"/>
    </row>
    <row r="319" customFormat="false" ht="15" hidden="false" customHeight="false" outlineLevel="0" collapsed="false">
      <c r="A319" s="117"/>
      <c r="B319" s="117"/>
    </row>
    <row r="320" customFormat="false" ht="15" hidden="false" customHeight="false" outlineLevel="0" collapsed="false">
      <c r="A320" s="117"/>
      <c r="B320" s="117"/>
    </row>
    <row r="321" customFormat="false" ht="15" hidden="false" customHeight="false" outlineLevel="0" collapsed="false">
      <c r="A321" s="117"/>
      <c r="B321" s="117"/>
    </row>
    <row r="322" customFormat="false" ht="15" hidden="false" customHeight="false" outlineLevel="0" collapsed="false">
      <c r="A322" s="117"/>
      <c r="B322" s="117"/>
    </row>
    <row r="323" customFormat="false" ht="15" hidden="false" customHeight="false" outlineLevel="0" collapsed="false">
      <c r="A323" s="117"/>
      <c r="B323" s="117"/>
    </row>
    <row r="324" customFormat="false" ht="15" hidden="false" customHeight="false" outlineLevel="0" collapsed="false">
      <c r="A324" s="117"/>
      <c r="B324" s="117"/>
    </row>
    <row r="325" customFormat="false" ht="15" hidden="false" customHeight="false" outlineLevel="0" collapsed="false">
      <c r="A325" s="117"/>
      <c r="B325" s="117"/>
    </row>
    <row r="326" customFormat="false" ht="15" hidden="false" customHeight="false" outlineLevel="0" collapsed="false">
      <c r="A326" s="117"/>
      <c r="B326" s="117"/>
    </row>
    <row r="327" customFormat="false" ht="15" hidden="false" customHeight="false" outlineLevel="0" collapsed="false">
      <c r="A327" s="117"/>
      <c r="B327" s="117"/>
    </row>
    <row r="328" customFormat="false" ht="15" hidden="false" customHeight="false" outlineLevel="0" collapsed="false">
      <c r="A328" s="117"/>
      <c r="B328" s="117"/>
    </row>
    <row r="329" customFormat="false" ht="15" hidden="false" customHeight="false" outlineLevel="0" collapsed="false">
      <c r="A329" s="117"/>
      <c r="B329" s="117"/>
    </row>
    <row r="330" customFormat="false" ht="15" hidden="false" customHeight="false" outlineLevel="0" collapsed="false">
      <c r="A330" s="117"/>
      <c r="B330" s="117"/>
    </row>
    <row r="331" customFormat="false" ht="15" hidden="false" customHeight="false" outlineLevel="0" collapsed="false">
      <c r="A331" s="117"/>
      <c r="B331" s="117"/>
    </row>
    <row r="332" customFormat="false" ht="15" hidden="false" customHeight="false" outlineLevel="0" collapsed="false">
      <c r="A332" s="117"/>
      <c r="B332" s="117"/>
    </row>
    <row r="333" customFormat="false" ht="15" hidden="false" customHeight="false" outlineLevel="0" collapsed="false">
      <c r="A333" s="117"/>
      <c r="B333" s="117"/>
    </row>
    <row r="334" customFormat="false" ht="15" hidden="false" customHeight="false" outlineLevel="0" collapsed="false">
      <c r="A334" s="117"/>
      <c r="B334" s="117"/>
    </row>
    <row r="335" customFormat="false" ht="15" hidden="false" customHeight="false" outlineLevel="0" collapsed="false">
      <c r="A335" s="117"/>
      <c r="B335" s="117"/>
    </row>
    <row r="336" customFormat="false" ht="15" hidden="false" customHeight="false" outlineLevel="0" collapsed="false">
      <c r="A336" s="117"/>
      <c r="B336" s="117"/>
    </row>
    <row r="337" customFormat="false" ht="15" hidden="false" customHeight="false" outlineLevel="0" collapsed="false">
      <c r="A337" s="117"/>
      <c r="B337" s="117"/>
    </row>
    <row r="338" customFormat="false" ht="15" hidden="false" customHeight="false" outlineLevel="0" collapsed="false">
      <c r="A338" s="117"/>
      <c r="B338" s="117"/>
    </row>
    <row r="339" customFormat="false" ht="15" hidden="false" customHeight="false" outlineLevel="0" collapsed="false">
      <c r="A339" s="117"/>
      <c r="B339" s="117"/>
    </row>
    <row r="340" customFormat="false" ht="15" hidden="false" customHeight="false" outlineLevel="0" collapsed="false">
      <c r="A340" s="117"/>
      <c r="B340" s="117"/>
    </row>
    <row r="341" customFormat="false" ht="15" hidden="false" customHeight="false" outlineLevel="0" collapsed="false">
      <c r="A341" s="117"/>
      <c r="B341" s="117"/>
    </row>
    <row r="342" customFormat="false" ht="15" hidden="false" customHeight="false" outlineLevel="0" collapsed="false">
      <c r="A342" s="117"/>
      <c r="B342" s="117"/>
    </row>
    <row r="343" customFormat="false" ht="15" hidden="false" customHeight="false" outlineLevel="0" collapsed="false">
      <c r="A343" s="117"/>
      <c r="B343" s="117"/>
    </row>
    <row r="344" customFormat="false" ht="15" hidden="false" customHeight="false" outlineLevel="0" collapsed="false">
      <c r="A344" s="117"/>
      <c r="B344" s="117"/>
    </row>
    <row r="345" customFormat="false" ht="15" hidden="false" customHeight="false" outlineLevel="0" collapsed="false">
      <c r="A345" s="117"/>
      <c r="B345" s="117"/>
    </row>
    <row r="346" customFormat="false" ht="15" hidden="false" customHeight="false" outlineLevel="0" collapsed="false">
      <c r="A346" s="117"/>
      <c r="B346" s="117"/>
    </row>
    <row r="347" customFormat="false" ht="15" hidden="false" customHeight="false" outlineLevel="0" collapsed="false">
      <c r="A347" s="117"/>
      <c r="B347" s="117"/>
    </row>
    <row r="348" customFormat="false" ht="15" hidden="false" customHeight="false" outlineLevel="0" collapsed="false">
      <c r="A348" s="117"/>
      <c r="B348" s="117"/>
    </row>
    <row r="349" customFormat="false" ht="15" hidden="false" customHeight="false" outlineLevel="0" collapsed="false">
      <c r="A349" s="117"/>
      <c r="B349" s="117"/>
    </row>
    <row r="350" customFormat="false" ht="15" hidden="false" customHeight="false" outlineLevel="0" collapsed="false">
      <c r="A350" s="117"/>
      <c r="B350" s="117"/>
    </row>
    <row r="351" customFormat="false" ht="15" hidden="false" customHeight="false" outlineLevel="0" collapsed="false">
      <c r="A351" s="117"/>
      <c r="B351" s="117"/>
    </row>
    <row r="352" customFormat="false" ht="15" hidden="false" customHeight="false" outlineLevel="0" collapsed="false">
      <c r="A352" s="117"/>
      <c r="B352" s="117"/>
    </row>
    <row r="353" customFormat="false" ht="15" hidden="false" customHeight="false" outlineLevel="0" collapsed="false">
      <c r="A353" s="117"/>
      <c r="B353" s="117"/>
    </row>
    <row r="354" customFormat="false" ht="15" hidden="false" customHeight="false" outlineLevel="0" collapsed="false">
      <c r="A354" s="117"/>
      <c r="B354" s="117"/>
    </row>
    <row r="355" customFormat="false" ht="15" hidden="false" customHeight="false" outlineLevel="0" collapsed="false">
      <c r="A355" s="117"/>
      <c r="B355" s="117"/>
    </row>
    <row r="356" customFormat="false" ht="15" hidden="false" customHeight="false" outlineLevel="0" collapsed="false">
      <c r="A356" s="117"/>
      <c r="B356" s="117"/>
    </row>
    <row r="357" customFormat="false" ht="15" hidden="false" customHeight="false" outlineLevel="0" collapsed="false">
      <c r="A357" s="117"/>
      <c r="B357" s="117"/>
    </row>
    <row r="358" customFormat="false" ht="15" hidden="false" customHeight="false" outlineLevel="0" collapsed="false">
      <c r="A358" s="117"/>
      <c r="B358" s="117"/>
    </row>
    <row r="359" customFormat="false" ht="15" hidden="false" customHeight="false" outlineLevel="0" collapsed="false">
      <c r="A359" s="117"/>
      <c r="B359" s="117"/>
    </row>
    <row r="360" customFormat="false" ht="15" hidden="false" customHeight="false" outlineLevel="0" collapsed="false">
      <c r="A360" s="117"/>
      <c r="B360" s="117"/>
    </row>
    <row r="361" customFormat="false" ht="15" hidden="false" customHeight="false" outlineLevel="0" collapsed="false">
      <c r="A361" s="117"/>
      <c r="B361" s="117"/>
    </row>
    <row r="362" customFormat="false" ht="15" hidden="false" customHeight="false" outlineLevel="0" collapsed="false">
      <c r="A362" s="117"/>
      <c r="B362" s="117"/>
    </row>
    <row r="363" customFormat="false" ht="15" hidden="false" customHeight="false" outlineLevel="0" collapsed="false">
      <c r="A363" s="117"/>
      <c r="B363" s="117"/>
    </row>
    <row r="364" customFormat="false" ht="15" hidden="false" customHeight="false" outlineLevel="0" collapsed="false">
      <c r="A364" s="117"/>
      <c r="B364" s="117"/>
    </row>
    <row r="365" customFormat="false" ht="15" hidden="false" customHeight="false" outlineLevel="0" collapsed="false">
      <c r="A365" s="117"/>
      <c r="B365" s="117"/>
    </row>
    <row r="366" customFormat="false" ht="15" hidden="false" customHeight="false" outlineLevel="0" collapsed="false">
      <c r="A366" s="117"/>
      <c r="B366" s="117"/>
    </row>
    <row r="367" customFormat="false" ht="15" hidden="false" customHeight="false" outlineLevel="0" collapsed="false">
      <c r="A367" s="117"/>
      <c r="B367" s="117"/>
    </row>
    <row r="368" customFormat="false" ht="15" hidden="false" customHeight="false" outlineLevel="0" collapsed="false">
      <c r="A368" s="117"/>
      <c r="B368" s="117"/>
    </row>
    <row r="369" customFormat="false" ht="15" hidden="false" customHeight="false" outlineLevel="0" collapsed="false">
      <c r="A369" s="117"/>
      <c r="B369" s="117"/>
    </row>
    <row r="370" customFormat="false" ht="15" hidden="false" customHeight="false" outlineLevel="0" collapsed="false">
      <c r="A370" s="117"/>
      <c r="B370" s="117"/>
    </row>
    <row r="371" customFormat="false" ht="15" hidden="false" customHeight="false" outlineLevel="0" collapsed="false">
      <c r="A371" s="117"/>
      <c r="B371" s="117"/>
    </row>
    <row r="372" customFormat="false" ht="15" hidden="false" customHeight="false" outlineLevel="0" collapsed="false">
      <c r="A372" s="117"/>
      <c r="B372" s="117"/>
    </row>
    <row r="373" customFormat="false" ht="15" hidden="false" customHeight="false" outlineLevel="0" collapsed="false">
      <c r="A373" s="117"/>
      <c r="B373" s="117"/>
    </row>
    <row r="374" customFormat="false" ht="15" hidden="false" customHeight="false" outlineLevel="0" collapsed="false">
      <c r="A374" s="117"/>
      <c r="B374" s="117"/>
    </row>
    <row r="375" customFormat="false" ht="15" hidden="false" customHeight="false" outlineLevel="0" collapsed="false">
      <c r="A375" s="117"/>
      <c r="B375" s="117"/>
    </row>
    <row r="376" customFormat="false" ht="15" hidden="false" customHeight="false" outlineLevel="0" collapsed="false">
      <c r="A376" s="117"/>
      <c r="B376" s="117"/>
    </row>
    <row r="377" customFormat="false" ht="15" hidden="false" customHeight="false" outlineLevel="0" collapsed="false">
      <c r="A377" s="117"/>
      <c r="B377" s="117"/>
    </row>
    <row r="378" customFormat="false" ht="15" hidden="false" customHeight="false" outlineLevel="0" collapsed="false">
      <c r="A378" s="117"/>
      <c r="B378" s="117"/>
    </row>
    <row r="379" customFormat="false" ht="15" hidden="false" customHeight="false" outlineLevel="0" collapsed="false">
      <c r="A379" s="117"/>
      <c r="B379" s="117"/>
    </row>
    <row r="380" customFormat="false" ht="15" hidden="false" customHeight="false" outlineLevel="0" collapsed="false">
      <c r="A380" s="117"/>
      <c r="B380" s="117"/>
    </row>
    <row r="381" customFormat="false" ht="15" hidden="false" customHeight="false" outlineLevel="0" collapsed="false">
      <c r="A381" s="117"/>
      <c r="B381" s="117"/>
    </row>
    <row r="382" customFormat="false" ht="15" hidden="false" customHeight="false" outlineLevel="0" collapsed="false">
      <c r="A382" s="117"/>
      <c r="B382" s="117"/>
    </row>
    <row r="383" customFormat="false" ht="15" hidden="false" customHeight="false" outlineLevel="0" collapsed="false">
      <c r="A383" s="117"/>
      <c r="B383" s="117"/>
    </row>
    <row r="384" customFormat="false" ht="15" hidden="false" customHeight="false" outlineLevel="0" collapsed="false">
      <c r="A384" s="117"/>
      <c r="B384" s="117"/>
    </row>
    <row r="385" customFormat="false" ht="15" hidden="false" customHeight="false" outlineLevel="0" collapsed="false">
      <c r="A385" s="117"/>
      <c r="B385" s="117"/>
    </row>
    <row r="386" customFormat="false" ht="15" hidden="false" customHeight="false" outlineLevel="0" collapsed="false">
      <c r="A386" s="117"/>
      <c r="B386" s="117"/>
    </row>
    <row r="387" customFormat="false" ht="15" hidden="false" customHeight="false" outlineLevel="0" collapsed="false">
      <c r="A387" s="117"/>
      <c r="B387" s="117"/>
    </row>
    <row r="388" customFormat="false" ht="15" hidden="false" customHeight="false" outlineLevel="0" collapsed="false">
      <c r="A388" s="117"/>
      <c r="B388" s="117"/>
    </row>
    <row r="389" customFormat="false" ht="15" hidden="false" customHeight="false" outlineLevel="0" collapsed="false">
      <c r="A389" s="117"/>
      <c r="B389" s="117"/>
    </row>
    <row r="390" customFormat="false" ht="15" hidden="false" customHeight="false" outlineLevel="0" collapsed="false">
      <c r="A390" s="117"/>
      <c r="B390" s="117"/>
    </row>
    <row r="391" customFormat="false" ht="15" hidden="false" customHeight="false" outlineLevel="0" collapsed="false">
      <c r="A391" s="117"/>
      <c r="B391" s="117"/>
    </row>
    <row r="392" customFormat="false" ht="15" hidden="false" customHeight="false" outlineLevel="0" collapsed="false">
      <c r="A392" s="117"/>
      <c r="B392" s="117"/>
    </row>
    <row r="393" customFormat="false" ht="15" hidden="false" customHeight="false" outlineLevel="0" collapsed="false">
      <c r="A393" s="117"/>
      <c r="B393" s="117"/>
    </row>
    <row r="394" customFormat="false" ht="15" hidden="false" customHeight="false" outlineLevel="0" collapsed="false">
      <c r="A394" s="117"/>
      <c r="B394" s="117"/>
    </row>
    <row r="395" customFormat="false" ht="15" hidden="false" customHeight="false" outlineLevel="0" collapsed="false">
      <c r="A395" s="117"/>
      <c r="B395" s="117"/>
    </row>
    <row r="396" customFormat="false" ht="15" hidden="false" customHeight="false" outlineLevel="0" collapsed="false">
      <c r="A396" s="117"/>
      <c r="B396" s="117"/>
    </row>
    <row r="397" customFormat="false" ht="15" hidden="false" customHeight="false" outlineLevel="0" collapsed="false">
      <c r="A397" s="117"/>
      <c r="B397" s="117"/>
    </row>
    <row r="398" customFormat="false" ht="15" hidden="false" customHeight="false" outlineLevel="0" collapsed="false">
      <c r="A398" s="117"/>
      <c r="B398" s="117"/>
    </row>
    <row r="399" customFormat="false" ht="15" hidden="false" customHeight="false" outlineLevel="0" collapsed="false">
      <c r="A399" s="117"/>
      <c r="B399" s="117"/>
    </row>
    <row r="400" customFormat="false" ht="15" hidden="false" customHeight="false" outlineLevel="0" collapsed="false">
      <c r="A400" s="117"/>
      <c r="B400" s="117"/>
    </row>
    <row r="401" customFormat="false" ht="15" hidden="false" customHeight="false" outlineLevel="0" collapsed="false">
      <c r="A401" s="117"/>
      <c r="B401" s="117"/>
    </row>
    <row r="402" customFormat="false" ht="15" hidden="false" customHeight="false" outlineLevel="0" collapsed="false">
      <c r="A402" s="117"/>
      <c r="B402" s="117"/>
    </row>
    <row r="403" customFormat="false" ht="15" hidden="false" customHeight="false" outlineLevel="0" collapsed="false">
      <c r="A403" s="117"/>
      <c r="B403" s="117"/>
    </row>
    <row r="404" customFormat="false" ht="15" hidden="false" customHeight="false" outlineLevel="0" collapsed="false">
      <c r="A404" s="117"/>
      <c r="B404" s="117"/>
    </row>
    <row r="405" customFormat="false" ht="15" hidden="false" customHeight="false" outlineLevel="0" collapsed="false">
      <c r="A405" s="117"/>
      <c r="B405" s="117"/>
    </row>
    <row r="406" customFormat="false" ht="15" hidden="false" customHeight="false" outlineLevel="0" collapsed="false">
      <c r="A406" s="117"/>
      <c r="B406" s="117"/>
    </row>
    <row r="407" customFormat="false" ht="15" hidden="false" customHeight="false" outlineLevel="0" collapsed="false">
      <c r="A407" s="117"/>
      <c r="B407" s="117"/>
    </row>
    <row r="408" customFormat="false" ht="15" hidden="false" customHeight="false" outlineLevel="0" collapsed="false">
      <c r="A408" s="117"/>
      <c r="B408" s="117"/>
    </row>
    <row r="409" customFormat="false" ht="15" hidden="false" customHeight="false" outlineLevel="0" collapsed="false">
      <c r="A409" s="117"/>
      <c r="B409" s="117"/>
    </row>
    <row r="410" customFormat="false" ht="15" hidden="false" customHeight="false" outlineLevel="0" collapsed="false">
      <c r="A410" s="117"/>
      <c r="B410" s="117"/>
    </row>
    <row r="411" customFormat="false" ht="15" hidden="false" customHeight="false" outlineLevel="0" collapsed="false">
      <c r="A411" s="117"/>
      <c r="B411" s="117"/>
    </row>
    <row r="412" customFormat="false" ht="15" hidden="false" customHeight="false" outlineLevel="0" collapsed="false">
      <c r="A412" s="117"/>
      <c r="B412" s="117"/>
    </row>
    <row r="413" customFormat="false" ht="15" hidden="false" customHeight="false" outlineLevel="0" collapsed="false">
      <c r="A413" s="117"/>
      <c r="B413" s="117"/>
    </row>
    <row r="414" customFormat="false" ht="15" hidden="false" customHeight="false" outlineLevel="0" collapsed="false">
      <c r="A414" s="117"/>
      <c r="B414" s="117"/>
    </row>
    <row r="415" customFormat="false" ht="15" hidden="false" customHeight="false" outlineLevel="0" collapsed="false">
      <c r="A415" s="117"/>
      <c r="B415" s="117"/>
    </row>
    <row r="416" customFormat="false" ht="15" hidden="false" customHeight="false" outlineLevel="0" collapsed="false">
      <c r="A416" s="117"/>
      <c r="B416" s="117"/>
    </row>
    <row r="417" customFormat="false" ht="15" hidden="false" customHeight="false" outlineLevel="0" collapsed="false">
      <c r="A417" s="117"/>
      <c r="B417" s="117"/>
    </row>
    <row r="418" customFormat="false" ht="15" hidden="false" customHeight="false" outlineLevel="0" collapsed="false">
      <c r="A418" s="117"/>
      <c r="B418" s="117"/>
    </row>
    <row r="419" customFormat="false" ht="15" hidden="false" customHeight="false" outlineLevel="0" collapsed="false">
      <c r="A419" s="117"/>
      <c r="B419" s="117"/>
    </row>
    <row r="420" customFormat="false" ht="15" hidden="false" customHeight="false" outlineLevel="0" collapsed="false">
      <c r="A420" s="117"/>
      <c r="B420" s="117"/>
    </row>
    <row r="421" customFormat="false" ht="15" hidden="false" customHeight="false" outlineLevel="0" collapsed="false">
      <c r="A421" s="117"/>
      <c r="B421" s="117"/>
    </row>
    <row r="422" customFormat="false" ht="15" hidden="false" customHeight="false" outlineLevel="0" collapsed="false">
      <c r="A422" s="117"/>
      <c r="B422" s="117"/>
    </row>
    <row r="423" customFormat="false" ht="15" hidden="false" customHeight="false" outlineLevel="0" collapsed="false">
      <c r="A423" s="117"/>
      <c r="B423" s="117"/>
    </row>
    <row r="424" customFormat="false" ht="15" hidden="false" customHeight="false" outlineLevel="0" collapsed="false">
      <c r="A424" s="117"/>
      <c r="B424" s="117"/>
    </row>
    <row r="425" customFormat="false" ht="15" hidden="false" customHeight="false" outlineLevel="0" collapsed="false">
      <c r="A425" s="117"/>
      <c r="B425" s="117"/>
    </row>
    <row r="426" customFormat="false" ht="15" hidden="false" customHeight="false" outlineLevel="0" collapsed="false">
      <c r="A426" s="117"/>
      <c r="B426" s="117"/>
    </row>
    <row r="427" customFormat="false" ht="15" hidden="false" customHeight="false" outlineLevel="0" collapsed="false">
      <c r="A427" s="117"/>
      <c r="B427" s="117"/>
    </row>
    <row r="428" customFormat="false" ht="15" hidden="false" customHeight="false" outlineLevel="0" collapsed="false">
      <c r="A428" s="117"/>
      <c r="B428" s="117"/>
    </row>
    <row r="429" customFormat="false" ht="15" hidden="false" customHeight="false" outlineLevel="0" collapsed="false">
      <c r="A429" s="117"/>
      <c r="B429" s="117"/>
    </row>
    <row r="430" customFormat="false" ht="15" hidden="false" customHeight="false" outlineLevel="0" collapsed="false">
      <c r="A430" s="117"/>
      <c r="B430" s="117"/>
    </row>
    <row r="431" customFormat="false" ht="15" hidden="false" customHeight="false" outlineLevel="0" collapsed="false">
      <c r="A431" s="117"/>
      <c r="B431" s="117"/>
    </row>
    <row r="432" customFormat="false" ht="15" hidden="false" customHeight="false" outlineLevel="0" collapsed="false">
      <c r="A432" s="117"/>
      <c r="B432" s="117"/>
    </row>
    <row r="433" customFormat="false" ht="15" hidden="false" customHeight="false" outlineLevel="0" collapsed="false">
      <c r="A433" s="117"/>
      <c r="B433" s="117"/>
    </row>
    <row r="434" customFormat="false" ht="15" hidden="false" customHeight="false" outlineLevel="0" collapsed="false">
      <c r="A434" s="117"/>
      <c r="B434" s="117"/>
    </row>
    <row r="435" customFormat="false" ht="15" hidden="false" customHeight="false" outlineLevel="0" collapsed="false">
      <c r="A435" s="117"/>
      <c r="B435" s="117"/>
    </row>
    <row r="436" customFormat="false" ht="15" hidden="false" customHeight="false" outlineLevel="0" collapsed="false">
      <c r="A436" s="117"/>
      <c r="B436" s="117"/>
    </row>
    <row r="437" customFormat="false" ht="15" hidden="false" customHeight="false" outlineLevel="0" collapsed="false">
      <c r="A437" s="117"/>
      <c r="B437" s="117"/>
    </row>
    <row r="438" customFormat="false" ht="15" hidden="false" customHeight="false" outlineLevel="0" collapsed="false">
      <c r="A438" s="117"/>
      <c r="B438" s="117"/>
    </row>
    <row r="439" customFormat="false" ht="15" hidden="false" customHeight="false" outlineLevel="0" collapsed="false">
      <c r="A439" s="117"/>
      <c r="B439" s="117"/>
    </row>
    <row r="440" customFormat="false" ht="15" hidden="false" customHeight="false" outlineLevel="0" collapsed="false">
      <c r="A440" s="117"/>
      <c r="B440" s="117"/>
    </row>
    <row r="441" customFormat="false" ht="15" hidden="false" customHeight="false" outlineLevel="0" collapsed="false">
      <c r="A441" s="117"/>
      <c r="B441" s="117"/>
    </row>
    <row r="442" customFormat="false" ht="15" hidden="false" customHeight="false" outlineLevel="0" collapsed="false">
      <c r="A442" s="117"/>
      <c r="B442" s="117"/>
    </row>
    <row r="443" customFormat="false" ht="15" hidden="false" customHeight="false" outlineLevel="0" collapsed="false">
      <c r="A443" s="117"/>
      <c r="B443" s="117"/>
    </row>
    <row r="444" customFormat="false" ht="15" hidden="false" customHeight="false" outlineLevel="0" collapsed="false">
      <c r="A444" s="117"/>
      <c r="B444" s="117"/>
    </row>
    <row r="445" customFormat="false" ht="15" hidden="false" customHeight="false" outlineLevel="0" collapsed="false">
      <c r="A445" s="117"/>
      <c r="B445" s="117"/>
    </row>
    <row r="446" customFormat="false" ht="15" hidden="false" customHeight="false" outlineLevel="0" collapsed="false">
      <c r="A446" s="117"/>
      <c r="B446" s="117"/>
    </row>
    <row r="447" customFormat="false" ht="15" hidden="false" customHeight="false" outlineLevel="0" collapsed="false">
      <c r="A447" s="117"/>
      <c r="B447" s="117"/>
    </row>
    <row r="448" customFormat="false" ht="15" hidden="false" customHeight="false" outlineLevel="0" collapsed="false">
      <c r="A448" s="117"/>
      <c r="B448" s="117"/>
    </row>
    <row r="449" customFormat="false" ht="15" hidden="false" customHeight="false" outlineLevel="0" collapsed="false">
      <c r="A449" s="117"/>
      <c r="B449" s="117"/>
    </row>
    <row r="450" customFormat="false" ht="15" hidden="false" customHeight="false" outlineLevel="0" collapsed="false">
      <c r="A450" s="117"/>
      <c r="B450" s="117"/>
    </row>
    <row r="451" customFormat="false" ht="15" hidden="false" customHeight="false" outlineLevel="0" collapsed="false">
      <c r="A451" s="117"/>
      <c r="B451" s="117"/>
    </row>
    <row r="452" customFormat="false" ht="15" hidden="false" customHeight="false" outlineLevel="0" collapsed="false">
      <c r="A452" s="117"/>
      <c r="B452" s="117"/>
    </row>
    <row r="453" customFormat="false" ht="15" hidden="false" customHeight="false" outlineLevel="0" collapsed="false">
      <c r="A453" s="117"/>
      <c r="B453" s="117"/>
    </row>
    <row r="454" customFormat="false" ht="15" hidden="false" customHeight="false" outlineLevel="0" collapsed="false">
      <c r="A454" s="117"/>
      <c r="B454" s="117"/>
    </row>
    <row r="455" customFormat="false" ht="15" hidden="false" customHeight="false" outlineLevel="0" collapsed="false">
      <c r="A455" s="117"/>
      <c r="B455" s="117"/>
    </row>
    <row r="456" customFormat="false" ht="15" hidden="false" customHeight="false" outlineLevel="0" collapsed="false">
      <c r="A456" s="117"/>
      <c r="B456" s="117"/>
    </row>
    <row r="457" customFormat="false" ht="15" hidden="false" customHeight="false" outlineLevel="0" collapsed="false">
      <c r="A457" s="117"/>
      <c r="B457" s="117"/>
    </row>
    <row r="458" customFormat="false" ht="15" hidden="false" customHeight="false" outlineLevel="0" collapsed="false">
      <c r="A458" s="117"/>
      <c r="B458" s="117"/>
    </row>
    <row r="459" customFormat="false" ht="15" hidden="false" customHeight="false" outlineLevel="0" collapsed="false">
      <c r="A459" s="117"/>
      <c r="B459" s="117"/>
    </row>
    <row r="460" customFormat="false" ht="15" hidden="false" customHeight="false" outlineLevel="0" collapsed="false">
      <c r="A460" s="117"/>
      <c r="B460" s="117"/>
    </row>
    <row r="461" customFormat="false" ht="15" hidden="false" customHeight="false" outlineLevel="0" collapsed="false">
      <c r="A461" s="117"/>
      <c r="B461" s="117"/>
    </row>
    <row r="462" customFormat="false" ht="15" hidden="false" customHeight="false" outlineLevel="0" collapsed="false">
      <c r="A462" s="117"/>
      <c r="B462" s="117"/>
    </row>
    <row r="463" customFormat="false" ht="15" hidden="false" customHeight="false" outlineLevel="0" collapsed="false">
      <c r="A463" s="117"/>
      <c r="B463" s="117"/>
    </row>
    <row r="464" customFormat="false" ht="15" hidden="false" customHeight="false" outlineLevel="0" collapsed="false">
      <c r="A464" s="117"/>
      <c r="B464" s="117"/>
    </row>
    <row r="465" customFormat="false" ht="15" hidden="false" customHeight="false" outlineLevel="0" collapsed="false">
      <c r="A465" s="117"/>
      <c r="B465" s="117"/>
    </row>
    <row r="466" customFormat="false" ht="15" hidden="false" customHeight="false" outlineLevel="0" collapsed="false">
      <c r="A466" s="117"/>
      <c r="B466" s="117"/>
    </row>
    <row r="467" customFormat="false" ht="15" hidden="false" customHeight="false" outlineLevel="0" collapsed="false">
      <c r="A467" s="117"/>
      <c r="B467" s="117"/>
    </row>
    <row r="468" customFormat="false" ht="15" hidden="false" customHeight="false" outlineLevel="0" collapsed="false">
      <c r="A468" s="117"/>
      <c r="B468" s="117"/>
    </row>
    <row r="469" customFormat="false" ht="15" hidden="false" customHeight="false" outlineLevel="0" collapsed="false">
      <c r="A469" s="117"/>
      <c r="B469" s="117"/>
    </row>
    <row r="470" customFormat="false" ht="15" hidden="false" customHeight="false" outlineLevel="0" collapsed="false">
      <c r="A470" s="117"/>
      <c r="B470" s="117"/>
    </row>
    <row r="471" customFormat="false" ht="15" hidden="false" customHeight="false" outlineLevel="0" collapsed="false">
      <c r="A471" s="117"/>
      <c r="B471" s="117"/>
    </row>
    <row r="472" customFormat="false" ht="15" hidden="false" customHeight="false" outlineLevel="0" collapsed="false">
      <c r="A472" s="117"/>
      <c r="B472" s="117"/>
    </row>
    <row r="473" customFormat="false" ht="15" hidden="false" customHeight="false" outlineLevel="0" collapsed="false">
      <c r="A473" s="117"/>
      <c r="B473" s="117"/>
    </row>
    <row r="474" customFormat="false" ht="15" hidden="false" customHeight="false" outlineLevel="0" collapsed="false">
      <c r="A474" s="117"/>
      <c r="B474" s="117"/>
    </row>
    <row r="475" customFormat="false" ht="15" hidden="false" customHeight="false" outlineLevel="0" collapsed="false">
      <c r="A475" s="117"/>
      <c r="B475" s="117"/>
    </row>
    <row r="476" customFormat="false" ht="15" hidden="false" customHeight="false" outlineLevel="0" collapsed="false">
      <c r="A476" s="117"/>
      <c r="B476" s="117"/>
    </row>
    <row r="477" customFormat="false" ht="15" hidden="false" customHeight="false" outlineLevel="0" collapsed="false">
      <c r="A477" s="117"/>
      <c r="B477" s="117"/>
    </row>
    <row r="478" customFormat="false" ht="15" hidden="false" customHeight="false" outlineLevel="0" collapsed="false">
      <c r="A478" s="117"/>
      <c r="B478" s="117"/>
    </row>
    <row r="479" customFormat="false" ht="15" hidden="false" customHeight="false" outlineLevel="0" collapsed="false">
      <c r="A479" s="117"/>
      <c r="B479" s="117"/>
    </row>
    <row r="480" customFormat="false" ht="15" hidden="false" customHeight="false" outlineLevel="0" collapsed="false">
      <c r="A480" s="117"/>
      <c r="B480" s="117"/>
    </row>
    <row r="481" customFormat="false" ht="15" hidden="false" customHeight="false" outlineLevel="0" collapsed="false">
      <c r="A481" s="117"/>
      <c r="B481" s="117"/>
    </row>
    <row r="482" customFormat="false" ht="15" hidden="false" customHeight="false" outlineLevel="0" collapsed="false">
      <c r="A482" s="117"/>
      <c r="B482" s="117"/>
    </row>
    <row r="483" customFormat="false" ht="15" hidden="false" customHeight="false" outlineLevel="0" collapsed="false">
      <c r="A483" s="117"/>
      <c r="B483" s="117"/>
    </row>
    <row r="484" customFormat="false" ht="15" hidden="false" customHeight="false" outlineLevel="0" collapsed="false">
      <c r="A484" s="117"/>
      <c r="B484" s="117"/>
    </row>
    <row r="485" customFormat="false" ht="15" hidden="false" customHeight="false" outlineLevel="0" collapsed="false">
      <c r="A485" s="117"/>
      <c r="B485" s="117"/>
    </row>
    <row r="486" customFormat="false" ht="15" hidden="false" customHeight="false" outlineLevel="0" collapsed="false">
      <c r="A486" s="117"/>
      <c r="B486" s="117"/>
    </row>
    <row r="487" customFormat="false" ht="15" hidden="false" customHeight="false" outlineLevel="0" collapsed="false">
      <c r="A487" s="117"/>
      <c r="B487" s="117"/>
    </row>
    <row r="488" customFormat="false" ht="15" hidden="false" customHeight="false" outlineLevel="0" collapsed="false">
      <c r="A488" s="117"/>
      <c r="B488" s="117"/>
    </row>
    <row r="489" customFormat="false" ht="15" hidden="false" customHeight="false" outlineLevel="0" collapsed="false">
      <c r="A489" s="117"/>
      <c r="B489" s="117"/>
    </row>
    <row r="490" customFormat="false" ht="15" hidden="false" customHeight="false" outlineLevel="0" collapsed="false">
      <c r="A490" s="117"/>
      <c r="B490" s="117"/>
    </row>
    <row r="491" customFormat="false" ht="15" hidden="false" customHeight="false" outlineLevel="0" collapsed="false">
      <c r="A491" s="117"/>
      <c r="B491" s="117"/>
    </row>
    <row r="492" customFormat="false" ht="15" hidden="false" customHeight="false" outlineLevel="0" collapsed="false">
      <c r="A492" s="117"/>
      <c r="B492" s="117"/>
    </row>
    <row r="493" customFormat="false" ht="15" hidden="false" customHeight="false" outlineLevel="0" collapsed="false">
      <c r="A493" s="117"/>
      <c r="B493" s="117"/>
    </row>
    <row r="494" customFormat="false" ht="15" hidden="false" customHeight="false" outlineLevel="0" collapsed="false">
      <c r="A494" s="117"/>
      <c r="B494" s="117"/>
    </row>
    <row r="495" customFormat="false" ht="15" hidden="false" customHeight="false" outlineLevel="0" collapsed="false">
      <c r="A495" s="117"/>
      <c r="B495" s="117"/>
    </row>
    <row r="496" customFormat="false" ht="15" hidden="false" customHeight="false" outlineLevel="0" collapsed="false">
      <c r="A496" s="117"/>
      <c r="B496" s="117"/>
    </row>
    <row r="497" customFormat="false" ht="15" hidden="false" customHeight="false" outlineLevel="0" collapsed="false">
      <c r="A497" s="117"/>
      <c r="B497" s="117"/>
    </row>
    <row r="498" customFormat="false" ht="15" hidden="false" customHeight="false" outlineLevel="0" collapsed="false">
      <c r="A498" s="117"/>
      <c r="B498" s="117"/>
    </row>
    <row r="499" customFormat="false" ht="15" hidden="false" customHeight="false" outlineLevel="0" collapsed="false">
      <c r="A499" s="117"/>
      <c r="B499" s="117"/>
    </row>
    <row r="500" customFormat="false" ht="15" hidden="false" customHeight="false" outlineLevel="0" collapsed="false">
      <c r="A500" s="117"/>
      <c r="B500" s="117"/>
    </row>
    <row r="501" customFormat="false" ht="15" hidden="false" customHeight="false" outlineLevel="0" collapsed="false">
      <c r="A501" s="117"/>
      <c r="B501" s="117"/>
    </row>
    <row r="502" customFormat="false" ht="15" hidden="false" customHeight="false" outlineLevel="0" collapsed="false">
      <c r="A502" s="117"/>
      <c r="B502" s="117"/>
    </row>
    <row r="503" customFormat="false" ht="15" hidden="false" customHeight="false" outlineLevel="0" collapsed="false">
      <c r="A503" s="117"/>
      <c r="B503" s="117"/>
    </row>
    <row r="504" customFormat="false" ht="15" hidden="false" customHeight="false" outlineLevel="0" collapsed="false">
      <c r="A504" s="117"/>
      <c r="B504" s="117"/>
    </row>
    <row r="505" customFormat="false" ht="15" hidden="false" customHeight="false" outlineLevel="0" collapsed="false">
      <c r="A505" s="117"/>
      <c r="B505" s="117"/>
    </row>
    <row r="506" customFormat="false" ht="15" hidden="false" customHeight="false" outlineLevel="0" collapsed="false">
      <c r="A506" s="117"/>
      <c r="B506" s="117"/>
    </row>
    <row r="507" customFormat="false" ht="15" hidden="false" customHeight="false" outlineLevel="0" collapsed="false">
      <c r="A507" s="117"/>
      <c r="B507" s="117"/>
    </row>
    <row r="508" customFormat="false" ht="15" hidden="false" customHeight="false" outlineLevel="0" collapsed="false">
      <c r="A508" s="117"/>
      <c r="B508" s="117"/>
    </row>
    <row r="509" customFormat="false" ht="15" hidden="false" customHeight="false" outlineLevel="0" collapsed="false">
      <c r="A509" s="117"/>
      <c r="B509" s="117"/>
    </row>
    <row r="510" customFormat="false" ht="15" hidden="false" customHeight="false" outlineLevel="0" collapsed="false">
      <c r="A510" s="117"/>
      <c r="B510" s="117"/>
    </row>
    <row r="511" customFormat="false" ht="15" hidden="false" customHeight="false" outlineLevel="0" collapsed="false">
      <c r="A511" s="117"/>
      <c r="B511" s="117"/>
    </row>
    <row r="512" customFormat="false" ht="15" hidden="false" customHeight="false" outlineLevel="0" collapsed="false">
      <c r="A512" s="117"/>
      <c r="B512" s="117"/>
    </row>
    <row r="513" customFormat="false" ht="15" hidden="false" customHeight="false" outlineLevel="0" collapsed="false">
      <c r="A513" s="117"/>
      <c r="B513" s="117"/>
    </row>
    <row r="514" customFormat="false" ht="15" hidden="false" customHeight="false" outlineLevel="0" collapsed="false">
      <c r="A514" s="117"/>
      <c r="B514" s="117"/>
    </row>
    <row r="515" customFormat="false" ht="15" hidden="false" customHeight="false" outlineLevel="0" collapsed="false">
      <c r="A515" s="117"/>
      <c r="B515" s="117"/>
    </row>
    <row r="516" customFormat="false" ht="15" hidden="false" customHeight="false" outlineLevel="0" collapsed="false">
      <c r="A516" s="117"/>
      <c r="B516" s="117"/>
    </row>
    <row r="517" customFormat="false" ht="15" hidden="false" customHeight="false" outlineLevel="0" collapsed="false">
      <c r="A517" s="117"/>
      <c r="B517" s="117"/>
    </row>
    <row r="518" customFormat="false" ht="15" hidden="false" customHeight="false" outlineLevel="0" collapsed="false">
      <c r="A518" s="117"/>
      <c r="B518" s="117"/>
    </row>
    <row r="519" customFormat="false" ht="15" hidden="false" customHeight="false" outlineLevel="0" collapsed="false">
      <c r="A519" s="117"/>
      <c r="B519" s="117"/>
    </row>
    <row r="520" customFormat="false" ht="15" hidden="false" customHeight="false" outlineLevel="0" collapsed="false">
      <c r="A520" s="117"/>
      <c r="B520" s="117"/>
    </row>
    <row r="521" customFormat="false" ht="15" hidden="false" customHeight="false" outlineLevel="0" collapsed="false">
      <c r="A521" s="117"/>
      <c r="B521" s="117"/>
    </row>
    <row r="522" customFormat="false" ht="15" hidden="false" customHeight="false" outlineLevel="0" collapsed="false">
      <c r="A522" s="117"/>
      <c r="B522" s="117"/>
    </row>
    <row r="523" customFormat="false" ht="15" hidden="false" customHeight="false" outlineLevel="0" collapsed="false">
      <c r="A523" s="117"/>
      <c r="B523" s="117"/>
    </row>
    <row r="524" customFormat="false" ht="15" hidden="false" customHeight="false" outlineLevel="0" collapsed="false">
      <c r="A524" s="117"/>
      <c r="B524" s="117"/>
    </row>
    <row r="525" customFormat="false" ht="15" hidden="false" customHeight="false" outlineLevel="0" collapsed="false">
      <c r="A525" s="117"/>
      <c r="B525" s="117"/>
    </row>
    <row r="526" customFormat="false" ht="15" hidden="false" customHeight="false" outlineLevel="0" collapsed="false">
      <c r="A526" s="117"/>
      <c r="B526" s="117"/>
    </row>
    <row r="527" customFormat="false" ht="15" hidden="false" customHeight="false" outlineLevel="0" collapsed="false">
      <c r="A527" s="117"/>
      <c r="B527" s="117"/>
    </row>
    <row r="528" customFormat="false" ht="15" hidden="false" customHeight="false" outlineLevel="0" collapsed="false">
      <c r="A528" s="117"/>
      <c r="B528" s="117"/>
    </row>
    <row r="529" customFormat="false" ht="15" hidden="false" customHeight="false" outlineLevel="0" collapsed="false">
      <c r="A529" s="117"/>
      <c r="B529" s="117"/>
    </row>
    <row r="530" customFormat="false" ht="15" hidden="false" customHeight="false" outlineLevel="0" collapsed="false">
      <c r="A530" s="117"/>
      <c r="B530" s="117"/>
    </row>
    <row r="531" customFormat="false" ht="15" hidden="false" customHeight="false" outlineLevel="0" collapsed="false">
      <c r="A531" s="117"/>
      <c r="B531" s="117"/>
    </row>
    <row r="532" customFormat="false" ht="15" hidden="false" customHeight="false" outlineLevel="0" collapsed="false">
      <c r="A532" s="117"/>
      <c r="B532" s="117"/>
    </row>
    <row r="533" customFormat="false" ht="15" hidden="false" customHeight="false" outlineLevel="0" collapsed="false">
      <c r="A533" s="117"/>
      <c r="B533" s="117"/>
    </row>
    <row r="534" customFormat="false" ht="15" hidden="false" customHeight="false" outlineLevel="0" collapsed="false">
      <c r="A534" s="117"/>
      <c r="B534" s="117"/>
    </row>
    <row r="535" customFormat="false" ht="15" hidden="false" customHeight="false" outlineLevel="0" collapsed="false">
      <c r="A535" s="117"/>
      <c r="B535" s="117"/>
    </row>
    <row r="536" customFormat="false" ht="15" hidden="false" customHeight="false" outlineLevel="0" collapsed="false">
      <c r="A536" s="117"/>
      <c r="B536" s="117"/>
    </row>
    <row r="537" customFormat="false" ht="15" hidden="false" customHeight="false" outlineLevel="0" collapsed="false">
      <c r="A537" s="117"/>
      <c r="B537" s="117"/>
    </row>
    <row r="538" customFormat="false" ht="15" hidden="false" customHeight="false" outlineLevel="0" collapsed="false">
      <c r="A538" s="117"/>
      <c r="B538" s="117"/>
    </row>
    <row r="539" customFormat="false" ht="15" hidden="false" customHeight="false" outlineLevel="0" collapsed="false">
      <c r="A539" s="117"/>
      <c r="B539" s="117"/>
    </row>
    <row r="540" customFormat="false" ht="15" hidden="false" customHeight="false" outlineLevel="0" collapsed="false">
      <c r="A540" s="117"/>
      <c r="B540" s="117"/>
    </row>
    <row r="541" customFormat="false" ht="15" hidden="false" customHeight="false" outlineLevel="0" collapsed="false">
      <c r="A541" s="117"/>
      <c r="B541" s="117"/>
    </row>
    <row r="542" customFormat="false" ht="15" hidden="false" customHeight="false" outlineLevel="0" collapsed="false">
      <c r="A542" s="117"/>
      <c r="B542" s="117"/>
    </row>
    <row r="543" customFormat="false" ht="15" hidden="false" customHeight="false" outlineLevel="0" collapsed="false">
      <c r="A543" s="117"/>
      <c r="B543" s="117"/>
    </row>
    <row r="544" customFormat="false" ht="15" hidden="false" customHeight="false" outlineLevel="0" collapsed="false">
      <c r="A544" s="117"/>
      <c r="B544" s="117"/>
    </row>
    <row r="545" customFormat="false" ht="15" hidden="false" customHeight="false" outlineLevel="0" collapsed="false">
      <c r="A545" s="117"/>
      <c r="B545" s="117"/>
    </row>
    <row r="546" customFormat="false" ht="15" hidden="false" customHeight="false" outlineLevel="0" collapsed="false">
      <c r="A546" s="117"/>
      <c r="B546" s="117"/>
    </row>
    <row r="547" customFormat="false" ht="15" hidden="false" customHeight="false" outlineLevel="0" collapsed="false">
      <c r="A547" s="117"/>
      <c r="B547" s="117"/>
    </row>
    <row r="548" customFormat="false" ht="15" hidden="false" customHeight="false" outlineLevel="0" collapsed="false">
      <c r="A548" s="117"/>
      <c r="B548" s="117"/>
    </row>
    <row r="549" customFormat="false" ht="15" hidden="false" customHeight="false" outlineLevel="0" collapsed="false">
      <c r="A549" s="117"/>
      <c r="B549" s="117"/>
    </row>
    <row r="550" customFormat="false" ht="15" hidden="false" customHeight="false" outlineLevel="0" collapsed="false">
      <c r="A550" s="117"/>
      <c r="B550" s="117"/>
    </row>
    <row r="551" customFormat="false" ht="15" hidden="false" customHeight="false" outlineLevel="0" collapsed="false">
      <c r="A551" s="117"/>
      <c r="B551" s="117"/>
    </row>
    <row r="552" customFormat="false" ht="15" hidden="false" customHeight="false" outlineLevel="0" collapsed="false">
      <c r="A552" s="117"/>
      <c r="B552" s="117"/>
    </row>
    <row r="553" customFormat="false" ht="15" hidden="false" customHeight="false" outlineLevel="0" collapsed="false">
      <c r="A553" s="117"/>
      <c r="B553" s="117"/>
    </row>
    <row r="554" customFormat="false" ht="15" hidden="false" customHeight="false" outlineLevel="0" collapsed="false">
      <c r="A554" s="117"/>
      <c r="B554" s="117"/>
    </row>
    <row r="555" customFormat="false" ht="15" hidden="false" customHeight="false" outlineLevel="0" collapsed="false">
      <c r="A555" s="117"/>
      <c r="B555" s="117"/>
    </row>
    <row r="556" customFormat="false" ht="15" hidden="false" customHeight="false" outlineLevel="0" collapsed="false">
      <c r="A556" s="117"/>
      <c r="B556" s="117"/>
    </row>
    <row r="557" customFormat="false" ht="15" hidden="false" customHeight="false" outlineLevel="0" collapsed="false">
      <c r="A557" s="117"/>
      <c r="B557" s="117"/>
    </row>
    <row r="558" customFormat="false" ht="15" hidden="false" customHeight="false" outlineLevel="0" collapsed="false">
      <c r="A558" s="117"/>
      <c r="B558" s="117"/>
    </row>
    <row r="559" customFormat="false" ht="15" hidden="false" customHeight="false" outlineLevel="0" collapsed="false">
      <c r="A559" s="117"/>
      <c r="B559" s="117"/>
    </row>
    <row r="560" customFormat="false" ht="15" hidden="false" customHeight="false" outlineLevel="0" collapsed="false">
      <c r="A560" s="117"/>
      <c r="B560" s="117"/>
    </row>
    <row r="561" customFormat="false" ht="15" hidden="false" customHeight="false" outlineLevel="0" collapsed="false">
      <c r="A561" s="117"/>
      <c r="B561" s="117"/>
    </row>
    <row r="562" customFormat="false" ht="15" hidden="false" customHeight="false" outlineLevel="0" collapsed="false">
      <c r="A562" s="117"/>
      <c r="B562" s="117"/>
    </row>
    <row r="563" customFormat="false" ht="15" hidden="false" customHeight="false" outlineLevel="0" collapsed="false">
      <c r="A563" s="117"/>
      <c r="B563" s="117"/>
    </row>
    <row r="564" customFormat="false" ht="15" hidden="false" customHeight="false" outlineLevel="0" collapsed="false">
      <c r="A564" s="117"/>
      <c r="B564" s="117"/>
    </row>
    <row r="565" customFormat="false" ht="15" hidden="false" customHeight="false" outlineLevel="0" collapsed="false">
      <c r="A565" s="117"/>
      <c r="B565" s="117"/>
    </row>
    <row r="566" customFormat="false" ht="15" hidden="false" customHeight="false" outlineLevel="0" collapsed="false">
      <c r="A566" s="117"/>
      <c r="B566" s="117"/>
    </row>
    <row r="567" customFormat="false" ht="15" hidden="false" customHeight="false" outlineLevel="0" collapsed="false">
      <c r="A567" s="117"/>
      <c r="B567" s="117"/>
    </row>
    <row r="568" customFormat="false" ht="15" hidden="false" customHeight="false" outlineLevel="0" collapsed="false">
      <c r="A568" s="117"/>
      <c r="B568" s="117"/>
    </row>
    <row r="569" customFormat="false" ht="15" hidden="false" customHeight="false" outlineLevel="0" collapsed="false">
      <c r="A569" s="117"/>
      <c r="B569" s="117"/>
    </row>
    <row r="570" customFormat="false" ht="15" hidden="false" customHeight="false" outlineLevel="0" collapsed="false">
      <c r="A570" s="117"/>
      <c r="B570" s="117"/>
    </row>
    <row r="571" customFormat="false" ht="15" hidden="false" customHeight="false" outlineLevel="0" collapsed="false">
      <c r="A571" s="117"/>
      <c r="B571" s="117"/>
    </row>
    <row r="572" customFormat="false" ht="15" hidden="false" customHeight="false" outlineLevel="0" collapsed="false">
      <c r="A572" s="117"/>
      <c r="B572" s="117"/>
    </row>
    <row r="573" customFormat="false" ht="15" hidden="false" customHeight="false" outlineLevel="0" collapsed="false">
      <c r="A573" s="117"/>
      <c r="B573" s="117"/>
    </row>
    <row r="574" customFormat="false" ht="15" hidden="false" customHeight="false" outlineLevel="0" collapsed="false">
      <c r="A574" s="117"/>
      <c r="B574" s="117"/>
    </row>
    <row r="575" customFormat="false" ht="15" hidden="false" customHeight="false" outlineLevel="0" collapsed="false">
      <c r="A575" s="117"/>
      <c r="B575" s="117"/>
    </row>
    <row r="576" customFormat="false" ht="15" hidden="false" customHeight="false" outlineLevel="0" collapsed="false">
      <c r="A576" s="117"/>
      <c r="B576" s="117"/>
    </row>
    <row r="577" customFormat="false" ht="15" hidden="false" customHeight="false" outlineLevel="0" collapsed="false">
      <c r="A577" s="117"/>
      <c r="B577" s="117"/>
    </row>
    <row r="578" customFormat="false" ht="15" hidden="false" customHeight="false" outlineLevel="0" collapsed="false">
      <c r="A578" s="117"/>
      <c r="B578" s="117"/>
    </row>
    <row r="579" customFormat="false" ht="15" hidden="false" customHeight="false" outlineLevel="0" collapsed="false">
      <c r="A579" s="117"/>
      <c r="B579" s="117"/>
    </row>
    <row r="580" customFormat="false" ht="15" hidden="false" customHeight="false" outlineLevel="0" collapsed="false">
      <c r="A580" s="117"/>
      <c r="B580" s="117"/>
    </row>
    <row r="581" customFormat="false" ht="15" hidden="false" customHeight="false" outlineLevel="0" collapsed="false">
      <c r="A581" s="117"/>
      <c r="B581" s="117"/>
    </row>
    <row r="582" customFormat="false" ht="15" hidden="false" customHeight="false" outlineLevel="0" collapsed="false">
      <c r="A582" s="117"/>
      <c r="B582" s="117"/>
    </row>
    <row r="583" customFormat="false" ht="15" hidden="false" customHeight="false" outlineLevel="0" collapsed="false">
      <c r="A583" s="117"/>
      <c r="B583" s="117"/>
    </row>
    <row r="584" customFormat="false" ht="15" hidden="false" customHeight="false" outlineLevel="0" collapsed="false">
      <c r="A584" s="117"/>
      <c r="B584" s="117"/>
    </row>
    <row r="585" customFormat="false" ht="15" hidden="false" customHeight="false" outlineLevel="0" collapsed="false">
      <c r="A585" s="117"/>
      <c r="B585" s="117"/>
    </row>
    <row r="586" customFormat="false" ht="15" hidden="false" customHeight="false" outlineLevel="0" collapsed="false">
      <c r="A586" s="117"/>
      <c r="B586" s="117"/>
    </row>
    <row r="587" customFormat="false" ht="15" hidden="false" customHeight="false" outlineLevel="0" collapsed="false">
      <c r="A587" s="117"/>
      <c r="B587" s="117"/>
    </row>
    <row r="588" customFormat="false" ht="15" hidden="false" customHeight="false" outlineLevel="0" collapsed="false">
      <c r="A588" s="117"/>
      <c r="B588" s="117"/>
    </row>
    <row r="589" customFormat="false" ht="15" hidden="false" customHeight="false" outlineLevel="0" collapsed="false">
      <c r="A589" s="117"/>
      <c r="B589" s="117"/>
    </row>
    <row r="590" customFormat="false" ht="15" hidden="false" customHeight="false" outlineLevel="0" collapsed="false">
      <c r="A590" s="117"/>
      <c r="B590" s="117"/>
    </row>
    <row r="591" customFormat="false" ht="15" hidden="false" customHeight="false" outlineLevel="0" collapsed="false">
      <c r="A591" s="117"/>
      <c r="B591" s="117"/>
    </row>
    <row r="592" customFormat="false" ht="15" hidden="false" customHeight="false" outlineLevel="0" collapsed="false">
      <c r="A592" s="117"/>
      <c r="B592" s="117"/>
    </row>
    <row r="593" customFormat="false" ht="15" hidden="false" customHeight="false" outlineLevel="0" collapsed="false">
      <c r="A593" s="117"/>
      <c r="B593" s="117"/>
    </row>
    <row r="594" customFormat="false" ht="15" hidden="false" customHeight="false" outlineLevel="0" collapsed="false">
      <c r="A594" s="117"/>
      <c r="B594" s="117"/>
    </row>
    <row r="595" customFormat="false" ht="15" hidden="false" customHeight="false" outlineLevel="0" collapsed="false">
      <c r="A595" s="117"/>
      <c r="B595" s="117"/>
    </row>
    <row r="596" customFormat="false" ht="15" hidden="false" customHeight="false" outlineLevel="0" collapsed="false">
      <c r="A596" s="117"/>
      <c r="B596" s="117"/>
    </row>
    <row r="597" customFormat="false" ht="15" hidden="false" customHeight="false" outlineLevel="0" collapsed="false">
      <c r="A597" s="117"/>
      <c r="B597" s="117"/>
    </row>
    <row r="598" customFormat="false" ht="15" hidden="false" customHeight="false" outlineLevel="0" collapsed="false">
      <c r="A598" s="117"/>
      <c r="B598" s="117"/>
    </row>
    <row r="599" customFormat="false" ht="15" hidden="false" customHeight="false" outlineLevel="0" collapsed="false">
      <c r="A599" s="117"/>
      <c r="B599" s="117"/>
    </row>
    <row r="600" customFormat="false" ht="15" hidden="false" customHeight="false" outlineLevel="0" collapsed="false">
      <c r="A600" s="117"/>
      <c r="B600" s="117"/>
    </row>
    <row r="601" customFormat="false" ht="15" hidden="false" customHeight="false" outlineLevel="0" collapsed="false">
      <c r="A601" s="117"/>
      <c r="B601" s="117"/>
    </row>
    <row r="602" customFormat="false" ht="15" hidden="false" customHeight="false" outlineLevel="0" collapsed="false">
      <c r="A602" s="117"/>
      <c r="B602" s="117"/>
    </row>
    <row r="603" customFormat="false" ht="15" hidden="false" customHeight="false" outlineLevel="0" collapsed="false">
      <c r="A603" s="117"/>
      <c r="B603" s="117"/>
    </row>
    <row r="604" customFormat="false" ht="15" hidden="false" customHeight="false" outlineLevel="0" collapsed="false">
      <c r="A604" s="117"/>
      <c r="B604" s="117"/>
    </row>
    <row r="605" customFormat="false" ht="15" hidden="false" customHeight="false" outlineLevel="0" collapsed="false">
      <c r="A605" s="117"/>
      <c r="B605" s="117"/>
    </row>
    <row r="606" customFormat="false" ht="15" hidden="false" customHeight="false" outlineLevel="0" collapsed="false">
      <c r="A606" s="117"/>
      <c r="B606" s="117"/>
    </row>
    <row r="607" customFormat="false" ht="15" hidden="false" customHeight="false" outlineLevel="0" collapsed="false">
      <c r="A607" s="117"/>
      <c r="B607" s="117"/>
    </row>
    <row r="608" customFormat="false" ht="15" hidden="false" customHeight="false" outlineLevel="0" collapsed="false">
      <c r="A608" s="117"/>
      <c r="B608" s="117"/>
    </row>
    <row r="609" customFormat="false" ht="15" hidden="false" customHeight="false" outlineLevel="0" collapsed="false">
      <c r="A609" s="117"/>
      <c r="B609" s="117"/>
    </row>
    <row r="610" customFormat="false" ht="15" hidden="false" customHeight="false" outlineLevel="0" collapsed="false">
      <c r="A610" s="117"/>
      <c r="B610" s="117"/>
    </row>
    <row r="611" customFormat="false" ht="15" hidden="false" customHeight="false" outlineLevel="0" collapsed="false">
      <c r="A611" s="117"/>
      <c r="B611" s="117"/>
    </row>
    <row r="612" customFormat="false" ht="15" hidden="false" customHeight="false" outlineLevel="0" collapsed="false">
      <c r="A612" s="117"/>
      <c r="B612" s="117"/>
    </row>
    <row r="613" customFormat="false" ht="15" hidden="false" customHeight="false" outlineLevel="0" collapsed="false">
      <c r="A613" s="117"/>
      <c r="B613" s="117"/>
    </row>
    <row r="614" customFormat="false" ht="15" hidden="false" customHeight="false" outlineLevel="0" collapsed="false">
      <c r="A614" s="117"/>
      <c r="B614" s="117"/>
    </row>
    <row r="615" customFormat="false" ht="15" hidden="false" customHeight="false" outlineLevel="0" collapsed="false">
      <c r="A615" s="117"/>
      <c r="B615" s="117"/>
    </row>
    <row r="616" customFormat="false" ht="15" hidden="false" customHeight="false" outlineLevel="0" collapsed="false">
      <c r="A616" s="117"/>
      <c r="B616" s="117"/>
    </row>
    <row r="617" customFormat="false" ht="15" hidden="false" customHeight="false" outlineLevel="0" collapsed="false">
      <c r="A617" s="117"/>
      <c r="B617" s="117"/>
    </row>
    <row r="618" customFormat="false" ht="15" hidden="false" customHeight="false" outlineLevel="0" collapsed="false">
      <c r="A618" s="117"/>
      <c r="B618" s="117"/>
    </row>
    <row r="619" customFormat="false" ht="15" hidden="false" customHeight="false" outlineLevel="0" collapsed="false">
      <c r="A619" s="117"/>
      <c r="B619" s="117"/>
    </row>
    <row r="620" customFormat="false" ht="15" hidden="false" customHeight="false" outlineLevel="0" collapsed="false">
      <c r="A620" s="117"/>
      <c r="B620" s="117"/>
    </row>
    <row r="621" customFormat="false" ht="15" hidden="false" customHeight="false" outlineLevel="0" collapsed="false">
      <c r="A621" s="117"/>
      <c r="B621" s="117"/>
    </row>
    <row r="622" customFormat="false" ht="15" hidden="false" customHeight="false" outlineLevel="0" collapsed="false">
      <c r="A622" s="117"/>
      <c r="B622" s="117"/>
    </row>
    <row r="623" customFormat="false" ht="15" hidden="false" customHeight="false" outlineLevel="0" collapsed="false">
      <c r="A623" s="117"/>
      <c r="B623" s="117"/>
    </row>
    <row r="624" customFormat="false" ht="15" hidden="false" customHeight="false" outlineLevel="0" collapsed="false">
      <c r="A624" s="117"/>
      <c r="B624" s="117"/>
    </row>
    <row r="625" customFormat="false" ht="15" hidden="false" customHeight="false" outlineLevel="0" collapsed="false">
      <c r="A625" s="117"/>
      <c r="B625" s="117"/>
    </row>
    <row r="626" customFormat="false" ht="15" hidden="false" customHeight="false" outlineLevel="0" collapsed="false">
      <c r="A626" s="117"/>
      <c r="B626" s="117"/>
    </row>
    <row r="627" customFormat="false" ht="15" hidden="false" customHeight="false" outlineLevel="0" collapsed="false">
      <c r="A627" s="117"/>
      <c r="B627" s="117"/>
    </row>
    <row r="628" customFormat="false" ht="15" hidden="false" customHeight="false" outlineLevel="0" collapsed="false">
      <c r="A628" s="117"/>
      <c r="B628" s="117"/>
    </row>
    <row r="629" customFormat="false" ht="15" hidden="false" customHeight="false" outlineLevel="0" collapsed="false">
      <c r="A629" s="117"/>
      <c r="B629" s="117"/>
    </row>
    <row r="630" customFormat="false" ht="15" hidden="false" customHeight="false" outlineLevel="0" collapsed="false">
      <c r="A630" s="117"/>
      <c r="B630" s="117"/>
    </row>
    <row r="631" customFormat="false" ht="15" hidden="false" customHeight="false" outlineLevel="0" collapsed="false">
      <c r="A631" s="117"/>
      <c r="B631" s="117"/>
    </row>
    <row r="632" customFormat="false" ht="15" hidden="false" customHeight="false" outlineLevel="0" collapsed="false">
      <c r="A632" s="117"/>
      <c r="B632" s="117"/>
    </row>
    <row r="633" customFormat="false" ht="15" hidden="false" customHeight="false" outlineLevel="0" collapsed="false">
      <c r="A633" s="117"/>
      <c r="B633" s="117"/>
    </row>
    <row r="634" customFormat="false" ht="15" hidden="false" customHeight="false" outlineLevel="0" collapsed="false">
      <c r="A634" s="117"/>
      <c r="B634" s="117"/>
    </row>
    <row r="635" customFormat="false" ht="15" hidden="false" customHeight="false" outlineLevel="0" collapsed="false">
      <c r="A635" s="117"/>
      <c r="B635" s="117"/>
    </row>
    <row r="636" customFormat="false" ht="15" hidden="false" customHeight="false" outlineLevel="0" collapsed="false">
      <c r="A636" s="117"/>
      <c r="B636" s="117"/>
    </row>
    <row r="637" customFormat="false" ht="15" hidden="false" customHeight="false" outlineLevel="0" collapsed="false">
      <c r="A637" s="117"/>
      <c r="B637" s="117"/>
    </row>
    <row r="638" customFormat="false" ht="15" hidden="false" customHeight="false" outlineLevel="0" collapsed="false">
      <c r="A638" s="117"/>
      <c r="B638" s="117"/>
    </row>
    <row r="639" customFormat="false" ht="15" hidden="false" customHeight="false" outlineLevel="0" collapsed="false">
      <c r="A639" s="117"/>
      <c r="B639" s="117"/>
    </row>
    <row r="640" customFormat="false" ht="15" hidden="false" customHeight="false" outlineLevel="0" collapsed="false">
      <c r="A640" s="117"/>
      <c r="B640" s="117"/>
    </row>
    <row r="641" customFormat="false" ht="15" hidden="false" customHeight="false" outlineLevel="0" collapsed="false">
      <c r="A641" s="117"/>
      <c r="B641" s="117"/>
    </row>
    <row r="642" customFormat="false" ht="15" hidden="false" customHeight="false" outlineLevel="0" collapsed="false">
      <c r="A642" s="117"/>
      <c r="B642" s="117"/>
    </row>
    <row r="643" customFormat="false" ht="15" hidden="false" customHeight="false" outlineLevel="0" collapsed="false">
      <c r="A643" s="117"/>
      <c r="B643" s="117"/>
    </row>
    <row r="644" customFormat="false" ht="15" hidden="false" customHeight="false" outlineLevel="0" collapsed="false">
      <c r="A644" s="117"/>
      <c r="B644" s="117"/>
    </row>
    <row r="645" customFormat="false" ht="15" hidden="false" customHeight="false" outlineLevel="0" collapsed="false">
      <c r="A645" s="117"/>
      <c r="B645" s="117"/>
    </row>
    <row r="646" customFormat="false" ht="15" hidden="false" customHeight="false" outlineLevel="0" collapsed="false">
      <c r="A646" s="117"/>
      <c r="B646" s="117"/>
    </row>
    <row r="647" customFormat="false" ht="15" hidden="false" customHeight="false" outlineLevel="0" collapsed="false">
      <c r="A647" s="117"/>
      <c r="B647" s="117"/>
    </row>
    <row r="648" customFormat="false" ht="15" hidden="false" customHeight="false" outlineLevel="0" collapsed="false">
      <c r="A648" s="117"/>
      <c r="B648" s="117"/>
    </row>
    <row r="649" customFormat="false" ht="15" hidden="false" customHeight="false" outlineLevel="0" collapsed="false">
      <c r="A649" s="117"/>
      <c r="B649" s="117"/>
    </row>
    <row r="650" customFormat="false" ht="15" hidden="false" customHeight="false" outlineLevel="0" collapsed="false">
      <c r="A650" s="117"/>
      <c r="B650" s="117"/>
    </row>
    <row r="651" customFormat="false" ht="15" hidden="false" customHeight="false" outlineLevel="0" collapsed="false">
      <c r="A651" s="117"/>
      <c r="B651" s="117"/>
    </row>
    <row r="652" customFormat="false" ht="15" hidden="false" customHeight="false" outlineLevel="0" collapsed="false">
      <c r="A652" s="117"/>
      <c r="B652" s="117"/>
    </row>
    <row r="653" customFormat="false" ht="15" hidden="false" customHeight="false" outlineLevel="0" collapsed="false">
      <c r="A653" s="117"/>
      <c r="B653" s="117"/>
    </row>
    <row r="654" customFormat="false" ht="15" hidden="false" customHeight="false" outlineLevel="0" collapsed="false">
      <c r="A654" s="117"/>
      <c r="B654" s="117"/>
    </row>
    <row r="655" customFormat="false" ht="15" hidden="false" customHeight="false" outlineLevel="0" collapsed="false">
      <c r="A655" s="117"/>
      <c r="B655" s="117"/>
    </row>
    <row r="656" customFormat="false" ht="15" hidden="false" customHeight="false" outlineLevel="0" collapsed="false">
      <c r="A656" s="117"/>
      <c r="B656" s="117"/>
    </row>
    <row r="657" customFormat="false" ht="15" hidden="false" customHeight="false" outlineLevel="0" collapsed="false">
      <c r="A657" s="117"/>
      <c r="B657" s="117"/>
    </row>
    <row r="658" customFormat="false" ht="15" hidden="false" customHeight="false" outlineLevel="0" collapsed="false">
      <c r="A658" s="117"/>
      <c r="B658" s="117"/>
    </row>
    <row r="659" customFormat="false" ht="15" hidden="false" customHeight="false" outlineLevel="0" collapsed="false">
      <c r="A659" s="117"/>
      <c r="B659" s="117"/>
    </row>
    <row r="660" customFormat="false" ht="15" hidden="false" customHeight="false" outlineLevel="0" collapsed="false">
      <c r="A660" s="117"/>
      <c r="B660" s="117"/>
    </row>
    <row r="661" customFormat="false" ht="15" hidden="false" customHeight="false" outlineLevel="0" collapsed="false">
      <c r="A661" s="117"/>
      <c r="B661" s="117"/>
    </row>
    <row r="662" customFormat="false" ht="15" hidden="false" customHeight="false" outlineLevel="0" collapsed="false">
      <c r="A662" s="117"/>
      <c r="B662" s="117"/>
    </row>
    <row r="663" customFormat="false" ht="15" hidden="false" customHeight="false" outlineLevel="0" collapsed="false">
      <c r="A663" s="117"/>
      <c r="B663" s="117"/>
    </row>
  </sheetData>
  <mergeCells count="5">
    <mergeCell ref="A2:B2"/>
    <mergeCell ref="A4:A6"/>
    <mergeCell ref="B4:B6"/>
    <mergeCell ref="A33:C33"/>
    <mergeCell ref="A34:C34"/>
  </mergeCells>
  <printOptions headings="false" gridLines="false" gridLinesSet="true" horizontalCentered="true" verticalCentered="true"/>
  <pageMargins left="0.551388888888889" right="0.196527777777778" top="0.393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04T04:09:17Z</dcterms:created>
  <dc:creator>Direccion de Planeacion</dc:creator>
  <dc:description/>
  <dc:language>en-US</dc:language>
  <cp:lastModifiedBy>Profesora de AyEP</cp:lastModifiedBy>
  <cp:lastPrinted>2005-11-24T20:30:01Z</cp:lastPrinted>
  <dcterms:modified xsi:type="dcterms:W3CDTF">2005-11-24T20:30:18Z</dcterms:modified>
  <cp:revision>0</cp:revision>
  <dc:subject/>
  <dc:title/>
</cp:coreProperties>
</file>