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PO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41">
  <si>
    <t xml:space="preserve">FUNCION Y SUBFUNCION</t>
  </si>
  <si>
    <t xml:space="preserve">TOTAL 6 AÑOS</t>
  </si>
  <si>
    <t xml:space="preserve">%</t>
  </si>
  <si>
    <t xml:space="preserve">$</t>
  </si>
  <si>
    <t xml:space="preserve">CLAVE</t>
  </si>
  <si>
    <t xml:space="preserve">LOCALIDAD</t>
  </si>
  <si>
    <t xml:space="preserve">POBLACIÓN EN 2000</t>
  </si>
  <si>
    <t xml:space="preserve">GOBIERNO Y ADMON.</t>
  </si>
  <si>
    <t xml:space="preserve">          0001  ZEMPOALA</t>
  </si>
  <si>
    <t xml:space="preserve">  POLITICA INTERIOR</t>
  </si>
  <si>
    <t xml:space="preserve">          0002  ACELOTLA DE OCAMPO</t>
  </si>
  <si>
    <t xml:space="preserve">  SEGURIDAD PUBLICA</t>
  </si>
  <si>
    <t xml:space="preserve">          0071  ALFONSO CORONA DEL ROSAL</t>
  </si>
  <si>
    <t xml:space="preserve">  CONTROL INTERNO</t>
  </si>
  <si>
    <t xml:space="preserve">          0080  BARRIO CASAS COLORADAS; EL</t>
  </si>
  <si>
    <t xml:space="preserve">  PREV. Y READAP. SOCIAL</t>
  </si>
  <si>
    <t xml:space="preserve">          0097  BUENAVISTA</t>
  </si>
  <si>
    <t xml:space="preserve">          0056  CAPIRO; EL</t>
  </si>
  <si>
    <t xml:space="preserve">PLANEACION</t>
  </si>
  <si>
    <t xml:space="preserve">          0084  CASA VIEJA</t>
  </si>
  <si>
    <t xml:space="preserve">  DEMOGRAFICA</t>
  </si>
  <si>
    <t xml:space="preserve">          0042  CUCHILLA; LA</t>
  </si>
  <si>
    <t xml:space="preserve">  ECONOMICO-SOCIAL</t>
  </si>
  <si>
    <t xml:space="preserve">          0022  EXHACIENDA DE TECAJETE</t>
  </si>
  <si>
    <t xml:space="preserve">  ECOLOGICA</t>
  </si>
  <si>
    <t xml:space="preserve">          0047  EXHACIENDA SAN ANTONIO TOCHATLACO</t>
  </si>
  <si>
    <t xml:space="preserve">          0007  FRANCISCO VILLA</t>
  </si>
  <si>
    <t xml:space="preserve">INVERSION SOCIAL</t>
  </si>
  <si>
    <t xml:space="preserve">          0087  GRAVA; LA</t>
  </si>
  <si>
    <t xml:space="preserve">  EDUCACION</t>
  </si>
  <si>
    <t xml:space="preserve">          0009  GUADALUPE SANTA RITA DE ARRIBA</t>
  </si>
  <si>
    <t xml:space="preserve">  SALUD</t>
  </si>
  <si>
    <t xml:space="preserve">          0077  ISLA; LA</t>
  </si>
  <si>
    <t xml:space="preserve">  CULTURA Y RECREACION</t>
  </si>
  <si>
    <t xml:space="preserve">          0023  JAGÜEY DE TELLEZ \(ESTACION TELLEZ\)</t>
  </si>
  <si>
    <t xml:space="preserve">  DEPORTE</t>
  </si>
  <si>
    <t xml:space="preserve">          0102  LINDAVISTA</t>
  </si>
  <si>
    <t xml:space="preserve">  ASISTENCIA Y SEG. SOCIAL</t>
  </si>
  <si>
    <t xml:space="preserve">          0060  MIRADOR; EL</t>
  </si>
  <si>
    <t xml:space="preserve">          0014  PALOMAS; LAS</t>
  </si>
  <si>
    <t xml:space="preserve">INFRAESTRUCTURA</t>
  </si>
  <si>
    <t xml:space="preserve">          0073  PILARES; LOS</t>
  </si>
  <si>
    <t xml:space="preserve">  VIVIENDA</t>
  </si>
  <si>
    <t xml:space="preserve">          0118  RANCHO EL CRISTO</t>
  </si>
  <si>
    <t xml:space="preserve">  HIDRAULICA </t>
  </si>
  <si>
    <t xml:space="preserve">          0100  RANCHO LA LUZ</t>
  </si>
  <si>
    <t xml:space="preserve">  SANEAMIENTO</t>
  </si>
  <si>
    <t xml:space="preserve">          0093  RANCHO LOS LAURELES</t>
  </si>
  <si>
    <t xml:space="preserve">  TRANSPORTE Y COMUN.</t>
  </si>
  <si>
    <t xml:space="preserve">          0008  RANCHO LUNA</t>
  </si>
  <si>
    <t xml:space="preserve">  URBANIZACION</t>
  </si>
  <si>
    <t xml:space="preserve">          0090  RANCHO VIEJO</t>
  </si>
  <si>
    <t xml:space="preserve">  ELECTRICIDAD</t>
  </si>
  <si>
    <t xml:space="preserve">          0015  SAN AGUSTIN ZAPOTLAN</t>
  </si>
  <si>
    <t xml:space="preserve">  EDIF. PUBL.Y OTRAS CONSTR.</t>
  </si>
  <si>
    <t xml:space="preserve">          0016  SAN ANTONIO OXTOYUCAN</t>
  </si>
  <si>
    <t xml:space="preserve">          0046  SAN CRISTOBAL EL GRANDE</t>
  </si>
  <si>
    <t xml:space="preserve">FOMENTO A LA PROD.</t>
  </si>
  <si>
    <t xml:space="preserve">          0017  SAN GABRIEL AZTECA</t>
  </si>
  <si>
    <t xml:space="preserve">  EMPLEO</t>
  </si>
  <si>
    <t xml:space="preserve">          0126  SAN JUAN TEPEMAZALCO</t>
  </si>
  <si>
    <t xml:space="preserve">  AGROPECUARIA</t>
  </si>
  <si>
    <t xml:space="preserve">          0028  SAN MATEO TLAJOMULCO</t>
  </si>
  <si>
    <t xml:space="preserve">  MINERIA</t>
  </si>
  <si>
    <t xml:space="preserve">          0029  SAN PEDRO TLAQUILPAN</t>
  </si>
  <si>
    <t xml:space="preserve">  MANUFACTURAS</t>
  </si>
  <si>
    <t xml:space="preserve">          0006  SANTA CRUZ</t>
  </si>
  <si>
    <t xml:space="preserve">  CONSTRUCCION</t>
  </si>
  <si>
    <t xml:space="preserve">          0076  SANTA CRUZ</t>
  </si>
  <si>
    <t xml:space="preserve">  COMERCIO, REST. Y HOTELES</t>
  </si>
  <si>
    <t xml:space="preserve">          0045  SANTA GERTRUDIS</t>
  </si>
  <si>
    <t xml:space="preserve">  TRANSP., ALMACEN. Y COM.</t>
  </si>
  <si>
    <t xml:space="preserve">          0019  SANTA MARIA TECAJETE</t>
  </si>
  <si>
    <t xml:space="preserve">  SERVS. FINANC. Y SEGUROS</t>
  </si>
  <si>
    <t xml:space="preserve">          0026  SANTIAGO TEPEYAHUALCO</t>
  </si>
  <si>
    <t xml:space="preserve">  SERVS. COMUN., SOC. Y PERS.</t>
  </si>
  <si>
    <t xml:space="preserve">          0021  SANTO TOMAS</t>
  </si>
  <si>
    <t xml:space="preserve">          0025  TEPA EL GRANDE</t>
  </si>
  <si>
    <t xml:space="preserve">TOTAL</t>
  </si>
  <si>
    <t xml:space="preserve">          0027  TEPOZOYUCAN</t>
  </si>
  <si>
    <t xml:space="preserve">          0030  TRINIDAD; LA</t>
  </si>
  <si>
    <t xml:space="preserve">          0031  VENUSTIANO CARRANZA</t>
  </si>
  <si>
    <t xml:space="preserve">          0032  VILLA MARGARITA</t>
  </si>
  <si>
    <t xml:space="preserve">          0034  ZONTECOMATE</t>
  </si>
  <si>
    <t xml:space="preserve">          EN LOCALIDADES DE UNA VIVIENDA</t>
  </si>
  <si>
    <t xml:space="preserve">          EN LOCALIDADES DE DOS VIVIENDAS</t>
  </si>
  <si>
    <t xml:space="preserve">CLAVE MUNICIPAL:</t>
  </si>
  <si>
    <t xml:space="preserve">083</t>
  </si>
  <si>
    <t xml:space="preserve">I.- INFORMACIÓN GENERAL</t>
  </si>
  <si>
    <t xml:space="preserve">DIRECTORIO ADMINISTRATIVO, 2003-2006</t>
  </si>
  <si>
    <t xml:space="preserve">TOPONIMIA:</t>
  </si>
  <si>
    <t xml:space="preserve">"Donde muchos abundan".</t>
  </si>
  <si>
    <t xml:space="preserve">PRESIDENTE MUNICIPAL:</t>
  </si>
  <si>
    <t xml:space="preserve">C. GELACIO RAMIREZ ROLDAN </t>
  </si>
  <si>
    <t xml:space="preserve">SECRETARIO MUNICIPAL:</t>
  </si>
  <si>
    <t xml:space="preserve">C. GUILLERMO NICOLAS MARTINEZ SANCHEZ</t>
  </si>
  <si>
    <t xml:space="preserve">FECHA DE CONSTITUCIÓN:</t>
  </si>
  <si>
    <t xml:space="preserve">6 de agosto de 1824.</t>
  </si>
  <si>
    <t xml:space="preserve">SÍNDICO PROCURADOR:</t>
  </si>
  <si>
    <t xml:space="preserve">C. JOSE CIRILO ESPINOZA ORTIZ</t>
  </si>
  <si>
    <t xml:space="preserve">TESORERO MUNICIPAL:</t>
  </si>
  <si>
    <t xml:space="preserve">C. LORENZO SANCHEZ PEÑA </t>
  </si>
  <si>
    <t xml:space="preserve">CABECERA MUNICIPAL:</t>
  </si>
  <si>
    <t xml:space="preserve">Zempoala.</t>
  </si>
  <si>
    <t xml:space="preserve">DIRECCIÓN OFICIAL:</t>
  </si>
  <si>
    <t xml:space="preserve">PLAZA PRINCIPAL, S/N. C.P. 43830.</t>
  </si>
  <si>
    <t xml:space="preserve">TELÉFONO:</t>
  </si>
  <si>
    <t xml:space="preserve">(774)  150-44, 150-88.</t>
  </si>
  <si>
    <t xml:space="preserve">DISTANCIA A LA CAPITAL DEL ESTADO:</t>
  </si>
  <si>
    <t xml:space="preserve">25 km.</t>
  </si>
  <si>
    <t xml:space="preserve">MARGINALIDAD:</t>
  </si>
  <si>
    <t xml:space="preserve">Baja</t>
  </si>
  <si>
    <t xml:space="preserve">LENGUAS:</t>
  </si>
  <si>
    <t xml:space="preserve">Nahuatl: 0.4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XII</t>
  </si>
  <si>
    <t xml:space="preserve">DISTRITO JUDICIAL</t>
  </si>
  <si>
    <t xml:space="preserve">XI</t>
  </si>
  <si>
    <t xml:space="preserve">DISTRITO DE DESARROLLO RURAL</t>
  </si>
  <si>
    <t xml:space="preserve">064</t>
  </si>
  <si>
    <t xml:space="preserve">REGIONALIZACIÓN ADMINISTRATIVA</t>
  </si>
  <si>
    <t xml:space="preserve">II.- ASPECTOS GEOGRÁFICOS</t>
  </si>
  <si>
    <t xml:space="preserve">COORDENADAS:</t>
  </si>
  <si>
    <t xml:space="preserve">LATITUD NORTE  19° 54' 54".</t>
  </si>
  <si>
    <t xml:space="preserve">LONGITUD OESTE  98° 40' 11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Frío.</t>
  </si>
  <si>
    <t xml:space="preserve">OTROS USOS</t>
  </si>
  <si>
    <t xml:space="preserve">TEMPERATURA MEDIA ANUAL:</t>
  </si>
  <si>
    <t xml:space="preserve">16° C.</t>
  </si>
  <si>
    <t xml:space="preserve">PRECIPITACIÓN TOTAL ANUAL:</t>
  </si>
  <si>
    <t xml:space="preserve">494 mm.</t>
  </si>
  <si>
    <t xml:space="preserve">CORRIENTES Y CUERPOS DE AGUA:</t>
  </si>
  <si>
    <t xml:space="preserve">-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Altiplanicie Pulqu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VEHÍCULOS POR SERVICIO, 2003</t>
  </si>
  <si>
    <t xml:space="preserve">INFRAESTRUCTURA EN 2003</t>
  </si>
  <si>
    <t xml:space="preserve">KILÓMETROS</t>
  </si>
  <si>
    <t xml:space="preserve">PÚBLICO</t>
  </si>
  <si>
    <t xml:space="preserve">PARTICULAR</t>
  </si>
  <si>
    <t xml:space="preserve">OFICINAS POSTALES:</t>
  </si>
  <si>
    <t xml:space="preserve">TRONCAL FEDERAL </t>
  </si>
  <si>
    <t xml:space="preserve">AUTOMÓVILES</t>
  </si>
  <si>
    <t xml:space="preserve">ALIMENTADORA ESTATAL</t>
  </si>
  <si>
    <t xml:space="preserve">CAMIONES PASAJEROS</t>
  </si>
  <si>
    <t xml:space="preserve">CAMINO RURAL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</t>
  </si>
  <si>
    <t xml:space="preserve">5 - 9</t>
  </si>
  <si>
    <t xml:space="preserve">TASA DE CRECIMIENTO MEDIA ANUAL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FICIENCIA TERMINAL</t>
  </si>
  <si>
    <t xml:space="preserve">REPROBACIÓN</t>
  </si>
  <si>
    <t xml:space="preserve">ECOLOGÍA, 2003</t>
  </si>
  <si>
    <t xml:space="preserve">DESERCIÓN</t>
  </si>
  <si>
    <t xml:space="preserve">BASUREROS:</t>
  </si>
  <si>
    <t xml:space="preserve">HAS.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BACHILLERATO SISTEMA ABIERTO, 2003.</t>
  </si>
  <si>
    <t xml:space="preserve">INSCRITOS:</t>
  </si>
  <si>
    <t xml:space="preserve">EGRESADOS:</t>
  </si>
  <si>
    <t xml:space="preserve">ATRACTIVOS TURÍSTICOS</t>
  </si>
  <si>
    <t xml:space="preserve">- GASTRONOMÍA:</t>
  </si>
  <si>
    <t xml:space="preserve">Mixiote de carnero, gualumbos, quintoniles, quelites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DÍA DE TIANGUIS:</t>
  </si>
  <si>
    <t xml:space="preserve">Domingo.</t>
  </si>
  <si>
    <t xml:space="preserve">- FIESTAS:</t>
  </si>
  <si>
    <t xml:space="preserve">Virgen del Refugio. 4 de julio.</t>
  </si>
  <si>
    <t xml:space="preserve">Santa Cecilia. 22 de noviembre.</t>
  </si>
  <si>
    <t xml:space="preserve">BIBLIOTECAS PÚBLICAS</t>
  </si>
  <si>
    <t xml:space="preserve">- LUGARES TURÍSTICOS:</t>
  </si>
  <si>
    <t xml:space="preserve">Arcos del Padre Tembeleque.</t>
  </si>
  <si>
    <t xml:space="preserve">Parroquia y exconvento de todos santos.</t>
  </si>
  <si>
    <t xml:space="preserve">FUERO COMÚN</t>
  </si>
  <si>
    <t xml:space="preserve">AGENCIAS DEL MINISTERIO PÚBLICO</t>
  </si>
  <si>
    <t xml:space="preserve">AGENTES DEL MINISTERIO PÚBLICO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*Cada unidad productiva puede tener más de un tipo de ganado.</t>
  </si>
  <si>
    <t xml:space="preserve">PRODUCCIÓN, 2001/02</t>
  </si>
  <si>
    <t xml:space="preserve">PRODUCTO</t>
  </si>
  <si>
    <t xml:space="preserve">SUP. SEMBRADA (HAS.)</t>
  </si>
  <si>
    <t xml:space="preserve">SUP. COSECHADA (HAS.)</t>
  </si>
  <si>
    <t xml:space="preserve">VOLUMEN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AVENA FORRAJERA</t>
  </si>
  <si>
    <t xml:space="preserve">TRIGO GRANO</t>
  </si>
  <si>
    <t xml:space="preserve">MAGUEY PULQUERO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ACIÓN ATENDIDA</t>
  </si>
  <si>
    <t xml:space="preserve">DOTACIÓN (LTS.)</t>
  </si>
  <si>
    <t xml:space="preserve">VENTAS (MILES DE $)</t>
  </si>
  <si>
    <t xml:space="preserve">ESTABLECIMIENTOS DE ALIMENTOS:</t>
  </si>
  <si>
    <t xml:space="preserve">FUENTES:</t>
  </si>
  <si>
    <t xml:space="preserve">PARA LOS CUADROS 1, 5, 7, 10, 11, 12, 18,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6, 29, 31-35, 39, 41-43, 45, y 47-49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  <numFmt numFmtId="174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96047008547009"/>
          <c:y val="0.03067108330266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7094017094017"/>
          <c:y val="0.0306710833026623"/>
          <c:w val="0.84198717948718"/>
          <c:h val="0.96932891669733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ZEMPOALA!$BA$18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MPOALA!$AZ$187:$AZ$20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ZEMPOALA!$BA$187:$BA$201</c:f>
              <c:numCache>
                <c:formatCode>General</c:formatCode>
                <c:ptCount val="15"/>
                <c:pt idx="0">
                  <c:v>1321</c:v>
                </c:pt>
                <c:pt idx="1">
                  <c:v>1302</c:v>
                </c:pt>
                <c:pt idx="2">
                  <c:v>1430</c:v>
                </c:pt>
                <c:pt idx="3">
                  <c:v>1265</c:v>
                </c:pt>
                <c:pt idx="4">
                  <c:v>1214</c:v>
                </c:pt>
                <c:pt idx="5">
                  <c:v>1095</c:v>
                </c:pt>
                <c:pt idx="6">
                  <c:v>961</c:v>
                </c:pt>
                <c:pt idx="7">
                  <c:v>800</c:v>
                </c:pt>
                <c:pt idx="8">
                  <c:v>656</c:v>
                </c:pt>
                <c:pt idx="9">
                  <c:v>485</c:v>
                </c:pt>
                <c:pt idx="10">
                  <c:v>377</c:v>
                </c:pt>
                <c:pt idx="11">
                  <c:v>348</c:v>
                </c:pt>
                <c:pt idx="12">
                  <c:v>328</c:v>
                </c:pt>
                <c:pt idx="13">
                  <c:v>233</c:v>
                </c:pt>
                <c:pt idx="14">
                  <c:v>563</c:v>
                </c:pt>
              </c:numCache>
            </c:numRef>
          </c:val>
        </c:ser>
        <c:ser>
          <c:idx val="1"/>
          <c:order val="1"/>
          <c:tx>
            <c:strRef>
              <c:f>ZEMPOALA!$BB$18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MPOALA!$AZ$187:$AZ$20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ZEMPOALA!$BB$187:$BB$201</c:f>
              <c:numCache>
                <c:formatCode>General</c:formatCode>
                <c:ptCount val="15"/>
                <c:pt idx="0">
                  <c:v>-1286.66666666667</c:v>
                </c:pt>
                <c:pt idx="1">
                  <c:v>-1491.66666666667</c:v>
                </c:pt>
                <c:pt idx="2">
                  <c:v>-1394.66666666667</c:v>
                </c:pt>
                <c:pt idx="3">
                  <c:v>-1261.66666666667</c:v>
                </c:pt>
                <c:pt idx="4">
                  <c:v>-1118.66666666667</c:v>
                </c:pt>
                <c:pt idx="5">
                  <c:v>-958.666666666667</c:v>
                </c:pt>
                <c:pt idx="6">
                  <c:v>-893.666666666667</c:v>
                </c:pt>
                <c:pt idx="7">
                  <c:v>-724.666666666667</c:v>
                </c:pt>
                <c:pt idx="8">
                  <c:v>-615.666666666667</c:v>
                </c:pt>
                <c:pt idx="9">
                  <c:v>-464.666666666667</c:v>
                </c:pt>
                <c:pt idx="10">
                  <c:v>-424.666666666667</c:v>
                </c:pt>
                <c:pt idx="11">
                  <c:v>-340.666666666667</c:v>
                </c:pt>
                <c:pt idx="12">
                  <c:v>-321.666666666667</c:v>
                </c:pt>
                <c:pt idx="13">
                  <c:v>-271.666666666667</c:v>
                </c:pt>
                <c:pt idx="14">
                  <c:v>-569</c:v>
                </c:pt>
              </c:numCache>
            </c:numRef>
          </c:val>
        </c:ser>
        <c:gapWidth val="70"/>
        <c:shape val="box"/>
        <c:axId val="96431220"/>
        <c:axId val="10923364"/>
        <c:axId val="0"/>
      </c:bar3DChart>
      <c:catAx>
        <c:axId val="9643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3364"/>
        <c:crossesAt val="0"/>
        <c:auto val="1"/>
        <c:lblAlgn val="ctr"/>
        <c:lblOffset val="100"/>
        <c:noMultiLvlLbl val="0"/>
      </c:catAx>
      <c:valAx>
        <c:axId val="109233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31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5064102564103"/>
          <c:y val="0.43847380689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7</xdr:row>
      <xdr:rowOff>28440</xdr:rowOff>
    </xdr:from>
    <xdr:to>
      <xdr:col>18</xdr:col>
      <xdr:colOff>180720</xdr:colOff>
      <xdr:row>207</xdr:row>
      <xdr:rowOff>85680</xdr:rowOff>
    </xdr:to>
    <xdr:graphicFrame>
      <xdr:nvGraphicFramePr>
        <xdr:cNvPr id="0" name="Chart 1"/>
        <xdr:cNvGraphicFramePr/>
      </xdr:nvGraphicFramePr>
      <xdr:xfrm>
        <a:off x="240480" y="25612560"/>
        <a:ext cx="33692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4</xdr:row>
      <xdr:rowOff>104760</xdr:rowOff>
    </xdr:from>
    <xdr:to>
      <xdr:col>46</xdr:col>
      <xdr:colOff>55080</xdr:colOff>
      <xdr:row>80</xdr:row>
      <xdr:rowOff>128520</xdr:rowOff>
    </xdr:to>
    <xdr:grpSp>
      <xdr:nvGrpSpPr>
        <xdr:cNvPr id="1" name="Group 2"/>
        <xdr:cNvGrpSpPr/>
      </xdr:nvGrpSpPr>
      <xdr:grpSpPr>
        <a:xfrm>
          <a:off x="5436720" y="9163080"/>
          <a:ext cx="4340160" cy="880920"/>
          <a:chOff x="5436720" y="9163080"/>
          <a:chExt cx="4340160" cy="880920"/>
        </a:xfrm>
      </xdr:grpSpPr>
      <xdr:sp>
        <xdr:nvSpPr>
          <xdr:cNvPr id="2" name="Rectángulo 4"/>
          <xdr:cNvSpPr/>
        </xdr:nvSpPr>
        <xdr:spPr>
          <a:xfrm>
            <a:off x="5447880" y="9163080"/>
            <a:ext cx="4317480" cy="880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36720" y="9345600"/>
            <a:ext cx="434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4</xdr:row>
      <xdr:rowOff>124200</xdr:rowOff>
    </xdr:from>
    <xdr:to>
      <xdr:col>46</xdr:col>
      <xdr:colOff>55080</xdr:colOff>
      <xdr:row>93</xdr:row>
      <xdr:rowOff>128520</xdr:rowOff>
    </xdr:to>
    <xdr:grpSp>
      <xdr:nvGrpSpPr>
        <xdr:cNvPr id="4" name="Group 5"/>
        <xdr:cNvGrpSpPr/>
      </xdr:nvGrpSpPr>
      <xdr:grpSpPr>
        <a:xfrm>
          <a:off x="5466960" y="10668240"/>
          <a:ext cx="4309920" cy="1290240"/>
          <a:chOff x="5466960" y="10668240"/>
          <a:chExt cx="4309920" cy="1290240"/>
        </a:xfrm>
      </xdr:grpSpPr>
      <xdr:sp>
        <xdr:nvSpPr>
          <xdr:cNvPr id="5" name="Rectángulo 6"/>
          <xdr:cNvSpPr/>
        </xdr:nvSpPr>
        <xdr:spPr>
          <a:xfrm>
            <a:off x="5466960" y="10668240"/>
            <a:ext cx="429840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66960" y="10845360"/>
            <a:ext cx="430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78120" y="10990800"/>
            <a:ext cx="428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21</xdr:row>
      <xdr:rowOff>0</xdr:rowOff>
    </xdr:from>
    <xdr:to>
      <xdr:col>15</xdr:col>
      <xdr:colOff>63720</xdr:colOff>
      <xdr:row>125</xdr:row>
      <xdr:rowOff>128520</xdr:rowOff>
    </xdr:to>
    <xdr:grpSp>
      <xdr:nvGrpSpPr>
        <xdr:cNvPr id="8" name="Group 9"/>
        <xdr:cNvGrpSpPr/>
      </xdr:nvGrpSpPr>
      <xdr:grpSpPr>
        <a:xfrm>
          <a:off x="351000" y="15849720"/>
          <a:ext cx="2570400" cy="699840"/>
          <a:chOff x="351000" y="15849720"/>
          <a:chExt cx="2570400" cy="699840"/>
        </a:xfrm>
      </xdr:grpSpPr>
      <xdr:sp>
        <xdr:nvSpPr>
          <xdr:cNvPr id="9" name="Rectángulo 27"/>
          <xdr:cNvSpPr/>
        </xdr:nvSpPr>
        <xdr:spPr>
          <a:xfrm>
            <a:off x="351000" y="15849720"/>
            <a:ext cx="257040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51000" y="15989400"/>
            <a:ext cx="257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51000" y="16124040"/>
            <a:ext cx="257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760</xdr:colOff>
      <xdr:row>116</xdr:row>
      <xdr:rowOff>0</xdr:rowOff>
    </xdr:to>
    <xdr:sp>
      <xdr:nvSpPr>
        <xdr:cNvPr id="12" name="Line 13"/>
        <xdr:cNvSpPr/>
      </xdr:nvSpPr>
      <xdr:spPr>
        <a:xfrm>
          <a:off x="3388680" y="15135120"/>
          <a:ext cx="31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" name="Line 14"/>
        <xdr:cNvSpPr/>
      </xdr:nvSpPr>
      <xdr:spPr>
        <a:xfrm>
          <a:off x="3388680" y="15278040"/>
          <a:ext cx="320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14</xdr:row>
      <xdr:rowOff>104760</xdr:rowOff>
    </xdr:from>
    <xdr:to>
      <xdr:col>46</xdr:col>
      <xdr:colOff>34560</xdr:colOff>
      <xdr:row>123</xdr:row>
      <xdr:rowOff>119160</xdr:rowOff>
    </xdr:to>
    <xdr:grpSp>
      <xdr:nvGrpSpPr>
        <xdr:cNvPr id="14" name="Group 15"/>
        <xdr:cNvGrpSpPr/>
      </xdr:nvGrpSpPr>
      <xdr:grpSpPr>
        <a:xfrm>
          <a:off x="6893280" y="14954400"/>
          <a:ext cx="2863080" cy="1299960"/>
          <a:chOff x="6893280" y="14954400"/>
          <a:chExt cx="2863080" cy="1299960"/>
        </a:xfrm>
      </xdr:grpSpPr>
      <xdr:sp>
        <xdr:nvSpPr>
          <xdr:cNvPr id="15" name="Rectángulo 37"/>
          <xdr:cNvSpPr/>
        </xdr:nvSpPr>
        <xdr:spPr>
          <a:xfrm>
            <a:off x="6893280" y="14954400"/>
            <a:ext cx="285768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910200" y="15136920"/>
            <a:ext cx="282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904440" y="15276600"/>
            <a:ext cx="285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31</xdr:row>
      <xdr:rowOff>114480</xdr:rowOff>
    </xdr:from>
    <xdr:to>
      <xdr:col>20</xdr:col>
      <xdr:colOff>45000</xdr:colOff>
      <xdr:row>134</xdr:row>
      <xdr:rowOff>118800</xdr:rowOff>
    </xdr:to>
    <xdr:grpSp>
      <xdr:nvGrpSpPr>
        <xdr:cNvPr id="18" name="Group 19"/>
        <xdr:cNvGrpSpPr/>
      </xdr:nvGrpSpPr>
      <xdr:grpSpPr>
        <a:xfrm>
          <a:off x="340920" y="17392680"/>
          <a:ext cx="3513960" cy="433080"/>
          <a:chOff x="340920" y="17392680"/>
          <a:chExt cx="3513960" cy="433080"/>
        </a:xfrm>
      </xdr:grpSpPr>
      <xdr:sp>
        <xdr:nvSpPr>
          <xdr:cNvPr id="19" name="Rectángulo 41"/>
          <xdr:cNvSpPr/>
        </xdr:nvSpPr>
        <xdr:spPr>
          <a:xfrm>
            <a:off x="340920" y="17392680"/>
            <a:ext cx="35024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40920" y="17558280"/>
            <a:ext cx="350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40920" y="17702640"/>
            <a:ext cx="351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1</xdr:row>
      <xdr:rowOff>114480</xdr:rowOff>
    </xdr:from>
    <xdr:to>
      <xdr:col>37</xdr:col>
      <xdr:colOff>34920</xdr:colOff>
      <xdr:row>134</xdr:row>
      <xdr:rowOff>118800</xdr:rowOff>
    </xdr:to>
    <xdr:grpSp>
      <xdr:nvGrpSpPr>
        <xdr:cNvPr id="22" name="Group 23"/>
        <xdr:cNvGrpSpPr/>
      </xdr:nvGrpSpPr>
      <xdr:grpSpPr>
        <a:xfrm>
          <a:off x="3970440" y="17392680"/>
          <a:ext cx="3800160" cy="433080"/>
          <a:chOff x="3970440" y="17392680"/>
          <a:chExt cx="3800160" cy="433080"/>
        </a:xfrm>
      </xdr:grpSpPr>
      <xdr:sp>
        <xdr:nvSpPr>
          <xdr:cNvPr id="23" name="Rectángulo 47"/>
          <xdr:cNvSpPr/>
        </xdr:nvSpPr>
        <xdr:spPr>
          <a:xfrm>
            <a:off x="3970440" y="17392680"/>
            <a:ext cx="37886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75840" y="17558280"/>
            <a:ext cx="379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70440" y="17702640"/>
            <a:ext cx="380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40400</xdr:colOff>
      <xdr:row>131</xdr:row>
      <xdr:rowOff>114480</xdr:rowOff>
    </xdr:from>
    <xdr:to>
      <xdr:col>46</xdr:col>
      <xdr:colOff>44640</xdr:colOff>
      <xdr:row>134</xdr:row>
      <xdr:rowOff>137880</xdr:rowOff>
    </xdr:to>
    <xdr:grpSp>
      <xdr:nvGrpSpPr>
        <xdr:cNvPr id="26" name="Group 27"/>
        <xdr:cNvGrpSpPr/>
      </xdr:nvGrpSpPr>
      <xdr:grpSpPr>
        <a:xfrm>
          <a:off x="7876080" y="17392680"/>
          <a:ext cx="1890360" cy="452160"/>
          <a:chOff x="7876080" y="17392680"/>
          <a:chExt cx="1890360" cy="452160"/>
        </a:xfrm>
      </xdr:grpSpPr>
      <xdr:sp>
        <xdr:nvSpPr>
          <xdr:cNvPr id="27" name="Rectángulo 51"/>
          <xdr:cNvSpPr/>
        </xdr:nvSpPr>
        <xdr:spPr>
          <a:xfrm>
            <a:off x="7876080" y="17392680"/>
            <a:ext cx="18792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904160" y="17559360"/>
            <a:ext cx="186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904160" y="17704800"/>
            <a:ext cx="186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37</xdr:row>
      <xdr:rowOff>104760</xdr:rowOff>
    </xdr:from>
    <xdr:to>
      <xdr:col>28</xdr:col>
      <xdr:colOff>45360</xdr:colOff>
      <xdr:row>141</xdr:row>
      <xdr:rowOff>137880</xdr:rowOff>
    </xdr:to>
    <xdr:grpSp>
      <xdr:nvGrpSpPr>
        <xdr:cNvPr id="30" name="Group 31"/>
        <xdr:cNvGrpSpPr/>
      </xdr:nvGrpSpPr>
      <xdr:grpSpPr>
        <a:xfrm>
          <a:off x="3007800" y="18240480"/>
          <a:ext cx="2815920" cy="604440"/>
          <a:chOff x="3007800" y="18240480"/>
          <a:chExt cx="2815920" cy="604440"/>
        </a:xfrm>
      </xdr:grpSpPr>
      <xdr:sp>
        <xdr:nvSpPr>
          <xdr:cNvPr id="31" name="Rectángulo 55"/>
          <xdr:cNvSpPr/>
        </xdr:nvSpPr>
        <xdr:spPr>
          <a:xfrm>
            <a:off x="3007800" y="18240480"/>
            <a:ext cx="281592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07800" y="18418320"/>
            <a:ext cx="281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07800" y="18564120"/>
            <a:ext cx="281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148</xdr:row>
      <xdr:rowOff>0</xdr:rowOff>
    </xdr:from>
    <xdr:to>
      <xdr:col>46</xdr:col>
      <xdr:colOff>55080</xdr:colOff>
      <xdr:row>154</xdr:row>
      <xdr:rowOff>33840</xdr:rowOff>
    </xdr:to>
    <xdr:grpSp>
      <xdr:nvGrpSpPr>
        <xdr:cNvPr id="34" name="Group 35"/>
        <xdr:cNvGrpSpPr/>
      </xdr:nvGrpSpPr>
      <xdr:grpSpPr>
        <a:xfrm>
          <a:off x="5929200" y="19707120"/>
          <a:ext cx="3847680" cy="910080"/>
          <a:chOff x="5929200" y="19707120"/>
          <a:chExt cx="3847680" cy="910080"/>
        </a:xfrm>
      </xdr:grpSpPr>
      <xdr:sp>
        <xdr:nvSpPr>
          <xdr:cNvPr id="35" name="Rectángulo 69"/>
          <xdr:cNvSpPr/>
        </xdr:nvSpPr>
        <xdr:spPr>
          <a:xfrm>
            <a:off x="5929200" y="19707120"/>
            <a:ext cx="3807720" cy="910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29200" y="19864800"/>
            <a:ext cx="384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29200" y="19994760"/>
            <a:ext cx="384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3</xdr:row>
      <xdr:rowOff>95400</xdr:rowOff>
    </xdr:from>
    <xdr:to>
      <xdr:col>46</xdr:col>
      <xdr:colOff>55080</xdr:colOff>
      <xdr:row>70</xdr:row>
      <xdr:rowOff>128520</xdr:rowOff>
    </xdr:to>
    <xdr:grpSp>
      <xdr:nvGrpSpPr>
        <xdr:cNvPr id="38" name="Group 39"/>
        <xdr:cNvGrpSpPr/>
      </xdr:nvGrpSpPr>
      <xdr:grpSpPr>
        <a:xfrm>
          <a:off x="5456880" y="7581960"/>
          <a:ext cx="4320000" cy="1033200"/>
          <a:chOff x="5456880" y="7581960"/>
          <a:chExt cx="4320000" cy="1033200"/>
        </a:xfrm>
      </xdr:grpSpPr>
      <xdr:sp>
        <xdr:nvSpPr>
          <xdr:cNvPr id="39" name="Rectángulo 3"/>
          <xdr:cNvSpPr/>
        </xdr:nvSpPr>
        <xdr:spPr>
          <a:xfrm>
            <a:off x="5456880" y="7581960"/>
            <a:ext cx="430848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456880" y="7774560"/>
            <a:ext cx="432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200</xdr:colOff>
      <xdr:row>165</xdr:row>
      <xdr:rowOff>114480</xdr:rowOff>
    </xdr:from>
    <xdr:to>
      <xdr:col>19</xdr:col>
      <xdr:colOff>14760</xdr:colOff>
      <xdr:row>185</xdr:row>
      <xdr:rowOff>14040</xdr:rowOff>
    </xdr:to>
    <xdr:grpSp>
      <xdr:nvGrpSpPr>
        <xdr:cNvPr id="41" name="Group 42"/>
        <xdr:cNvGrpSpPr/>
      </xdr:nvGrpSpPr>
      <xdr:grpSpPr>
        <a:xfrm>
          <a:off x="160200" y="22269600"/>
          <a:ext cx="3474000" cy="3042720"/>
          <a:chOff x="160200" y="22269600"/>
          <a:chExt cx="3474000" cy="3042720"/>
        </a:xfrm>
      </xdr:grpSpPr>
      <xdr:sp>
        <xdr:nvSpPr>
          <xdr:cNvPr id="42" name="Rectángulo 80"/>
          <xdr:cNvSpPr/>
        </xdr:nvSpPr>
        <xdr:spPr>
          <a:xfrm>
            <a:off x="160200" y="22269600"/>
            <a:ext cx="3434040" cy="3042720"/>
          </a:xfrm>
          <a:prstGeom prst="roundRect">
            <a:avLst>
              <a:gd name="adj" fmla="val 6542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82880" y="22441680"/>
            <a:ext cx="342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82880" y="22592520"/>
            <a:ext cx="345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7</xdr:row>
      <xdr:rowOff>0</xdr:rowOff>
    </xdr:from>
    <xdr:to>
      <xdr:col>28</xdr:col>
      <xdr:colOff>281520</xdr:colOff>
      <xdr:row>167</xdr:row>
      <xdr:rowOff>0</xdr:rowOff>
    </xdr:to>
    <xdr:sp>
      <xdr:nvSpPr>
        <xdr:cNvPr id="45" name="Line 46"/>
        <xdr:cNvSpPr/>
      </xdr:nvSpPr>
      <xdr:spPr>
        <a:xfrm>
          <a:off x="4381560" y="22440960"/>
          <a:ext cx="16783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65</xdr:row>
      <xdr:rowOff>105120</xdr:rowOff>
    </xdr:from>
    <xdr:to>
      <xdr:col>46</xdr:col>
      <xdr:colOff>54720</xdr:colOff>
      <xdr:row>173</xdr:row>
      <xdr:rowOff>147240</xdr:rowOff>
    </xdr:to>
    <xdr:grpSp>
      <xdr:nvGrpSpPr>
        <xdr:cNvPr id="46" name="Group 47"/>
        <xdr:cNvGrpSpPr/>
      </xdr:nvGrpSpPr>
      <xdr:grpSpPr>
        <a:xfrm>
          <a:off x="4301280" y="22260240"/>
          <a:ext cx="5475240" cy="1280520"/>
          <a:chOff x="4301280" y="22260240"/>
          <a:chExt cx="5475240" cy="1280520"/>
        </a:xfrm>
      </xdr:grpSpPr>
      <xdr:sp>
        <xdr:nvSpPr>
          <xdr:cNvPr id="47" name="Rectángulo 85"/>
          <xdr:cNvSpPr/>
        </xdr:nvSpPr>
        <xdr:spPr>
          <a:xfrm>
            <a:off x="4301280" y="22260240"/>
            <a:ext cx="545292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306680" y="22437720"/>
            <a:ext cx="546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75</xdr:row>
      <xdr:rowOff>105120</xdr:rowOff>
    </xdr:from>
    <xdr:to>
      <xdr:col>35</xdr:col>
      <xdr:colOff>37440</xdr:colOff>
      <xdr:row>178</xdr:row>
      <xdr:rowOff>147240</xdr:rowOff>
    </xdr:to>
    <xdr:grpSp>
      <xdr:nvGrpSpPr>
        <xdr:cNvPr id="49" name="Group 50"/>
        <xdr:cNvGrpSpPr/>
      </xdr:nvGrpSpPr>
      <xdr:grpSpPr>
        <a:xfrm>
          <a:off x="4341240" y="23822280"/>
          <a:ext cx="3050640" cy="528120"/>
          <a:chOff x="4341240" y="23822280"/>
          <a:chExt cx="3050640" cy="528120"/>
        </a:xfrm>
      </xdr:grpSpPr>
      <xdr:sp>
        <xdr:nvSpPr>
          <xdr:cNvPr id="50" name="Rectángulo 88"/>
          <xdr:cNvSpPr/>
        </xdr:nvSpPr>
        <xdr:spPr>
          <a:xfrm>
            <a:off x="4341240" y="23822280"/>
            <a:ext cx="304740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41240" y="24030000"/>
            <a:ext cx="305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341240" y="24190200"/>
            <a:ext cx="305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87</xdr:row>
      <xdr:rowOff>114480</xdr:rowOff>
    </xdr:from>
    <xdr:to>
      <xdr:col>46</xdr:col>
      <xdr:colOff>54720</xdr:colOff>
      <xdr:row>192</xdr:row>
      <xdr:rowOff>128520</xdr:rowOff>
    </xdr:to>
    <xdr:grpSp>
      <xdr:nvGrpSpPr>
        <xdr:cNvPr id="53" name="Group 54"/>
        <xdr:cNvGrpSpPr/>
      </xdr:nvGrpSpPr>
      <xdr:grpSpPr>
        <a:xfrm>
          <a:off x="4351320" y="25698600"/>
          <a:ext cx="5425200" cy="728280"/>
          <a:chOff x="4351320" y="25698600"/>
          <a:chExt cx="5425200" cy="728280"/>
        </a:xfrm>
      </xdr:grpSpPr>
      <xdr:sp>
        <xdr:nvSpPr>
          <xdr:cNvPr id="54" name="Rectángulo 99"/>
          <xdr:cNvSpPr/>
        </xdr:nvSpPr>
        <xdr:spPr>
          <a:xfrm>
            <a:off x="4351320" y="25698600"/>
            <a:ext cx="539712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56720" y="25869960"/>
            <a:ext cx="54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356720" y="26014320"/>
            <a:ext cx="54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13</xdr:row>
      <xdr:rowOff>104760</xdr:rowOff>
    </xdr:from>
    <xdr:to>
      <xdr:col>23</xdr:col>
      <xdr:colOff>45720</xdr:colOff>
      <xdr:row>218</xdr:row>
      <xdr:rowOff>128520</xdr:rowOff>
    </xdr:to>
    <xdr:grpSp>
      <xdr:nvGrpSpPr>
        <xdr:cNvPr id="57" name="Group 58"/>
        <xdr:cNvGrpSpPr/>
      </xdr:nvGrpSpPr>
      <xdr:grpSpPr>
        <a:xfrm>
          <a:off x="330840" y="29422800"/>
          <a:ext cx="4096440" cy="738000"/>
          <a:chOff x="330840" y="29422800"/>
          <a:chExt cx="4096440" cy="738000"/>
        </a:xfrm>
      </xdr:grpSpPr>
      <xdr:sp>
        <xdr:nvSpPr>
          <xdr:cNvPr id="58" name="Rectángulo 118"/>
          <xdr:cNvSpPr/>
        </xdr:nvSpPr>
        <xdr:spPr>
          <a:xfrm>
            <a:off x="330840" y="29422800"/>
            <a:ext cx="4096440" cy="738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330840" y="29604600"/>
            <a:ext cx="409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13</xdr:row>
      <xdr:rowOff>104760</xdr:rowOff>
    </xdr:from>
    <xdr:to>
      <xdr:col>46</xdr:col>
      <xdr:colOff>34920</xdr:colOff>
      <xdr:row>217</xdr:row>
      <xdr:rowOff>118800</xdr:rowOff>
    </xdr:to>
    <xdr:grpSp>
      <xdr:nvGrpSpPr>
        <xdr:cNvPr id="60" name="Group 61"/>
        <xdr:cNvGrpSpPr/>
      </xdr:nvGrpSpPr>
      <xdr:grpSpPr>
        <a:xfrm>
          <a:off x="6210000" y="29422800"/>
          <a:ext cx="3546720" cy="585360"/>
          <a:chOff x="6210000" y="29422800"/>
          <a:chExt cx="3546720" cy="585360"/>
        </a:xfrm>
      </xdr:grpSpPr>
      <xdr:sp>
        <xdr:nvSpPr>
          <xdr:cNvPr id="61" name="Rectángulo 128"/>
          <xdr:cNvSpPr/>
        </xdr:nvSpPr>
        <xdr:spPr>
          <a:xfrm>
            <a:off x="6210000" y="29422800"/>
            <a:ext cx="35409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210000" y="29605320"/>
            <a:ext cx="354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210000" y="29889720"/>
            <a:ext cx="354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20</xdr:row>
      <xdr:rowOff>104760</xdr:rowOff>
    </xdr:from>
    <xdr:to>
      <xdr:col>46</xdr:col>
      <xdr:colOff>34920</xdr:colOff>
      <xdr:row>223</xdr:row>
      <xdr:rowOff>128160</xdr:rowOff>
    </xdr:to>
    <xdr:grpSp>
      <xdr:nvGrpSpPr>
        <xdr:cNvPr id="64" name="Group 65"/>
        <xdr:cNvGrpSpPr/>
      </xdr:nvGrpSpPr>
      <xdr:grpSpPr>
        <a:xfrm>
          <a:off x="5929200" y="30422880"/>
          <a:ext cx="3827520" cy="452160"/>
          <a:chOff x="5929200" y="30422880"/>
          <a:chExt cx="3827520" cy="452160"/>
        </a:xfrm>
      </xdr:grpSpPr>
      <xdr:sp>
        <xdr:nvSpPr>
          <xdr:cNvPr id="65" name="Rectángulo 132"/>
          <xdr:cNvSpPr/>
        </xdr:nvSpPr>
        <xdr:spPr>
          <a:xfrm>
            <a:off x="5929200" y="30422880"/>
            <a:ext cx="38275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940360" y="30603600"/>
            <a:ext cx="381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929200" y="30741840"/>
            <a:ext cx="382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200</xdr:colOff>
      <xdr:row>247</xdr:row>
      <xdr:rowOff>104760</xdr:rowOff>
    </xdr:from>
    <xdr:to>
      <xdr:col>23</xdr:col>
      <xdr:colOff>45000</xdr:colOff>
      <xdr:row>250</xdr:row>
      <xdr:rowOff>128520</xdr:rowOff>
    </xdr:to>
    <xdr:grpSp>
      <xdr:nvGrpSpPr>
        <xdr:cNvPr id="68" name="Group 69"/>
        <xdr:cNvGrpSpPr/>
      </xdr:nvGrpSpPr>
      <xdr:grpSpPr>
        <a:xfrm>
          <a:off x="160200" y="34280640"/>
          <a:ext cx="4266360" cy="452160"/>
          <a:chOff x="160200" y="34280640"/>
          <a:chExt cx="4266360" cy="452160"/>
        </a:xfrm>
      </xdr:grpSpPr>
      <xdr:sp>
        <xdr:nvSpPr>
          <xdr:cNvPr id="69" name="Rectángulo 143"/>
          <xdr:cNvSpPr/>
        </xdr:nvSpPr>
        <xdr:spPr>
          <a:xfrm>
            <a:off x="160200" y="34280640"/>
            <a:ext cx="42663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160200" y="34461360"/>
            <a:ext cx="426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160200" y="34599600"/>
            <a:ext cx="426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3</xdr:row>
      <xdr:rowOff>114480</xdr:rowOff>
    </xdr:from>
    <xdr:to>
      <xdr:col>14</xdr:col>
      <xdr:colOff>34560</xdr:colOff>
      <xdr:row>255</xdr:row>
      <xdr:rowOff>128160</xdr:rowOff>
    </xdr:to>
    <xdr:grpSp>
      <xdr:nvGrpSpPr>
        <xdr:cNvPr id="72" name="Group 73"/>
        <xdr:cNvGrpSpPr/>
      </xdr:nvGrpSpPr>
      <xdr:grpSpPr>
        <a:xfrm>
          <a:off x="351000" y="35147520"/>
          <a:ext cx="2350440" cy="299520"/>
          <a:chOff x="351000" y="35147520"/>
          <a:chExt cx="2350440" cy="299520"/>
        </a:xfrm>
      </xdr:grpSpPr>
      <xdr:sp>
        <xdr:nvSpPr>
          <xdr:cNvPr id="73" name="Rectángulo 148"/>
          <xdr:cNvSpPr/>
        </xdr:nvSpPr>
        <xdr:spPr>
          <a:xfrm>
            <a:off x="351000" y="35147520"/>
            <a:ext cx="2339280" cy="299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362160" y="35313120"/>
            <a:ext cx="233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38</xdr:row>
      <xdr:rowOff>104760</xdr:rowOff>
    </xdr:from>
    <xdr:to>
      <xdr:col>46</xdr:col>
      <xdr:colOff>55080</xdr:colOff>
      <xdr:row>242</xdr:row>
      <xdr:rowOff>23400</xdr:rowOff>
    </xdr:to>
    <xdr:grpSp>
      <xdr:nvGrpSpPr>
        <xdr:cNvPr id="75" name="Group 76"/>
        <xdr:cNvGrpSpPr/>
      </xdr:nvGrpSpPr>
      <xdr:grpSpPr>
        <a:xfrm>
          <a:off x="5547240" y="32994720"/>
          <a:ext cx="4229640" cy="489960"/>
          <a:chOff x="5547240" y="32994720"/>
          <a:chExt cx="4229640" cy="489960"/>
        </a:xfrm>
      </xdr:grpSpPr>
      <xdr:sp>
        <xdr:nvSpPr>
          <xdr:cNvPr id="76" name="Rectángulo 152"/>
          <xdr:cNvSpPr/>
        </xdr:nvSpPr>
        <xdr:spPr>
          <a:xfrm>
            <a:off x="5547240" y="32994720"/>
            <a:ext cx="4206960" cy="48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5547240" y="33172200"/>
            <a:ext cx="422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5547240" y="33317640"/>
            <a:ext cx="422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920</xdr:colOff>
      <xdr:row>194</xdr:row>
      <xdr:rowOff>114480</xdr:rowOff>
    </xdr:from>
    <xdr:to>
      <xdr:col>46</xdr:col>
      <xdr:colOff>24840</xdr:colOff>
      <xdr:row>197</xdr:row>
      <xdr:rowOff>128160</xdr:rowOff>
    </xdr:to>
    <xdr:grpSp>
      <xdr:nvGrpSpPr>
        <xdr:cNvPr id="79" name="Group 80"/>
        <xdr:cNvGrpSpPr/>
      </xdr:nvGrpSpPr>
      <xdr:grpSpPr>
        <a:xfrm>
          <a:off x="6913440" y="26698680"/>
          <a:ext cx="2833200" cy="461520"/>
          <a:chOff x="6913440" y="26698680"/>
          <a:chExt cx="2833200" cy="461520"/>
        </a:xfrm>
      </xdr:grpSpPr>
      <xdr:sp>
        <xdr:nvSpPr>
          <xdr:cNvPr id="80" name="Rectángulo 182"/>
          <xdr:cNvSpPr/>
        </xdr:nvSpPr>
        <xdr:spPr>
          <a:xfrm>
            <a:off x="6913440" y="26698680"/>
            <a:ext cx="28332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6913440" y="26875440"/>
            <a:ext cx="28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6913440" y="27020520"/>
            <a:ext cx="28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320</xdr:colOff>
      <xdr:row>266</xdr:row>
      <xdr:rowOff>114480</xdr:rowOff>
    </xdr:from>
    <xdr:to>
      <xdr:col>33</xdr:col>
      <xdr:colOff>45000</xdr:colOff>
      <xdr:row>274</xdr:row>
      <xdr:rowOff>128520</xdr:rowOff>
    </xdr:to>
    <xdr:grpSp>
      <xdr:nvGrpSpPr>
        <xdr:cNvPr id="83" name="Group 84"/>
        <xdr:cNvGrpSpPr/>
      </xdr:nvGrpSpPr>
      <xdr:grpSpPr>
        <a:xfrm>
          <a:off x="3559320" y="37004760"/>
          <a:ext cx="3459240" cy="1157040"/>
          <a:chOff x="3559320" y="37004760"/>
          <a:chExt cx="3459240" cy="1157040"/>
        </a:xfrm>
      </xdr:grpSpPr>
      <xdr:sp>
        <xdr:nvSpPr>
          <xdr:cNvPr id="84" name="Rectángulo 200"/>
          <xdr:cNvSpPr/>
        </xdr:nvSpPr>
        <xdr:spPr>
          <a:xfrm>
            <a:off x="3559320" y="37004760"/>
            <a:ext cx="343656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559320" y="37176840"/>
            <a:ext cx="345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3559320" y="37316880"/>
            <a:ext cx="345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0360</xdr:colOff>
      <xdr:row>266</xdr:row>
      <xdr:rowOff>56880</xdr:rowOff>
    </xdr:from>
    <xdr:to>
      <xdr:col>17</xdr:col>
      <xdr:colOff>84960</xdr:colOff>
      <xdr:row>279</xdr:row>
      <xdr:rowOff>128160</xdr:rowOff>
    </xdr:to>
    <xdr:grpSp>
      <xdr:nvGrpSpPr>
        <xdr:cNvPr id="87" name="Group 88"/>
        <xdr:cNvGrpSpPr/>
      </xdr:nvGrpSpPr>
      <xdr:grpSpPr>
        <a:xfrm>
          <a:off x="370800" y="36947160"/>
          <a:ext cx="2952720" cy="1928880"/>
          <a:chOff x="370800" y="36947160"/>
          <a:chExt cx="2952720" cy="1928880"/>
        </a:xfrm>
      </xdr:grpSpPr>
      <xdr:sp>
        <xdr:nvSpPr>
          <xdr:cNvPr id="88" name="Rectángulo 205"/>
          <xdr:cNvSpPr/>
        </xdr:nvSpPr>
        <xdr:spPr>
          <a:xfrm>
            <a:off x="370800" y="36947160"/>
            <a:ext cx="2941200" cy="1928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381960" y="37151640"/>
            <a:ext cx="291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370800" y="37324080"/>
            <a:ext cx="295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84</xdr:row>
      <xdr:rowOff>104760</xdr:rowOff>
    </xdr:from>
    <xdr:to>
      <xdr:col>28</xdr:col>
      <xdr:colOff>76680</xdr:colOff>
      <xdr:row>287</xdr:row>
      <xdr:rowOff>118800</xdr:rowOff>
    </xdr:to>
    <xdr:grpSp>
      <xdr:nvGrpSpPr>
        <xdr:cNvPr id="91" name="Group 92"/>
        <xdr:cNvGrpSpPr/>
      </xdr:nvGrpSpPr>
      <xdr:grpSpPr>
        <a:xfrm>
          <a:off x="320760" y="39566880"/>
          <a:ext cx="5534280" cy="442800"/>
          <a:chOff x="320760" y="39566880"/>
          <a:chExt cx="5534280" cy="442800"/>
        </a:xfrm>
      </xdr:grpSpPr>
      <xdr:sp>
        <xdr:nvSpPr>
          <xdr:cNvPr id="92" name="Rectángulo 220"/>
          <xdr:cNvSpPr/>
        </xdr:nvSpPr>
        <xdr:spPr>
          <a:xfrm>
            <a:off x="320760" y="39566880"/>
            <a:ext cx="55209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853640" y="39742920"/>
            <a:ext cx="400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320760" y="39886920"/>
            <a:ext cx="55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91</xdr:row>
      <xdr:rowOff>0</xdr:rowOff>
    </xdr:from>
    <xdr:to>
      <xdr:col>32</xdr:col>
      <xdr:colOff>55080</xdr:colOff>
      <xdr:row>293</xdr:row>
      <xdr:rowOff>147240</xdr:rowOff>
    </xdr:to>
    <xdr:grpSp>
      <xdr:nvGrpSpPr>
        <xdr:cNvPr id="95" name="Group 96"/>
        <xdr:cNvGrpSpPr/>
      </xdr:nvGrpSpPr>
      <xdr:grpSpPr>
        <a:xfrm>
          <a:off x="340920" y="40462200"/>
          <a:ext cx="6466680" cy="452160"/>
          <a:chOff x="340920" y="40462200"/>
          <a:chExt cx="6466680" cy="452160"/>
        </a:xfrm>
      </xdr:grpSpPr>
      <xdr:sp>
        <xdr:nvSpPr>
          <xdr:cNvPr id="96" name="Rectángulo 225"/>
          <xdr:cNvSpPr/>
        </xdr:nvSpPr>
        <xdr:spPr>
          <a:xfrm>
            <a:off x="340920" y="40462200"/>
            <a:ext cx="64440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176200" y="40610880"/>
            <a:ext cx="459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340920" y="40770720"/>
            <a:ext cx="64666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96</xdr:row>
      <xdr:rowOff>86040</xdr:rowOff>
    </xdr:from>
    <xdr:to>
      <xdr:col>35</xdr:col>
      <xdr:colOff>64800</xdr:colOff>
      <xdr:row>305</xdr:row>
      <xdr:rowOff>128520</xdr:rowOff>
    </xdr:to>
    <xdr:grpSp>
      <xdr:nvGrpSpPr>
        <xdr:cNvPr id="99" name="Group 100"/>
        <xdr:cNvGrpSpPr/>
      </xdr:nvGrpSpPr>
      <xdr:grpSpPr>
        <a:xfrm>
          <a:off x="340920" y="41300640"/>
          <a:ext cx="7078320" cy="1347480"/>
          <a:chOff x="340920" y="41300640"/>
          <a:chExt cx="7078320" cy="1347480"/>
        </a:xfrm>
      </xdr:grpSpPr>
      <xdr:sp>
        <xdr:nvSpPr>
          <xdr:cNvPr id="100" name="Rectángulo 236"/>
          <xdr:cNvSpPr/>
        </xdr:nvSpPr>
        <xdr:spPr>
          <a:xfrm>
            <a:off x="340920" y="41300640"/>
            <a:ext cx="7061400" cy="1347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340920" y="41499720"/>
            <a:ext cx="707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352080" y="41650920"/>
            <a:ext cx="706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18</xdr:row>
      <xdr:rowOff>105120</xdr:rowOff>
    </xdr:from>
    <xdr:to>
      <xdr:col>41</xdr:col>
      <xdr:colOff>44640</xdr:colOff>
      <xdr:row>321</xdr:row>
      <xdr:rowOff>118800</xdr:rowOff>
    </xdr:to>
    <xdr:grpSp>
      <xdr:nvGrpSpPr>
        <xdr:cNvPr id="103" name="Group 104"/>
        <xdr:cNvGrpSpPr/>
      </xdr:nvGrpSpPr>
      <xdr:grpSpPr>
        <a:xfrm>
          <a:off x="340920" y="44481960"/>
          <a:ext cx="8332200" cy="442440"/>
          <a:chOff x="340920" y="44481960"/>
          <a:chExt cx="8332200" cy="442440"/>
        </a:xfrm>
      </xdr:grpSpPr>
      <xdr:sp>
        <xdr:nvSpPr>
          <xdr:cNvPr id="104" name="Rectángulo 256"/>
          <xdr:cNvSpPr/>
        </xdr:nvSpPr>
        <xdr:spPr>
          <a:xfrm>
            <a:off x="340920" y="44481960"/>
            <a:ext cx="83206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340920" y="44657640"/>
            <a:ext cx="833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340920" y="44801640"/>
            <a:ext cx="832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8</xdr:row>
      <xdr:rowOff>0</xdr:rowOff>
    </xdr:from>
    <xdr:to>
      <xdr:col>25</xdr:col>
      <xdr:colOff>50400</xdr:colOff>
      <xdr:row>328</xdr:row>
      <xdr:rowOff>0</xdr:rowOff>
    </xdr:to>
    <xdr:sp>
      <xdr:nvSpPr>
        <xdr:cNvPr id="107" name="Line 108"/>
        <xdr:cNvSpPr/>
      </xdr:nvSpPr>
      <xdr:spPr>
        <a:xfrm>
          <a:off x="320760" y="45805680"/>
          <a:ext cx="45532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41</xdr:row>
      <xdr:rowOff>104760</xdr:rowOff>
    </xdr:from>
    <xdr:to>
      <xdr:col>36</xdr:col>
      <xdr:colOff>34920</xdr:colOff>
      <xdr:row>344</xdr:row>
      <xdr:rowOff>128520</xdr:rowOff>
    </xdr:to>
    <xdr:grpSp>
      <xdr:nvGrpSpPr>
        <xdr:cNvPr id="108" name="Group 109"/>
        <xdr:cNvGrpSpPr/>
      </xdr:nvGrpSpPr>
      <xdr:grpSpPr>
        <a:xfrm>
          <a:off x="351000" y="47768040"/>
          <a:ext cx="7229160" cy="452160"/>
          <a:chOff x="351000" y="47768040"/>
          <a:chExt cx="7229160" cy="452160"/>
        </a:xfrm>
      </xdr:grpSpPr>
      <xdr:sp>
        <xdr:nvSpPr>
          <xdr:cNvPr id="109" name="Rectángulo 273"/>
          <xdr:cNvSpPr/>
        </xdr:nvSpPr>
        <xdr:spPr>
          <a:xfrm>
            <a:off x="351000" y="47768040"/>
            <a:ext cx="7229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351000" y="47948760"/>
            <a:ext cx="722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351000" y="48087000"/>
            <a:ext cx="722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48</xdr:row>
      <xdr:rowOff>104760</xdr:rowOff>
    </xdr:from>
    <xdr:to>
      <xdr:col>46</xdr:col>
      <xdr:colOff>34920</xdr:colOff>
      <xdr:row>351</xdr:row>
      <xdr:rowOff>118800</xdr:rowOff>
    </xdr:to>
    <xdr:grpSp>
      <xdr:nvGrpSpPr>
        <xdr:cNvPr id="112" name="Group 113"/>
        <xdr:cNvGrpSpPr/>
      </xdr:nvGrpSpPr>
      <xdr:grpSpPr>
        <a:xfrm>
          <a:off x="4944240" y="48768120"/>
          <a:ext cx="4812480" cy="442440"/>
          <a:chOff x="4944240" y="48768120"/>
          <a:chExt cx="4812480" cy="442440"/>
        </a:xfrm>
      </xdr:grpSpPr>
      <xdr:sp>
        <xdr:nvSpPr>
          <xdr:cNvPr id="113" name="Rectángulo 277"/>
          <xdr:cNvSpPr/>
        </xdr:nvSpPr>
        <xdr:spPr>
          <a:xfrm>
            <a:off x="4944240" y="48768120"/>
            <a:ext cx="48067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4944240" y="48949200"/>
            <a:ext cx="481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4944240" y="49087800"/>
            <a:ext cx="481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48</xdr:row>
      <xdr:rowOff>104760</xdr:rowOff>
    </xdr:from>
    <xdr:to>
      <xdr:col>23</xdr:col>
      <xdr:colOff>64800</xdr:colOff>
      <xdr:row>351</xdr:row>
      <xdr:rowOff>128520</xdr:rowOff>
    </xdr:to>
    <xdr:grpSp>
      <xdr:nvGrpSpPr>
        <xdr:cNvPr id="116" name="Group 117"/>
        <xdr:cNvGrpSpPr/>
      </xdr:nvGrpSpPr>
      <xdr:grpSpPr>
        <a:xfrm>
          <a:off x="340920" y="48768120"/>
          <a:ext cx="4105440" cy="452160"/>
          <a:chOff x="340920" y="48768120"/>
          <a:chExt cx="4105440" cy="452160"/>
        </a:xfrm>
      </xdr:grpSpPr>
      <xdr:sp>
        <xdr:nvSpPr>
          <xdr:cNvPr id="117" name="Rectángulo 281"/>
          <xdr:cNvSpPr/>
        </xdr:nvSpPr>
        <xdr:spPr>
          <a:xfrm>
            <a:off x="340920" y="48768120"/>
            <a:ext cx="40939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340920" y="48948840"/>
            <a:ext cx="410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340920" y="49087080"/>
            <a:ext cx="410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5</xdr:row>
      <xdr:rowOff>104760</xdr:rowOff>
    </xdr:from>
    <xdr:to>
      <xdr:col>25</xdr:col>
      <xdr:colOff>45000</xdr:colOff>
      <xdr:row>334</xdr:row>
      <xdr:rowOff>128520</xdr:rowOff>
    </xdr:to>
    <xdr:grpSp>
      <xdr:nvGrpSpPr>
        <xdr:cNvPr id="120" name="Group 121"/>
        <xdr:cNvGrpSpPr/>
      </xdr:nvGrpSpPr>
      <xdr:grpSpPr>
        <a:xfrm>
          <a:off x="320760" y="45482040"/>
          <a:ext cx="4547880" cy="1309320"/>
          <a:chOff x="320760" y="45482040"/>
          <a:chExt cx="4547880" cy="1309320"/>
        </a:xfrm>
      </xdr:grpSpPr>
      <xdr:sp>
        <xdr:nvSpPr>
          <xdr:cNvPr id="121" name="Rectángulo 263"/>
          <xdr:cNvSpPr/>
        </xdr:nvSpPr>
        <xdr:spPr>
          <a:xfrm>
            <a:off x="320760" y="45482040"/>
            <a:ext cx="453636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320760" y="45659520"/>
            <a:ext cx="453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320760" y="45805320"/>
            <a:ext cx="454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1</xdr:row>
      <xdr:rowOff>104760</xdr:rowOff>
    </xdr:from>
    <xdr:to>
      <xdr:col>16</xdr:col>
      <xdr:colOff>20160</xdr:colOff>
      <xdr:row>32</xdr:row>
      <xdr:rowOff>104760</xdr:rowOff>
    </xdr:to>
    <xdr:sp>
      <xdr:nvSpPr>
        <xdr:cNvPr id="124" name="AutoShape 125"/>
        <xdr:cNvSpPr/>
      </xdr:nvSpPr>
      <xdr:spPr>
        <a:xfrm>
          <a:off x="2666880" y="3648240"/>
          <a:ext cx="401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180</xdr:row>
      <xdr:rowOff>133560</xdr:rowOff>
    </xdr:from>
    <xdr:to>
      <xdr:col>46</xdr:col>
      <xdr:colOff>74520</xdr:colOff>
      <xdr:row>183</xdr:row>
      <xdr:rowOff>137520</xdr:rowOff>
    </xdr:to>
    <xdr:grpSp>
      <xdr:nvGrpSpPr>
        <xdr:cNvPr id="125" name="Group 126"/>
        <xdr:cNvGrpSpPr/>
      </xdr:nvGrpSpPr>
      <xdr:grpSpPr>
        <a:xfrm>
          <a:off x="5929200" y="24660360"/>
          <a:ext cx="3867120" cy="489960"/>
          <a:chOff x="5929200" y="24660360"/>
          <a:chExt cx="3867120" cy="489960"/>
        </a:xfrm>
      </xdr:grpSpPr>
      <xdr:sp>
        <xdr:nvSpPr>
          <xdr:cNvPr id="126" name="Rectángulo 94"/>
          <xdr:cNvSpPr/>
        </xdr:nvSpPr>
        <xdr:spPr>
          <a:xfrm>
            <a:off x="5929200" y="24660360"/>
            <a:ext cx="3827520" cy="48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8"/>
          <xdr:cNvSpPr/>
        </xdr:nvSpPr>
        <xdr:spPr>
          <a:xfrm>
            <a:off x="5929200" y="25000920"/>
            <a:ext cx="386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9"/>
          <xdr:cNvSpPr/>
        </xdr:nvSpPr>
        <xdr:spPr>
          <a:xfrm>
            <a:off x="5940360" y="24841440"/>
            <a:ext cx="385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760</xdr:colOff>
      <xdr:row>116</xdr:row>
      <xdr:rowOff>0</xdr:rowOff>
    </xdr:to>
    <xdr:sp>
      <xdr:nvSpPr>
        <xdr:cNvPr id="129" name="Line 130"/>
        <xdr:cNvSpPr/>
      </xdr:nvSpPr>
      <xdr:spPr>
        <a:xfrm>
          <a:off x="3388680" y="15135120"/>
          <a:ext cx="31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0" name="Line 131"/>
        <xdr:cNvSpPr/>
      </xdr:nvSpPr>
      <xdr:spPr>
        <a:xfrm>
          <a:off x="3388680" y="15278040"/>
          <a:ext cx="320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760</xdr:colOff>
      <xdr:row>116</xdr:row>
      <xdr:rowOff>0</xdr:rowOff>
    </xdr:to>
    <xdr:sp>
      <xdr:nvSpPr>
        <xdr:cNvPr id="131" name="Line 132"/>
        <xdr:cNvSpPr/>
      </xdr:nvSpPr>
      <xdr:spPr>
        <a:xfrm>
          <a:off x="3388680" y="15135120"/>
          <a:ext cx="31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2" name="Line 133"/>
        <xdr:cNvSpPr/>
      </xdr:nvSpPr>
      <xdr:spPr>
        <a:xfrm>
          <a:off x="3388680" y="15278040"/>
          <a:ext cx="320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760</xdr:colOff>
      <xdr:row>116</xdr:row>
      <xdr:rowOff>0</xdr:rowOff>
    </xdr:to>
    <xdr:sp>
      <xdr:nvSpPr>
        <xdr:cNvPr id="133" name="Line 134"/>
        <xdr:cNvSpPr/>
      </xdr:nvSpPr>
      <xdr:spPr>
        <a:xfrm>
          <a:off x="3388680" y="15135120"/>
          <a:ext cx="31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4" name="Line 135"/>
        <xdr:cNvSpPr/>
      </xdr:nvSpPr>
      <xdr:spPr>
        <a:xfrm>
          <a:off x="3388680" y="15278040"/>
          <a:ext cx="320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760</xdr:colOff>
      <xdr:row>116</xdr:row>
      <xdr:rowOff>0</xdr:rowOff>
    </xdr:to>
    <xdr:sp>
      <xdr:nvSpPr>
        <xdr:cNvPr id="135" name="Line 136"/>
        <xdr:cNvSpPr/>
      </xdr:nvSpPr>
      <xdr:spPr>
        <a:xfrm>
          <a:off x="3388680" y="15135120"/>
          <a:ext cx="31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6" name="Line 137"/>
        <xdr:cNvSpPr/>
      </xdr:nvSpPr>
      <xdr:spPr>
        <a:xfrm>
          <a:off x="3388680" y="15278040"/>
          <a:ext cx="320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760</xdr:colOff>
      <xdr:row>116</xdr:row>
      <xdr:rowOff>0</xdr:rowOff>
    </xdr:to>
    <xdr:sp>
      <xdr:nvSpPr>
        <xdr:cNvPr id="137" name="Line 138"/>
        <xdr:cNvSpPr/>
      </xdr:nvSpPr>
      <xdr:spPr>
        <a:xfrm>
          <a:off x="3388680" y="15135120"/>
          <a:ext cx="31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8" name="Line 139"/>
        <xdr:cNvSpPr/>
      </xdr:nvSpPr>
      <xdr:spPr>
        <a:xfrm>
          <a:off x="3388680" y="15278040"/>
          <a:ext cx="320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760</xdr:colOff>
      <xdr:row>116</xdr:row>
      <xdr:rowOff>0</xdr:rowOff>
    </xdr:to>
    <xdr:sp>
      <xdr:nvSpPr>
        <xdr:cNvPr id="139" name="Line 140"/>
        <xdr:cNvSpPr/>
      </xdr:nvSpPr>
      <xdr:spPr>
        <a:xfrm>
          <a:off x="3388680" y="15135120"/>
          <a:ext cx="31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40" name="Line 141"/>
        <xdr:cNvSpPr/>
      </xdr:nvSpPr>
      <xdr:spPr>
        <a:xfrm>
          <a:off x="3388680" y="15278040"/>
          <a:ext cx="320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4</xdr:row>
      <xdr:rowOff>104760</xdr:rowOff>
    </xdr:from>
    <xdr:to>
      <xdr:col>31</xdr:col>
      <xdr:colOff>65160</xdr:colOff>
      <xdr:row>124</xdr:row>
      <xdr:rowOff>118800</xdr:rowOff>
    </xdr:to>
    <xdr:grpSp>
      <xdr:nvGrpSpPr>
        <xdr:cNvPr id="141" name="Group 142"/>
        <xdr:cNvGrpSpPr/>
      </xdr:nvGrpSpPr>
      <xdr:grpSpPr>
        <a:xfrm>
          <a:off x="3388680" y="14954400"/>
          <a:ext cx="3197880" cy="1442520"/>
          <a:chOff x="3388680" y="14954400"/>
          <a:chExt cx="3197880" cy="1442520"/>
        </a:xfrm>
      </xdr:grpSpPr>
      <xdr:sp>
        <xdr:nvSpPr>
          <xdr:cNvPr id="142" name="Rectángulo 32"/>
          <xdr:cNvSpPr/>
        </xdr:nvSpPr>
        <xdr:spPr>
          <a:xfrm>
            <a:off x="3388680" y="14954400"/>
            <a:ext cx="316944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3388680" y="15137280"/>
            <a:ext cx="317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5"/>
          <xdr:cNvSpPr/>
        </xdr:nvSpPr>
        <xdr:spPr>
          <a:xfrm>
            <a:off x="3388680" y="15277320"/>
            <a:ext cx="319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307</xdr:row>
      <xdr:rowOff>114480</xdr:rowOff>
    </xdr:from>
    <xdr:to>
      <xdr:col>26</xdr:col>
      <xdr:colOff>196560</xdr:colOff>
      <xdr:row>310</xdr:row>
      <xdr:rowOff>128520</xdr:rowOff>
    </xdr:to>
    <xdr:grpSp>
      <xdr:nvGrpSpPr>
        <xdr:cNvPr id="145" name="Group 147"/>
        <xdr:cNvGrpSpPr/>
      </xdr:nvGrpSpPr>
      <xdr:grpSpPr>
        <a:xfrm>
          <a:off x="351000" y="42919920"/>
          <a:ext cx="4889880" cy="442440"/>
          <a:chOff x="351000" y="42919920"/>
          <a:chExt cx="4889880" cy="442440"/>
        </a:xfrm>
      </xdr:grpSpPr>
      <xdr:sp>
        <xdr:nvSpPr>
          <xdr:cNvPr id="146" name="Rectángulo 132"/>
          <xdr:cNvSpPr/>
        </xdr:nvSpPr>
        <xdr:spPr>
          <a:xfrm>
            <a:off x="351000" y="42919920"/>
            <a:ext cx="48898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9"/>
          <xdr:cNvSpPr/>
        </xdr:nvSpPr>
        <xdr:spPr>
          <a:xfrm>
            <a:off x="367920" y="43101000"/>
            <a:ext cx="487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50"/>
          <xdr:cNvSpPr/>
        </xdr:nvSpPr>
        <xdr:spPr>
          <a:xfrm>
            <a:off x="351000" y="43239600"/>
            <a:ext cx="488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48</xdr:row>
      <xdr:rowOff>105120</xdr:rowOff>
    </xdr:from>
    <xdr:to>
      <xdr:col>27</xdr:col>
      <xdr:colOff>165600</xdr:colOff>
      <xdr:row>152</xdr:row>
      <xdr:rowOff>137880</xdr:rowOff>
    </xdr:to>
    <xdr:grpSp>
      <xdr:nvGrpSpPr>
        <xdr:cNvPr id="149" name="Group 151"/>
        <xdr:cNvGrpSpPr/>
      </xdr:nvGrpSpPr>
      <xdr:grpSpPr>
        <a:xfrm>
          <a:off x="3238560" y="19812240"/>
          <a:ext cx="2474280" cy="623520"/>
          <a:chOff x="3238560" y="19812240"/>
          <a:chExt cx="2474280" cy="623520"/>
        </a:xfrm>
      </xdr:grpSpPr>
      <xdr:sp>
        <xdr:nvSpPr>
          <xdr:cNvPr id="150" name="Rectángulo 65"/>
          <xdr:cNvSpPr/>
        </xdr:nvSpPr>
        <xdr:spPr>
          <a:xfrm>
            <a:off x="3238560" y="19812240"/>
            <a:ext cx="2468880" cy="62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3"/>
          <xdr:cNvSpPr/>
        </xdr:nvSpPr>
        <xdr:spPr>
          <a:xfrm>
            <a:off x="3249720" y="20000160"/>
            <a:ext cx="2463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31</xdr:row>
      <xdr:rowOff>104760</xdr:rowOff>
    </xdr:from>
    <xdr:to>
      <xdr:col>26</xdr:col>
      <xdr:colOff>15480</xdr:colOff>
      <xdr:row>235</xdr:row>
      <xdr:rowOff>118800</xdr:rowOff>
    </xdr:to>
    <xdr:grpSp>
      <xdr:nvGrpSpPr>
        <xdr:cNvPr id="152" name="Group 154"/>
        <xdr:cNvGrpSpPr/>
      </xdr:nvGrpSpPr>
      <xdr:grpSpPr>
        <a:xfrm>
          <a:off x="311040" y="31994640"/>
          <a:ext cx="4748760" cy="585360"/>
          <a:chOff x="311040" y="31994640"/>
          <a:chExt cx="4748760" cy="585360"/>
        </a:xfrm>
      </xdr:grpSpPr>
      <xdr:sp>
        <xdr:nvSpPr>
          <xdr:cNvPr id="153" name="Rectángulo 138"/>
          <xdr:cNvSpPr/>
        </xdr:nvSpPr>
        <xdr:spPr>
          <a:xfrm>
            <a:off x="311040" y="31994640"/>
            <a:ext cx="47203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56"/>
          <xdr:cNvSpPr/>
        </xdr:nvSpPr>
        <xdr:spPr>
          <a:xfrm>
            <a:off x="311040" y="32177160"/>
            <a:ext cx="474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2</xdr:row>
      <xdr:rowOff>0</xdr:rowOff>
    </xdr:from>
    <xdr:to>
      <xdr:col>25</xdr:col>
      <xdr:colOff>216000</xdr:colOff>
      <xdr:row>229</xdr:row>
      <xdr:rowOff>4320</xdr:rowOff>
    </xdr:to>
    <xdr:grpSp>
      <xdr:nvGrpSpPr>
        <xdr:cNvPr id="155" name="Group 157"/>
        <xdr:cNvGrpSpPr/>
      </xdr:nvGrpSpPr>
      <xdr:grpSpPr>
        <a:xfrm>
          <a:off x="380880" y="30603960"/>
          <a:ext cx="4658760" cy="1004400"/>
          <a:chOff x="380880" y="30603960"/>
          <a:chExt cx="4658760" cy="1004400"/>
        </a:xfrm>
      </xdr:grpSpPr>
      <xdr:sp>
        <xdr:nvSpPr>
          <xdr:cNvPr id="156" name="Rectángulo 122"/>
          <xdr:cNvSpPr/>
        </xdr:nvSpPr>
        <xdr:spPr>
          <a:xfrm>
            <a:off x="380880" y="30603960"/>
            <a:ext cx="465876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59"/>
          <xdr:cNvSpPr/>
        </xdr:nvSpPr>
        <xdr:spPr>
          <a:xfrm>
            <a:off x="380880" y="31030560"/>
            <a:ext cx="465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60"/>
          <xdr:cNvSpPr/>
        </xdr:nvSpPr>
        <xdr:spPr>
          <a:xfrm>
            <a:off x="380880" y="30744360"/>
            <a:ext cx="465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59</xdr:row>
      <xdr:rowOff>28440</xdr:rowOff>
    </xdr:from>
    <xdr:to>
      <xdr:col>42</xdr:col>
      <xdr:colOff>20160</xdr:colOff>
      <xdr:row>263</xdr:row>
      <xdr:rowOff>123840</xdr:rowOff>
    </xdr:to>
    <xdr:sp>
      <xdr:nvSpPr>
        <xdr:cNvPr id="159" name="Rectángulo 160"/>
        <xdr:cNvSpPr/>
      </xdr:nvSpPr>
      <xdr:spPr>
        <a:xfrm>
          <a:off x="5547240" y="35918640"/>
          <a:ext cx="3291840" cy="6670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260</xdr:row>
      <xdr:rowOff>0</xdr:rowOff>
    </xdr:from>
    <xdr:to>
      <xdr:col>44</xdr:col>
      <xdr:colOff>40320</xdr:colOff>
      <xdr:row>260</xdr:row>
      <xdr:rowOff>0</xdr:rowOff>
    </xdr:to>
    <xdr:sp>
      <xdr:nvSpPr>
        <xdr:cNvPr id="160" name="Line 162"/>
        <xdr:cNvSpPr/>
      </xdr:nvSpPr>
      <xdr:spPr>
        <a:xfrm>
          <a:off x="5567400" y="36033120"/>
          <a:ext cx="367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2"/>
  <sheetViews>
    <sheetView showFormulas="false" showGridLines="false" showRowColHeaders="true" showZeros="true" rightToLeft="false" tabSelected="true" showOutlineSymbols="true" defaultGridColor="true" view="normal" topLeftCell="B329" colorId="64" zoomScale="100" zoomScaleNormal="100" zoomScalePageLayoutView="100" workbookViewId="0">
      <selection pane="topLeft" activeCell="U356" activeCellId="0" sqref="U356"/>
    </sheetView>
  </sheetViews>
  <sheetFormatPr defaultColWidth="11.41796875" defaultRowHeight="11.25" zeroHeight="false" outlineLevelRow="0" outlineLevelCol="0"/>
  <cols>
    <col collapsed="false" customWidth="true" hidden="false" outlineLevel="0" max="23" min="1" style="1" width="2.7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true" hidden="false" outlineLevel="0" max="26" min="26" style="1" width="3.14"/>
    <col collapsed="false" customWidth="true" hidden="false" outlineLevel="0" max="27" min="27" style="1" width="7.14"/>
    <col collapsed="false" customWidth="true" hidden="false" outlineLevel="0" max="28" min="28" style="1" width="3.28"/>
    <col collapsed="false" customWidth="true" hidden="false" outlineLevel="0" max="29" min="29" style="1" width="3.99"/>
    <col collapsed="false" customWidth="true" hidden="false" outlineLevel="0" max="30" min="30" style="1" width="2.7"/>
    <col collapsed="false" customWidth="true" hidden="false" outlineLevel="0" max="31" min="31" style="1" width="3.85"/>
    <col collapsed="false" customWidth="true" hidden="false" outlineLevel="0" max="32" min="32" style="1" width="3.28"/>
    <col collapsed="false" customWidth="true" hidden="false" outlineLevel="0" max="33" min="33" style="1" width="3.14"/>
    <col collapsed="false" customWidth="true" hidden="false" outlineLevel="0" max="40" min="34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" hidden="false" customHeight="true" outlineLevel="0" collapsed="false">
      <c r="J1" s="2"/>
      <c r="AC1" s="3"/>
      <c r="AD1" s="4"/>
      <c r="AE1" s="4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9" hidden="false" customHeight="true" outlineLevel="0" collapsed="false">
      <c r="J2" s="2"/>
      <c r="AC2" s="3"/>
      <c r="AD2" s="4"/>
      <c r="AE2" s="4"/>
      <c r="AW2" s="6" t="s">
        <v>0</v>
      </c>
      <c r="AX2" s="7" t="n">
        <v>1993</v>
      </c>
      <c r="AY2" s="7"/>
      <c r="AZ2" s="7" t="n">
        <v>1994</v>
      </c>
      <c r="BA2" s="7"/>
      <c r="BB2" s="7" t="n">
        <v>1995</v>
      </c>
      <c r="BC2" s="7"/>
      <c r="BD2" s="7" t="n">
        <v>1996</v>
      </c>
      <c r="BE2" s="7"/>
      <c r="BF2" s="6" t="n">
        <v>1997</v>
      </c>
      <c r="BG2" s="6"/>
      <c r="BH2" s="6" t="n">
        <v>1998</v>
      </c>
      <c r="BI2" s="6"/>
      <c r="BJ2" s="7" t="s">
        <v>1</v>
      </c>
      <c r="BK2" s="7"/>
    </row>
    <row r="3" customFormat="false" ht="9" hidden="false" customHeight="true" outlineLevel="0" collapsed="false">
      <c r="J3" s="2"/>
      <c r="AC3" s="3"/>
      <c r="AD3" s="4"/>
      <c r="AE3" s="4"/>
      <c r="AW3" s="6"/>
      <c r="AX3" s="8" t="s">
        <v>2</v>
      </c>
      <c r="AY3" s="9" t="s">
        <v>3</v>
      </c>
      <c r="AZ3" s="8" t="s">
        <v>2</v>
      </c>
      <c r="BA3" s="9" t="s">
        <v>3</v>
      </c>
      <c r="BB3" s="8" t="s">
        <v>2</v>
      </c>
      <c r="BC3" s="9" t="s">
        <v>3</v>
      </c>
      <c r="BD3" s="8" t="s">
        <v>2</v>
      </c>
      <c r="BE3" s="9" t="s">
        <v>3</v>
      </c>
      <c r="BF3" s="8" t="s">
        <v>2</v>
      </c>
      <c r="BG3" s="9" t="s">
        <v>3</v>
      </c>
      <c r="BH3" s="8" t="s">
        <v>2</v>
      </c>
      <c r="BI3" s="9" t="s">
        <v>3</v>
      </c>
      <c r="BJ3" s="8" t="s">
        <v>2</v>
      </c>
      <c r="BK3" s="9" t="s">
        <v>3</v>
      </c>
    </row>
    <row r="4" customFormat="false" ht="9" hidden="false" customHeight="true" outlineLevel="0" collapsed="false">
      <c r="J4" s="2"/>
      <c r="AC4" s="3"/>
      <c r="AD4" s="4"/>
      <c r="AE4" s="4"/>
      <c r="AG4" s="10" t="s">
        <v>4</v>
      </c>
      <c r="AI4" s="11" t="s">
        <v>5</v>
      </c>
      <c r="AQ4" s="11" t="s">
        <v>6</v>
      </c>
      <c r="AW4" s="12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2"/>
      <c r="BK4" s="13"/>
    </row>
    <row r="5" customFormat="false" ht="9" hidden="false" customHeight="true" outlineLevel="0" collapsed="false">
      <c r="F5" s="14"/>
      <c r="J5" s="2"/>
      <c r="AC5" s="3"/>
      <c r="AD5" s="4"/>
      <c r="AE5" s="4"/>
      <c r="AW5" s="15" t="s">
        <v>7</v>
      </c>
      <c r="AX5" s="16" t="n">
        <f aca="false">SUM(AX6:AX8)</f>
        <v>0.0321470872581888</v>
      </c>
      <c r="AY5" s="17" t="n">
        <f aca="false">SUM(AY6:AY8)</f>
        <v>2310</v>
      </c>
      <c r="AZ5" s="16" t="n">
        <f aca="false">SUM(AZ6:AZ8)</f>
        <v>0.754149089734353</v>
      </c>
      <c r="BA5" s="17" t="n">
        <f aca="false">SUM(BA6:BA8)</f>
        <v>49000</v>
      </c>
      <c r="BB5" s="16" t="n">
        <f aca="false">SUM(BB6:BB8)</f>
        <v>3.82066654102594</v>
      </c>
      <c r="BC5" s="17" t="n">
        <f aca="false">SUM(BC6:BC9)</f>
        <v>225030</v>
      </c>
      <c r="BD5" s="16" t="n">
        <f aca="false">SUM(BD6:BD8)</f>
        <v>2.18570171859913</v>
      </c>
      <c r="BE5" s="17" t="n">
        <f aca="false">SUM(BE6:BE8)</f>
        <v>209800</v>
      </c>
      <c r="BF5" s="16" t="n">
        <f aca="false">SUM(BF6:BF8)</f>
        <v>4.89754496903943</v>
      </c>
      <c r="BG5" s="17" t="n">
        <f aca="false">SUM(BG6:BG9)</f>
        <v>447225</v>
      </c>
      <c r="BH5" s="16" t="n">
        <f aca="false">SUM(BH6:BH8)</f>
        <v>39.8158898993523</v>
      </c>
      <c r="BI5" s="17" t="n">
        <f aca="false">SUM(BI6:BI9)</f>
        <v>4702775</v>
      </c>
      <c r="BJ5" s="16" t="n">
        <f aca="false">SUM(BJ6:BJ8)</f>
        <v>11.2465061569101</v>
      </c>
      <c r="BK5" s="17" t="n">
        <f aca="false">SUM(BK6:BK9)</f>
        <v>5636140</v>
      </c>
    </row>
    <row r="6" customFormat="false" ht="9" hidden="false" customHeight="true" outlineLevel="0" collapsed="false">
      <c r="F6" s="14"/>
      <c r="J6" s="2"/>
      <c r="AC6" s="3"/>
      <c r="AD6" s="4"/>
      <c r="AE6" s="4"/>
      <c r="AF6" s="18" t="s">
        <v>8</v>
      </c>
      <c r="AH6" s="18"/>
      <c r="AI6" s="19"/>
      <c r="AJ6" s="18"/>
      <c r="AK6" s="18"/>
      <c r="AL6" s="18"/>
      <c r="AM6" s="18"/>
      <c r="AN6" s="18"/>
      <c r="AO6" s="18"/>
      <c r="AP6" s="18"/>
      <c r="AQ6" s="18"/>
      <c r="AR6" s="18"/>
      <c r="AS6" s="20"/>
      <c r="AT6" s="21" t="n">
        <v>5517</v>
      </c>
      <c r="AW6" s="22" t="s">
        <v>9</v>
      </c>
      <c r="AX6" s="23"/>
      <c r="AY6" s="24"/>
      <c r="AZ6" s="23"/>
      <c r="BA6" s="24"/>
      <c r="BB6" s="23" t="n">
        <f aca="false">BC6/BC$43*100</f>
        <v>1.38425517970868</v>
      </c>
      <c r="BC6" s="24" t="n">
        <v>81530</v>
      </c>
      <c r="BD6" s="23" t="n">
        <f aca="false">BE6/BE$43*100</f>
        <v>0.440703308389803</v>
      </c>
      <c r="BE6" s="24" t="n">
        <v>42302</v>
      </c>
      <c r="BF6" s="23" t="n">
        <f aca="false">BG6/BG$43*100</f>
        <v>3.25490033746491</v>
      </c>
      <c r="BG6" s="24" t="n">
        <v>297225</v>
      </c>
      <c r="BH6" s="23" t="n">
        <f aca="false">BI6/BI$43*100</f>
        <v>39.6465605569987</v>
      </c>
      <c r="BI6" s="24" t="n">
        <v>4682775</v>
      </c>
      <c r="BJ6" s="23" t="n">
        <f aca="false">BK6/BK$43*100</f>
        <v>10.1843243801316</v>
      </c>
      <c r="BK6" s="24" t="n">
        <f aca="false">AY6+BA6+BC6+BE6+BG6+BI6</f>
        <v>5103832</v>
      </c>
    </row>
    <row r="7" customFormat="false" ht="9" hidden="false" customHeight="true" outlineLevel="0" collapsed="false">
      <c r="J7" s="2"/>
      <c r="AC7" s="3"/>
      <c r="AD7" s="4"/>
      <c r="AE7" s="4"/>
      <c r="AF7" s="18" t="s">
        <v>10</v>
      </c>
      <c r="AH7" s="18"/>
      <c r="AI7" s="19"/>
      <c r="AJ7" s="18"/>
      <c r="AK7" s="18"/>
      <c r="AL7" s="18"/>
      <c r="AM7" s="18"/>
      <c r="AN7" s="18"/>
      <c r="AO7" s="18"/>
      <c r="AP7" s="18"/>
      <c r="AQ7" s="18"/>
      <c r="AR7" s="18"/>
      <c r="AS7" s="20"/>
      <c r="AT7" s="21" t="n">
        <v>909</v>
      </c>
      <c r="AW7" s="22" t="s">
        <v>11</v>
      </c>
      <c r="AX7" s="23" t="n">
        <f aca="false">AY7/AY$43*100</f>
        <v>0.0321470872581888</v>
      </c>
      <c r="AY7" s="24" t="n">
        <v>2310</v>
      </c>
      <c r="AZ7" s="23" t="n">
        <f aca="false">BA7/BA$43*100</f>
        <v>0.754149089734353</v>
      </c>
      <c r="BA7" s="24" t="n">
        <v>49000</v>
      </c>
      <c r="BB7" s="23" t="n">
        <f aca="false">BC7/BC$43*100</f>
        <v>2.43641136131726</v>
      </c>
      <c r="BC7" s="24" t="n">
        <v>143500</v>
      </c>
      <c r="BD7" s="23" t="n">
        <f aca="false">BE7/BE$43*100</f>
        <v>1.74499841020933</v>
      </c>
      <c r="BE7" s="24" t="n">
        <v>167498</v>
      </c>
      <c r="BF7" s="23" t="n">
        <f aca="false">BG7/BG$43*100</f>
        <v>1.64264463157452</v>
      </c>
      <c r="BG7" s="24" t="n">
        <v>150000</v>
      </c>
      <c r="BH7" s="23" t="n">
        <f aca="false">BI7/BI$43*100</f>
        <v>0.16932934235362</v>
      </c>
      <c r="BI7" s="24" t="n">
        <v>20000</v>
      </c>
      <c r="BJ7" s="23" t="n">
        <f aca="false">BK7/BK$43*100</f>
        <v>1.06218177677852</v>
      </c>
      <c r="BK7" s="24" t="n">
        <f aca="false">AY7+BA7+BC7+BE7+BG7+BI7</f>
        <v>532308</v>
      </c>
    </row>
    <row r="8" customFormat="false" ht="9" hidden="false" customHeight="true" outlineLevel="0" collapsed="false">
      <c r="J8" s="2"/>
      <c r="AC8" s="3"/>
      <c r="AD8" s="4"/>
      <c r="AE8" s="4"/>
      <c r="AF8" s="18" t="s">
        <v>12</v>
      </c>
      <c r="AH8" s="18"/>
      <c r="AI8" s="19"/>
      <c r="AJ8" s="18"/>
      <c r="AK8" s="18"/>
      <c r="AL8" s="18"/>
      <c r="AM8" s="18"/>
      <c r="AN8" s="18"/>
      <c r="AO8" s="18"/>
      <c r="AP8" s="18"/>
      <c r="AQ8" s="18"/>
      <c r="AR8" s="18"/>
      <c r="AS8" s="20"/>
      <c r="AT8" s="21" t="n">
        <v>57</v>
      </c>
      <c r="AW8" s="22" t="s">
        <v>13</v>
      </c>
      <c r="AX8" s="23"/>
      <c r="AY8" s="24"/>
      <c r="AZ8" s="23"/>
      <c r="BA8" s="24"/>
      <c r="BB8" s="23"/>
      <c r="BC8" s="24"/>
      <c r="BD8" s="23"/>
      <c r="BE8" s="24"/>
      <c r="BF8" s="23"/>
      <c r="BG8" s="24"/>
      <c r="BH8" s="23"/>
      <c r="BI8" s="24"/>
      <c r="BJ8" s="23"/>
      <c r="BK8" s="24"/>
    </row>
    <row r="9" customFormat="false" ht="9" hidden="false" customHeight="true" outlineLevel="0" collapsed="false">
      <c r="J9" s="2"/>
      <c r="AC9" s="3"/>
      <c r="AD9" s="4"/>
      <c r="AE9" s="4"/>
      <c r="AF9" s="18" t="s">
        <v>14</v>
      </c>
      <c r="AH9" s="18"/>
      <c r="AI9" s="19"/>
      <c r="AJ9" s="18"/>
      <c r="AK9" s="18"/>
      <c r="AL9" s="18"/>
      <c r="AM9" s="18"/>
      <c r="AN9" s="18"/>
      <c r="AO9" s="18"/>
      <c r="AP9" s="18"/>
      <c r="AQ9" s="18"/>
      <c r="AR9" s="18"/>
      <c r="AS9" s="20"/>
      <c r="AT9" s="21" t="n">
        <v>451</v>
      </c>
      <c r="AW9" s="22" t="s">
        <v>15</v>
      </c>
      <c r="AX9" s="23"/>
      <c r="AY9" s="24"/>
      <c r="AZ9" s="23"/>
      <c r="BA9" s="24"/>
      <c r="BB9" s="23"/>
      <c r="BC9" s="24"/>
      <c r="BD9" s="23"/>
      <c r="BE9" s="24"/>
      <c r="BF9" s="23"/>
      <c r="BG9" s="24"/>
      <c r="BH9" s="23"/>
      <c r="BI9" s="24"/>
      <c r="BJ9" s="23"/>
      <c r="BK9" s="24"/>
    </row>
    <row r="10" customFormat="false" ht="9" hidden="false" customHeight="true" outlineLevel="0" collapsed="false">
      <c r="A10" s="14"/>
      <c r="J10" s="2"/>
      <c r="AC10" s="3"/>
      <c r="AD10" s="4"/>
      <c r="AE10" s="4"/>
      <c r="AF10" s="18" t="s">
        <v>16</v>
      </c>
      <c r="AH10" s="18"/>
      <c r="AI10" s="19"/>
      <c r="AJ10" s="18"/>
      <c r="AK10" s="18"/>
      <c r="AL10" s="18"/>
      <c r="AM10" s="18"/>
      <c r="AN10" s="18"/>
      <c r="AO10" s="18"/>
      <c r="AP10" s="18"/>
      <c r="AQ10" s="25"/>
      <c r="AR10" s="18"/>
      <c r="AS10" s="18"/>
      <c r="AT10" s="21" t="n">
        <v>42</v>
      </c>
      <c r="AW10" s="22"/>
      <c r="AX10" s="23"/>
      <c r="AY10" s="24"/>
      <c r="AZ10" s="23"/>
      <c r="BA10" s="24"/>
      <c r="BB10" s="23"/>
      <c r="BC10" s="24"/>
      <c r="BD10" s="23"/>
      <c r="BE10" s="24"/>
      <c r="BF10" s="23"/>
      <c r="BG10" s="24"/>
      <c r="BH10" s="23"/>
      <c r="BI10" s="24"/>
      <c r="BJ10" s="23"/>
      <c r="BK10" s="24"/>
    </row>
    <row r="11" customFormat="false" ht="9" hidden="false" customHeight="true" outlineLevel="0" collapsed="false">
      <c r="A11" s="14"/>
      <c r="J11" s="2"/>
      <c r="AC11" s="3"/>
      <c r="AD11" s="4"/>
      <c r="AE11" s="4"/>
      <c r="AF11" s="18" t="s">
        <v>17</v>
      </c>
      <c r="AH11" s="18"/>
      <c r="AI11" s="19"/>
      <c r="AJ11" s="18"/>
      <c r="AK11" s="18"/>
      <c r="AL11" s="18"/>
      <c r="AM11" s="18"/>
      <c r="AN11" s="18"/>
      <c r="AO11" s="18"/>
      <c r="AP11" s="18"/>
      <c r="AQ11" s="18"/>
      <c r="AR11" s="18"/>
      <c r="AS11" s="20"/>
      <c r="AT11" s="21" t="n">
        <v>8</v>
      </c>
      <c r="AW11" s="15" t="s">
        <v>18</v>
      </c>
      <c r="AX11" s="16" t="n">
        <f aca="false">SUM(AX12:AX14)</f>
        <v>0.346130889301157</v>
      </c>
      <c r="AY11" s="17" t="n">
        <f aca="false">SUM(AY12:AY14)</f>
        <v>24872</v>
      </c>
      <c r="AZ11" s="16" t="n">
        <f aca="false">SUM(AZ12:AZ14)</f>
        <v>0.184689572996168</v>
      </c>
      <c r="BA11" s="17" t="n">
        <f aca="false">SUM(BA12:BA14)</f>
        <v>12000</v>
      </c>
      <c r="BB11" s="16" t="n">
        <f aca="false">SUM(BB12:BB14)</f>
        <v>3.17921970318228</v>
      </c>
      <c r="BC11" s="17" t="n">
        <f aca="false">SUM(BC12:BC14)</f>
        <v>187250</v>
      </c>
      <c r="BD11" s="16" t="n">
        <f aca="false">SUM(BD12:BD14)</f>
        <v>0.764683060749173</v>
      </c>
      <c r="BE11" s="17" t="n">
        <f aca="false">SUM(BE12:BE14)</f>
        <v>73400</v>
      </c>
      <c r="BF11" s="16" t="n">
        <f aca="false">SUM(BF12:BF14)</f>
        <v>1.48933113262757</v>
      </c>
      <c r="BG11" s="17" t="n">
        <f aca="false">SUM(BG12:BG14)</f>
        <v>136000</v>
      </c>
      <c r="BH11" s="16"/>
      <c r="BI11" s="17"/>
      <c r="BJ11" s="16" t="n">
        <f aca="false">SUM(BJ12:BJ14)</f>
        <v>0.865061521210611</v>
      </c>
      <c r="BK11" s="17" t="n">
        <f aca="false">SUM(BK12:BK14)</f>
        <v>433522</v>
      </c>
    </row>
    <row r="12" customFormat="false" ht="9" hidden="false" customHeight="true" outlineLevel="0" collapsed="false">
      <c r="A12" s="14"/>
      <c r="J12" s="2"/>
      <c r="AC12" s="3"/>
      <c r="AD12" s="26"/>
      <c r="AE12" s="4"/>
      <c r="AF12" s="18" t="s">
        <v>19</v>
      </c>
      <c r="AH12" s="18"/>
      <c r="AI12" s="19"/>
      <c r="AJ12" s="18"/>
      <c r="AK12" s="18"/>
      <c r="AL12" s="18"/>
      <c r="AM12" s="18"/>
      <c r="AN12" s="18"/>
      <c r="AO12" s="18"/>
      <c r="AP12" s="18"/>
      <c r="AQ12" s="18"/>
      <c r="AR12" s="18"/>
      <c r="AS12" s="20"/>
      <c r="AT12" s="21" t="n">
        <v>11</v>
      </c>
      <c r="AW12" s="22" t="s">
        <v>20</v>
      </c>
      <c r="AX12" s="23"/>
      <c r="AY12" s="24"/>
      <c r="AZ12" s="23"/>
      <c r="BA12" s="24"/>
      <c r="BB12" s="23"/>
      <c r="BC12" s="24"/>
      <c r="BD12" s="23"/>
      <c r="BE12" s="24"/>
      <c r="BF12" s="23"/>
      <c r="BG12" s="24"/>
      <c r="BH12" s="23"/>
      <c r="BI12" s="24"/>
      <c r="BJ12" s="23"/>
      <c r="BK12" s="24"/>
    </row>
    <row r="13" customFormat="false" ht="9" hidden="false" customHeight="true" outlineLevel="0" collapsed="false">
      <c r="A13" s="14"/>
      <c r="J13" s="2"/>
      <c r="AC13" s="3"/>
      <c r="AD13" s="26"/>
      <c r="AE13" s="4"/>
      <c r="AF13" s="18" t="s">
        <v>21</v>
      </c>
      <c r="AH13" s="18"/>
      <c r="AI13" s="19"/>
      <c r="AJ13" s="18"/>
      <c r="AK13" s="18"/>
      <c r="AL13" s="18"/>
      <c r="AM13" s="18"/>
      <c r="AN13" s="18"/>
      <c r="AO13" s="18"/>
      <c r="AP13" s="18"/>
      <c r="AQ13" s="18"/>
      <c r="AR13" s="18"/>
      <c r="AS13" s="20"/>
      <c r="AT13" s="21" t="n">
        <v>45</v>
      </c>
      <c r="AW13" s="22" t="s">
        <v>22</v>
      </c>
      <c r="AX13" s="23"/>
      <c r="AY13" s="24"/>
      <c r="AZ13" s="23"/>
      <c r="BA13" s="24"/>
      <c r="BB13" s="23" t="n">
        <f aca="false">BC13/BC$43*100</f>
        <v>1.1036009650566</v>
      </c>
      <c r="BC13" s="24" t="n">
        <v>65000</v>
      </c>
      <c r="BD13" s="23" t="n">
        <f aca="false">BE13/BE$43*100</f>
        <v>0.677171647802401</v>
      </c>
      <c r="BE13" s="24" t="n">
        <v>65000</v>
      </c>
      <c r="BF13" s="23" t="n">
        <f aca="false">BG13/BG$43*100</f>
        <v>1.05129256420769</v>
      </c>
      <c r="BG13" s="24" t="n">
        <v>96000</v>
      </c>
      <c r="BH13" s="23"/>
      <c r="BI13" s="24"/>
      <c r="BJ13" s="23" t="n">
        <f aca="false">BK13/BK$43*100</f>
        <v>0.450966511027348</v>
      </c>
      <c r="BK13" s="24" t="n">
        <f aca="false">AY13+BA13+BC13+BE13+BG13+BI13</f>
        <v>226000</v>
      </c>
    </row>
    <row r="14" customFormat="false" ht="9" hidden="false" customHeight="true" outlineLevel="0" collapsed="false">
      <c r="A14" s="14"/>
      <c r="J14" s="2"/>
      <c r="AC14" s="3"/>
      <c r="AD14" s="26"/>
      <c r="AE14" s="4"/>
      <c r="AF14" s="18" t="s">
        <v>23</v>
      </c>
      <c r="AH14" s="18"/>
      <c r="AI14" s="19"/>
      <c r="AJ14" s="18"/>
      <c r="AK14" s="18"/>
      <c r="AL14" s="18"/>
      <c r="AM14" s="18"/>
      <c r="AN14" s="18"/>
      <c r="AO14" s="18"/>
      <c r="AP14" s="18"/>
      <c r="AQ14" s="18"/>
      <c r="AR14" s="18"/>
      <c r="AS14" s="20"/>
      <c r="AT14" s="21" t="n">
        <v>41</v>
      </c>
      <c r="AW14" s="22" t="s">
        <v>24</v>
      </c>
      <c r="AX14" s="23" t="n">
        <f aca="false">AY14/AY$43*100</f>
        <v>0.346130889301157</v>
      </c>
      <c r="AY14" s="24" t="n">
        <v>24872</v>
      </c>
      <c r="AZ14" s="23" t="n">
        <f aca="false">BA14/BA$43*100</f>
        <v>0.184689572996168</v>
      </c>
      <c r="BA14" s="24" t="n">
        <v>12000</v>
      </c>
      <c r="BB14" s="23" t="n">
        <f aca="false">BC14/BC$43*100</f>
        <v>2.07561873812568</v>
      </c>
      <c r="BC14" s="24" t="n">
        <v>122250</v>
      </c>
      <c r="BD14" s="23" t="n">
        <f aca="false">BE14/BE$43*100</f>
        <v>0.0875114129467718</v>
      </c>
      <c r="BE14" s="24" t="n">
        <v>8400</v>
      </c>
      <c r="BF14" s="23" t="n">
        <f aca="false">BG14/BG$43*100</f>
        <v>0.438038568419872</v>
      </c>
      <c r="BG14" s="24" t="n">
        <v>40000</v>
      </c>
      <c r="BH14" s="23"/>
      <c r="BI14" s="24"/>
      <c r="BJ14" s="23" t="n">
        <f aca="false">BK14/BK$43*100</f>
        <v>0.414095010183263</v>
      </c>
      <c r="BK14" s="24" t="n">
        <f aca="false">AY14+BA14+BC14+BE14+BG14+BI14</f>
        <v>207522</v>
      </c>
    </row>
    <row r="15" customFormat="false" ht="9" hidden="false" customHeight="true" outlineLevel="0" collapsed="false">
      <c r="A15" s="14"/>
      <c r="J15" s="2"/>
      <c r="AC15" s="3"/>
      <c r="AD15" s="26"/>
      <c r="AE15" s="4"/>
      <c r="AF15" s="18" t="s">
        <v>25</v>
      </c>
      <c r="AH15" s="18"/>
      <c r="AI15" s="19"/>
      <c r="AJ15" s="18"/>
      <c r="AK15" s="18"/>
      <c r="AL15" s="18"/>
      <c r="AM15" s="18"/>
      <c r="AN15" s="18"/>
      <c r="AO15" s="18"/>
      <c r="AP15" s="18"/>
      <c r="AQ15" s="18"/>
      <c r="AR15" s="18"/>
      <c r="AS15" s="20"/>
      <c r="AT15" s="21" t="n">
        <v>46</v>
      </c>
      <c r="AW15" s="22"/>
      <c r="AX15" s="27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2"/>
      <c r="BK15" s="24"/>
    </row>
    <row r="16" customFormat="false" ht="9" hidden="false" customHeight="true" outlineLevel="0" collapsed="false">
      <c r="A16" s="14"/>
      <c r="J16" s="2"/>
      <c r="AC16" s="3"/>
      <c r="AE16" s="4"/>
      <c r="AF16" s="18" t="s">
        <v>26</v>
      </c>
      <c r="AH16" s="18"/>
      <c r="AI16" s="19"/>
      <c r="AJ16" s="18"/>
      <c r="AK16" s="18"/>
      <c r="AL16" s="18"/>
      <c r="AM16" s="18"/>
      <c r="AN16" s="18"/>
      <c r="AO16" s="18"/>
      <c r="AP16" s="18"/>
      <c r="AQ16" s="18"/>
      <c r="AR16" s="18"/>
      <c r="AS16" s="28"/>
      <c r="AT16" s="21" t="n">
        <v>560</v>
      </c>
      <c r="AW16" s="15" t="s">
        <v>27</v>
      </c>
      <c r="AX16" s="16" t="n">
        <f aca="false">SUM(AX17:AX21)</f>
        <v>19.0766660715049</v>
      </c>
      <c r="AY16" s="17" t="n">
        <f aca="false">SUM(AY17:AY21)</f>
        <v>1370796</v>
      </c>
      <c r="AZ16" s="16" t="n">
        <f aca="false">SUM(AZ17:AZ21)</f>
        <v>24.1903940182741</v>
      </c>
      <c r="BA16" s="17" t="n">
        <f aca="false">SUM(BA17:BA21)</f>
        <v>1571744</v>
      </c>
      <c r="BB16" s="16" t="n">
        <f aca="false">SUM(BB17:BB21)</f>
        <v>21.8792796372039</v>
      </c>
      <c r="BC16" s="17" t="n">
        <f aca="false">SUM(BC17:BC21)</f>
        <v>1288648</v>
      </c>
      <c r="BD16" s="16" t="n">
        <f aca="false">SUM(BD17:BD21)</f>
        <v>24.8954238615286</v>
      </c>
      <c r="BE16" s="17" t="n">
        <f aca="false">SUM(BE17:BE21)</f>
        <v>2389649</v>
      </c>
      <c r="BF16" s="16" t="n">
        <f aca="false">SUM(BF17:BF21)</f>
        <v>30.9603360456682</v>
      </c>
      <c r="BG16" s="17" t="n">
        <f aca="false">SUM(BG17:BG21)</f>
        <v>2827179</v>
      </c>
      <c r="BH16" s="16" t="n">
        <f aca="false">SUM(BH17:BH21)</f>
        <v>17.9248824558038</v>
      </c>
      <c r="BI16" s="17" t="n">
        <f aca="false">SUM(BI17:BI21)</f>
        <v>2117162</v>
      </c>
      <c r="BJ16" s="16" t="n">
        <f aca="false">SUM(BJ17:BJ21)</f>
        <v>23.0774689029657</v>
      </c>
      <c r="BK16" s="17" t="n">
        <f aca="false">SUM(BK17:BK21)</f>
        <v>11565178</v>
      </c>
    </row>
    <row r="17" customFormat="false" ht="9" hidden="false" customHeight="true" outlineLevel="0" collapsed="false">
      <c r="A17" s="14"/>
      <c r="J17" s="2"/>
      <c r="AC17" s="3"/>
      <c r="AD17" s="4"/>
      <c r="AE17" s="4"/>
      <c r="AF17" s="18" t="s">
        <v>28</v>
      </c>
      <c r="AH17" s="18"/>
      <c r="AI17" s="19"/>
      <c r="AJ17" s="18"/>
      <c r="AK17" s="18"/>
      <c r="AL17" s="18"/>
      <c r="AM17" s="18"/>
      <c r="AN17" s="18"/>
      <c r="AO17" s="18"/>
      <c r="AP17" s="18"/>
      <c r="AQ17" s="18"/>
      <c r="AR17" s="18"/>
      <c r="AS17" s="20"/>
      <c r="AT17" s="21" t="n">
        <v>18</v>
      </c>
      <c r="AW17" s="22" t="s">
        <v>29</v>
      </c>
      <c r="AX17" s="23" t="n">
        <f aca="false">AY17/AY$43*100</f>
        <v>17.0799283746196</v>
      </c>
      <c r="AY17" s="24" t="n">
        <v>1227316</v>
      </c>
      <c r="AZ17" s="23" t="n">
        <f aca="false">BA17/BA$43*100</f>
        <v>23.5436726968325</v>
      </c>
      <c r="BA17" s="24" t="n">
        <v>1529724</v>
      </c>
      <c r="BB17" s="23" t="n">
        <f aca="false">BC17/BC$43*100</f>
        <v>16.7848877977388</v>
      </c>
      <c r="BC17" s="24" t="n">
        <v>988598</v>
      </c>
      <c r="BD17" s="23" t="n">
        <f aca="false">BE17/BE$43*100</f>
        <v>14.4532599459846</v>
      </c>
      <c r="BE17" s="24" t="n">
        <v>1387332</v>
      </c>
      <c r="BF17" s="23" t="n">
        <f aca="false">BG17/BG$43*100</f>
        <v>24.7296973503923</v>
      </c>
      <c r="BG17" s="24" t="n">
        <v>2258221</v>
      </c>
      <c r="BH17" s="23" t="n">
        <f aca="false">BI17/BI$43*100</f>
        <v>11.5043879159131</v>
      </c>
      <c r="BI17" s="24" t="n">
        <v>1358818</v>
      </c>
      <c r="BJ17" s="23" t="n">
        <f aca="false">BK17/BK$43*100</f>
        <v>17.4600045583535</v>
      </c>
      <c r="BK17" s="24" t="n">
        <f aca="false">AY17+BA17+BC17+BE17+BG17+BI17</f>
        <v>8750009</v>
      </c>
    </row>
    <row r="18" customFormat="false" ht="9" hidden="false" customHeight="true" outlineLevel="0" collapsed="false">
      <c r="A18" s="14"/>
      <c r="J18" s="2"/>
      <c r="AC18" s="3"/>
      <c r="AD18" s="4"/>
      <c r="AE18" s="4"/>
      <c r="AF18" s="18" t="s">
        <v>30</v>
      </c>
      <c r="AH18" s="18"/>
      <c r="AI18" s="19"/>
      <c r="AJ18" s="18"/>
      <c r="AK18" s="18"/>
      <c r="AL18" s="18"/>
      <c r="AM18" s="18"/>
      <c r="AN18" s="18"/>
      <c r="AO18" s="18"/>
      <c r="AP18" s="18"/>
      <c r="AQ18" s="18"/>
      <c r="AR18" s="18"/>
      <c r="AS18" s="20"/>
      <c r="AT18" s="21" t="n">
        <v>230</v>
      </c>
      <c r="AW18" s="22" t="s">
        <v>31</v>
      </c>
      <c r="AX18" s="23"/>
      <c r="AY18" s="24"/>
      <c r="AZ18" s="23" t="n">
        <f aca="false">BA18/BA$43*100</f>
        <v>0.307815954993614</v>
      </c>
      <c r="BA18" s="24" t="n">
        <v>20000</v>
      </c>
      <c r="BB18" s="23" t="n">
        <f aca="false">BC18/BC$43*100</f>
        <v>1.95945200269618</v>
      </c>
      <c r="BC18" s="24" t="n">
        <v>115408</v>
      </c>
      <c r="BD18" s="23" t="n">
        <f aca="false">BE18/BE$43*100</f>
        <v>2.80371981845966</v>
      </c>
      <c r="BE18" s="24" t="n">
        <v>269122</v>
      </c>
      <c r="BF18" s="23" t="n">
        <f aca="false">BG18/BG$43*100</f>
        <v>2.59706496637616</v>
      </c>
      <c r="BG18" s="24" t="n">
        <v>237154</v>
      </c>
      <c r="BH18" s="23"/>
      <c r="BI18" s="24"/>
      <c r="BJ18" s="23" t="n">
        <f aca="false">BK18/BK$43*100</f>
        <v>1.28043360469944</v>
      </c>
      <c r="BK18" s="24" t="n">
        <f aca="false">AY18+BA18+BC18+BE18+BG18+BI18</f>
        <v>641684</v>
      </c>
    </row>
    <row r="19" customFormat="false" ht="9" hidden="false" customHeight="true" outlineLevel="0" collapsed="false">
      <c r="A19" s="14"/>
      <c r="J19" s="2"/>
      <c r="AC19" s="3"/>
      <c r="AD19" s="4"/>
      <c r="AE19" s="4"/>
      <c r="AF19" s="18" t="s">
        <v>32</v>
      </c>
      <c r="AH19" s="18"/>
      <c r="AI19" s="19"/>
      <c r="AJ19" s="18"/>
      <c r="AK19" s="18"/>
      <c r="AL19" s="18"/>
      <c r="AM19" s="18"/>
      <c r="AN19" s="18"/>
      <c r="AO19" s="18"/>
      <c r="AP19" s="18"/>
      <c r="AQ19" s="25"/>
      <c r="AR19" s="18"/>
      <c r="AS19" s="18"/>
      <c r="AT19" s="21" t="n">
        <v>17</v>
      </c>
      <c r="AW19" s="22" t="s">
        <v>33</v>
      </c>
      <c r="AX19" s="23"/>
      <c r="AY19" s="24"/>
      <c r="AZ19" s="23"/>
      <c r="BA19" s="24"/>
      <c r="BB19" s="23" t="n">
        <f aca="false">BC19/BC$43*100</f>
        <v>1.3352213399074</v>
      </c>
      <c r="BC19" s="24" t="n">
        <v>78642</v>
      </c>
      <c r="BD19" s="23" t="n">
        <f aca="false">BE19/BE$43*100</f>
        <v>3.93227325063644</v>
      </c>
      <c r="BE19" s="24" t="n">
        <v>377449</v>
      </c>
      <c r="BF19" s="23" t="n">
        <f aca="false">BG19/BG$43*100</f>
        <v>0.841077855222997</v>
      </c>
      <c r="BG19" s="24" t="n">
        <v>76804</v>
      </c>
      <c r="BH19" s="23"/>
      <c r="BI19" s="24"/>
      <c r="BJ19" s="23" t="n">
        <f aca="false">BK19/BK$43*100</f>
        <v>1.06335309245097</v>
      </c>
      <c r="BK19" s="24" t="n">
        <f aca="false">AY19+BA19+BC19+BE19+BG19+BI19</f>
        <v>532895</v>
      </c>
    </row>
    <row r="20" customFormat="false" ht="9" hidden="false" customHeight="true" outlineLevel="0" collapsed="false">
      <c r="A20" s="14"/>
      <c r="J20" s="2"/>
      <c r="AC20" s="3"/>
      <c r="AD20" s="4"/>
      <c r="AE20" s="4"/>
      <c r="AF20" s="18" t="s">
        <v>34</v>
      </c>
      <c r="AH20" s="18"/>
      <c r="AI20" s="19"/>
      <c r="AJ20" s="18"/>
      <c r="AK20" s="18"/>
      <c r="AL20" s="18"/>
      <c r="AM20" s="18"/>
      <c r="AN20" s="18"/>
      <c r="AO20" s="18"/>
      <c r="AP20" s="18"/>
      <c r="AQ20" s="18"/>
      <c r="AR20" s="18"/>
      <c r="AS20" s="20"/>
      <c r="AT20" s="21" t="n">
        <v>2494</v>
      </c>
      <c r="AW20" s="22" t="s">
        <v>35</v>
      </c>
      <c r="AX20" s="23" t="n">
        <f aca="false">AY20/AY$43*100</f>
        <v>1.99673769688525</v>
      </c>
      <c r="AY20" s="24" t="n">
        <v>143480</v>
      </c>
      <c r="AZ20" s="23" t="n">
        <f aca="false">BA20/BA$43*100</f>
        <v>0.338905366447969</v>
      </c>
      <c r="BA20" s="24" t="n">
        <v>22020</v>
      </c>
      <c r="BB20" s="23"/>
      <c r="BC20" s="24"/>
      <c r="BD20" s="23" t="n">
        <f aca="false">BE20/BE$43*100</f>
        <v>0.842901595083025</v>
      </c>
      <c r="BE20" s="24" t="n">
        <v>80908</v>
      </c>
      <c r="BF20" s="23" t="n">
        <f aca="false">BG20/BG$43*100</f>
        <v>2.79249587367669</v>
      </c>
      <c r="BG20" s="24" t="n">
        <v>255000</v>
      </c>
      <c r="BH20" s="23" t="n">
        <f aca="false">BI20/BI$43*100</f>
        <v>0.25399401353043</v>
      </c>
      <c r="BI20" s="24" t="n">
        <v>30000</v>
      </c>
      <c r="BJ20" s="23" t="n">
        <f aca="false">BK20/BK$43*100</f>
        <v>1.06038589244257</v>
      </c>
      <c r="BK20" s="24" t="n">
        <f aca="false">AY20+BA20+BC20+BE20+BG20+BI20</f>
        <v>531408</v>
      </c>
    </row>
    <row r="21" customFormat="false" ht="9" hidden="false" customHeight="true" outlineLevel="0" collapsed="false">
      <c r="A21" s="14"/>
      <c r="B21" s="4"/>
      <c r="J21" s="2"/>
      <c r="AC21" s="3"/>
      <c r="AD21" s="4"/>
      <c r="AE21" s="4"/>
      <c r="AF21" s="18" t="s">
        <v>36</v>
      </c>
      <c r="AH21" s="18"/>
      <c r="AI21" s="19"/>
      <c r="AJ21" s="18"/>
      <c r="AK21" s="18"/>
      <c r="AL21" s="18"/>
      <c r="AM21" s="18"/>
      <c r="AN21" s="18"/>
      <c r="AO21" s="18"/>
      <c r="AP21" s="18"/>
      <c r="AQ21" s="18"/>
      <c r="AR21" s="18"/>
      <c r="AS21" s="20"/>
      <c r="AT21" s="21" t="n">
        <v>578</v>
      </c>
      <c r="AW21" s="29" t="s">
        <v>37</v>
      </c>
      <c r="AX21" s="23"/>
      <c r="AY21" s="24"/>
      <c r="AZ21" s="23"/>
      <c r="BA21" s="24"/>
      <c r="BB21" s="23" t="n">
        <f aca="false">BC21/BC$43*100</f>
        <v>1.79971849686153</v>
      </c>
      <c r="BC21" s="24" t="n">
        <v>106000</v>
      </c>
      <c r="BD21" s="23" t="n">
        <f aca="false">BE21/BE$43*100</f>
        <v>2.86326925136487</v>
      </c>
      <c r="BE21" s="24" t="n">
        <v>274838</v>
      </c>
      <c r="BF21" s="23"/>
      <c r="BG21" s="24"/>
      <c r="BH21" s="23" t="n">
        <f aca="false">BI21/BI$43*100</f>
        <v>6.16650052636026</v>
      </c>
      <c r="BI21" s="24" t="n">
        <v>728344</v>
      </c>
      <c r="BJ21" s="23" t="n">
        <f aca="false">BK21/BK$43*100</f>
        <v>2.21329175501919</v>
      </c>
      <c r="BK21" s="24" t="n">
        <f aca="false">AY21+BA21+BC21+BE21+BG21+BI21</f>
        <v>1109182</v>
      </c>
    </row>
    <row r="22" customFormat="false" ht="9" hidden="false" customHeight="true" outlineLevel="0" collapsed="false">
      <c r="A22" s="14"/>
      <c r="J22" s="4"/>
      <c r="AC22" s="3"/>
      <c r="AD22" s="4"/>
      <c r="AE22" s="4"/>
      <c r="AF22" s="18" t="s">
        <v>38</v>
      </c>
      <c r="AH22" s="18"/>
      <c r="AI22" s="19"/>
      <c r="AJ22" s="18"/>
      <c r="AK22" s="18"/>
      <c r="AL22" s="18"/>
      <c r="AM22" s="18"/>
      <c r="AN22" s="18"/>
      <c r="AO22" s="18"/>
      <c r="AP22" s="18"/>
      <c r="AQ22" s="25"/>
      <c r="AR22" s="18"/>
      <c r="AS22" s="18"/>
      <c r="AT22" s="21" t="n">
        <v>442</v>
      </c>
      <c r="AW22" s="15"/>
      <c r="AX22" s="27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4"/>
    </row>
    <row r="23" customFormat="false" ht="9" hidden="false" customHeight="true" outlineLevel="0" collapsed="false">
      <c r="A23" s="14"/>
      <c r="J23" s="2"/>
      <c r="AC23" s="3"/>
      <c r="AD23" s="4"/>
      <c r="AE23" s="4"/>
      <c r="AF23" s="18" t="s">
        <v>39</v>
      </c>
      <c r="AH23" s="18"/>
      <c r="AI23" s="19"/>
      <c r="AJ23" s="18"/>
      <c r="AK23" s="18"/>
      <c r="AL23" s="18"/>
      <c r="AM23" s="18"/>
      <c r="AN23" s="18"/>
      <c r="AO23" s="18"/>
      <c r="AP23" s="18"/>
      <c r="AQ23" s="18"/>
      <c r="AR23" s="18"/>
      <c r="AS23" s="20"/>
      <c r="AT23" s="21" t="n">
        <v>22</v>
      </c>
      <c r="AW23" s="15" t="s">
        <v>40</v>
      </c>
      <c r="AX23" s="16" t="n">
        <f aca="false">SUM(AX24:AX30)</f>
        <v>51.9654603901265</v>
      </c>
      <c r="AY23" s="17" t="n">
        <f aca="false">SUM(AY24:AY30)</f>
        <v>3734093</v>
      </c>
      <c r="AZ23" s="16" t="n">
        <f aca="false">SUM(AZ24:AZ30)</f>
        <v>55.9608944454457</v>
      </c>
      <c r="BA23" s="17" t="n">
        <f aca="false">SUM(BA24:BA30)</f>
        <v>3635997</v>
      </c>
      <c r="BB23" s="16" t="n">
        <f aca="false">SUM(BB24:BB30)</f>
        <v>43.5656158687632</v>
      </c>
      <c r="BC23" s="17" t="n">
        <f aca="false">SUM(BC24:BC30)</f>
        <v>2565932</v>
      </c>
      <c r="BD23" s="16" t="n">
        <f aca="false">SUM(BD24:BD30)</f>
        <v>48.0941681144249</v>
      </c>
      <c r="BE23" s="17" t="n">
        <f aca="false">SUM(BE24:BE30)</f>
        <v>4616438</v>
      </c>
      <c r="BF23" s="16" t="n">
        <f aca="false">SUM(BF24:BF30)</f>
        <v>34.2237014784678</v>
      </c>
      <c r="BG23" s="17" t="n">
        <f aca="false">SUM(BG24:BG30)</f>
        <v>3125177</v>
      </c>
      <c r="BH23" s="16" t="n">
        <f aca="false">SUM(BH24:BH30)</f>
        <v>33.2189965170648</v>
      </c>
      <c r="BI23" s="17" t="n">
        <f aca="false">SUM(BI24:BI30)</f>
        <v>3923596</v>
      </c>
      <c r="BJ23" s="16" t="n">
        <f aca="false">SUM(BJ24:BJ30)</f>
        <v>43.1036844243311</v>
      </c>
      <c r="BK23" s="17" t="n">
        <f aca="false">SUM(BK24:BK30)</f>
        <v>21601233</v>
      </c>
    </row>
    <row r="24" customFormat="false" ht="9" hidden="false" customHeight="true" outlineLevel="0" collapsed="false">
      <c r="A24" s="14"/>
      <c r="J24" s="2"/>
      <c r="AC24" s="3"/>
      <c r="AD24" s="4"/>
      <c r="AE24" s="4"/>
      <c r="AF24" s="18" t="s">
        <v>41</v>
      </c>
      <c r="AH24" s="18"/>
      <c r="AI24" s="19"/>
      <c r="AJ24" s="18"/>
      <c r="AK24" s="18"/>
      <c r="AL24" s="18"/>
      <c r="AM24" s="18"/>
      <c r="AN24" s="18"/>
      <c r="AO24" s="18"/>
      <c r="AP24" s="18"/>
      <c r="AQ24" s="18"/>
      <c r="AR24" s="18"/>
      <c r="AS24" s="20"/>
      <c r="AT24" s="21" t="n">
        <v>19</v>
      </c>
      <c r="AW24" s="22" t="s">
        <v>42</v>
      </c>
      <c r="AX24" s="23"/>
      <c r="AY24" s="24"/>
      <c r="AZ24" s="23"/>
      <c r="BA24" s="24"/>
      <c r="BB24" s="23"/>
      <c r="BC24" s="24"/>
      <c r="BD24" s="23" t="n">
        <f aca="false">BE24/BE$43*100</f>
        <v>0.901690512137625</v>
      </c>
      <c r="BE24" s="24" t="n">
        <v>86551</v>
      </c>
      <c r="BF24" s="23"/>
      <c r="BG24" s="24"/>
      <c r="BH24" s="23"/>
      <c r="BI24" s="24"/>
      <c r="BJ24" s="23" t="n">
        <f aca="false">BK24/BK$43*100</f>
        <v>0.172706205734195</v>
      </c>
      <c r="BK24" s="24" t="n">
        <f aca="false">AY24+BA24+BC24+BE24+BG24+BI24</f>
        <v>86551</v>
      </c>
    </row>
    <row r="25" customFormat="false" ht="9" hidden="false" customHeight="true" outlineLevel="0" collapsed="false">
      <c r="A25" s="14"/>
      <c r="J25" s="2"/>
      <c r="AC25" s="3"/>
      <c r="AD25" s="4"/>
      <c r="AE25" s="4"/>
      <c r="AF25" s="18" t="s">
        <v>43</v>
      </c>
      <c r="AI25" s="19"/>
      <c r="AT25" s="21" t="n">
        <v>22</v>
      </c>
      <c r="AW25" s="29" t="s">
        <v>44</v>
      </c>
      <c r="AX25" s="23" t="n">
        <f aca="false">AY25/AY$43*100</f>
        <v>25.9865085215527</v>
      </c>
      <c r="AY25" s="24" t="n">
        <v>1867318</v>
      </c>
      <c r="AZ25" s="23" t="n">
        <f aca="false">BA25/BA$43*100</f>
        <v>31.2356394237747</v>
      </c>
      <c r="BA25" s="24" t="n">
        <v>2029501</v>
      </c>
      <c r="BB25" s="23" t="n">
        <f aca="false">BC25/BC$43*100</f>
        <v>12.0813235061912</v>
      </c>
      <c r="BC25" s="24" t="n">
        <v>711567</v>
      </c>
      <c r="BD25" s="23" t="n">
        <f aca="false">BE25/BE$43*100</f>
        <v>11.0796324687345</v>
      </c>
      <c r="BE25" s="24" t="n">
        <v>1063506</v>
      </c>
      <c r="BF25" s="23" t="n">
        <f aca="false">BG25/BG$43*100</f>
        <v>3.29137799925008</v>
      </c>
      <c r="BG25" s="24" t="n">
        <v>300556</v>
      </c>
      <c r="BH25" s="23" t="n">
        <f aca="false">BI25/BI$43*100</f>
        <v>4.36197465783197</v>
      </c>
      <c r="BI25" s="24" t="n">
        <v>515206</v>
      </c>
      <c r="BJ25" s="23" t="n">
        <f aca="false">BK25/BK$43*100</f>
        <v>12.945640217401</v>
      </c>
      <c r="BK25" s="24" t="n">
        <f aca="false">AY25+BA25+BC25+BE25+BG25+BI25</f>
        <v>6487654</v>
      </c>
    </row>
    <row r="26" customFormat="false" ht="9" hidden="false" customHeight="true" outlineLevel="0" collapsed="false">
      <c r="A26" s="14"/>
      <c r="J26" s="2"/>
      <c r="AC26" s="3"/>
      <c r="AD26" s="4"/>
      <c r="AE26" s="4"/>
      <c r="AF26" s="18" t="s">
        <v>45</v>
      </c>
      <c r="AH26" s="18"/>
      <c r="AI26" s="19"/>
      <c r="AJ26" s="18"/>
      <c r="AK26" s="18"/>
      <c r="AL26" s="18"/>
      <c r="AM26" s="18"/>
      <c r="AN26" s="18"/>
      <c r="AO26" s="18"/>
      <c r="AP26" s="18"/>
      <c r="AQ26" s="25"/>
      <c r="AR26" s="18"/>
      <c r="AS26" s="18"/>
      <c r="AT26" s="21" t="n">
        <v>9</v>
      </c>
      <c r="AW26" s="29" t="s">
        <v>46</v>
      </c>
      <c r="AX26" s="23" t="n">
        <f aca="false">AY26/AY$43*100</f>
        <v>13.6523391320092</v>
      </c>
      <c r="AY26" s="24" t="n">
        <v>981019</v>
      </c>
      <c r="AZ26" s="23" t="n">
        <f aca="false">BA26/BA$43*100</f>
        <v>10.6490160893861</v>
      </c>
      <c r="BA26" s="24" t="n">
        <v>691908</v>
      </c>
      <c r="BB26" s="23" t="n">
        <f aca="false">BC26/BC$43*100</f>
        <v>17.8668412054039</v>
      </c>
      <c r="BC26" s="24" t="n">
        <v>1052323</v>
      </c>
      <c r="BD26" s="23" t="n">
        <f aca="false">BE26/BE$43*100</f>
        <v>5.74628066076951</v>
      </c>
      <c r="BE26" s="24" t="n">
        <v>551571</v>
      </c>
      <c r="BF26" s="23" t="n">
        <f aca="false">BG26/BG$43*100</f>
        <v>10.7261409152553</v>
      </c>
      <c r="BG26" s="24" t="n">
        <v>979470</v>
      </c>
      <c r="BH26" s="23" t="n">
        <f aca="false">BI26/BI$43*100</f>
        <v>10.6447536435865</v>
      </c>
      <c r="BI26" s="24" t="n">
        <v>1257284</v>
      </c>
      <c r="BJ26" s="23" t="n">
        <f aca="false">BK26/BK$43*100</f>
        <v>11.0019366417593</v>
      </c>
      <c r="BK26" s="24" t="n">
        <f aca="false">AY26+BA26+BC26+BE26+BG26+BI26</f>
        <v>5513575</v>
      </c>
    </row>
    <row r="27" customFormat="false" ht="9" hidden="false" customHeight="true" outlineLevel="0" collapsed="false">
      <c r="A27" s="14"/>
      <c r="J27" s="2"/>
      <c r="AC27" s="3"/>
      <c r="AD27" s="4"/>
      <c r="AE27" s="4"/>
      <c r="AF27" s="18" t="s">
        <v>47</v>
      </c>
      <c r="AH27" s="18"/>
      <c r="AI27" s="19"/>
      <c r="AJ27" s="18"/>
      <c r="AK27" s="18"/>
      <c r="AL27" s="18"/>
      <c r="AM27" s="18"/>
      <c r="AN27" s="18"/>
      <c r="AO27" s="18"/>
      <c r="AP27" s="18"/>
      <c r="AQ27" s="25"/>
      <c r="AR27" s="18"/>
      <c r="AS27" s="18"/>
      <c r="AT27" s="21" t="n">
        <v>30</v>
      </c>
      <c r="AW27" s="29" t="s">
        <v>48</v>
      </c>
      <c r="AX27" s="23" t="n">
        <f aca="false">AY27/AY$43*100</f>
        <v>1.87011157265917</v>
      </c>
      <c r="AY27" s="24" t="n">
        <v>134381</v>
      </c>
      <c r="AZ27" s="23" t="n">
        <f aca="false">BA27/BA$43*100</f>
        <v>5.1068975553103</v>
      </c>
      <c r="BA27" s="24" t="n">
        <v>331815</v>
      </c>
      <c r="BB27" s="23" t="n">
        <f aca="false">BC27/BC$43*100</f>
        <v>6.96482569047219</v>
      </c>
      <c r="BC27" s="24" t="n">
        <v>410215</v>
      </c>
      <c r="BD27" s="23" t="n">
        <f aca="false">BE27/BE$43*100</f>
        <v>8.16094974052866</v>
      </c>
      <c r="BE27" s="24" t="n">
        <v>783349</v>
      </c>
      <c r="BF27" s="23" t="n">
        <f aca="false">BG27/BG$43*100</f>
        <v>2.26115509018338</v>
      </c>
      <c r="BG27" s="24" t="n">
        <v>206480</v>
      </c>
      <c r="BH27" s="23" t="n">
        <f aca="false">BI27/BI$43*100</f>
        <v>4.1722241967905</v>
      </c>
      <c r="BI27" s="24" t="n">
        <v>492794</v>
      </c>
      <c r="BJ27" s="23" t="n">
        <f aca="false">BK27/BK$43*100</f>
        <v>4.7072802317473</v>
      </c>
      <c r="BK27" s="24" t="n">
        <f aca="false">AY27+BA27+BC27+BE27+BG27+BI27</f>
        <v>2359034</v>
      </c>
    </row>
    <row r="28" customFormat="false" ht="9" hidden="false" customHeight="true" outlineLevel="0" collapsed="false">
      <c r="A28" s="14"/>
      <c r="J28" s="2"/>
      <c r="AC28" s="3"/>
      <c r="AD28" s="4"/>
      <c r="AE28" s="4"/>
      <c r="AF28" s="18" t="s">
        <v>49</v>
      </c>
      <c r="AH28" s="18"/>
      <c r="AI28" s="19"/>
      <c r="AJ28" s="18"/>
      <c r="AK28" s="18"/>
      <c r="AL28" s="18"/>
      <c r="AM28" s="18"/>
      <c r="AN28" s="18"/>
      <c r="AO28" s="18"/>
      <c r="AP28" s="18"/>
      <c r="AQ28" s="18"/>
      <c r="AR28" s="18"/>
      <c r="AS28" s="20"/>
      <c r="AT28" s="21" t="n">
        <v>37</v>
      </c>
      <c r="AW28" s="22" t="s">
        <v>50</v>
      </c>
      <c r="AX28" s="23" t="n">
        <f aca="false">AY28/AY$43*100</f>
        <v>7.36599709340232</v>
      </c>
      <c r="AY28" s="24" t="n">
        <v>529300</v>
      </c>
      <c r="AZ28" s="23" t="n">
        <f aca="false">BA28/BA$43*100</f>
        <v>6.67879051108068</v>
      </c>
      <c r="BA28" s="24" t="n">
        <v>433947</v>
      </c>
      <c r="BB28" s="23" t="n">
        <f aca="false">BC28/BC$43*100</f>
        <v>4.67685714819324</v>
      </c>
      <c r="BC28" s="24" t="n">
        <v>275458</v>
      </c>
      <c r="BD28" s="23" t="n">
        <f aca="false">BE28/BE$43*100</f>
        <v>19.9137741713815</v>
      </c>
      <c r="BE28" s="24" t="n">
        <v>1911473</v>
      </c>
      <c r="BF28" s="23" t="n">
        <f aca="false">BG28/BG$43*100</f>
        <v>13.4387057011596</v>
      </c>
      <c r="BG28" s="24" t="n">
        <v>1227171</v>
      </c>
      <c r="BH28" s="23" t="n">
        <f aca="false">BI28/BI$43*100</f>
        <v>11.9615263414651</v>
      </c>
      <c r="BI28" s="24" t="n">
        <v>1412812</v>
      </c>
      <c r="BJ28" s="23" t="n">
        <f aca="false">BK28/BK$43*100</f>
        <v>11.5538438250293</v>
      </c>
      <c r="BK28" s="24" t="n">
        <f aca="false">AY28+BA28+BC28+BE28+BG28+BI28</f>
        <v>5790161</v>
      </c>
    </row>
    <row r="29" customFormat="false" ht="9" hidden="false" customHeight="true" outlineLevel="0" collapsed="false">
      <c r="A29" s="14"/>
      <c r="J29" s="2"/>
      <c r="AC29" s="3"/>
      <c r="AD29" s="4"/>
      <c r="AE29" s="4"/>
      <c r="AF29" s="18" t="s">
        <v>51</v>
      </c>
      <c r="AH29" s="18"/>
      <c r="AI29" s="19"/>
      <c r="AJ29" s="18"/>
      <c r="AK29" s="18"/>
      <c r="AL29" s="18"/>
      <c r="AM29" s="18"/>
      <c r="AN29" s="18"/>
      <c r="AO29" s="18"/>
      <c r="AP29" s="18"/>
      <c r="AQ29" s="25"/>
      <c r="AR29" s="18"/>
      <c r="AS29" s="18"/>
      <c r="AT29" s="21" t="n">
        <v>20</v>
      </c>
      <c r="AW29" s="22" t="s">
        <v>52</v>
      </c>
      <c r="AX29" s="23" t="n">
        <f aca="false">AY29/AY$43*100</f>
        <v>1.61107006520292</v>
      </c>
      <c r="AY29" s="24" t="n">
        <v>115767</v>
      </c>
      <c r="AZ29" s="23" t="n">
        <f aca="false">BA29/BA$43*100</f>
        <v>0.55139072018006</v>
      </c>
      <c r="BA29" s="24" t="n">
        <v>35826</v>
      </c>
      <c r="BB29" s="23" t="n">
        <f aca="false">BC29/BC$43*100</f>
        <v>1.55130640886548</v>
      </c>
      <c r="BC29" s="24" t="n">
        <v>91369</v>
      </c>
      <c r="BD29" s="23" t="n">
        <f aca="false">BE29/BE$43*100</f>
        <v>1.61675251814091</v>
      </c>
      <c r="BE29" s="24" t="n">
        <v>155188</v>
      </c>
      <c r="BF29" s="23" t="n">
        <f aca="false">BG29/BG$43*100</f>
        <v>2.86367714104492</v>
      </c>
      <c r="BG29" s="24" t="n">
        <v>261500</v>
      </c>
      <c r="BH29" s="23" t="n">
        <f aca="false">BI29/BI$43*100</f>
        <v>2.07851767739069</v>
      </c>
      <c r="BI29" s="24" t="n">
        <v>245500</v>
      </c>
      <c r="BJ29" s="23" t="n">
        <f aca="false">BK29/BK$43*100</f>
        <v>1.80616078520533</v>
      </c>
      <c r="BK29" s="24" t="n">
        <f aca="false">AY29+BA29+BC29+BE29+BG29+BI29</f>
        <v>905150</v>
      </c>
    </row>
    <row r="30" customFormat="false" ht="9" hidden="false" customHeight="true" outlineLevel="0" collapsed="false">
      <c r="A30" s="14"/>
      <c r="J30" s="2"/>
      <c r="AC30" s="3"/>
      <c r="AD30" s="4"/>
      <c r="AE30" s="4"/>
      <c r="AF30" s="18" t="s">
        <v>53</v>
      </c>
      <c r="AH30" s="18"/>
      <c r="AI30" s="19"/>
      <c r="AJ30" s="18"/>
      <c r="AK30" s="18"/>
      <c r="AL30" s="18"/>
      <c r="AM30" s="18"/>
      <c r="AN30" s="18"/>
      <c r="AO30" s="18"/>
      <c r="AP30" s="18"/>
      <c r="AQ30" s="25"/>
      <c r="AR30" s="18"/>
      <c r="AS30" s="18"/>
      <c r="AT30" s="21" t="n">
        <v>1088</v>
      </c>
      <c r="AW30" s="29" t="s">
        <v>54</v>
      </c>
      <c r="AX30" s="23" t="n">
        <f aca="false">AY30/AY$43*100</f>
        <v>1.47943400530023</v>
      </c>
      <c r="AY30" s="24" t="n">
        <v>106308</v>
      </c>
      <c r="AZ30" s="23" t="n">
        <f aca="false">BA30/BA$43*100</f>
        <v>1.73916014571392</v>
      </c>
      <c r="BA30" s="24" t="n">
        <v>113000</v>
      </c>
      <c r="BB30" s="23" t="n">
        <f aca="false">BC30/BC$43*100</f>
        <v>0.424461909637153</v>
      </c>
      <c r="BC30" s="24" t="n">
        <v>25000</v>
      </c>
      <c r="BD30" s="23" t="n">
        <f aca="false">BE30/BE$43*100</f>
        <v>0.67508804273224</v>
      </c>
      <c r="BE30" s="24" t="n">
        <v>64800</v>
      </c>
      <c r="BF30" s="23" t="n">
        <f aca="false">BG30/BG$43*100</f>
        <v>1.64264463157452</v>
      </c>
      <c r="BG30" s="24" t="n">
        <v>150000</v>
      </c>
      <c r="BH30" s="23"/>
      <c r="BI30" s="24"/>
      <c r="BJ30" s="23" t="n">
        <f aca="false">BK30/BK$43*100</f>
        <v>0.916116517454619</v>
      </c>
      <c r="BK30" s="24" t="n">
        <f aca="false">AY30+BA30+BC30+BE30+BG30+BI30</f>
        <v>459108</v>
      </c>
    </row>
    <row r="31" customFormat="false" ht="9" hidden="false" customHeight="true" outlineLevel="0" collapsed="false">
      <c r="A31" s="14"/>
      <c r="J31" s="30"/>
      <c r="AC31" s="3"/>
      <c r="AD31" s="4"/>
      <c r="AE31" s="4"/>
      <c r="AF31" s="18" t="s">
        <v>55</v>
      </c>
      <c r="AH31" s="18"/>
      <c r="AI31" s="19"/>
      <c r="AJ31" s="18"/>
      <c r="AK31" s="18"/>
      <c r="AL31" s="18"/>
      <c r="AM31" s="18"/>
      <c r="AN31" s="18"/>
      <c r="AO31" s="18"/>
      <c r="AP31" s="18"/>
      <c r="AQ31" s="25"/>
      <c r="AR31" s="18"/>
      <c r="AS31" s="18"/>
      <c r="AT31" s="21" t="n">
        <v>767</v>
      </c>
      <c r="AW31" s="22"/>
      <c r="AX31" s="27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2"/>
      <c r="BK31" s="24"/>
    </row>
    <row r="32" customFormat="false" ht="9" hidden="false" customHeight="true" outlineLevel="0" collapsed="false">
      <c r="A32" s="14"/>
      <c r="J32" s="30"/>
      <c r="AC32" s="3"/>
      <c r="AD32" s="4"/>
      <c r="AE32" s="4"/>
      <c r="AF32" s="18" t="s">
        <v>56</v>
      </c>
      <c r="AH32" s="18"/>
      <c r="AI32" s="19"/>
      <c r="AJ32" s="18"/>
      <c r="AK32" s="18"/>
      <c r="AL32" s="18"/>
      <c r="AM32" s="18"/>
      <c r="AN32" s="18"/>
      <c r="AO32" s="18"/>
      <c r="AP32" s="18"/>
      <c r="AQ32" s="18"/>
      <c r="AR32" s="18"/>
      <c r="AS32" s="20"/>
      <c r="AT32" s="21" t="n">
        <v>178</v>
      </c>
      <c r="AW32" s="31" t="s">
        <v>57</v>
      </c>
      <c r="AX32" s="16" t="n">
        <f aca="false">SUM(AX33:AX41)</f>
        <v>28.5795955618093</v>
      </c>
      <c r="AY32" s="17" t="n">
        <f aca="false">SUM(AY33:AY41)</f>
        <v>2053650</v>
      </c>
      <c r="AZ32" s="16" t="n">
        <f aca="false">SUM(AZ33:AZ41)</f>
        <v>18.9098728735497</v>
      </c>
      <c r="BA32" s="17" t="n">
        <f aca="false">SUM(BA33:BA41)</f>
        <v>1228648</v>
      </c>
      <c r="BB32" s="16" t="n">
        <f aca="false">SUM(BB33:BB41)</f>
        <v>27.5552182498247</v>
      </c>
      <c r="BC32" s="17" t="n">
        <f aca="false">SUM(BC33:BC41)</f>
        <v>1622950</v>
      </c>
      <c r="BD32" s="16" t="n">
        <f aca="false">SUM(BD33:BD41)</f>
        <v>24.0600232446982</v>
      </c>
      <c r="BE32" s="17" t="n">
        <f aca="false">SUM(BE33:BE41)</f>
        <v>2309461</v>
      </c>
      <c r="BF32" s="16" t="n">
        <f aca="false">SUM(BF33:BF41)</f>
        <v>28.4290863741971</v>
      </c>
      <c r="BG32" s="17" t="n">
        <f aca="false">SUM(BG33:BG41)</f>
        <v>2596035</v>
      </c>
      <c r="BH32" s="16" t="n">
        <f aca="false">SUM(BH33:BH41)</f>
        <v>9.04023112777914</v>
      </c>
      <c r="BI32" s="17" t="n">
        <f aca="false">SUM(BI33:BI41)</f>
        <v>1067769</v>
      </c>
      <c r="BJ32" s="16" t="n">
        <f aca="false">SUM(BJ33:BJ41)</f>
        <v>21.7072789945825</v>
      </c>
      <c r="BK32" s="17" t="n">
        <f aca="false">SUM(BK33:BK41)</f>
        <v>10878513</v>
      </c>
    </row>
    <row r="33" customFormat="false" ht="9" hidden="false" customHeight="true" outlineLevel="0" collapsed="false">
      <c r="A33" s="14"/>
      <c r="J33" s="30"/>
      <c r="AC33" s="3"/>
      <c r="AD33" s="4"/>
      <c r="AE33" s="4"/>
      <c r="AF33" s="18" t="s">
        <v>58</v>
      </c>
      <c r="AH33" s="18"/>
      <c r="AI33" s="19"/>
      <c r="AJ33" s="18"/>
      <c r="AK33" s="18"/>
      <c r="AL33" s="18"/>
      <c r="AM33" s="18"/>
      <c r="AN33" s="18"/>
      <c r="AO33" s="18"/>
      <c r="AP33" s="18"/>
      <c r="AQ33" s="18"/>
      <c r="AR33" s="18"/>
      <c r="AS33" s="20"/>
      <c r="AT33" s="21" t="n">
        <v>961</v>
      </c>
      <c r="AW33" s="22" t="s">
        <v>59</v>
      </c>
      <c r="AX33" s="23" t="n">
        <f aca="false">AY33/AY$43*100</f>
        <v>0.671748875304232</v>
      </c>
      <c r="AY33" s="24" t="n">
        <v>48270</v>
      </c>
      <c r="AZ33" s="23" t="n">
        <f aca="false">BA33/BA$43*100</f>
        <v>4.15043642915639</v>
      </c>
      <c r="BA33" s="24" t="n">
        <v>269670</v>
      </c>
      <c r="BB33" s="23" t="n">
        <f aca="false">BC33/BC$43*100</f>
        <v>6.16773715960277</v>
      </c>
      <c r="BC33" s="24" t="n">
        <v>363268</v>
      </c>
      <c r="BD33" s="23" t="n">
        <f aca="false">BE33/BE$43*100</f>
        <v>2.51807839939125</v>
      </c>
      <c r="BE33" s="24" t="n">
        <v>241704</v>
      </c>
      <c r="BF33" s="23" t="n">
        <f aca="false">BG33/BG$43*100</f>
        <v>0.657057852629808</v>
      </c>
      <c r="BG33" s="24" t="n">
        <v>60000</v>
      </c>
      <c r="BH33" s="23"/>
      <c r="BI33" s="24"/>
      <c r="BJ33" s="23" t="n">
        <f aca="false">BK33/BK$43*100</f>
        <v>1.96132918268546</v>
      </c>
      <c r="BK33" s="24" t="n">
        <f aca="false">AY33+BA33+BC33+BE33+BG33+BI33</f>
        <v>982912</v>
      </c>
    </row>
    <row r="34" customFormat="false" ht="9" hidden="false" customHeight="true" outlineLevel="0" collapsed="false">
      <c r="A34" s="14"/>
      <c r="J34" s="30"/>
      <c r="AC34" s="3"/>
      <c r="AD34" s="4"/>
      <c r="AE34" s="4"/>
      <c r="AF34" s="18" t="s">
        <v>60</v>
      </c>
      <c r="AH34" s="18"/>
      <c r="AI34" s="19"/>
      <c r="AJ34" s="18"/>
      <c r="AK34" s="18"/>
      <c r="AL34" s="18"/>
      <c r="AM34" s="18"/>
      <c r="AN34" s="18"/>
      <c r="AO34" s="18"/>
      <c r="AP34" s="18"/>
      <c r="AQ34" s="18"/>
      <c r="AR34" s="18"/>
      <c r="AS34" s="28"/>
      <c r="AT34" s="21" t="n">
        <v>24</v>
      </c>
      <c r="AW34" s="22" t="s">
        <v>61</v>
      </c>
      <c r="AX34" s="23" t="n">
        <f aca="false">AY34/AY$43*100</f>
        <v>25.4836083950379</v>
      </c>
      <c r="AY34" s="24" t="n">
        <v>1831181</v>
      </c>
      <c r="AZ34" s="23" t="n">
        <f aca="false">BA34/BA$43*100</f>
        <v>3.46091329917294</v>
      </c>
      <c r="BA34" s="24" t="n">
        <v>224869</v>
      </c>
      <c r="BB34" s="23" t="n">
        <f aca="false">BC34/BC$43*100</f>
        <v>12.3297186157109</v>
      </c>
      <c r="BC34" s="24" t="n">
        <v>726197</v>
      </c>
      <c r="BD34" s="23" t="n">
        <f aca="false">BE34/BE$43*100</f>
        <v>12.8686157819749</v>
      </c>
      <c r="BE34" s="24" t="n">
        <v>1235226</v>
      </c>
      <c r="BF34" s="23" t="n">
        <f aca="false">BG34/BG$43*100</f>
        <v>10.4019814236604</v>
      </c>
      <c r="BG34" s="24" t="n">
        <v>949869</v>
      </c>
      <c r="BH34" s="23" t="n">
        <f aca="false">BI34/BI$43*100</f>
        <v>6.83894967718208</v>
      </c>
      <c r="BI34" s="24" t="n">
        <v>807769</v>
      </c>
      <c r="BJ34" s="23" t="n">
        <f aca="false">BK34/BK$43*100</f>
        <v>11.5238126480781</v>
      </c>
      <c r="BK34" s="24" t="n">
        <f aca="false">AY34+BA34+BC34+BE34+BG34+BI34</f>
        <v>5775111</v>
      </c>
    </row>
    <row r="35" customFormat="false" ht="9" hidden="false" customHeight="true" outlineLevel="0" collapsed="false">
      <c r="A35" s="14"/>
      <c r="J35" s="2"/>
      <c r="AC35" s="3"/>
      <c r="AD35" s="4"/>
      <c r="AE35" s="4"/>
      <c r="AF35" s="18" t="s">
        <v>62</v>
      </c>
      <c r="AH35" s="18"/>
      <c r="AI35" s="19"/>
      <c r="AJ35" s="18"/>
      <c r="AK35" s="18"/>
      <c r="AL35" s="18"/>
      <c r="AM35" s="18"/>
      <c r="AN35" s="18"/>
      <c r="AO35" s="18"/>
      <c r="AP35" s="18"/>
      <c r="AQ35" s="18"/>
      <c r="AR35" s="18"/>
      <c r="AS35" s="20"/>
      <c r="AT35" s="21" t="n">
        <v>692</v>
      </c>
      <c r="AW35" s="22" t="s">
        <v>63</v>
      </c>
      <c r="AX35" s="23"/>
      <c r="AY35" s="24"/>
      <c r="AZ35" s="23"/>
      <c r="BA35" s="24"/>
      <c r="BB35" s="23"/>
      <c r="BC35" s="24"/>
      <c r="BD35" s="23"/>
      <c r="BE35" s="24"/>
      <c r="BF35" s="23"/>
      <c r="BG35" s="24"/>
      <c r="BH35" s="23"/>
      <c r="BI35" s="24"/>
      <c r="BJ35" s="23"/>
      <c r="BK35" s="24"/>
    </row>
    <row r="36" customFormat="false" ht="9" hidden="false" customHeight="true" outlineLevel="0" collapsed="false">
      <c r="A36" s="14"/>
      <c r="J36" s="2"/>
      <c r="AC36" s="3"/>
      <c r="AD36" s="4"/>
      <c r="AE36" s="4"/>
      <c r="AF36" s="18" t="s">
        <v>64</v>
      </c>
      <c r="AH36" s="18"/>
      <c r="AI36" s="19"/>
      <c r="AJ36" s="18"/>
      <c r="AK36" s="18"/>
      <c r="AL36" s="18"/>
      <c r="AM36" s="18"/>
      <c r="AN36" s="18"/>
      <c r="AO36" s="18"/>
      <c r="AP36" s="18"/>
      <c r="AQ36" s="18"/>
      <c r="AR36" s="18"/>
      <c r="AS36" s="20"/>
      <c r="AT36" s="21" t="n">
        <v>1198</v>
      </c>
      <c r="AW36" s="22" t="s">
        <v>65</v>
      </c>
      <c r="AX36" s="23"/>
      <c r="AY36" s="24"/>
      <c r="AZ36" s="23"/>
      <c r="BA36" s="24"/>
      <c r="BB36" s="23" t="n">
        <f aca="false">BC36/BC$43*100</f>
        <v>0.341810686592607</v>
      </c>
      <c r="BC36" s="24" t="n">
        <v>20132</v>
      </c>
      <c r="BD36" s="23" t="n">
        <f aca="false">BE36/BE$43*100</f>
        <v>0.501315379880793</v>
      </c>
      <c r="BE36" s="24" t="n">
        <v>48120</v>
      </c>
      <c r="BF36" s="23"/>
      <c r="BG36" s="24"/>
      <c r="BH36" s="23" t="n">
        <f aca="false">BI36/BI$43*100</f>
        <v>2.20128145059706</v>
      </c>
      <c r="BI36" s="24" t="n">
        <v>260000</v>
      </c>
      <c r="BJ36" s="23" t="n">
        <f aca="false">BK36/BK$43*100</f>
        <v>0.655002916715704</v>
      </c>
      <c r="BK36" s="24" t="n">
        <f aca="false">AY36+BA36+BC36+BE36+BG36+BI36</f>
        <v>328252</v>
      </c>
    </row>
    <row r="37" customFormat="false" ht="9" hidden="false" customHeight="true" outlineLevel="0" collapsed="false">
      <c r="A37" s="14"/>
      <c r="J37" s="2"/>
      <c r="AC37" s="3"/>
      <c r="AD37" s="4"/>
      <c r="AE37" s="4"/>
      <c r="AF37" s="18" t="s">
        <v>66</v>
      </c>
      <c r="AH37" s="18"/>
      <c r="AI37" s="19"/>
      <c r="AJ37" s="18"/>
      <c r="AK37" s="18"/>
      <c r="AL37" s="18"/>
      <c r="AM37" s="18"/>
      <c r="AN37" s="18"/>
      <c r="AO37" s="18"/>
      <c r="AP37" s="18"/>
      <c r="AQ37" s="18"/>
      <c r="AR37" s="18"/>
      <c r="AS37" s="20"/>
      <c r="AT37" s="21" t="n">
        <v>380</v>
      </c>
      <c r="AW37" s="22" t="s">
        <v>67</v>
      </c>
      <c r="AX37" s="23" t="n">
        <f aca="false">AY37/AY$43*100</f>
        <v>1.0342177215063</v>
      </c>
      <c r="AY37" s="24" t="n">
        <v>74316</v>
      </c>
      <c r="AZ37" s="23" t="n">
        <f aca="false">BA37/BA$43*100</f>
        <v>3.02475348174474</v>
      </c>
      <c r="BA37" s="24" t="n">
        <v>196530</v>
      </c>
      <c r="BB37" s="23" t="n">
        <f aca="false">BC37/BC$43*100</f>
        <v>3.74125820697102</v>
      </c>
      <c r="BC37" s="24" t="n">
        <v>220353</v>
      </c>
      <c r="BD37" s="23"/>
      <c r="BE37" s="24"/>
      <c r="BF37" s="23" t="n">
        <f aca="false">BG37/BG$43*100</f>
        <v>3.37624797188143</v>
      </c>
      <c r="BG37" s="24" t="n">
        <v>308306</v>
      </c>
      <c r="BH37" s="23"/>
      <c r="BI37" s="24"/>
      <c r="BJ37" s="23" t="n">
        <f aca="false">BK37/BK$43*100</f>
        <v>1.59535389557044</v>
      </c>
      <c r="BK37" s="24" t="n">
        <f aca="false">AY37+BA37+BC37+BE37+BG37+BI37</f>
        <v>799505</v>
      </c>
    </row>
    <row r="38" customFormat="false" ht="9" hidden="false" customHeight="true" outlineLevel="0" collapsed="false">
      <c r="A38" s="14"/>
      <c r="J38" s="2"/>
      <c r="AC38" s="3"/>
      <c r="AD38" s="4"/>
      <c r="AE38" s="4"/>
      <c r="AF38" s="18" t="s">
        <v>68</v>
      </c>
      <c r="AH38" s="18"/>
      <c r="AI38" s="19"/>
      <c r="AJ38" s="18"/>
      <c r="AK38" s="18"/>
      <c r="AL38" s="18"/>
      <c r="AM38" s="18"/>
      <c r="AN38" s="18"/>
      <c r="AO38" s="18"/>
      <c r="AP38" s="18"/>
      <c r="AQ38" s="18"/>
      <c r="AR38" s="18"/>
      <c r="AS38" s="20"/>
      <c r="AT38" s="21" t="n">
        <v>14</v>
      </c>
      <c r="AW38" s="29" t="s">
        <v>69</v>
      </c>
      <c r="AX38" s="23"/>
      <c r="AY38" s="24"/>
      <c r="AZ38" s="23"/>
      <c r="BA38" s="24"/>
      <c r="BB38" s="23" t="n">
        <f aca="false">BC38/BC$43*100</f>
        <v>0.339569527709722</v>
      </c>
      <c r="BC38" s="24" t="n">
        <v>20000</v>
      </c>
      <c r="BD38" s="23" t="n">
        <f aca="false">BE38/BE$43*100</f>
        <v>0.209464817703309</v>
      </c>
      <c r="BE38" s="24" t="n">
        <v>20106</v>
      </c>
      <c r="BF38" s="23"/>
      <c r="BG38" s="24"/>
      <c r="BH38" s="23"/>
      <c r="BI38" s="24"/>
      <c r="BJ38" s="23" t="n">
        <f aca="false">BK38/BK$43*100</f>
        <v>0.0800285968639949</v>
      </c>
      <c r="BK38" s="24" t="n">
        <f aca="false">AY38+BA38+BC38+BE38+BG38+BI38</f>
        <v>40106</v>
      </c>
    </row>
    <row r="39" customFormat="false" ht="9" hidden="false" customHeight="true" outlineLevel="0" collapsed="false">
      <c r="A39" s="14"/>
      <c r="J39" s="2"/>
      <c r="AC39" s="3"/>
      <c r="AD39" s="4"/>
      <c r="AE39" s="4"/>
      <c r="AF39" s="18" t="s">
        <v>70</v>
      </c>
      <c r="AH39" s="18"/>
      <c r="AI39" s="19"/>
      <c r="AJ39" s="18"/>
      <c r="AK39" s="18"/>
      <c r="AL39" s="18"/>
      <c r="AM39" s="18"/>
      <c r="AN39" s="18"/>
      <c r="AO39" s="18"/>
      <c r="AP39" s="18"/>
      <c r="AQ39" s="18"/>
      <c r="AR39" s="18"/>
      <c r="AS39" s="20"/>
      <c r="AT39" s="21" t="n">
        <v>212</v>
      </c>
      <c r="AW39" s="29" t="s">
        <v>71</v>
      </c>
      <c r="AX39" s="23"/>
      <c r="AY39" s="24"/>
      <c r="AZ39" s="23"/>
      <c r="BA39" s="24"/>
      <c r="BB39" s="23"/>
      <c r="BC39" s="24"/>
      <c r="BD39" s="23"/>
      <c r="BE39" s="24"/>
      <c r="BF39" s="23"/>
      <c r="BG39" s="24"/>
      <c r="BH39" s="23"/>
      <c r="BI39" s="24"/>
      <c r="BJ39" s="23"/>
      <c r="BK39" s="24"/>
    </row>
    <row r="40" customFormat="false" ht="9" hidden="false" customHeight="true" outlineLevel="0" collapsed="false">
      <c r="A40" s="14"/>
      <c r="J40" s="2"/>
      <c r="AC40" s="3"/>
      <c r="AD40" s="4"/>
      <c r="AE40" s="4"/>
      <c r="AF40" s="18" t="s">
        <v>72</v>
      </c>
      <c r="AH40" s="18"/>
      <c r="AI40" s="19"/>
      <c r="AJ40" s="18"/>
      <c r="AK40" s="18"/>
      <c r="AL40" s="18"/>
      <c r="AM40" s="18"/>
      <c r="AN40" s="18"/>
      <c r="AO40" s="18"/>
      <c r="AP40" s="18"/>
      <c r="AQ40" s="18"/>
      <c r="AR40" s="18"/>
      <c r="AS40" s="20"/>
      <c r="AT40" s="21" t="n">
        <v>945</v>
      </c>
      <c r="AW40" s="29" t="s">
        <v>73</v>
      </c>
      <c r="AX40" s="23" t="n">
        <f aca="false">AY40/AY$43*100</f>
        <v>1.3900205699609</v>
      </c>
      <c r="AY40" s="24" t="n">
        <v>99883</v>
      </c>
      <c r="AZ40" s="23" t="n">
        <f aca="false">BA40/BA$43*100</f>
        <v>8.27376966347559</v>
      </c>
      <c r="BA40" s="24" t="n">
        <v>537579</v>
      </c>
      <c r="BB40" s="23" t="n">
        <f aca="false">BC40/BC$43*100</f>
        <v>4.63512405323771</v>
      </c>
      <c r="BC40" s="24" t="n">
        <v>273000</v>
      </c>
      <c r="BD40" s="23" t="n">
        <f aca="false">BE40/BE$43*100</f>
        <v>7.96254886574791</v>
      </c>
      <c r="BE40" s="24" t="n">
        <v>764305</v>
      </c>
      <c r="BF40" s="23" t="n">
        <f aca="false">BG40/BG$43*100</f>
        <v>13.9937991260254</v>
      </c>
      <c r="BG40" s="24" t="n">
        <v>1277860</v>
      </c>
      <c r="BH40" s="23"/>
      <c r="BI40" s="24"/>
      <c r="BJ40" s="23" t="n">
        <f aca="false">BK40/BK$43*100</f>
        <v>5.89175175466879</v>
      </c>
      <c r="BK40" s="24" t="n">
        <f aca="false">AY40+BA40+BC40+BE40+BG40+BI40</f>
        <v>2952627</v>
      </c>
    </row>
    <row r="41" customFormat="false" ht="9" hidden="false" customHeight="true" outlineLevel="0" collapsed="false">
      <c r="A41" s="14"/>
      <c r="J41" s="2"/>
      <c r="AC41" s="3"/>
      <c r="AD41" s="4"/>
      <c r="AE41" s="4"/>
      <c r="AF41" s="18" t="s">
        <v>74</v>
      </c>
      <c r="AH41" s="18"/>
      <c r="AI41" s="19"/>
      <c r="AJ41" s="18"/>
      <c r="AK41" s="18"/>
      <c r="AL41" s="18"/>
      <c r="AM41" s="18"/>
      <c r="AN41" s="18"/>
      <c r="AO41" s="18"/>
      <c r="AP41" s="18"/>
      <c r="AQ41" s="18"/>
      <c r="AR41" s="18"/>
      <c r="AS41" s="20"/>
      <c r="AT41" s="21" t="n">
        <v>2012</v>
      </c>
      <c r="AW41" s="29" t="s">
        <v>75</v>
      </c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2"/>
      <c r="BK41" s="27"/>
    </row>
    <row r="42" customFormat="false" ht="9" hidden="false" customHeight="true" outlineLevel="0" collapsed="false">
      <c r="A42" s="14"/>
      <c r="J42" s="2"/>
      <c r="AC42" s="3"/>
      <c r="AD42" s="4"/>
      <c r="AE42" s="4"/>
      <c r="AF42" s="18" t="s">
        <v>76</v>
      </c>
      <c r="AH42" s="18"/>
      <c r="AI42" s="19"/>
      <c r="AJ42" s="18"/>
      <c r="AK42" s="18"/>
      <c r="AL42" s="18"/>
      <c r="AM42" s="18"/>
      <c r="AN42" s="18"/>
      <c r="AO42" s="18"/>
      <c r="AP42" s="18"/>
      <c r="AQ42" s="18"/>
      <c r="AR42" s="18"/>
      <c r="AS42" s="20"/>
      <c r="AT42" s="21" t="n">
        <v>1774</v>
      </c>
      <c r="AW42" s="22"/>
      <c r="AX42" s="32"/>
      <c r="AY42" s="24"/>
      <c r="AZ42" s="17"/>
      <c r="BA42" s="24"/>
      <c r="BB42" s="24"/>
      <c r="BC42" s="24"/>
      <c r="BD42" s="24"/>
      <c r="BE42" s="24"/>
      <c r="BF42" s="24"/>
      <c r="BG42" s="24"/>
      <c r="BH42" s="24"/>
      <c r="BI42" s="24"/>
      <c r="BJ42" s="22"/>
      <c r="BK42" s="27"/>
    </row>
    <row r="43" customFormat="false" ht="9" hidden="false" customHeight="true" outlineLevel="0" collapsed="false">
      <c r="A43" s="14"/>
      <c r="J43" s="2"/>
      <c r="AC43" s="3"/>
      <c r="AD43" s="4"/>
      <c r="AE43" s="4"/>
      <c r="AF43" s="18" t="s">
        <v>77</v>
      </c>
      <c r="AH43" s="18"/>
      <c r="AI43" s="19"/>
      <c r="AJ43" s="18"/>
      <c r="AK43" s="18"/>
      <c r="AL43" s="18"/>
      <c r="AM43" s="18"/>
      <c r="AN43" s="18"/>
      <c r="AO43" s="18"/>
      <c r="AP43" s="18"/>
      <c r="AQ43" s="18"/>
      <c r="AR43" s="18"/>
      <c r="AS43" s="20"/>
      <c r="AT43" s="21" t="n">
        <v>195</v>
      </c>
      <c r="AW43" s="33" t="s">
        <v>78</v>
      </c>
      <c r="AX43" s="34" t="n">
        <f aca="false">AX5+AX11+AX16+AX23+AX32</f>
        <v>100</v>
      </c>
      <c r="AY43" s="34" t="n">
        <f aca="false">AY5+AY11+AY16+AY23+AY32</f>
        <v>7185721</v>
      </c>
      <c r="AZ43" s="34" t="n">
        <f aca="false">AZ5+AZ11+AZ16+AZ23+AZ32</f>
        <v>100</v>
      </c>
      <c r="BA43" s="34" t="n">
        <f aca="false">BA5+BA11+BA16+BA23+BA32</f>
        <v>6497389</v>
      </c>
      <c r="BB43" s="34" t="n">
        <f aca="false">BB5+BB11+BB16+BB23+BB32</f>
        <v>100</v>
      </c>
      <c r="BC43" s="34" t="n">
        <f aca="false">BC5+BC11+BC16+BC23+BC32</f>
        <v>5889810</v>
      </c>
      <c r="BD43" s="34" t="n">
        <f aca="false">BD5+BD11+BD16+BD23+BD32</f>
        <v>100</v>
      </c>
      <c r="BE43" s="34" t="n">
        <f aca="false">BE5+BE11+BE16+BE23+BE32</f>
        <v>9598748</v>
      </c>
      <c r="BF43" s="34" t="n">
        <f aca="false">BF5+BF11+BF16+BF23+BF32</f>
        <v>100</v>
      </c>
      <c r="BG43" s="34" t="n">
        <f aca="false">BG5+BG11+BG16+BG23+BG32</f>
        <v>9131616</v>
      </c>
      <c r="BH43" s="34" t="n">
        <f aca="false">BH5+BH11+BH16+BH23+BH32</f>
        <v>100</v>
      </c>
      <c r="BI43" s="34" t="n">
        <f aca="false">BI5+BI11+BI16+BI23+BI32</f>
        <v>11811302</v>
      </c>
      <c r="BJ43" s="34" t="n">
        <f aca="false">BJ5+BJ11+BJ16+BJ23+BJ32</f>
        <v>100</v>
      </c>
      <c r="BK43" s="34" t="n">
        <f aca="false">BK5+BK11+BK16+BK23+BK32</f>
        <v>50114586</v>
      </c>
    </row>
    <row r="44" customFormat="false" ht="9" hidden="false" customHeight="true" outlineLevel="0" collapsed="false">
      <c r="A44" s="14"/>
      <c r="J44" s="2"/>
      <c r="AC44" s="3"/>
      <c r="AD44" s="4"/>
      <c r="AE44" s="4"/>
      <c r="AF44" s="18" t="s">
        <v>79</v>
      </c>
      <c r="AH44" s="18"/>
      <c r="AI44" s="19"/>
      <c r="AJ44" s="18"/>
      <c r="AK44" s="18"/>
      <c r="AL44" s="18"/>
      <c r="AM44" s="18"/>
      <c r="AN44" s="18"/>
      <c r="AO44" s="18"/>
      <c r="AP44" s="18"/>
      <c r="AQ44" s="25"/>
      <c r="AR44" s="18"/>
      <c r="AS44" s="18"/>
      <c r="AT44" s="21" t="n">
        <v>203</v>
      </c>
    </row>
    <row r="45" customFormat="false" ht="9" hidden="false" customHeight="true" outlineLevel="0" collapsed="false">
      <c r="A45" s="14"/>
      <c r="J45" s="2"/>
      <c r="AC45" s="3"/>
      <c r="AD45" s="4"/>
      <c r="AE45" s="4"/>
      <c r="AF45" s="18" t="s">
        <v>80</v>
      </c>
      <c r="AH45" s="18"/>
      <c r="AI45" s="19"/>
      <c r="AJ45" s="18"/>
      <c r="AK45" s="18"/>
      <c r="AL45" s="18"/>
      <c r="AM45" s="18"/>
      <c r="AN45" s="18"/>
      <c r="AO45" s="18"/>
      <c r="AP45" s="18"/>
      <c r="AQ45" s="18"/>
      <c r="AR45" s="18"/>
      <c r="AS45" s="20"/>
      <c r="AT45" s="21" t="n">
        <v>814</v>
      </c>
    </row>
    <row r="46" customFormat="false" ht="9" hidden="false" customHeight="true" outlineLevel="0" collapsed="false">
      <c r="A46" s="14"/>
      <c r="J46" s="2"/>
      <c r="AC46" s="3"/>
      <c r="AD46" s="4"/>
      <c r="AE46" s="4"/>
      <c r="AF46" s="18" t="s">
        <v>81</v>
      </c>
      <c r="AH46" s="18"/>
      <c r="AI46" s="19"/>
      <c r="AJ46" s="18"/>
      <c r="AK46" s="18"/>
      <c r="AL46" s="18"/>
      <c r="AM46" s="18"/>
      <c r="AN46" s="18"/>
      <c r="AO46" s="18"/>
      <c r="AP46" s="18"/>
      <c r="AQ46" s="18"/>
      <c r="AR46" s="18"/>
      <c r="AS46" s="20"/>
      <c r="AT46" s="21" t="n">
        <v>375</v>
      </c>
    </row>
    <row r="47" customFormat="false" ht="9" hidden="false" customHeight="true" outlineLevel="0" collapsed="false">
      <c r="A47" s="14"/>
      <c r="J47" s="2"/>
      <c r="AC47" s="3"/>
      <c r="AD47" s="4"/>
      <c r="AE47" s="4"/>
      <c r="AF47" s="18" t="s">
        <v>82</v>
      </c>
      <c r="AH47" s="18"/>
      <c r="AI47" s="19"/>
      <c r="AJ47" s="18"/>
      <c r="AK47" s="18"/>
      <c r="AL47" s="18"/>
      <c r="AM47" s="18"/>
      <c r="AN47" s="18"/>
      <c r="AO47" s="18"/>
      <c r="AP47" s="18"/>
      <c r="AQ47" s="18"/>
      <c r="AR47" s="18"/>
      <c r="AS47" s="20"/>
      <c r="AT47" s="21" t="n">
        <v>843</v>
      </c>
    </row>
    <row r="48" customFormat="false" ht="9" hidden="false" customHeight="true" outlineLevel="0" collapsed="false">
      <c r="A48" s="14"/>
      <c r="J48" s="2"/>
      <c r="AC48" s="3"/>
      <c r="AD48" s="4"/>
      <c r="AE48" s="4"/>
      <c r="AF48" s="18" t="s">
        <v>83</v>
      </c>
      <c r="AH48" s="18"/>
      <c r="AI48" s="19"/>
      <c r="AJ48" s="18"/>
      <c r="AK48" s="18"/>
      <c r="AL48" s="18"/>
      <c r="AM48" s="18"/>
      <c r="AN48" s="18"/>
      <c r="AO48" s="18"/>
      <c r="AP48" s="18"/>
      <c r="AQ48" s="18"/>
      <c r="AR48" s="18"/>
      <c r="AS48" s="20"/>
      <c r="AT48" s="21" t="n">
        <v>41</v>
      </c>
    </row>
    <row r="49" customFormat="false" ht="9" hidden="false" customHeight="true" outlineLevel="0" collapsed="false">
      <c r="A49" s="14"/>
      <c r="J49" s="2"/>
      <c r="AC49" s="3"/>
      <c r="AD49" s="4"/>
      <c r="AE49" s="4"/>
      <c r="AF49" s="18" t="s">
        <v>84</v>
      </c>
      <c r="AH49" s="18"/>
      <c r="AI49" s="19"/>
      <c r="AJ49" s="18"/>
      <c r="AK49" s="18"/>
      <c r="AL49" s="18"/>
      <c r="AM49" s="18"/>
      <c r="AN49" s="18"/>
      <c r="AO49" s="18"/>
      <c r="AP49" s="18"/>
      <c r="AQ49" s="18"/>
      <c r="AR49" s="18"/>
      <c r="AS49" s="20"/>
      <c r="AT49" s="21" t="n">
        <v>118</v>
      </c>
    </row>
    <row r="50" customFormat="false" ht="9" hidden="false" customHeight="true" outlineLevel="0" collapsed="false">
      <c r="J50" s="2"/>
      <c r="AC50" s="3"/>
      <c r="AD50" s="4"/>
      <c r="AE50" s="4"/>
      <c r="AF50" s="18" t="s">
        <v>85</v>
      </c>
      <c r="AH50" s="18"/>
      <c r="AI50" s="19"/>
      <c r="AJ50" s="18"/>
      <c r="AK50" s="18"/>
      <c r="AL50" s="18"/>
      <c r="AM50" s="18"/>
      <c r="AN50" s="18"/>
      <c r="AO50" s="18"/>
      <c r="AP50" s="18"/>
      <c r="AQ50" s="18"/>
      <c r="AR50" s="18"/>
      <c r="AS50" s="20"/>
      <c r="AT50" s="21" t="n">
        <v>57</v>
      </c>
    </row>
    <row r="51" customFormat="false" ht="9" hidden="false" customHeight="true" outlineLevel="0" collapsed="false">
      <c r="J51" s="2"/>
      <c r="AC51" s="3"/>
      <c r="AD51" s="4"/>
      <c r="AE51" s="4"/>
      <c r="AI51" s="19"/>
      <c r="AJ51" s="18"/>
      <c r="AK51" s="18"/>
      <c r="AL51" s="18"/>
      <c r="AM51" s="18"/>
      <c r="AN51" s="18"/>
      <c r="AO51" s="18"/>
      <c r="AP51" s="18"/>
      <c r="AQ51" s="25"/>
      <c r="AR51" s="18"/>
      <c r="AS51" s="18"/>
      <c r="AT51" s="35"/>
    </row>
    <row r="52" customFormat="false" ht="11.25" hidden="false" customHeight="true" outlineLevel="0" collapsed="false">
      <c r="J52" s="1" t="s">
        <v>86</v>
      </c>
      <c r="P52" s="1" t="s">
        <v>87</v>
      </c>
      <c r="AC52" s="3"/>
      <c r="AD52" s="4"/>
      <c r="AE52" s="4"/>
      <c r="AG52" s="36"/>
      <c r="AH52" s="18"/>
      <c r="AI52" s="19"/>
      <c r="AJ52" s="18"/>
      <c r="AK52" s="18"/>
      <c r="AL52" s="18"/>
      <c r="AM52" s="18"/>
      <c r="AN52" s="18"/>
      <c r="AO52" s="18"/>
      <c r="AP52" s="18"/>
      <c r="AQ52" s="25"/>
      <c r="AR52" s="18"/>
      <c r="AS52" s="18"/>
      <c r="AT52" s="35"/>
    </row>
    <row r="53" customFormat="false" ht="9" hidden="false" customHeight="true" outlineLevel="0" collapsed="false">
      <c r="J53" s="2"/>
      <c r="AC53" s="3"/>
      <c r="AD53" s="4"/>
      <c r="AE53" s="4"/>
      <c r="AF53" s="37"/>
      <c r="AG53" s="36"/>
      <c r="AH53" s="18"/>
    </row>
    <row r="54" customFormat="false" ht="9" hidden="false" customHeight="true" outlineLevel="0" collapsed="false">
      <c r="J54" s="2"/>
      <c r="AC54" s="3"/>
      <c r="AD54" s="4"/>
      <c r="AE54" s="4"/>
    </row>
    <row r="55" customFormat="false" ht="11.25" hidden="false" customHeight="false" outlineLevel="0" collapsed="false">
      <c r="AC55" s="3"/>
      <c r="AD55" s="4"/>
      <c r="AE55" s="4"/>
    </row>
    <row r="56" customFormat="false" ht="11.25" hidden="false" customHeight="false" outlineLevel="0" collapsed="false">
      <c r="V56" s="38"/>
      <c r="AE56" s="39"/>
    </row>
    <row r="57" customFormat="false" ht="11.25" hidden="false" customHeight="false" outlineLevel="0" collapsed="false">
      <c r="AE57" s="39"/>
    </row>
    <row r="58" customFormat="false" ht="11.25" hidden="false" customHeight="false" outlineLevel="0" collapsed="false">
      <c r="AE58" s="39"/>
    </row>
    <row r="59" customFormat="false" ht="11.25" hidden="false" customHeight="false" outlineLevel="0" collapsed="false">
      <c r="AE59" s="39"/>
    </row>
    <row r="60" customFormat="false" ht="11.25" hidden="false" customHeight="false" outlineLevel="0" collapsed="false">
      <c r="AC60" s="39"/>
      <c r="AE60" s="39"/>
      <c r="AG60" s="39"/>
      <c r="AN60" s="40"/>
      <c r="AO60" s="40"/>
    </row>
    <row r="61" customFormat="false" ht="11.25" hidden="false" customHeight="false" outlineLevel="0" collapsed="false">
      <c r="AC61" s="39"/>
      <c r="AE61" s="39"/>
      <c r="AG61" s="39"/>
      <c r="AN61" s="40"/>
      <c r="AO61" s="40"/>
    </row>
    <row r="62" customFormat="false" ht="11.25" hidden="false" customHeight="false" outlineLevel="0" collapsed="false">
      <c r="AC62" s="39"/>
      <c r="AE62" s="39"/>
      <c r="AG62" s="39"/>
      <c r="AN62" s="40"/>
      <c r="AO62" s="40"/>
    </row>
    <row r="63" customFormat="false" ht="11.25" hidden="false" customHeight="false" outlineLevel="0" collapsed="false">
      <c r="AC63" s="39"/>
      <c r="AE63" s="39"/>
      <c r="AG63" s="39"/>
      <c r="AN63" s="40"/>
      <c r="AO63" s="40"/>
    </row>
    <row r="64" customFormat="false" ht="11.25" hidden="false" customHeight="false" outlineLevel="0" collapsed="false">
      <c r="B64" s="41" t="s">
        <v>88</v>
      </c>
      <c r="H64" s="4"/>
      <c r="I64" s="4"/>
      <c r="J64" s="4"/>
      <c r="K64" s="4"/>
    </row>
    <row r="65" customFormat="false" ht="11.25" hidden="false" customHeight="false" outlineLevel="0" collapsed="false">
      <c r="B65" s="42"/>
      <c r="AB65" s="43" t="s">
        <v>89</v>
      </c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customFormat="false" ht="11.25" hidden="false" customHeight="false" outlineLevel="0" collapsed="false">
      <c r="C66" s="1" t="s">
        <v>90</v>
      </c>
      <c r="N66" s="1" t="s">
        <v>91</v>
      </c>
      <c r="AB66" s="1" t="s">
        <v>92</v>
      </c>
      <c r="AI66" s="1" t="s">
        <v>93</v>
      </c>
    </row>
    <row r="67" customFormat="false" ht="11.25" hidden="false" customHeight="false" outlineLevel="0" collapsed="false">
      <c r="AB67" s="1" t="s">
        <v>94</v>
      </c>
      <c r="AI67" s="1" t="s">
        <v>95</v>
      </c>
    </row>
    <row r="68" customFormat="false" ht="11.25" hidden="false" customHeight="false" outlineLevel="0" collapsed="false">
      <c r="C68" s="1" t="s">
        <v>96</v>
      </c>
      <c r="N68" s="1" t="s">
        <v>97</v>
      </c>
      <c r="AB68" s="1" t="s">
        <v>98</v>
      </c>
      <c r="AI68" s="1" t="s">
        <v>99</v>
      </c>
    </row>
    <row r="69" customFormat="false" ht="11.25" hidden="false" customHeight="false" outlineLevel="0" collapsed="false">
      <c r="AB69" s="1" t="s">
        <v>100</v>
      </c>
      <c r="AI69" s="1" t="s">
        <v>101</v>
      </c>
    </row>
    <row r="70" customFormat="false" ht="11.25" hidden="false" customHeight="false" outlineLevel="0" collapsed="false">
      <c r="C70" s="1" t="s">
        <v>102</v>
      </c>
      <c r="N70" s="1" t="s">
        <v>103</v>
      </c>
      <c r="AB70" s="1" t="s">
        <v>104</v>
      </c>
      <c r="AI70" s="1" t="s">
        <v>105</v>
      </c>
    </row>
    <row r="71" customFormat="false" ht="11.25" hidden="false" customHeight="false" outlineLevel="0" collapsed="false">
      <c r="AB71" s="1" t="s">
        <v>106</v>
      </c>
      <c r="AI71" s="1" t="s">
        <v>107</v>
      </c>
    </row>
    <row r="72" customFormat="false" ht="11.25" hidden="false" customHeight="false" outlineLevel="0" collapsed="false">
      <c r="C72" s="1" t="s">
        <v>108</v>
      </c>
      <c r="N72" s="1" t="s">
        <v>109</v>
      </c>
      <c r="AB72" s="37"/>
    </row>
    <row r="74" customFormat="false" ht="11.25" hidden="false" customHeight="false" outlineLevel="0" collapsed="false">
      <c r="C74" s="1" t="s">
        <v>110</v>
      </c>
      <c r="N74" s="1" t="s">
        <v>111</v>
      </c>
    </row>
    <row r="76" customFormat="false" ht="11.25" hidden="false" customHeight="false" outlineLevel="0" collapsed="false">
      <c r="C76" s="1" t="s">
        <v>112</v>
      </c>
      <c r="N76" s="1" t="s">
        <v>113</v>
      </c>
      <c r="AB76" s="43" t="s">
        <v>114</v>
      </c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</row>
    <row r="77" customFormat="false" ht="11.25" hidden="false" customHeight="false" outlineLevel="0" collapsed="false">
      <c r="AB77" s="1" t="s">
        <v>115</v>
      </c>
      <c r="AN77" s="4"/>
      <c r="AO77" s="4" t="s">
        <v>116</v>
      </c>
      <c r="AP77" s="4"/>
      <c r="AQ77" s="4"/>
      <c r="AR77" s="4"/>
    </row>
    <row r="78" customFormat="false" ht="11.25" hidden="false" customHeight="false" outlineLevel="0" collapsed="false">
      <c r="AB78" s="1" t="s">
        <v>117</v>
      </c>
      <c r="AN78" s="4"/>
      <c r="AO78" s="4" t="s">
        <v>118</v>
      </c>
      <c r="AP78" s="4"/>
      <c r="AQ78" s="4"/>
      <c r="AR78" s="4"/>
    </row>
    <row r="79" customFormat="false" ht="11.25" hidden="false" customHeight="false" outlineLevel="0" collapsed="false">
      <c r="AB79" s="1" t="s">
        <v>119</v>
      </c>
      <c r="AN79" s="4"/>
      <c r="AO79" s="4" t="s">
        <v>120</v>
      </c>
      <c r="AP79" s="4"/>
      <c r="AQ79" s="4"/>
      <c r="AR79" s="4"/>
    </row>
    <row r="80" customFormat="false" ht="11.25" hidden="false" customHeight="false" outlineLevel="0" collapsed="false">
      <c r="AB80" s="1" t="s">
        <v>121</v>
      </c>
      <c r="AN80" s="4"/>
      <c r="AO80" s="4" t="s">
        <v>122</v>
      </c>
      <c r="AP80" s="4"/>
      <c r="AQ80" s="4"/>
      <c r="AR80" s="4"/>
    </row>
    <row r="81" customFormat="false" ht="11.25" hidden="false" customHeight="false" outlineLevel="0" collapsed="false">
      <c r="H81" s="4"/>
      <c r="I81" s="4"/>
      <c r="J81" s="4"/>
      <c r="K81" s="4"/>
      <c r="AB81" s="1" t="s">
        <v>123</v>
      </c>
      <c r="AN81" s="4"/>
      <c r="AO81" s="4" t="s">
        <v>118</v>
      </c>
      <c r="AP81" s="4"/>
      <c r="AQ81" s="4"/>
      <c r="AR81" s="4"/>
    </row>
    <row r="82" customFormat="false" ht="12.75" hidden="false" customHeight="false" outlineLevel="0" collapsed="false">
      <c r="B82" s="41" t="s">
        <v>124</v>
      </c>
      <c r="AB82" s="37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customFormat="false" ht="12.75" hidden="false" customHeight="false" outlineLevel="0" collapsed="false"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</row>
    <row r="84" customFormat="false" ht="12.75" hidden="false" customHeight="false" outlineLevel="0" collapsed="false"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</row>
    <row r="85" customFormat="false" ht="11.25" hidden="false" customHeight="false" outlineLevel="0" collapsed="false">
      <c r="C85" s="1" t="s">
        <v>125</v>
      </c>
      <c r="H85" s="1" t="s">
        <v>126</v>
      </c>
    </row>
    <row r="86" customFormat="false" ht="11.25" hidden="false" customHeight="false" outlineLevel="0" collapsed="false">
      <c r="H86" s="1" t="s">
        <v>127</v>
      </c>
      <c r="J86" s="46"/>
      <c r="AB86" s="43" t="s">
        <v>128</v>
      </c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</row>
    <row r="87" customFormat="false" ht="11.25" hidden="false" customHeight="false" outlineLevel="0" collapsed="false">
      <c r="J87" s="46"/>
      <c r="AB87" s="47" t="s">
        <v>129</v>
      </c>
      <c r="AJ87" s="4"/>
      <c r="AM87" s="4" t="s">
        <v>130</v>
      </c>
      <c r="AR87" s="4" t="s">
        <v>131</v>
      </c>
    </row>
    <row r="88" customFormat="false" ht="11.25" hidden="false" customHeight="false" outlineLevel="0" collapsed="false">
      <c r="C88" s="1" t="s">
        <v>132</v>
      </c>
      <c r="J88" s="46"/>
      <c r="L88" s="48" t="n">
        <v>2460</v>
      </c>
      <c r="M88" s="48"/>
      <c r="N88" s="1" t="s">
        <v>133</v>
      </c>
      <c r="AB88" s="42" t="s">
        <v>78</v>
      </c>
      <c r="AC88" s="42"/>
      <c r="AD88" s="42"/>
      <c r="AE88" s="42"/>
      <c r="AF88" s="42"/>
      <c r="AG88" s="42"/>
      <c r="AH88" s="42"/>
      <c r="AI88" s="42"/>
      <c r="AJ88" s="42"/>
      <c r="AK88" s="42"/>
      <c r="AL88" s="49" t="n">
        <f aca="false">SUM(AL89,AL94)</f>
        <v>30580</v>
      </c>
      <c r="AM88" s="49"/>
      <c r="AN88" s="49"/>
      <c r="AO88" s="50"/>
      <c r="AP88" s="51"/>
      <c r="AQ88" s="49" t="n">
        <f aca="false">(AL88/AL$88)*100</f>
        <v>100</v>
      </c>
      <c r="AR88" s="49"/>
      <c r="AS88" s="49"/>
      <c r="AT88" s="42"/>
    </row>
    <row r="89" customFormat="false" ht="11.25" hidden="false" customHeight="false" outlineLevel="0" collapsed="false">
      <c r="J89" s="46"/>
      <c r="AB89" s="1" t="s">
        <v>134</v>
      </c>
      <c r="AC89" s="46"/>
      <c r="AL89" s="52" t="n">
        <f aca="false">SUM(AL90:AN93)</f>
        <v>17737</v>
      </c>
      <c r="AM89" s="52"/>
      <c r="AN89" s="52"/>
      <c r="AO89" s="53"/>
      <c r="AP89" s="54"/>
      <c r="AQ89" s="55" t="n">
        <f aca="false">(AL89/AL$88)*100</f>
        <v>58.0019620667103</v>
      </c>
      <c r="AR89" s="55"/>
      <c r="AS89" s="55"/>
    </row>
    <row r="90" customFormat="false" ht="11.25" hidden="false" customHeight="false" outlineLevel="0" collapsed="false">
      <c r="C90" s="1" t="s">
        <v>135</v>
      </c>
      <c r="J90" s="46"/>
      <c r="L90" s="56" t="n">
        <v>305.8</v>
      </c>
      <c r="M90" s="56"/>
      <c r="N90" s="1" t="s">
        <v>136</v>
      </c>
      <c r="AB90" s="38" t="s">
        <v>137</v>
      </c>
      <c r="AC90" s="57"/>
      <c r="AD90" s="38"/>
      <c r="AE90" s="38"/>
      <c r="AF90" s="38"/>
      <c r="AG90" s="38"/>
      <c r="AH90" s="38"/>
      <c r="AI90" s="38"/>
      <c r="AJ90" s="38"/>
      <c r="AK90" s="38"/>
      <c r="AL90" s="58" t="n">
        <v>1530</v>
      </c>
      <c r="AM90" s="58"/>
      <c r="AN90" s="58"/>
      <c r="AO90" s="59"/>
      <c r="AP90" s="60"/>
      <c r="AQ90" s="61" t="n">
        <f aca="false">(AL90/AL$88)*100</f>
        <v>5.00327011118378</v>
      </c>
      <c r="AR90" s="61"/>
      <c r="AS90" s="61"/>
    </row>
    <row r="91" customFormat="false" ht="11.25" hidden="false" customHeight="false" outlineLevel="0" collapsed="false">
      <c r="J91" s="46"/>
      <c r="L91" s="47"/>
      <c r="M91" s="47"/>
      <c r="AB91" s="38" t="s">
        <v>138</v>
      </c>
      <c r="AC91" s="57"/>
      <c r="AD91" s="38"/>
      <c r="AE91" s="38"/>
      <c r="AF91" s="38"/>
      <c r="AG91" s="38"/>
      <c r="AH91" s="38"/>
      <c r="AI91" s="38"/>
      <c r="AJ91" s="38"/>
      <c r="AK91" s="38"/>
      <c r="AL91" s="58" t="n">
        <v>0</v>
      </c>
      <c r="AM91" s="58"/>
      <c r="AN91" s="58"/>
      <c r="AO91" s="59"/>
      <c r="AP91" s="60"/>
      <c r="AQ91" s="61" t="n">
        <f aca="false">(AL91/AL$88)*100</f>
        <v>0</v>
      </c>
      <c r="AR91" s="61"/>
      <c r="AS91" s="61"/>
    </row>
    <row r="92" customFormat="false" ht="11.25" hidden="false" customHeight="false" outlineLevel="0" collapsed="false">
      <c r="C92" s="1" t="s">
        <v>139</v>
      </c>
      <c r="L92" s="62" t="n">
        <f aca="false">(L90/20986)*100</f>
        <v>1.45716191746879</v>
      </c>
      <c r="M92" s="62"/>
      <c r="N92" s="1" t="s">
        <v>2</v>
      </c>
      <c r="AB92" s="38" t="s">
        <v>140</v>
      </c>
      <c r="AC92" s="57"/>
      <c r="AD92" s="38"/>
      <c r="AE92" s="38"/>
      <c r="AF92" s="38"/>
      <c r="AG92" s="38"/>
      <c r="AH92" s="38"/>
      <c r="AI92" s="38"/>
      <c r="AJ92" s="38"/>
      <c r="AK92" s="38"/>
      <c r="AL92" s="58" t="n">
        <v>0</v>
      </c>
      <c r="AM92" s="58"/>
      <c r="AN92" s="58"/>
      <c r="AO92" s="59"/>
      <c r="AP92" s="60"/>
      <c r="AQ92" s="61" t="n">
        <f aca="false">(AL92/AL$88)*100</f>
        <v>0</v>
      </c>
      <c r="AR92" s="61"/>
      <c r="AS92" s="61"/>
    </row>
    <row r="93" customFormat="false" ht="11.25" hidden="false" customHeight="false" outlineLevel="0" collapsed="false">
      <c r="AB93" s="38" t="s">
        <v>141</v>
      </c>
      <c r="AC93" s="57"/>
      <c r="AD93" s="38"/>
      <c r="AE93" s="38"/>
      <c r="AF93" s="38"/>
      <c r="AG93" s="38"/>
      <c r="AH93" s="38"/>
      <c r="AI93" s="38"/>
      <c r="AJ93" s="38"/>
      <c r="AK93" s="38"/>
      <c r="AL93" s="58" t="n">
        <v>16207</v>
      </c>
      <c r="AM93" s="58"/>
      <c r="AN93" s="58"/>
      <c r="AO93" s="59"/>
      <c r="AP93" s="60"/>
      <c r="AQ93" s="61" t="n">
        <f aca="false">(AL93/AL$88)*100</f>
        <v>52.9986919555265</v>
      </c>
      <c r="AR93" s="61"/>
      <c r="AS93" s="61"/>
    </row>
    <row r="94" customFormat="false" ht="11.25" hidden="false" customHeight="false" outlineLevel="0" collapsed="false">
      <c r="C94" s="1" t="s">
        <v>142</v>
      </c>
      <c r="L94" s="1" t="s">
        <v>143</v>
      </c>
      <c r="AB94" s="1" t="s">
        <v>144</v>
      </c>
      <c r="AC94" s="46"/>
      <c r="AL94" s="52" t="n">
        <v>12843</v>
      </c>
      <c r="AM94" s="52"/>
      <c r="AN94" s="52"/>
      <c r="AO94" s="53"/>
      <c r="AP94" s="54"/>
      <c r="AQ94" s="55" t="n">
        <f aca="false">(AL94/AL$88)*100</f>
        <v>41.9980379332897</v>
      </c>
      <c r="AR94" s="55"/>
      <c r="AS94" s="55"/>
    </row>
    <row r="95" customFormat="false" ht="11.25" hidden="false" customHeight="false" outlineLevel="0" collapsed="false">
      <c r="Z95" s="63"/>
      <c r="AB95" s="37"/>
    </row>
    <row r="96" customFormat="false" ht="11.25" hidden="false" customHeight="false" outlineLevel="0" collapsed="false">
      <c r="C96" s="1" t="s">
        <v>145</v>
      </c>
      <c r="L96" s="1" t="s">
        <v>146</v>
      </c>
    </row>
    <row r="97" customFormat="false" ht="11.25" hidden="false" customHeight="false" outlineLevel="0" collapsed="false">
      <c r="AA97" s="6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</row>
    <row r="98" customFormat="false" ht="12.75" hidden="false" customHeight="true" outlineLevel="0" collapsed="false">
      <c r="B98" s="4"/>
      <c r="C98" s="1" t="s">
        <v>147</v>
      </c>
      <c r="L98" s="1" t="s">
        <v>148</v>
      </c>
      <c r="AB98" s="47"/>
      <c r="AC98" s="4"/>
      <c r="AD98" s="4"/>
      <c r="AE98" s="4"/>
      <c r="AF98" s="64"/>
      <c r="AK98" s="65"/>
      <c r="AL98" s="65"/>
      <c r="AM98" s="65"/>
      <c r="AN98" s="65"/>
      <c r="AO98" s="65"/>
      <c r="AP98" s="65"/>
    </row>
    <row r="99" customFormat="false" ht="11.25" hidden="false" customHeight="false" outlineLevel="0" collapsed="false">
      <c r="AB99" s="47"/>
      <c r="AK99" s="66"/>
      <c r="AL99" s="66"/>
      <c r="AM99" s="66"/>
      <c r="AN99" s="66"/>
      <c r="AO99" s="66"/>
      <c r="AP99" s="66"/>
    </row>
    <row r="100" customFormat="false" ht="11.25" hidden="false" customHeight="false" outlineLevel="0" collapsed="false">
      <c r="C100" s="1" t="s">
        <v>149</v>
      </c>
      <c r="M100" s="1" t="s">
        <v>150</v>
      </c>
      <c r="AB100" s="47"/>
      <c r="AK100" s="66"/>
      <c r="AL100" s="66"/>
      <c r="AM100" s="66"/>
      <c r="AN100" s="66"/>
      <c r="AO100" s="66"/>
      <c r="AP100" s="66"/>
    </row>
    <row r="102" customFormat="false" ht="11.25" hidden="false" customHeight="false" outlineLevel="0" collapsed="false">
      <c r="C102" s="1" t="s">
        <v>151</v>
      </c>
      <c r="K102" s="46" t="s">
        <v>152</v>
      </c>
      <c r="L102" s="1" t="s">
        <v>153</v>
      </c>
      <c r="AW102" s="65"/>
      <c r="AX102" s="65"/>
      <c r="AY102" s="65"/>
    </row>
    <row r="103" customFormat="false" ht="11.25" hidden="false" customHeight="false" outlineLevel="0" collapsed="false">
      <c r="K103" s="46" t="s">
        <v>154</v>
      </c>
      <c r="L103" s="1" t="s">
        <v>155</v>
      </c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</row>
    <row r="104" customFormat="false" ht="11.25" hidden="false" customHeight="false" outlineLevel="0" collapsed="false">
      <c r="AB104" s="47"/>
      <c r="AE104" s="47"/>
      <c r="AI104" s="65"/>
      <c r="AJ104" s="65"/>
      <c r="AK104" s="65"/>
      <c r="AL104" s="65"/>
      <c r="AM104" s="47"/>
    </row>
    <row r="105" customFormat="false" ht="11.25" hidden="false" customHeight="false" outlineLevel="0" collapsed="false">
      <c r="AB105" s="47"/>
      <c r="AI105" s="66"/>
      <c r="AJ105" s="66"/>
      <c r="AK105" s="66"/>
      <c r="AL105" s="66"/>
      <c r="AM105" s="66"/>
      <c r="AN105" s="66"/>
      <c r="AO105" s="66"/>
      <c r="AP105" s="66"/>
    </row>
    <row r="106" customFormat="false" ht="11.25" hidden="false" customHeight="false" outlineLevel="0" collapsed="false">
      <c r="AB106" s="47"/>
      <c r="AI106" s="66"/>
      <c r="AJ106" s="66"/>
      <c r="AK106" s="66"/>
      <c r="AL106" s="66"/>
      <c r="AM106" s="66"/>
      <c r="AN106" s="66"/>
      <c r="AO106" s="66"/>
      <c r="AP106" s="66"/>
    </row>
    <row r="107" customFormat="false" ht="11.25" hidden="false" customHeight="false" outlineLevel="0" collapsed="false">
      <c r="AB107" s="47"/>
      <c r="AI107" s="66"/>
      <c r="AJ107" s="66"/>
      <c r="AK107" s="66"/>
      <c r="AL107" s="66"/>
      <c r="AM107" s="66"/>
      <c r="AN107" s="66"/>
      <c r="AO107" s="66"/>
      <c r="AP107" s="66"/>
    </row>
    <row r="108" customFormat="false" ht="11.25" hidden="false" customHeight="false" outlineLevel="0" collapsed="false">
      <c r="AB108" s="47"/>
      <c r="AI108" s="66"/>
      <c r="AJ108" s="66"/>
      <c r="AK108" s="66"/>
      <c r="AL108" s="66"/>
      <c r="AM108" s="66"/>
      <c r="AN108" s="66"/>
      <c r="AO108" s="66"/>
      <c r="AP108" s="66"/>
    </row>
    <row r="114" customFormat="false" ht="11.25" hidden="false" customHeight="false" outlineLevel="0" collapsed="false">
      <c r="B114" s="41" t="s">
        <v>156</v>
      </c>
    </row>
    <row r="115" customFormat="false" ht="11.25" hidden="false" customHeight="false" outlineLevel="0" collapsed="false">
      <c r="I115" s="4"/>
      <c r="J115" s="4"/>
      <c r="K115" s="4"/>
      <c r="N115" s="63"/>
      <c r="O115" s="4"/>
      <c r="P115" s="4"/>
      <c r="Q115" s="4"/>
    </row>
    <row r="116" customFormat="false" ht="11.25" hidden="false" customHeight="false" outlineLevel="0" collapsed="false">
      <c r="C116" s="41" t="s">
        <v>157</v>
      </c>
      <c r="I116" s="4"/>
      <c r="S116" s="43" t="s">
        <v>158</v>
      </c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H116" s="43" t="s">
        <v>159</v>
      </c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</row>
    <row r="117" customFormat="false" ht="11.25" hidden="false" customHeight="false" outlineLevel="0" collapsed="false">
      <c r="C117" s="42"/>
      <c r="U117" s="4" t="s">
        <v>160</v>
      </c>
      <c r="Y117" s="65" t="s">
        <v>161</v>
      </c>
      <c r="Z117" s="65"/>
      <c r="AA117" s="65"/>
      <c r="AB117" s="47" t="s">
        <v>162</v>
      </c>
      <c r="AH117" s="1" t="s">
        <v>163</v>
      </c>
      <c r="AL117" s="65" t="s">
        <v>161</v>
      </c>
      <c r="AM117" s="65"/>
      <c r="AN117" s="65"/>
      <c r="AO117" s="65"/>
      <c r="AP117" s="65"/>
      <c r="AQ117" s="65" t="s">
        <v>162</v>
      </c>
      <c r="AR117" s="65"/>
      <c r="AS117" s="65"/>
      <c r="AT117" s="65"/>
    </row>
    <row r="118" customFormat="false" ht="11.25" hidden="false" customHeight="false" outlineLevel="0" collapsed="false">
      <c r="C118" s="1" t="s">
        <v>164</v>
      </c>
      <c r="I118" s="4"/>
      <c r="O118" s="67" t="n">
        <v>5543</v>
      </c>
      <c r="P118" s="67"/>
      <c r="U118" s="4" t="s">
        <v>165</v>
      </c>
      <c r="Y118" s="67" t="n">
        <v>580</v>
      </c>
      <c r="Z118" s="67"/>
      <c r="AA118" s="67"/>
      <c r="AB118" s="65" t="n">
        <v>20</v>
      </c>
      <c r="AC118" s="65"/>
      <c r="AD118" s="65"/>
      <c r="AE118" s="65"/>
      <c r="AH118" s="1" t="s">
        <v>166</v>
      </c>
      <c r="AL118" s="67" t="n">
        <v>63</v>
      </c>
      <c r="AM118" s="67"/>
      <c r="AN118" s="67"/>
      <c r="AO118" s="67"/>
      <c r="AP118" s="67"/>
      <c r="AQ118" s="67" t="n">
        <v>3</v>
      </c>
      <c r="AR118" s="67"/>
      <c r="AS118" s="67"/>
      <c r="AT118" s="67"/>
    </row>
    <row r="119" customFormat="false" ht="11.25" hidden="false" customHeight="false" outlineLevel="0" collapsed="false">
      <c r="C119" s="37"/>
      <c r="D119" s="4"/>
      <c r="E119" s="4"/>
      <c r="F119" s="4"/>
      <c r="I119" s="4"/>
      <c r="U119" s="4" t="s">
        <v>167</v>
      </c>
      <c r="Y119" s="67" t="n">
        <v>1136</v>
      </c>
      <c r="Z119" s="67"/>
      <c r="AA119" s="67"/>
      <c r="AB119" s="65" t="n">
        <v>6</v>
      </c>
      <c r="AC119" s="65"/>
      <c r="AD119" s="65"/>
      <c r="AE119" s="65"/>
      <c r="AH119" s="1" t="s">
        <v>168</v>
      </c>
      <c r="AL119" s="67" t="n">
        <v>509</v>
      </c>
      <c r="AM119" s="67"/>
      <c r="AN119" s="67"/>
      <c r="AO119" s="67"/>
      <c r="AP119" s="67"/>
      <c r="AQ119" s="67" t="n">
        <v>9</v>
      </c>
      <c r="AR119" s="67"/>
      <c r="AS119" s="67"/>
      <c r="AT119" s="67"/>
    </row>
    <row r="120" customFormat="false" ht="11.25" hidden="false" customHeight="false" outlineLevel="0" collapsed="false">
      <c r="C120" s="1" t="s">
        <v>169</v>
      </c>
      <c r="D120" s="4"/>
      <c r="I120" s="4"/>
      <c r="O120" s="68" t="n">
        <f aca="false">24516/O118</f>
        <v>4.42287569907992</v>
      </c>
      <c r="P120" s="68"/>
      <c r="U120" s="4" t="s">
        <v>170</v>
      </c>
      <c r="Y120" s="67" t="n">
        <v>1648</v>
      </c>
      <c r="Z120" s="67"/>
      <c r="AA120" s="67"/>
      <c r="AB120" s="65" t="n">
        <v>4</v>
      </c>
      <c r="AC120" s="65"/>
      <c r="AD120" s="65"/>
      <c r="AE120" s="65"/>
      <c r="AH120" s="1" t="s">
        <v>171</v>
      </c>
      <c r="AL120" s="67" t="n">
        <v>3720</v>
      </c>
      <c r="AM120" s="67"/>
      <c r="AN120" s="67"/>
      <c r="AO120" s="67"/>
      <c r="AP120" s="67"/>
      <c r="AQ120" s="67" t="n">
        <v>11</v>
      </c>
      <c r="AR120" s="67"/>
      <c r="AS120" s="67"/>
      <c r="AT120" s="67"/>
    </row>
    <row r="121" customFormat="false" ht="11.25" hidden="false" customHeight="false" outlineLevel="0" collapsed="false">
      <c r="C121" s="37"/>
      <c r="I121" s="4"/>
      <c r="J121" s="4"/>
      <c r="L121" s="4"/>
      <c r="M121" s="4"/>
      <c r="U121" s="4" t="s">
        <v>172</v>
      </c>
      <c r="Y121" s="67" t="n">
        <v>7069</v>
      </c>
      <c r="Z121" s="67"/>
      <c r="AA121" s="67"/>
      <c r="AB121" s="65" t="n">
        <v>9</v>
      </c>
      <c r="AC121" s="65"/>
      <c r="AD121" s="65"/>
      <c r="AE121" s="65"/>
      <c r="AH121" s="1" t="s">
        <v>173</v>
      </c>
      <c r="AL121" s="67" t="n">
        <v>10879</v>
      </c>
      <c r="AM121" s="67"/>
      <c r="AN121" s="67"/>
      <c r="AO121" s="67"/>
      <c r="AP121" s="67"/>
      <c r="AQ121" s="67" t="n">
        <v>13</v>
      </c>
      <c r="AR121" s="67"/>
      <c r="AS121" s="67"/>
      <c r="AT121" s="67"/>
    </row>
    <row r="122" customFormat="false" ht="11.25" hidden="false" customHeight="false" outlineLevel="0" collapsed="false">
      <c r="C122" s="69" t="s">
        <v>174</v>
      </c>
      <c r="I122" s="4"/>
      <c r="U122" s="4" t="s">
        <v>175</v>
      </c>
      <c r="Y122" s="67" t="n">
        <v>8566</v>
      </c>
      <c r="Z122" s="67"/>
      <c r="AA122" s="67"/>
      <c r="AB122" s="65" t="n">
        <v>5</v>
      </c>
      <c r="AC122" s="65"/>
      <c r="AD122" s="65"/>
      <c r="AE122" s="65"/>
      <c r="AH122" s="1" t="s">
        <v>176</v>
      </c>
      <c r="AL122" s="67" t="n">
        <v>9345</v>
      </c>
      <c r="AM122" s="67"/>
      <c r="AN122" s="67"/>
      <c r="AO122" s="67"/>
      <c r="AP122" s="67"/>
      <c r="AQ122" s="67" t="n">
        <v>9</v>
      </c>
      <c r="AR122" s="67"/>
      <c r="AS122" s="67"/>
      <c r="AT122" s="67"/>
    </row>
    <row r="123" customFormat="false" ht="11.25" hidden="false" customHeight="false" outlineLevel="0" collapsed="false">
      <c r="C123" s="47" t="s">
        <v>177</v>
      </c>
      <c r="H123" s="65" t="n">
        <v>1990</v>
      </c>
      <c r="I123" s="65"/>
      <c r="J123" s="65"/>
      <c r="K123" s="65" t="n">
        <v>1995</v>
      </c>
      <c r="L123" s="65"/>
      <c r="M123" s="65"/>
      <c r="N123" s="65" t="n">
        <v>2000</v>
      </c>
      <c r="O123" s="65"/>
      <c r="U123" s="4" t="s">
        <v>178</v>
      </c>
      <c r="Y123" s="67" t="n">
        <v>0</v>
      </c>
      <c r="Z123" s="67"/>
      <c r="AA123" s="67"/>
      <c r="AB123" s="65" t="n">
        <v>0</v>
      </c>
      <c r="AC123" s="65"/>
      <c r="AD123" s="65"/>
      <c r="AE123" s="65"/>
      <c r="AH123" s="42" t="s">
        <v>78</v>
      </c>
      <c r="AI123" s="42"/>
      <c r="AJ123" s="42"/>
      <c r="AK123" s="42"/>
      <c r="AL123" s="70" t="n">
        <f aca="false">SUM(AL118:AP122)</f>
        <v>24516</v>
      </c>
      <c r="AM123" s="70"/>
      <c r="AN123" s="70"/>
      <c r="AO123" s="70"/>
      <c r="AP123" s="70"/>
      <c r="AQ123" s="70" t="n">
        <f aca="false">SUM(AQ118:AT122)</f>
        <v>45</v>
      </c>
      <c r="AR123" s="70"/>
      <c r="AS123" s="70"/>
      <c r="AT123" s="70"/>
    </row>
    <row r="124" customFormat="false" ht="11.25" hidden="false" customHeight="false" outlineLevel="0" collapsed="false">
      <c r="C124" s="1" t="s">
        <v>179</v>
      </c>
      <c r="H124" s="68" t="n">
        <v>73.55</v>
      </c>
      <c r="I124" s="68"/>
      <c r="J124" s="68"/>
      <c r="K124" s="68" t="n">
        <v>90</v>
      </c>
      <c r="L124" s="68"/>
      <c r="M124" s="68"/>
      <c r="N124" s="65" t="n">
        <v>98</v>
      </c>
      <c r="O124" s="65"/>
      <c r="U124" s="4" t="s">
        <v>180</v>
      </c>
      <c r="Y124" s="67" t="n">
        <v>5517</v>
      </c>
      <c r="Z124" s="67"/>
      <c r="AA124" s="67"/>
      <c r="AB124" s="65" t="n">
        <v>1</v>
      </c>
      <c r="AC124" s="65"/>
      <c r="AD124" s="65"/>
      <c r="AE124" s="65"/>
    </row>
    <row r="125" customFormat="false" ht="11.25" hidden="false" customHeight="false" outlineLevel="0" collapsed="false">
      <c r="C125" s="1" t="s">
        <v>181</v>
      </c>
      <c r="H125" s="68" t="n">
        <v>14.79</v>
      </c>
      <c r="I125" s="68"/>
      <c r="J125" s="68"/>
      <c r="K125" s="68" t="n">
        <v>30</v>
      </c>
      <c r="L125" s="68"/>
      <c r="M125" s="68"/>
      <c r="N125" s="65" t="n">
        <v>74</v>
      </c>
      <c r="O125" s="65"/>
      <c r="T125" s="43" t="s">
        <v>78</v>
      </c>
      <c r="U125" s="43"/>
      <c r="V125" s="43"/>
      <c r="Y125" s="70" t="n">
        <f aca="false">SUM(Y118:AA124)</f>
        <v>24516</v>
      </c>
      <c r="Z125" s="70"/>
      <c r="AA125" s="70"/>
      <c r="AB125" s="71" t="n">
        <f aca="false">SUM(AB118:AE124)</f>
        <v>45</v>
      </c>
      <c r="AC125" s="71"/>
      <c r="AD125" s="71"/>
      <c r="AE125" s="71"/>
      <c r="AH125" s="37"/>
    </row>
    <row r="126" customFormat="false" ht="11.25" hidden="false" customHeight="false" outlineLevel="0" collapsed="false">
      <c r="C126" s="1" t="s">
        <v>182</v>
      </c>
      <c r="H126" s="68" t="n">
        <v>86.41</v>
      </c>
      <c r="I126" s="68"/>
      <c r="J126" s="68"/>
      <c r="K126" s="68" t="n">
        <v>94</v>
      </c>
      <c r="L126" s="68"/>
      <c r="M126" s="68"/>
      <c r="N126" s="65" t="n">
        <v>95</v>
      </c>
      <c r="O126" s="65"/>
      <c r="S126" s="37"/>
    </row>
    <row r="127" customFormat="false" ht="11.25" hidden="false" customHeight="false" outlineLevel="0" collapsed="false">
      <c r="C127" s="37"/>
      <c r="H127" s="72"/>
      <c r="I127" s="72"/>
      <c r="J127" s="72"/>
    </row>
    <row r="130" customFormat="false" ht="11.25" hidden="false" customHeight="true" outlineLevel="0" collapsed="false">
      <c r="C130" s="41" t="s">
        <v>18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</row>
    <row r="131" customFormat="false" ht="11.25" hidden="false" customHeight="tru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</row>
    <row r="133" customFormat="false" ht="11.25" hidden="false" customHeight="false" outlineLevel="0" collapsed="false">
      <c r="C133" s="43" t="s">
        <v>184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V133" s="43" t="s">
        <v>185</v>
      </c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M133" s="43" t="s">
        <v>186</v>
      </c>
      <c r="AN133" s="43"/>
      <c r="AO133" s="43"/>
      <c r="AP133" s="43"/>
      <c r="AQ133" s="43"/>
      <c r="AR133" s="43"/>
      <c r="AS133" s="43"/>
      <c r="AT133" s="43"/>
    </row>
    <row r="134" customFormat="false" ht="11.25" hidden="false" customHeight="false" outlineLevel="0" collapsed="false">
      <c r="C134" s="65" t="s">
        <v>187</v>
      </c>
      <c r="D134" s="65"/>
      <c r="E134" s="65"/>
      <c r="F134" s="65"/>
      <c r="G134" s="65"/>
      <c r="H134" s="65" t="s">
        <v>188</v>
      </c>
      <c r="I134" s="65"/>
      <c r="J134" s="65"/>
      <c r="K134" s="65"/>
      <c r="L134" s="65"/>
      <c r="M134" s="65" t="s">
        <v>189</v>
      </c>
      <c r="N134" s="65"/>
      <c r="O134" s="65"/>
      <c r="P134" s="65"/>
      <c r="Q134" s="65"/>
      <c r="R134" s="1" t="s">
        <v>190</v>
      </c>
      <c r="V134" s="65" t="s">
        <v>191</v>
      </c>
      <c r="W134" s="65"/>
      <c r="X134" s="65"/>
      <c r="Y134" s="65"/>
      <c r="Z134" s="65" t="s">
        <v>192</v>
      </c>
      <c r="AA134" s="65"/>
      <c r="AB134" s="65"/>
      <c r="AC134" s="65" t="s">
        <v>193</v>
      </c>
      <c r="AD134" s="65"/>
      <c r="AE134" s="65"/>
      <c r="AF134" s="65"/>
      <c r="AG134" s="65"/>
      <c r="AH134" s="65" t="s">
        <v>194</v>
      </c>
      <c r="AI134" s="65"/>
      <c r="AJ134" s="65"/>
      <c r="AK134" s="65"/>
      <c r="AM134" s="65" t="s">
        <v>195</v>
      </c>
      <c r="AN134" s="65"/>
      <c r="AO134" s="65"/>
      <c r="AP134" s="65"/>
      <c r="AQ134" s="65" t="s">
        <v>196</v>
      </c>
      <c r="AR134" s="65"/>
      <c r="AS134" s="65"/>
      <c r="AT134" s="65"/>
    </row>
    <row r="135" s="73" customFormat="true" ht="11.25" hidden="false" customHeight="false" outlineLevel="0" collapsed="false">
      <c r="C135" s="67" t="n">
        <v>1773</v>
      </c>
      <c r="D135" s="67"/>
      <c r="E135" s="67"/>
      <c r="F135" s="67"/>
      <c r="G135" s="67"/>
      <c r="H135" s="67" t="n">
        <v>3284</v>
      </c>
      <c r="I135" s="67"/>
      <c r="J135" s="67"/>
      <c r="K135" s="67"/>
      <c r="L135" s="67"/>
      <c r="M135" s="67" t="n">
        <v>354</v>
      </c>
      <c r="N135" s="67"/>
      <c r="O135" s="67"/>
      <c r="P135" s="67"/>
      <c r="Q135" s="67"/>
      <c r="R135" s="67" t="n">
        <v>132</v>
      </c>
      <c r="S135" s="67"/>
      <c r="T135" s="67"/>
      <c r="V135" s="67" t="n">
        <v>2477</v>
      </c>
      <c r="W135" s="67"/>
      <c r="X135" s="67"/>
      <c r="Y135" s="67"/>
      <c r="Z135" s="67" t="n">
        <v>1510</v>
      </c>
      <c r="AA135" s="67"/>
      <c r="AB135" s="67"/>
      <c r="AC135" s="67" t="n">
        <v>125</v>
      </c>
      <c r="AD135" s="67"/>
      <c r="AE135" s="67"/>
      <c r="AF135" s="67"/>
      <c r="AG135" s="67"/>
      <c r="AH135" s="67" t="n">
        <v>1431</v>
      </c>
      <c r="AI135" s="67"/>
      <c r="AJ135" s="67"/>
      <c r="AK135" s="67"/>
      <c r="AM135" s="67" t="n">
        <v>5282</v>
      </c>
      <c r="AN135" s="67"/>
      <c r="AO135" s="67"/>
      <c r="AP135" s="67"/>
      <c r="AQ135" s="67" t="n">
        <v>261</v>
      </c>
      <c r="AR135" s="67"/>
      <c r="AS135" s="67"/>
      <c r="AT135" s="67"/>
    </row>
    <row r="136" customFormat="false" ht="11.25" hidden="false" customHeight="false" outlineLevel="0" collapsed="false">
      <c r="C136" s="37"/>
      <c r="V136" s="37"/>
      <c r="AM136" s="37"/>
    </row>
    <row r="137" customFormat="false" ht="11.25" hidden="false" customHeight="false" outlineLevel="0" collapsed="false">
      <c r="H137" s="67"/>
      <c r="I137" s="67"/>
      <c r="J137" s="67"/>
      <c r="AA137" s="73"/>
      <c r="AO137" s="73"/>
    </row>
    <row r="139" customFormat="false" ht="11.25" hidden="false" customHeight="false" outlineLevel="0" collapsed="false">
      <c r="Q139" s="43" t="s">
        <v>197</v>
      </c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D139" s="63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customFormat="false" ht="11.25" hidden="false" customHeight="false" outlineLevel="0" collapsed="false">
      <c r="C140" s="1" t="s">
        <v>198</v>
      </c>
      <c r="L140" s="4"/>
      <c r="N140" s="67" t="n">
        <f aca="false">SUM(N141:O142)</f>
        <v>5574</v>
      </c>
      <c r="O140" s="67"/>
      <c r="Q140" s="65" t="s">
        <v>177</v>
      </c>
      <c r="R140" s="65"/>
      <c r="S140" s="65"/>
      <c r="T140" s="65"/>
      <c r="U140" s="65"/>
      <c r="V140" s="65" t="s">
        <v>199</v>
      </c>
      <c r="W140" s="65"/>
      <c r="X140" s="65"/>
      <c r="Y140" s="65"/>
      <c r="Z140" s="65" t="s">
        <v>162</v>
      </c>
      <c r="AA140" s="65"/>
      <c r="AB140" s="65"/>
      <c r="AD140" s="4"/>
      <c r="AE140" s="4"/>
      <c r="AF140" s="4"/>
      <c r="AG140" s="4"/>
      <c r="AH140" s="4"/>
      <c r="AN140" s="65"/>
      <c r="AO140" s="65"/>
      <c r="AP140" s="65"/>
      <c r="AQ140" s="65"/>
      <c r="AR140" s="65"/>
      <c r="AS140" s="65"/>
    </row>
    <row r="141" customFormat="false" ht="11.25" hidden="false" customHeight="false" outlineLevel="0" collapsed="false">
      <c r="E141" s="1" t="s">
        <v>200</v>
      </c>
      <c r="N141" s="67" t="n">
        <v>5547</v>
      </c>
      <c r="O141" s="67"/>
      <c r="Q141" s="1" t="s">
        <v>179</v>
      </c>
      <c r="V141" s="65" t="n">
        <v>5</v>
      </c>
      <c r="W141" s="65"/>
      <c r="X141" s="65"/>
      <c r="Y141" s="65"/>
      <c r="Z141" s="65" t="n">
        <v>14</v>
      </c>
      <c r="AA141" s="65"/>
      <c r="AB141" s="65"/>
      <c r="AI141" s="67"/>
      <c r="AJ141" s="67"/>
      <c r="AK141" s="67"/>
      <c r="AL141" s="67"/>
      <c r="AM141" s="67"/>
      <c r="AN141" s="66"/>
      <c r="AO141" s="66"/>
      <c r="AP141" s="66"/>
      <c r="AQ141" s="66"/>
      <c r="AR141" s="66"/>
      <c r="AS141" s="66"/>
    </row>
    <row r="142" customFormat="false" ht="11.25" hidden="false" customHeight="false" outlineLevel="0" collapsed="false">
      <c r="C142" s="37"/>
      <c r="E142" s="1" t="s">
        <v>201</v>
      </c>
      <c r="N142" s="65" t="n">
        <v>27</v>
      </c>
      <c r="O142" s="65"/>
      <c r="Q142" s="1" t="s">
        <v>181</v>
      </c>
      <c r="V142" s="65" t="n">
        <v>8</v>
      </c>
      <c r="W142" s="65"/>
      <c r="X142" s="65"/>
      <c r="Y142" s="65"/>
      <c r="Z142" s="65" t="n">
        <v>8</v>
      </c>
      <c r="AA142" s="65"/>
      <c r="AB142" s="65"/>
      <c r="AI142" s="67"/>
      <c r="AJ142" s="67"/>
      <c r="AK142" s="67"/>
      <c r="AL142" s="67"/>
      <c r="AM142" s="67"/>
      <c r="AN142" s="66"/>
      <c r="AO142" s="66"/>
      <c r="AP142" s="66"/>
      <c r="AQ142" s="66"/>
      <c r="AR142" s="66"/>
      <c r="AS142" s="66"/>
    </row>
    <row r="143" customFormat="false" ht="11.25" hidden="false" customHeight="false" outlineLevel="0" collapsed="false">
      <c r="Q143" s="37"/>
      <c r="AI143" s="67"/>
      <c r="AJ143" s="67"/>
      <c r="AK143" s="67"/>
      <c r="AL143" s="67"/>
      <c r="AM143" s="67"/>
      <c r="AN143" s="66"/>
      <c r="AO143" s="66"/>
      <c r="AP143" s="66"/>
      <c r="AQ143" s="66"/>
      <c r="AR143" s="66"/>
      <c r="AS143" s="66"/>
    </row>
    <row r="144" customFormat="false" ht="11.25" hidden="false" customHeight="false" outlineLevel="0" collapsed="false">
      <c r="AI144" s="67"/>
      <c r="AJ144" s="67"/>
      <c r="AK144" s="67"/>
      <c r="AL144" s="67"/>
      <c r="AM144" s="67"/>
      <c r="AN144" s="66"/>
      <c r="AO144" s="66"/>
      <c r="AP144" s="66"/>
      <c r="AQ144" s="66"/>
      <c r="AR144" s="66"/>
      <c r="AS144" s="66"/>
    </row>
    <row r="145" customFormat="false" ht="11.25" hidden="false" customHeight="true" outlineLevel="0" collapsed="false">
      <c r="AD145" s="43"/>
      <c r="AE145" s="43"/>
      <c r="AF145" s="43"/>
      <c r="AG145" s="43"/>
      <c r="AH145" s="43"/>
      <c r="AI145" s="70"/>
      <c r="AJ145" s="70"/>
      <c r="AK145" s="70"/>
      <c r="AL145" s="70"/>
      <c r="AM145" s="70"/>
      <c r="AN145" s="74"/>
      <c r="AO145" s="74"/>
      <c r="AP145" s="74"/>
      <c r="AQ145" s="74"/>
      <c r="AR145" s="74"/>
      <c r="AS145" s="74"/>
    </row>
    <row r="146" customFormat="false" ht="11.25" hidden="false" customHeight="false" outlineLevel="0" collapsed="false">
      <c r="B146" s="41" t="s">
        <v>202</v>
      </c>
    </row>
    <row r="147" customFormat="false" ht="11.25" hidden="false" customHeight="false" outlineLevel="0" collapsed="false">
      <c r="B147" s="41"/>
    </row>
    <row r="148" customFormat="false" ht="11.25" hidden="false" customHeight="false" outlineLevel="0" collapsed="false"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1.25" hidden="false" customHeight="false" outlineLevel="0" collapsed="false">
      <c r="B149" s="1" t="s">
        <v>203</v>
      </c>
      <c r="N149" s="1" t="n">
        <v>14</v>
      </c>
      <c r="Q149" s="64"/>
      <c r="R149" s="64"/>
      <c r="S149" s="64"/>
      <c r="T149" s="64"/>
      <c r="U149" s="64"/>
      <c r="V149" s="64"/>
      <c r="W149" s="64"/>
      <c r="X149" s="64"/>
      <c r="Y149" s="75"/>
      <c r="Z149" s="75"/>
      <c r="AA149" s="75"/>
      <c r="AD149" s="43" t="s">
        <v>204</v>
      </c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</row>
    <row r="150" customFormat="false" ht="12.75" hidden="false" customHeight="true" outlineLevel="0" collapsed="false">
      <c r="Q150" s="64"/>
      <c r="R150" s="65" t="s">
        <v>205</v>
      </c>
      <c r="S150" s="65"/>
      <c r="T150" s="65"/>
      <c r="U150" s="65"/>
      <c r="V150" s="65"/>
      <c r="W150" s="65"/>
      <c r="X150" s="65"/>
      <c r="Y150" s="65"/>
      <c r="Z150" s="65" t="s">
        <v>206</v>
      </c>
      <c r="AA150" s="65"/>
      <c r="AB150" s="65"/>
      <c r="AC150" s="4"/>
      <c r="AD150" s="4"/>
      <c r="AE150" s="4"/>
      <c r="AF150" s="4"/>
      <c r="AG150" s="4"/>
      <c r="AH150" s="4"/>
      <c r="AI150" s="4"/>
      <c r="AJ150" s="4"/>
      <c r="AK150" s="43" t="s">
        <v>78</v>
      </c>
      <c r="AL150" s="43"/>
      <c r="AM150" s="43"/>
      <c r="AN150" s="65" t="s">
        <v>207</v>
      </c>
      <c r="AO150" s="65"/>
      <c r="AP150" s="65"/>
      <c r="AQ150" s="65"/>
      <c r="AR150" s="65" t="s">
        <v>208</v>
      </c>
      <c r="AS150" s="65"/>
      <c r="AT150" s="65"/>
    </row>
    <row r="151" customFormat="false" ht="11.25" hidden="false" customHeight="false" outlineLevel="0" collapsed="false">
      <c r="B151" s="1" t="s">
        <v>209</v>
      </c>
      <c r="N151" s="1" t="n">
        <v>6</v>
      </c>
      <c r="Q151" s="64"/>
      <c r="R151" s="1" t="s">
        <v>210</v>
      </c>
      <c r="Y151" s="75"/>
      <c r="Z151" s="76" t="n">
        <v>39.4</v>
      </c>
      <c r="AA151" s="76"/>
      <c r="AB151" s="76"/>
      <c r="AD151" s="1" t="s">
        <v>211</v>
      </c>
      <c r="AK151" s="70" t="n">
        <f aca="false">SUM(AN151:AT151)</f>
        <v>3148</v>
      </c>
      <c r="AL151" s="70"/>
      <c r="AM151" s="70"/>
      <c r="AN151" s="67" t="n">
        <v>41</v>
      </c>
      <c r="AO151" s="67"/>
      <c r="AP151" s="67"/>
      <c r="AQ151" s="67"/>
      <c r="AR151" s="67" t="n">
        <v>3107</v>
      </c>
      <c r="AS151" s="67"/>
      <c r="AT151" s="67"/>
    </row>
    <row r="152" customFormat="false" ht="11.25" hidden="false" customHeight="false" outlineLevel="0" collapsed="false">
      <c r="B152" s="37"/>
      <c r="Q152" s="64"/>
      <c r="R152" s="1" t="s">
        <v>212</v>
      </c>
      <c r="Y152" s="75"/>
      <c r="Z152" s="76" t="n">
        <v>53.7</v>
      </c>
      <c r="AA152" s="76"/>
      <c r="AB152" s="76"/>
      <c r="AD152" s="1" t="s">
        <v>213</v>
      </c>
      <c r="AK152" s="70" t="n">
        <f aca="false">SUM(AN152:AT152)</f>
        <v>7</v>
      </c>
      <c r="AL152" s="70"/>
      <c r="AM152" s="70"/>
      <c r="AN152" s="67" t="n">
        <v>1</v>
      </c>
      <c r="AO152" s="67"/>
      <c r="AP152" s="67"/>
      <c r="AQ152" s="67"/>
      <c r="AR152" s="67" t="n">
        <v>6</v>
      </c>
      <c r="AS152" s="67"/>
      <c r="AT152" s="67"/>
    </row>
    <row r="153" customFormat="false" ht="11.25" hidden="false" customHeight="false" outlineLevel="0" collapsed="false">
      <c r="Q153" s="64"/>
      <c r="R153" s="1" t="s">
        <v>214</v>
      </c>
      <c r="Y153" s="75"/>
      <c r="Z153" s="76" t="n">
        <v>59.06</v>
      </c>
      <c r="AA153" s="76"/>
      <c r="AB153" s="76"/>
      <c r="AD153" s="1" t="s">
        <v>215</v>
      </c>
      <c r="AK153" s="70" t="n">
        <f aca="false">SUM(AN153:AT153)</f>
        <v>2715</v>
      </c>
      <c r="AL153" s="70"/>
      <c r="AM153" s="70"/>
      <c r="AN153" s="67" t="n">
        <f aca="false">14+28</f>
        <v>42</v>
      </c>
      <c r="AO153" s="67"/>
      <c r="AP153" s="67"/>
      <c r="AQ153" s="67"/>
      <c r="AR153" s="67" t="n">
        <v>2673</v>
      </c>
      <c r="AS153" s="67"/>
      <c r="AT153" s="67"/>
    </row>
    <row r="154" customFormat="false" ht="11.25" hidden="false" customHeight="false" outlineLevel="0" collapsed="false">
      <c r="Q154" s="64"/>
      <c r="R154" s="37"/>
      <c r="S154" s="64"/>
      <c r="T154" s="64"/>
      <c r="U154" s="64"/>
      <c r="V154" s="64"/>
      <c r="W154" s="64"/>
      <c r="X154" s="64"/>
      <c r="Y154" s="75"/>
      <c r="Z154" s="75"/>
      <c r="AA154" s="75"/>
      <c r="AD154" s="1" t="s">
        <v>216</v>
      </c>
      <c r="AK154" s="70" t="n">
        <f aca="false">SUM(AN154:AT154)</f>
        <v>3</v>
      </c>
      <c r="AL154" s="70"/>
      <c r="AM154" s="70"/>
      <c r="AN154" s="67" t="n">
        <v>0</v>
      </c>
      <c r="AO154" s="67"/>
      <c r="AP154" s="67"/>
      <c r="AQ154" s="67"/>
      <c r="AR154" s="67" t="n">
        <v>3</v>
      </c>
      <c r="AS154" s="67"/>
      <c r="AT154" s="67"/>
    </row>
    <row r="156" customFormat="false" ht="11.25" hidden="false" customHeight="false" outlineLevel="0" collapsed="false">
      <c r="K156" s="64"/>
      <c r="L156" s="75"/>
      <c r="M156" s="75"/>
      <c r="N156" s="75"/>
      <c r="O156" s="64"/>
    </row>
    <row r="157" customFormat="false" ht="11.25" hidden="false" customHeight="false" outlineLevel="0" collapsed="false">
      <c r="K157" s="64"/>
      <c r="L157" s="75"/>
      <c r="M157" s="75"/>
      <c r="N157" s="75"/>
      <c r="O157" s="64"/>
    </row>
    <row r="158" customFormat="false" ht="11.25" hidden="false" customHeight="false" outlineLevel="0" collapsed="false">
      <c r="K158" s="64"/>
      <c r="L158" s="75"/>
      <c r="M158" s="75"/>
      <c r="N158" s="75"/>
      <c r="O158" s="64"/>
    </row>
    <row r="160" customFormat="false" ht="11.25" hidden="false" customHeight="false" outlineLevel="0" collapsed="false">
      <c r="B160" s="38"/>
    </row>
    <row r="161" customFormat="false" ht="11.25" hidden="false" customHeight="false" outlineLevel="0" collapsed="false">
      <c r="B161" s="38"/>
    </row>
    <row r="162" customFormat="false" ht="11.25" hidden="false" customHeight="false" outlineLevel="0" collapsed="false">
      <c r="B162" s="38"/>
    </row>
    <row r="163" customFormat="false" ht="11.25" hidden="false" customHeight="false" outlineLevel="0" collapsed="false">
      <c r="B163" s="38"/>
    </row>
    <row r="164" customFormat="false" ht="11.25" hidden="false" customHeight="false" outlineLevel="0" collapsed="false">
      <c r="B164" s="41" t="s">
        <v>217</v>
      </c>
    </row>
    <row r="165" customFormat="false" ht="11.25" hidden="false" customHeight="false" outlineLevel="0" collapsed="false">
      <c r="C165" s="41" t="s">
        <v>218</v>
      </c>
    </row>
    <row r="167" customFormat="false" ht="11.25" hidden="false" customHeight="false" outlineLevel="0" collapsed="false">
      <c r="C167" s="43" t="s">
        <v>219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X167" s="42" t="s">
        <v>220</v>
      </c>
      <c r="Y167" s="42"/>
      <c r="AE167" s="43" t="n">
        <v>1960</v>
      </c>
      <c r="AF167" s="43"/>
      <c r="AG167" s="43"/>
      <c r="AH167" s="43" t="n">
        <v>1970</v>
      </c>
      <c r="AI167" s="43"/>
      <c r="AJ167" s="43"/>
      <c r="AK167" s="43" t="n">
        <v>1980</v>
      </c>
      <c r="AL167" s="43"/>
      <c r="AM167" s="43"/>
      <c r="AN167" s="43" t="n">
        <v>1990</v>
      </c>
      <c r="AO167" s="43"/>
      <c r="AP167" s="43" t="n">
        <v>1995</v>
      </c>
      <c r="AQ167" s="43"/>
      <c r="AR167" s="43"/>
      <c r="AS167" s="43" t="n">
        <v>2000</v>
      </c>
      <c r="AT167" s="43"/>
    </row>
    <row r="168" customFormat="false" ht="11.25" hidden="false" customHeight="false" outlineLevel="0" collapsed="false">
      <c r="C168" s="65" t="s">
        <v>221</v>
      </c>
      <c r="D168" s="65"/>
      <c r="E168" s="65"/>
      <c r="G168" s="43" t="s">
        <v>78</v>
      </c>
      <c r="H168" s="43"/>
      <c r="I168" s="43"/>
      <c r="K168" s="47" t="s">
        <v>222</v>
      </c>
      <c r="P168" s="47" t="s">
        <v>223</v>
      </c>
      <c r="X168" s="1" t="s">
        <v>78</v>
      </c>
      <c r="AE168" s="67" t="n">
        <v>12311</v>
      </c>
      <c r="AF168" s="67"/>
      <c r="AG168" s="67"/>
      <c r="AH168" s="67" t="n">
        <v>13830</v>
      </c>
      <c r="AI168" s="67"/>
      <c r="AJ168" s="67"/>
      <c r="AK168" s="67" t="n">
        <v>16049</v>
      </c>
      <c r="AL168" s="67"/>
      <c r="AM168" s="67"/>
      <c r="AN168" s="67" t="n">
        <v>21295</v>
      </c>
      <c r="AO168" s="67"/>
      <c r="AP168" s="67" t="n">
        <v>23148</v>
      </c>
      <c r="AQ168" s="67"/>
      <c r="AR168" s="67"/>
      <c r="AS168" s="67" t="n">
        <v>24516</v>
      </c>
      <c r="AT168" s="67"/>
    </row>
    <row r="169" customFormat="false" ht="12.75" hidden="false" customHeight="true" outlineLevel="0" collapsed="false">
      <c r="D169" s="4" t="s">
        <v>224</v>
      </c>
      <c r="G169" s="70" t="n">
        <f aca="false">SUM(K169,P169)</f>
        <v>2607.66666666667</v>
      </c>
      <c r="H169" s="70"/>
      <c r="I169" s="70"/>
      <c r="J169" s="73"/>
      <c r="K169" s="67" t="n">
        <v>1286.66666666667</v>
      </c>
      <c r="L169" s="67"/>
      <c r="M169" s="67"/>
      <c r="N169" s="77"/>
      <c r="O169" s="77"/>
      <c r="P169" s="67" t="n">
        <v>1321</v>
      </c>
      <c r="Q169" s="67"/>
      <c r="R169" s="67"/>
      <c r="X169" s="1" t="s">
        <v>225</v>
      </c>
      <c r="AE169" s="78" t="n">
        <f aca="false">(AE168/994698)*100</f>
        <v>1.23766208437134</v>
      </c>
      <c r="AF169" s="78"/>
      <c r="AG169" s="78"/>
      <c r="AH169" s="78" t="n">
        <f aca="false">(AH168/1193845)*100</f>
        <v>1.15844184127755</v>
      </c>
      <c r="AI169" s="78"/>
      <c r="AJ169" s="78"/>
      <c r="AK169" s="78" t="n">
        <f aca="false">(AK168/1547493)*100</f>
        <v>1.03709677523582</v>
      </c>
      <c r="AL169" s="78"/>
      <c r="AM169" s="78"/>
      <c r="AN169" s="78" t="n">
        <f aca="false">(AN168/1888366)*100</f>
        <v>1.12769452531977</v>
      </c>
      <c r="AO169" s="78"/>
      <c r="AP169" s="78" t="n">
        <f aca="false">(AP168/2112473)*100</f>
        <v>1.0957773188107</v>
      </c>
      <c r="AQ169" s="78"/>
      <c r="AR169" s="78"/>
      <c r="AS169" s="78" t="n">
        <f aca="false">SUM(AS168*100/2231392)</f>
        <v>1.09868638051942</v>
      </c>
      <c r="AT169" s="78"/>
    </row>
    <row r="170" customFormat="false" ht="12.75" hidden="false" customHeight="true" outlineLevel="0" collapsed="false">
      <c r="D170" s="79" t="s">
        <v>226</v>
      </c>
      <c r="G170" s="70" t="n">
        <f aca="false">SUM(K170,P170)</f>
        <v>2793.66666666667</v>
      </c>
      <c r="H170" s="70"/>
      <c r="I170" s="70"/>
      <c r="J170" s="73"/>
      <c r="K170" s="67" t="n">
        <v>1491.66666666667</v>
      </c>
      <c r="L170" s="67"/>
      <c r="M170" s="67"/>
      <c r="N170" s="77"/>
      <c r="O170" s="77"/>
      <c r="P170" s="67" t="n">
        <v>1302</v>
      </c>
      <c r="Q170" s="67"/>
      <c r="R170" s="67"/>
      <c r="X170" s="18" t="s">
        <v>227</v>
      </c>
      <c r="AE170" s="78"/>
      <c r="AF170" s="78"/>
      <c r="AG170" s="78"/>
      <c r="AH170" s="80" t="n">
        <f aca="false">((AH168/AE168)^(1/10)-1)*100</f>
        <v>1.17026437489711</v>
      </c>
      <c r="AI170" s="80"/>
      <c r="AJ170" s="80"/>
      <c r="AK170" s="80" t="n">
        <f aca="false">((AK168/AH168)^(1/10)-1)*100</f>
        <v>1.49919076123315</v>
      </c>
      <c r="AL170" s="80"/>
      <c r="AM170" s="80"/>
      <c r="AN170" s="80" t="n">
        <f aca="false">((AN168/AK168)^(1/10)-1)*100</f>
        <v>2.86863255290861</v>
      </c>
      <c r="AO170" s="80"/>
      <c r="AP170" s="80" t="s">
        <v>150</v>
      </c>
      <c r="AQ170" s="80"/>
      <c r="AR170" s="80"/>
      <c r="AS170" s="80" t="n">
        <f aca="false">SUM((AS168/AN168)^(1/9.926027)-1)*100</f>
        <v>1.42914971592183</v>
      </c>
      <c r="AT170" s="80"/>
    </row>
    <row r="171" customFormat="false" ht="12.75" hidden="false" customHeight="true" outlineLevel="0" collapsed="false">
      <c r="D171" s="4" t="s">
        <v>228</v>
      </c>
      <c r="G171" s="70" t="n">
        <f aca="false">SUM(K171,P171)</f>
        <v>2824.66666666667</v>
      </c>
      <c r="H171" s="70"/>
      <c r="I171" s="70"/>
      <c r="J171" s="73"/>
      <c r="K171" s="67" t="n">
        <v>1394.66666666667</v>
      </c>
      <c r="L171" s="67"/>
      <c r="M171" s="67"/>
      <c r="N171" s="77"/>
      <c r="O171" s="77"/>
      <c r="P171" s="67" t="n">
        <v>1430</v>
      </c>
      <c r="Q171" s="67"/>
      <c r="R171" s="67"/>
      <c r="X171" s="1" t="s">
        <v>229</v>
      </c>
      <c r="AE171" s="78"/>
      <c r="AF171" s="78"/>
      <c r="AG171" s="78"/>
      <c r="AH171" s="78" t="n">
        <v>-2.06</v>
      </c>
      <c r="AI171" s="78"/>
      <c r="AJ171" s="78"/>
      <c r="AK171" s="78" t="n">
        <v>-1.88</v>
      </c>
      <c r="AL171" s="78"/>
      <c r="AM171" s="78"/>
      <c r="AN171" s="78" t="n">
        <v>1.1</v>
      </c>
      <c r="AO171" s="78"/>
      <c r="AP171" s="81"/>
      <c r="AQ171" s="81"/>
      <c r="AS171" s="81"/>
      <c r="AT171" s="81"/>
    </row>
    <row r="172" customFormat="false" ht="12.75" hidden="false" customHeight="true" outlineLevel="0" collapsed="false">
      <c r="D172" s="4" t="s">
        <v>230</v>
      </c>
      <c r="G172" s="70" t="n">
        <f aca="false">SUM(K172,P172)</f>
        <v>2526.66666666667</v>
      </c>
      <c r="H172" s="70"/>
      <c r="I172" s="70"/>
      <c r="J172" s="73"/>
      <c r="K172" s="67" t="n">
        <v>1261.66666666667</v>
      </c>
      <c r="L172" s="67"/>
      <c r="M172" s="67"/>
      <c r="N172" s="77"/>
      <c r="O172" s="77"/>
      <c r="P172" s="67" t="n">
        <v>1265</v>
      </c>
      <c r="Q172" s="67"/>
      <c r="R172" s="67"/>
      <c r="X172" s="1" t="s">
        <v>231</v>
      </c>
      <c r="AE172" s="67"/>
      <c r="AF172" s="67"/>
      <c r="AG172" s="67"/>
      <c r="AH172" s="67"/>
      <c r="AI172" s="67"/>
      <c r="AJ172" s="67"/>
      <c r="AK172" s="67"/>
      <c r="AL172" s="67"/>
      <c r="AM172" s="67"/>
      <c r="AN172" s="67" t="n">
        <v>1</v>
      </c>
      <c r="AO172" s="67"/>
      <c r="AP172" s="82"/>
      <c r="AQ172" s="82"/>
      <c r="AS172" s="67" t="n">
        <v>2</v>
      </c>
      <c r="AT172" s="67"/>
    </row>
    <row r="173" customFormat="false" ht="12.75" hidden="false" customHeight="true" outlineLevel="0" collapsed="false">
      <c r="D173" s="4" t="s">
        <v>232</v>
      </c>
      <c r="G173" s="70" t="n">
        <f aca="false">SUM(K173,P173)</f>
        <v>2332.66666666667</v>
      </c>
      <c r="H173" s="70"/>
      <c r="I173" s="70"/>
      <c r="J173" s="73"/>
      <c r="K173" s="67" t="n">
        <v>1118.66666666667</v>
      </c>
      <c r="L173" s="67"/>
      <c r="M173" s="67"/>
      <c r="N173" s="77"/>
      <c r="O173" s="77"/>
      <c r="P173" s="67" t="n">
        <v>1214</v>
      </c>
      <c r="Q173" s="67"/>
      <c r="R173" s="67"/>
      <c r="X173" s="1" t="s">
        <v>233</v>
      </c>
      <c r="AE173" s="67"/>
      <c r="AF173" s="67"/>
      <c r="AG173" s="67"/>
      <c r="AH173" s="67"/>
      <c r="AI173" s="67"/>
      <c r="AJ173" s="67"/>
      <c r="AK173" s="67"/>
      <c r="AL173" s="67"/>
      <c r="AM173" s="67"/>
      <c r="AN173" s="67" t="n">
        <v>78</v>
      </c>
      <c r="AO173" s="67"/>
      <c r="AP173" s="67" t="n">
        <v>43</v>
      </c>
      <c r="AQ173" s="67"/>
      <c r="AR173" s="67"/>
      <c r="AS173" s="67" t="n">
        <v>72</v>
      </c>
      <c r="AT173" s="67"/>
    </row>
    <row r="174" customFormat="false" ht="12.75" hidden="false" customHeight="true" outlineLevel="0" collapsed="false">
      <c r="D174" s="4" t="s">
        <v>234</v>
      </c>
      <c r="G174" s="70" t="n">
        <f aca="false">SUM(K174,P174)</f>
        <v>2053.66666666667</v>
      </c>
      <c r="H174" s="70"/>
      <c r="I174" s="70"/>
      <c r="J174" s="73"/>
      <c r="K174" s="67" t="n">
        <v>958.666666666667</v>
      </c>
      <c r="L174" s="67"/>
      <c r="M174" s="67"/>
      <c r="N174" s="77"/>
      <c r="O174" s="77"/>
      <c r="P174" s="67" t="n">
        <v>1095</v>
      </c>
      <c r="Q174" s="67"/>
      <c r="R174" s="67"/>
      <c r="X174" s="1" t="s">
        <v>235</v>
      </c>
      <c r="AE174" s="67" t="n">
        <f aca="false">AE168/$L90</f>
        <v>40.2583387835186</v>
      </c>
      <c r="AF174" s="67"/>
      <c r="AG174" s="67"/>
      <c r="AH174" s="67" t="n">
        <f aca="false">AH168/$L90</f>
        <v>45.2256376716808</v>
      </c>
      <c r="AI174" s="67"/>
      <c r="AJ174" s="67"/>
      <c r="AK174" s="67" t="n">
        <f aca="false">AK168/$L90</f>
        <v>52.4820143884892</v>
      </c>
      <c r="AL174" s="67"/>
      <c r="AM174" s="67"/>
      <c r="AN174" s="67" t="n">
        <f aca="false">AN168/$L90</f>
        <v>69.6370176586004</v>
      </c>
      <c r="AO174" s="67"/>
      <c r="AP174" s="67" t="n">
        <f aca="false">AP168/$L90</f>
        <v>75.6965336821452</v>
      </c>
      <c r="AQ174" s="67"/>
      <c r="AR174" s="67"/>
      <c r="AS174" s="67" t="n">
        <f aca="false">SUM(AS168/L90)</f>
        <v>80.1700457815566</v>
      </c>
      <c r="AT174" s="67"/>
    </row>
    <row r="175" customFormat="false" ht="12.75" hidden="false" customHeight="true" outlineLevel="0" collapsed="false">
      <c r="D175" s="4" t="s">
        <v>236</v>
      </c>
      <c r="G175" s="70" t="n">
        <f aca="false">SUM(K175,P175)</f>
        <v>1854.66666666667</v>
      </c>
      <c r="H175" s="70"/>
      <c r="I175" s="70"/>
      <c r="J175" s="73"/>
      <c r="K175" s="67" t="n">
        <v>893.666666666667</v>
      </c>
      <c r="L175" s="67"/>
      <c r="M175" s="67"/>
      <c r="N175" s="77"/>
      <c r="O175" s="77"/>
      <c r="P175" s="67" t="n">
        <v>961</v>
      </c>
      <c r="Q175" s="67"/>
      <c r="R175" s="67"/>
      <c r="X175" s="37"/>
      <c r="Y175" s="38"/>
      <c r="AN175" s="47"/>
      <c r="AO175" s="47"/>
      <c r="AP175" s="47"/>
      <c r="AQ175" s="47"/>
      <c r="AR175" s="47"/>
      <c r="AS175" s="47"/>
      <c r="AT175" s="47"/>
    </row>
    <row r="176" customFormat="false" ht="12.75" hidden="false" customHeight="true" outlineLevel="0" collapsed="false">
      <c r="D176" s="4" t="s">
        <v>237</v>
      </c>
      <c r="G176" s="70" t="n">
        <f aca="false">SUM(K176,P176)</f>
        <v>1524.66666666667</v>
      </c>
      <c r="H176" s="70"/>
      <c r="I176" s="70"/>
      <c r="J176" s="73"/>
      <c r="K176" s="67" t="n">
        <v>724.666666666667</v>
      </c>
      <c r="L176" s="67"/>
      <c r="M176" s="67"/>
      <c r="N176" s="77"/>
      <c r="O176" s="77"/>
      <c r="P176" s="67" t="n">
        <v>800</v>
      </c>
      <c r="Q176" s="67"/>
      <c r="R176" s="67"/>
    </row>
    <row r="177" customFormat="false" ht="12.75" hidden="false" customHeight="true" outlineLevel="0" collapsed="false">
      <c r="D177" s="4" t="s">
        <v>238</v>
      </c>
      <c r="G177" s="70" t="n">
        <f aca="false">SUM(K177,P177)</f>
        <v>1271.66666666667</v>
      </c>
      <c r="H177" s="70"/>
      <c r="I177" s="70"/>
      <c r="J177" s="73"/>
      <c r="K177" s="67" t="n">
        <v>615.666666666667</v>
      </c>
      <c r="L177" s="67"/>
      <c r="M177" s="67"/>
      <c r="N177" s="77"/>
      <c r="O177" s="77"/>
      <c r="P177" s="67" t="n">
        <v>656</v>
      </c>
      <c r="Q177" s="67"/>
      <c r="R177" s="67"/>
      <c r="X177" s="43" t="s">
        <v>239</v>
      </c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4"/>
      <c r="AV177" s="4"/>
    </row>
    <row r="178" customFormat="false" ht="12.75" hidden="false" customHeight="true" outlineLevel="0" collapsed="false">
      <c r="D178" s="4" t="s">
        <v>240</v>
      </c>
      <c r="G178" s="70" t="n">
        <f aca="false">SUM(K178,P178)</f>
        <v>949.666666666667</v>
      </c>
      <c r="H178" s="70"/>
      <c r="I178" s="70"/>
      <c r="J178" s="73"/>
      <c r="K178" s="67" t="n">
        <v>464.666666666667</v>
      </c>
      <c r="L178" s="67"/>
      <c r="M178" s="67"/>
      <c r="N178" s="77"/>
      <c r="O178" s="77"/>
      <c r="P178" s="67" t="n">
        <v>485</v>
      </c>
      <c r="Q178" s="67"/>
      <c r="R178" s="67"/>
      <c r="X178" s="1" t="s">
        <v>241</v>
      </c>
      <c r="AA178" s="4"/>
      <c r="AB178" s="65" t="n">
        <v>2005</v>
      </c>
      <c r="AC178" s="65"/>
      <c r="AD178" s="65"/>
      <c r="AE178" s="65"/>
      <c r="AF178" s="65" t="n">
        <v>2010</v>
      </c>
      <c r="AG178" s="65"/>
      <c r="AH178" s="65"/>
      <c r="AI178" s="65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V178" s="4"/>
    </row>
    <row r="179" customFormat="false" ht="12.75" hidden="false" customHeight="true" outlineLevel="0" collapsed="false">
      <c r="D179" s="4" t="s">
        <v>242</v>
      </c>
      <c r="G179" s="70" t="n">
        <f aca="false">SUM(K179,P179)</f>
        <v>801.666666666667</v>
      </c>
      <c r="H179" s="70"/>
      <c r="I179" s="70"/>
      <c r="J179" s="73"/>
      <c r="K179" s="67" t="n">
        <v>424.666666666667</v>
      </c>
      <c r="L179" s="67"/>
      <c r="M179" s="67"/>
      <c r="N179" s="77"/>
      <c r="O179" s="77"/>
      <c r="P179" s="67" t="n">
        <v>377</v>
      </c>
      <c r="Q179" s="67"/>
      <c r="R179" s="67"/>
      <c r="X179" s="18" t="s">
        <v>220</v>
      </c>
      <c r="AA179" s="77"/>
      <c r="AB179" s="67" t="n">
        <v>26090</v>
      </c>
      <c r="AC179" s="67"/>
      <c r="AD179" s="67"/>
      <c r="AE179" s="67"/>
      <c r="AF179" s="67" t="n">
        <v>27013</v>
      </c>
      <c r="AG179" s="67"/>
      <c r="AH179" s="67"/>
      <c r="AI179" s="67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</row>
    <row r="180" customFormat="false" ht="12.75" hidden="false" customHeight="true" outlineLevel="0" collapsed="false">
      <c r="D180" s="4" t="s">
        <v>243</v>
      </c>
      <c r="G180" s="70" t="n">
        <f aca="false">SUM(K180,P180)</f>
        <v>688.666666666667</v>
      </c>
      <c r="H180" s="70"/>
      <c r="I180" s="70"/>
      <c r="J180" s="73"/>
      <c r="K180" s="67" t="n">
        <v>340.666666666667</v>
      </c>
      <c r="L180" s="67"/>
      <c r="M180" s="67"/>
      <c r="N180" s="77"/>
      <c r="O180" s="77"/>
      <c r="P180" s="67" t="n">
        <v>348</v>
      </c>
      <c r="Q180" s="67"/>
      <c r="R180" s="67"/>
      <c r="X180" s="37"/>
    </row>
    <row r="181" customFormat="false" ht="12.75" hidden="false" customHeight="true" outlineLevel="0" collapsed="false">
      <c r="D181" s="4" t="s">
        <v>244</v>
      </c>
      <c r="G181" s="70" t="n">
        <f aca="false">SUM(K181,P181)</f>
        <v>649.666666666667</v>
      </c>
      <c r="H181" s="70"/>
      <c r="I181" s="70"/>
      <c r="J181" s="73"/>
      <c r="K181" s="67" t="n">
        <v>321.666666666667</v>
      </c>
      <c r="L181" s="67"/>
      <c r="M181" s="67"/>
      <c r="N181" s="77"/>
      <c r="O181" s="77"/>
      <c r="P181" s="67" t="n">
        <v>328</v>
      </c>
      <c r="Q181" s="67"/>
      <c r="R181" s="67"/>
    </row>
    <row r="182" customFormat="false" ht="12.75" hidden="false" customHeight="true" outlineLevel="0" collapsed="false">
      <c r="D182" s="4" t="s">
        <v>245</v>
      </c>
      <c r="G182" s="70" t="n">
        <f aca="false">SUM(K182,P182)</f>
        <v>504.666666666667</v>
      </c>
      <c r="H182" s="70"/>
      <c r="I182" s="70"/>
      <c r="J182" s="73"/>
      <c r="K182" s="67" t="n">
        <v>271.666666666667</v>
      </c>
      <c r="L182" s="67"/>
      <c r="M182" s="67"/>
      <c r="N182" s="77"/>
      <c r="O182" s="77"/>
      <c r="P182" s="67" t="n">
        <v>233</v>
      </c>
      <c r="Q182" s="67"/>
      <c r="R182" s="67"/>
      <c r="AD182" s="43" t="n">
        <v>2003</v>
      </c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</row>
    <row r="183" customFormat="false" ht="12.75" hidden="false" customHeight="true" outlineLevel="0" collapsed="false">
      <c r="D183" s="4" t="s">
        <v>246</v>
      </c>
      <c r="G183" s="70" t="n">
        <f aca="false">SUM(K183,P183)</f>
        <v>1132</v>
      </c>
      <c r="H183" s="70"/>
      <c r="I183" s="70"/>
      <c r="J183" s="73"/>
      <c r="K183" s="67" t="n">
        <v>569</v>
      </c>
      <c r="L183" s="67"/>
      <c r="M183" s="67"/>
      <c r="N183" s="77"/>
      <c r="O183" s="77"/>
      <c r="P183" s="67" t="n">
        <v>563</v>
      </c>
      <c r="Q183" s="67"/>
      <c r="R183" s="67"/>
      <c r="AD183" s="65" t="s">
        <v>247</v>
      </c>
      <c r="AE183" s="65"/>
      <c r="AF183" s="65"/>
      <c r="AG183" s="65"/>
      <c r="AH183" s="65"/>
      <c r="AI183" s="65" t="s">
        <v>248</v>
      </c>
      <c r="AJ183" s="65"/>
      <c r="AK183" s="65"/>
      <c r="AL183" s="65"/>
      <c r="AM183" s="65" t="s">
        <v>249</v>
      </c>
      <c r="AN183" s="65"/>
      <c r="AO183" s="65"/>
      <c r="AP183" s="65"/>
      <c r="AQ183" s="65" t="s">
        <v>250</v>
      </c>
      <c r="AR183" s="65"/>
      <c r="AS183" s="65"/>
      <c r="AT183" s="65"/>
    </row>
    <row r="184" customFormat="false" ht="11.25" hidden="false" customHeight="false" outlineLevel="0" collapsed="false">
      <c r="B184" s="65"/>
      <c r="C184" s="65"/>
      <c r="D184" s="65"/>
      <c r="E184" s="65"/>
      <c r="F184" s="65"/>
      <c r="G184" s="70"/>
      <c r="H184" s="70"/>
      <c r="I184" s="70"/>
      <c r="K184" s="83"/>
      <c r="L184" s="83"/>
      <c r="M184" s="83"/>
      <c r="N184" s="64"/>
      <c r="O184" s="64"/>
      <c r="P184" s="83"/>
      <c r="Q184" s="83"/>
      <c r="R184" s="83"/>
      <c r="AD184" s="67" t="n">
        <v>375</v>
      </c>
      <c r="AE184" s="67"/>
      <c r="AF184" s="67"/>
      <c r="AG184" s="67"/>
      <c r="AH184" s="67"/>
      <c r="AI184" s="67" t="n">
        <v>72</v>
      </c>
      <c r="AJ184" s="67"/>
      <c r="AK184" s="67"/>
      <c r="AL184" s="67"/>
      <c r="AM184" s="67" t="n">
        <v>128</v>
      </c>
      <c r="AN184" s="67"/>
      <c r="AO184" s="67"/>
      <c r="AP184" s="67"/>
      <c r="AQ184" s="67" t="n">
        <v>0</v>
      </c>
      <c r="AR184" s="67"/>
      <c r="AS184" s="67"/>
      <c r="AT184" s="67"/>
    </row>
    <row r="185" customFormat="false" ht="11.25" hidden="false" customHeight="false" outlineLevel="0" collapsed="false">
      <c r="C185" s="43" t="s">
        <v>78</v>
      </c>
      <c r="D185" s="43"/>
      <c r="E185" s="43"/>
      <c r="F185" s="42"/>
      <c r="G185" s="70" t="n">
        <f aca="false">SUM(G169:I184)</f>
        <v>24516.3333333333</v>
      </c>
      <c r="H185" s="70"/>
      <c r="I185" s="70"/>
      <c r="J185" s="42"/>
      <c r="K185" s="70" t="n">
        <f aca="false">SUM(K169:M184)</f>
        <v>12138.3333333333</v>
      </c>
      <c r="L185" s="70"/>
      <c r="M185" s="70"/>
      <c r="N185" s="42"/>
      <c r="O185" s="42"/>
      <c r="P185" s="70" t="n">
        <f aca="false">SUM(P169:R184)</f>
        <v>12378</v>
      </c>
      <c r="Q185" s="70"/>
      <c r="R185" s="70"/>
      <c r="AD185" s="37"/>
    </row>
    <row r="186" customFormat="false" ht="11.25" hidden="false" customHeight="false" outlineLevel="0" collapsed="false">
      <c r="B186" s="37"/>
      <c r="Q186" s="4"/>
      <c r="AZ186" s="1" t="s">
        <v>221</v>
      </c>
      <c r="BA186" s="1" t="s">
        <v>223</v>
      </c>
      <c r="BB186" s="1" t="s">
        <v>222</v>
      </c>
    </row>
    <row r="187" customFormat="false" ht="11.25" hidden="false" customHeight="false" outlineLevel="0" collapsed="false">
      <c r="X187" s="41" t="s">
        <v>251</v>
      </c>
      <c r="AZ187" s="4" t="s">
        <v>224</v>
      </c>
      <c r="BA187" s="1" t="n">
        <f aca="false">P169</f>
        <v>1321</v>
      </c>
      <c r="BB187" s="1" t="n">
        <f aca="false">K169*-1</f>
        <v>-1286.66666666667</v>
      </c>
    </row>
    <row r="188" customFormat="false" ht="11.25" hidden="false" customHeight="false" outlineLevel="0" collapsed="false">
      <c r="AZ188" s="79" t="s">
        <v>226</v>
      </c>
      <c r="BA188" s="1" t="n">
        <f aca="false">P170</f>
        <v>1302</v>
      </c>
      <c r="BB188" s="1" t="n">
        <f aca="false">K170*-1</f>
        <v>-1491.66666666667</v>
      </c>
    </row>
    <row r="189" customFormat="false" ht="11.25" hidden="false" customHeight="false" outlineLevel="0" collapsed="false">
      <c r="X189" s="43" t="s">
        <v>252</v>
      </c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Z189" s="4" t="s">
        <v>228</v>
      </c>
      <c r="BA189" s="1" t="n">
        <f aca="false">P171</f>
        <v>1430</v>
      </c>
      <c r="BB189" s="1" t="n">
        <f aca="false">K171*-1</f>
        <v>-1394.66666666667</v>
      </c>
    </row>
    <row r="190" customFormat="false" ht="11.25" hidden="false" customHeight="false" outlineLevel="0" collapsed="false">
      <c r="D190" s="42"/>
      <c r="AC190" s="65" t="s">
        <v>253</v>
      </c>
      <c r="AD190" s="65"/>
      <c r="AE190" s="65"/>
      <c r="AF190" s="65" t="s">
        <v>254</v>
      </c>
      <c r="AG190" s="65"/>
      <c r="AH190" s="65"/>
      <c r="AI190" s="65" t="s">
        <v>255</v>
      </c>
      <c r="AJ190" s="65"/>
      <c r="AK190" s="65"/>
      <c r="AL190" s="65" t="s">
        <v>256</v>
      </c>
      <c r="AM190" s="65"/>
      <c r="AN190" s="65"/>
      <c r="AO190" s="65" t="s">
        <v>257</v>
      </c>
      <c r="AP190" s="65"/>
      <c r="AQ190" s="65"/>
      <c r="AR190" s="43" t="s">
        <v>78</v>
      </c>
      <c r="AS190" s="43"/>
      <c r="AT190" s="43"/>
      <c r="AZ190" s="4" t="s">
        <v>230</v>
      </c>
      <c r="BA190" s="1" t="n">
        <f aca="false">P172</f>
        <v>1265</v>
      </c>
      <c r="BB190" s="1" t="n">
        <f aca="false">K172*-1</f>
        <v>-1261.66666666667</v>
      </c>
    </row>
    <row r="191" customFormat="false" ht="11.25" hidden="false" customHeight="false" outlineLevel="0" collapsed="false">
      <c r="X191" s="1" t="s">
        <v>258</v>
      </c>
      <c r="AC191" s="67" t="n">
        <v>0</v>
      </c>
      <c r="AD191" s="67"/>
      <c r="AE191" s="67"/>
      <c r="AF191" s="67" t="n">
        <v>0</v>
      </c>
      <c r="AG191" s="67"/>
      <c r="AH191" s="67"/>
      <c r="AI191" s="67" t="n">
        <v>13212</v>
      </c>
      <c r="AJ191" s="67"/>
      <c r="AK191" s="67"/>
      <c r="AL191" s="67" t="n">
        <v>6543</v>
      </c>
      <c r="AM191" s="67"/>
      <c r="AN191" s="67"/>
      <c r="AO191" s="65" t="n">
        <v>0</v>
      </c>
      <c r="AP191" s="65"/>
      <c r="AQ191" s="65"/>
      <c r="AR191" s="70" t="n">
        <f aca="false">SUM(AC191:AQ191)</f>
        <v>19755</v>
      </c>
      <c r="AS191" s="70"/>
      <c r="AT191" s="70"/>
      <c r="AZ191" s="4" t="s">
        <v>232</v>
      </c>
      <c r="BA191" s="1" t="n">
        <f aca="false">P173</f>
        <v>1214</v>
      </c>
      <c r="BB191" s="1" t="n">
        <f aca="false">K173*-1</f>
        <v>-1118.66666666667</v>
      </c>
    </row>
    <row r="192" customFormat="false" ht="11.25" hidden="false" customHeight="false" outlineLevel="0" collapsed="false">
      <c r="X192" s="1" t="s">
        <v>259</v>
      </c>
      <c r="AC192" s="67" t="n">
        <v>0</v>
      </c>
      <c r="AD192" s="67"/>
      <c r="AE192" s="67"/>
      <c r="AF192" s="67" t="n">
        <v>0</v>
      </c>
      <c r="AG192" s="67"/>
      <c r="AH192" s="67"/>
      <c r="AI192" s="67" t="n">
        <v>4</v>
      </c>
      <c r="AJ192" s="67"/>
      <c r="AK192" s="67"/>
      <c r="AL192" s="67" t="n">
        <v>13</v>
      </c>
      <c r="AM192" s="67"/>
      <c r="AN192" s="67"/>
      <c r="AO192" s="65" t="n">
        <v>0</v>
      </c>
      <c r="AP192" s="65"/>
      <c r="AQ192" s="65"/>
      <c r="AR192" s="70" t="n">
        <f aca="false">SUM(AC192:AQ192)</f>
        <v>17</v>
      </c>
      <c r="AS192" s="70"/>
      <c r="AT192" s="70"/>
      <c r="AZ192" s="4" t="s">
        <v>234</v>
      </c>
      <c r="BA192" s="1" t="n">
        <f aca="false">P174</f>
        <v>1095</v>
      </c>
      <c r="BB192" s="1" t="n">
        <f aca="false">K174*-1</f>
        <v>-958.666666666667</v>
      </c>
    </row>
    <row r="193" customFormat="false" ht="11.25" hidden="false" customHeight="false" outlineLevel="0" collapsed="false">
      <c r="X193" s="1" t="s">
        <v>260</v>
      </c>
      <c r="AC193" s="67" t="n">
        <v>0</v>
      </c>
      <c r="AD193" s="67"/>
      <c r="AE193" s="67"/>
      <c r="AF193" s="67" t="n">
        <v>0</v>
      </c>
      <c r="AG193" s="67"/>
      <c r="AH193" s="67"/>
      <c r="AI193" s="67" t="n">
        <v>4</v>
      </c>
      <c r="AJ193" s="67"/>
      <c r="AK193" s="67"/>
      <c r="AL193" s="67" t="n">
        <v>4</v>
      </c>
      <c r="AM193" s="67"/>
      <c r="AN193" s="67"/>
      <c r="AO193" s="65" t="n">
        <v>0</v>
      </c>
      <c r="AP193" s="65"/>
      <c r="AQ193" s="65"/>
      <c r="AR193" s="70" t="n">
        <f aca="false">SUM(AC193:AQ193)</f>
        <v>8</v>
      </c>
      <c r="AS193" s="70"/>
      <c r="AT193" s="70"/>
      <c r="AZ193" s="4" t="s">
        <v>236</v>
      </c>
      <c r="BA193" s="1" t="n">
        <f aca="false">P175</f>
        <v>961</v>
      </c>
      <c r="BB193" s="1" t="n">
        <f aca="false">K175*-1</f>
        <v>-893.666666666667</v>
      </c>
    </row>
    <row r="194" customFormat="false" ht="11.25" hidden="false" customHeight="false" outlineLevel="0" collapsed="false">
      <c r="X194" s="37"/>
      <c r="AZ194" s="4" t="s">
        <v>237</v>
      </c>
      <c r="BA194" s="1" t="n">
        <f aca="false">P176</f>
        <v>800</v>
      </c>
      <c r="BB194" s="1" t="n">
        <f aca="false">K176*-1</f>
        <v>-724.666666666667</v>
      </c>
    </row>
    <row r="195" customFormat="false" ht="11.25" hidden="false" customHeight="false" outlineLevel="0" collapsed="false">
      <c r="AC195" s="4"/>
      <c r="AZ195" s="4" t="s">
        <v>238</v>
      </c>
      <c r="BA195" s="1" t="n">
        <f aca="false">P177</f>
        <v>656</v>
      </c>
      <c r="BB195" s="1" t="n">
        <f aca="false">K177*-1</f>
        <v>-615.666666666667</v>
      </c>
    </row>
    <row r="196" customFormat="false" ht="11.25" hidden="false" customHeight="false" outlineLevel="0" collapsed="false">
      <c r="AC196" s="4"/>
      <c r="AH196" s="43" t="s">
        <v>261</v>
      </c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Z196" s="4" t="s">
        <v>240</v>
      </c>
      <c r="BA196" s="1" t="n">
        <f aca="false">P178</f>
        <v>485</v>
      </c>
      <c r="BB196" s="1" t="n">
        <f aca="false">K178*-1</f>
        <v>-464.666666666667</v>
      </c>
    </row>
    <row r="197" customFormat="false" ht="12.75" hidden="false" customHeight="true" outlineLevel="0" collapsed="false">
      <c r="AH197" s="65" t="s">
        <v>253</v>
      </c>
      <c r="AI197" s="65"/>
      <c r="AJ197" s="65"/>
      <c r="AK197" s="65"/>
      <c r="AL197" s="65"/>
      <c r="AM197" s="65" t="s">
        <v>254</v>
      </c>
      <c r="AN197" s="65"/>
      <c r="AO197" s="65"/>
      <c r="AP197" s="65"/>
      <c r="AQ197" s="65"/>
      <c r="AR197" s="43" t="s">
        <v>78</v>
      </c>
      <c r="AS197" s="43"/>
      <c r="AT197" s="43"/>
      <c r="AZ197" s="4" t="s">
        <v>242</v>
      </c>
      <c r="BA197" s="1" t="n">
        <f aca="false">P179</f>
        <v>377</v>
      </c>
      <c r="BB197" s="1" t="n">
        <f aca="false">K179*-1</f>
        <v>-424.666666666667</v>
      </c>
    </row>
    <row r="198" customFormat="false" ht="11.25" hidden="false" customHeight="false" outlineLevel="0" collapsed="false">
      <c r="AH198" s="67" t="n">
        <v>4251</v>
      </c>
      <c r="AI198" s="67"/>
      <c r="AJ198" s="67"/>
      <c r="AK198" s="67"/>
      <c r="AL198" s="67"/>
      <c r="AM198" s="67" t="n">
        <v>0</v>
      </c>
      <c r="AN198" s="67"/>
      <c r="AO198" s="67"/>
      <c r="AP198" s="67"/>
      <c r="AQ198" s="67"/>
      <c r="AR198" s="70" t="n">
        <f aca="false">SUM(AH198:AQ198)</f>
        <v>4251</v>
      </c>
      <c r="AS198" s="70"/>
      <c r="AT198" s="70"/>
      <c r="AZ198" s="4" t="s">
        <v>243</v>
      </c>
      <c r="BA198" s="1" t="n">
        <f aca="false">P180</f>
        <v>348</v>
      </c>
      <c r="BB198" s="1" t="n">
        <f aca="false">K180*-1</f>
        <v>-340.666666666667</v>
      </c>
    </row>
    <row r="199" customFormat="false" ht="11.25" hidden="false" customHeight="false" outlineLevel="0" collapsed="false">
      <c r="AH199" s="37"/>
      <c r="AZ199" s="4" t="s">
        <v>244</v>
      </c>
      <c r="BA199" s="1" t="n">
        <f aca="false">P181</f>
        <v>328</v>
      </c>
      <c r="BB199" s="1" t="n">
        <f aca="false">K181*-1</f>
        <v>-321.666666666667</v>
      </c>
    </row>
    <row r="200" customFormat="false" ht="11.25" hidden="false" customHeight="false" outlineLevel="0" collapsed="false">
      <c r="AZ200" s="4" t="s">
        <v>245</v>
      </c>
      <c r="BA200" s="1" t="n">
        <f aca="false">P182</f>
        <v>233</v>
      </c>
      <c r="BB200" s="1" t="n">
        <f aca="false">K182*-1</f>
        <v>-271.666666666667</v>
      </c>
    </row>
    <row r="201" customFormat="false" ht="11.25" hidden="false" customHeight="false" outlineLevel="0" collapsed="false">
      <c r="X201" s="1" t="s">
        <v>262</v>
      </c>
      <c r="AD201" s="1" t="n">
        <v>8</v>
      </c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Z201" s="4" t="s">
        <v>263</v>
      </c>
      <c r="BA201" s="1" t="n">
        <f aca="false">P183</f>
        <v>563</v>
      </c>
      <c r="BB201" s="1" t="n">
        <f aca="false">K183*-1</f>
        <v>-569</v>
      </c>
    </row>
    <row r="202" customFormat="false" ht="11.25" hidden="false" customHeight="false" outlineLevel="0" collapsed="false">
      <c r="AH202" s="65"/>
      <c r="AI202" s="65"/>
      <c r="AJ202" s="65"/>
      <c r="AK202" s="65"/>
      <c r="AL202" s="65"/>
      <c r="AM202" s="65"/>
      <c r="AN202" s="65"/>
      <c r="AO202" s="4"/>
      <c r="AP202" s="65"/>
      <c r="AQ202" s="65"/>
      <c r="AR202" s="43"/>
      <c r="AS202" s="43"/>
      <c r="AT202" s="43"/>
      <c r="AZ202" s="4"/>
    </row>
    <row r="203" customFormat="false" ht="11.25" hidden="false" customHeight="false" outlineLevel="0" collapsed="false">
      <c r="X203" s="1" t="s">
        <v>264</v>
      </c>
      <c r="AD203" s="1" t="n">
        <v>8</v>
      </c>
      <c r="AH203" s="67"/>
      <c r="AI203" s="67"/>
      <c r="AJ203" s="67"/>
      <c r="AK203" s="67"/>
      <c r="AL203" s="67"/>
      <c r="AM203" s="67"/>
      <c r="AN203" s="67"/>
      <c r="AO203" s="83"/>
      <c r="AP203" s="67"/>
      <c r="AQ203" s="67"/>
      <c r="AR203" s="70"/>
      <c r="AS203" s="70"/>
      <c r="AT203" s="70"/>
      <c r="AZ203" s="4"/>
    </row>
    <row r="204" customFormat="false" ht="11.25" hidden="false" customHeight="false" outlineLevel="0" collapsed="false">
      <c r="X204" s="37"/>
      <c r="AZ204" s="4"/>
    </row>
    <row r="205" customFormat="false" ht="11.25" hidden="false" customHeight="false" outlineLevel="0" collapsed="false">
      <c r="AZ205" s="4"/>
    </row>
    <row r="206" customFormat="false" ht="11.25" hidden="false" customHeight="false" outlineLevel="0" collapsed="false">
      <c r="AZ206" s="4"/>
    </row>
    <row r="207" customFormat="false" ht="11.25" hidden="false" customHeight="false" outlineLevel="0" collapsed="false">
      <c r="AZ207" s="4"/>
    </row>
    <row r="208" customFormat="false" ht="11.25" hidden="false" customHeight="false" outlineLevel="0" collapsed="false">
      <c r="AZ208" s="4"/>
    </row>
    <row r="209" customFormat="false" ht="11.25" hidden="false" customHeight="false" outlineLevel="0" collapsed="false">
      <c r="C209" s="37"/>
      <c r="AZ209" s="4"/>
    </row>
    <row r="210" customFormat="false" ht="11.25" hidden="false" customHeight="false" outlineLevel="0" collapsed="false">
      <c r="C210" s="37"/>
      <c r="AZ210" s="4"/>
    </row>
    <row r="211" customFormat="false" ht="11.25" hidden="false" customHeight="false" outlineLevel="0" collapsed="false">
      <c r="AZ211" s="4"/>
    </row>
    <row r="212" customFormat="false" ht="11.25" hidden="false" customHeight="false" outlineLevel="0" collapsed="false">
      <c r="C212" s="41" t="s">
        <v>265</v>
      </c>
    </row>
    <row r="213" customFormat="false" ht="11.25" hidden="false" customHeight="false" outlineLevel="0" collapsed="false">
      <c r="C213" s="41"/>
    </row>
    <row r="215" customFormat="false" ht="11.25" hidden="false" customHeight="false" outlineLevel="0" collapsed="false">
      <c r="C215" s="65" t="s">
        <v>266</v>
      </c>
      <c r="D215" s="65"/>
      <c r="E215" s="65"/>
      <c r="F215" s="65"/>
      <c r="G215" s="65"/>
      <c r="H215" s="65"/>
      <c r="I215" s="65"/>
      <c r="J215" s="65"/>
      <c r="K215" s="65" t="s">
        <v>267</v>
      </c>
      <c r="L215" s="65"/>
      <c r="M215" s="65"/>
      <c r="N215" s="65"/>
      <c r="O215" s="65"/>
      <c r="P215" s="65" t="s">
        <v>268</v>
      </c>
      <c r="Q215" s="65"/>
      <c r="R215" s="65"/>
      <c r="S215" s="65"/>
      <c r="T215" s="65" t="s">
        <v>269</v>
      </c>
      <c r="U215" s="65"/>
      <c r="V215" s="65"/>
      <c r="W215" s="65"/>
      <c r="X215" s="4"/>
      <c r="Y215" s="4"/>
      <c r="Z215" s="4"/>
      <c r="AE215" s="43" t="s">
        <v>270</v>
      </c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</row>
    <row r="216" customFormat="false" ht="11.25" hidden="false" customHeight="false" outlineLevel="0" collapsed="false">
      <c r="C216" s="1" t="s">
        <v>271</v>
      </c>
      <c r="K216" s="67" t="n">
        <v>910</v>
      </c>
      <c r="L216" s="67"/>
      <c r="M216" s="67"/>
      <c r="N216" s="67"/>
      <c r="O216" s="67"/>
      <c r="P216" s="67" t="n">
        <v>42</v>
      </c>
      <c r="Q216" s="67"/>
      <c r="R216" s="67"/>
      <c r="S216" s="67"/>
      <c r="T216" s="67" t="n">
        <v>31</v>
      </c>
      <c r="U216" s="67"/>
      <c r="V216" s="67"/>
      <c r="W216" s="67"/>
      <c r="X216" s="67"/>
      <c r="Y216" s="67"/>
      <c r="Z216" s="67"/>
      <c r="AE216" s="65" t="s">
        <v>272</v>
      </c>
      <c r="AF216" s="65"/>
      <c r="AG216" s="65"/>
      <c r="AH216" s="65"/>
      <c r="AI216" s="65"/>
      <c r="AJ216" s="65"/>
      <c r="AK216" s="65"/>
      <c r="AL216" s="65"/>
      <c r="AM216" s="65" t="s">
        <v>273</v>
      </c>
      <c r="AN216" s="65"/>
      <c r="AO216" s="65"/>
      <c r="AP216" s="65"/>
      <c r="AQ216" s="65"/>
      <c r="AR216" s="65"/>
      <c r="AS216" s="65"/>
      <c r="AT216" s="65"/>
    </row>
    <row r="217" customFormat="false" ht="11.25" hidden="false" customHeight="false" outlineLevel="0" collapsed="false">
      <c r="C217" s="1" t="s">
        <v>274</v>
      </c>
      <c r="K217" s="67" t="n">
        <v>3898</v>
      </c>
      <c r="L217" s="67"/>
      <c r="M217" s="67"/>
      <c r="N217" s="67"/>
      <c r="O217" s="67"/>
      <c r="P217" s="67" t="n">
        <v>174</v>
      </c>
      <c r="Q217" s="67"/>
      <c r="R217" s="67"/>
      <c r="S217" s="67"/>
      <c r="T217" s="67" t="n">
        <v>33</v>
      </c>
      <c r="U217" s="67"/>
      <c r="V217" s="67"/>
      <c r="W217" s="67"/>
      <c r="X217" s="67"/>
      <c r="Y217" s="67"/>
      <c r="Z217" s="67"/>
      <c r="AE217" s="65" t="s">
        <v>222</v>
      </c>
      <c r="AF217" s="65"/>
      <c r="AG217" s="65"/>
      <c r="AH217" s="65"/>
      <c r="AI217" s="65" t="s">
        <v>223</v>
      </c>
      <c r="AJ217" s="65"/>
      <c r="AK217" s="65"/>
      <c r="AL217" s="65"/>
      <c r="AM217" s="65" t="s">
        <v>222</v>
      </c>
      <c r="AN217" s="65"/>
      <c r="AO217" s="65"/>
      <c r="AP217" s="65"/>
      <c r="AQ217" s="65" t="s">
        <v>223</v>
      </c>
      <c r="AR217" s="65"/>
      <c r="AS217" s="65"/>
      <c r="AT217" s="65"/>
    </row>
    <row r="218" customFormat="false" ht="11.25" hidden="false" customHeight="false" outlineLevel="0" collapsed="false">
      <c r="C218" s="1" t="s">
        <v>275</v>
      </c>
      <c r="K218" s="67" t="n">
        <v>1400</v>
      </c>
      <c r="L218" s="67"/>
      <c r="M218" s="67"/>
      <c r="N218" s="67"/>
      <c r="O218" s="67"/>
      <c r="P218" s="67" t="n">
        <v>65</v>
      </c>
      <c r="Q218" s="67"/>
      <c r="R218" s="67"/>
      <c r="S218" s="67"/>
      <c r="T218" s="67" t="n">
        <v>11</v>
      </c>
      <c r="U218" s="67"/>
      <c r="V218" s="67"/>
      <c r="W218" s="67"/>
      <c r="X218" s="67"/>
      <c r="Y218" s="67"/>
      <c r="Z218" s="67"/>
      <c r="AE218" s="67" t="n">
        <v>7113</v>
      </c>
      <c r="AF218" s="67"/>
      <c r="AG218" s="67"/>
      <c r="AH218" s="67"/>
      <c r="AI218" s="67" t="n">
        <v>7207</v>
      </c>
      <c r="AJ218" s="67"/>
      <c r="AK218" s="67"/>
      <c r="AL218" s="67"/>
      <c r="AM218" s="67" t="n">
        <v>723</v>
      </c>
      <c r="AN218" s="67"/>
      <c r="AO218" s="67"/>
      <c r="AP218" s="67"/>
      <c r="AQ218" s="67" t="n">
        <v>998</v>
      </c>
      <c r="AR218" s="67"/>
      <c r="AS218" s="67"/>
      <c r="AT218" s="67"/>
    </row>
    <row r="219" customFormat="false" ht="11.25" hidden="false" customHeight="false" outlineLevel="0" collapsed="false">
      <c r="C219" s="1" t="s">
        <v>276</v>
      </c>
      <c r="K219" s="67" t="n">
        <v>474</v>
      </c>
      <c r="L219" s="67"/>
      <c r="M219" s="67"/>
      <c r="N219" s="67"/>
      <c r="O219" s="67"/>
      <c r="P219" s="67" t="n">
        <v>34</v>
      </c>
      <c r="Q219" s="67"/>
      <c r="R219" s="67"/>
      <c r="S219" s="67"/>
      <c r="T219" s="67" t="n">
        <v>3</v>
      </c>
      <c r="U219" s="67"/>
      <c r="V219" s="67"/>
      <c r="W219" s="67"/>
      <c r="X219" s="67"/>
      <c r="Y219" s="67"/>
      <c r="Z219" s="67"/>
      <c r="AE219" s="37"/>
    </row>
    <row r="220" customFormat="false" ht="11.25" hidden="false" customHeight="false" outlineLevel="0" collapsed="false">
      <c r="C220" s="37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</row>
    <row r="222" customFormat="false" ht="11.25" hidden="false" customHeight="false" outlineLevel="0" collapsed="false">
      <c r="AD222" s="43" t="s">
        <v>277</v>
      </c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</row>
    <row r="223" customFormat="false" ht="11.25" hidden="false" customHeight="false" outlineLevel="0" collapsed="false">
      <c r="C223" s="43" t="s">
        <v>278</v>
      </c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D223" s="65" t="s">
        <v>279</v>
      </c>
      <c r="AE223" s="65"/>
      <c r="AF223" s="65"/>
      <c r="AG223" s="65"/>
      <c r="AH223" s="65"/>
      <c r="AI223" s="65" t="s">
        <v>280</v>
      </c>
      <c r="AJ223" s="65"/>
      <c r="AK223" s="65"/>
      <c r="AL223" s="65"/>
      <c r="AM223" s="65"/>
      <c r="AN223" s="65"/>
      <c r="AO223" s="65"/>
      <c r="AP223" s="65" t="s">
        <v>281</v>
      </c>
      <c r="AQ223" s="65"/>
      <c r="AR223" s="65"/>
      <c r="AS223" s="65"/>
      <c r="AT223" s="65"/>
    </row>
    <row r="224" customFormat="false" ht="11.25" hidden="false" customHeight="false" outlineLevel="0" collapsed="false">
      <c r="G224" s="65" t="s">
        <v>267</v>
      </c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D224" s="67" t="n">
        <v>221</v>
      </c>
      <c r="AE224" s="67"/>
      <c r="AF224" s="67"/>
      <c r="AG224" s="67"/>
      <c r="AH224" s="67"/>
      <c r="AI224" s="67" t="n">
        <v>28</v>
      </c>
      <c r="AJ224" s="67"/>
      <c r="AK224" s="67"/>
      <c r="AL224" s="67"/>
      <c r="AM224" s="67"/>
      <c r="AN224" s="67"/>
      <c r="AO224" s="67"/>
      <c r="AP224" s="67" t="n">
        <v>37</v>
      </c>
      <c r="AQ224" s="67"/>
      <c r="AR224" s="67"/>
      <c r="AS224" s="67"/>
      <c r="AT224" s="67"/>
    </row>
    <row r="225" customFormat="false" ht="11.25" hidden="false" customHeight="false" outlineLevel="0" collapsed="false">
      <c r="G225" s="65" t="s">
        <v>282</v>
      </c>
      <c r="H225" s="65"/>
      <c r="I225" s="65"/>
      <c r="J225" s="65" t="s">
        <v>283</v>
      </c>
      <c r="K225" s="65"/>
      <c r="L225" s="65"/>
      <c r="M225" s="65"/>
      <c r="N225" s="65" t="s">
        <v>284</v>
      </c>
      <c r="O225" s="65"/>
      <c r="P225" s="65"/>
      <c r="Q225" s="65"/>
      <c r="R225" s="65" t="s">
        <v>285</v>
      </c>
      <c r="S225" s="65"/>
      <c r="T225" s="65"/>
      <c r="U225" s="65"/>
      <c r="V225" s="65" t="s">
        <v>286</v>
      </c>
      <c r="W225" s="65"/>
      <c r="X225" s="65"/>
      <c r="Y225" s="65"/>
      <c r="Z225" s="65"/>
      <c r="AD225" s="37"/>
    </row>
    <row r="226" customFormat="false" ht="11.25" hidden="false" customHeight="false" outlineLevel="0" collapsed="false">
      <c r="C226" s="1" t="s">
        <v>271</v>
      </c>
      <c r="G226" s="67" t="n">
        <v>910</v>
      </c>
      <c r="H226" s="67"/>
      <c r="I226" s="67"/>
      <c r="J226" s="67" t="n">
        <v>860</v>
      </c>
      <c r="K226" s="67"/>
      <c r="L226" s="67"/>
      <c r="M226" s="67"/>
      <c r="N226" s="67" t="n">
        <v>714</v>
      </c>
      <c r="O226" s="67"/>
      <c r="P226" s="67"/>
      <c r="Q226" s="67"/>
      <c r="R226" s="67" t="n">
        <f aca="false">SUM(J226-N226)</f>
        <v>146</v>
      </c>
      <c r="S226" s="67"/>
      <c r="T226" s="67"/>
      <c r="U226" s="67"/>
      <c r="V226" s="67" t="n">
        <f aca="false">SUM(G226-J226)</f>
        <v>50</v>
      </c>
      <c r="W226" s="67"/>
      <c r="X226" s="67"/>
      <c r="Y226" s="67"/>
      <c r="Z226" s="67"/>
    </row>
    <row r="227" customFormat="false" ht="11.25" hidden="false" customHeight="false" outlineLevel="0" collapsed="false">
      <c r="C227" s="1" t="s">
        <v>274</v>
      </c>
      <c r="G227" s="67" t="n">
        <v>3898</v>
      </c>
      <c r="H227" s="67"/>
      <c r="I227" s="67"/>
      <c r="J227" s="67" t="n">
        <v>3755</v>
      </c>
      <c r="K227" s="67"/>
      <c r="L227" s="67"/>
      <c r="M227" s="67"/>
      <c r="N227" s="67" t="n">
        <v>3581</v>
      </c>
      <c r="O227" s="67"/>
      <c r="P227" s="67"/>
      <c r="Q227" s="67"/>
      <c r="R227" s="67" t="n">
        <f aca="false">SUM(J227-N227)</f>
        <v>174</v>
      </c>
      <c r="S227" s="67"/>
      <c r="T227" s="67"/>
      <c r="U227" s="67"/>
      <c r="V227" s="67" t="n">
        <f aca="false">SUM(G227-J227)</f>
        <v>143</v>
      </c>
      <c r="W227" s="67"/>
      <c r="X227" s="67"/>
      <c r="Y227" s="67"/>
      <c r="Z227" s="67"/>
    </row>
    <row r="228" customFormat="false" ht="11.25" hidden="false" customHeight="false" outlineLevel="0" collapsed="false">
      <c r="C228" s="1" t="s">
        <v>275</v>
      </c>
      <c r="G228" s="67" t="n">
        <v>1400</v>
      </c>
      <c r="H228" s="67"/>
      <c r="I228" s="67"/>
      <c r="J228" s="67" t="n">
        <v>1337</v>
      </c>
      <c r="K228" s="67"/>
      <c r="L228" s="67"/>
      <c r="M228" s="67"/>
      <c r="N228" s="67" t="n">
        <v>1213</v>
      </c>
      <c r="O228" s="67"/>
      <c r="P228" s="67"/>
      <c r="Q228" s="67"/>
      <c r="R228" s="67" t="n">
        <f aca="false">SUM(J228-N228)</f>
        <v>124</v>
      </c>
      <c r="S228" s="67"/>
      <c r="T228" s="67"/>
      <c r="U228" s="67"/>
      <c r="V228" s="67" t="n">
        <f aca="false">SUM(G228-J228)</f>
        <v>63</v>
      </c>
      <c r="W228" s="67"/>
      <c r="X228" s="67"/>
      <c r="Y228" s="67"/>
      <c r="Z228" s="67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</row>
    <row r="229" customFormat="false" ht="11.25" hidden="false" customHeight="false" outlineLevel="0" collapsed="false">
      <c r="C229" s="1" t="s">
        <v>276</v>
      </c>
      <c r="G229" s="67" t="n">
        <v>474</v>
      </c>
      <c r="H229" s="67"/>
      <c r="I229" s="67"/>
      <c r="J229" s="67" t="n">
        <v>408</v>
      </c>
      <c r="K229" s="67"/>
      <c r="L229" s="67"/>
      <c r="M229" s="67"/>
      <c r="N229" s="67" t="n">
        <v>211</v>
      </c>
      <c r="O229" s="67"/>
      <c r="P229" s="67"/>
      <c r="Q229" s="67"/>
      <c r="R229" s="67" t="n">
        <f aca="false">SUM(J229-N229)</f>
        <v>197</v>
      </c>
      <c r="S229" s="67"/>
      <c r="T229" s="67"/>
      <c r="U229" s="67"/>
      <c r="V229" s="67" t="n">
        <f aca="false">SUM(G229-J229)</f>
        <v>66</v>
      </c>
      <c r="W229" s="67"/>
      <c r="X229" s="67"/>
      <c r="Y229" s="67"/>
      <c r="Z229" s="67"/>
      <c r="AF229" s="64"/>
      <c r="AG229" s="64"/>
      <c r="AH229" s="64"/>
      <c r="AI229" s="64"/>
      <c r="AJ229" s="64"/>
      <c r="AK229" s="64"/>
      <c r="AL229" s="84"/>
      <c r="AM229" s="84"/>
      <c r="AN229" s="84"/>
      <c r="AO229" s="84"/>
      <c r="AP229" s="84"/>
      <c r="AQ229" s="84"/>
      <c r="AR229" s="84"/>
      <c r="AS229" s="84"/>
      <c r="AT229" s="84"/>
    </row>
    <row r="230" customFormat="false" ht="11.25" hidden="false" customHeight="false" outlineLevel="0" collapsed="false">
      <c r="C230" s="37"/>
      <c r="AF230" s="64"/>
      <c r="AG230" s="64"/>
      <c r="AH230" s="64"/>
      <c r="AI230" s="64"/>
      <c r="AJ230" s="64"/>
      <c r="AK230" s="64"/>
      <c r="AL230" s="84"/>
      <c r="AM230" s="84"/>
      <c r="AN230" s="84"/>
      <c r="AO230" s="84"/>
      <c r="AP230" s="84"/>
      <c r="AQ230" s="84"/>
      <c r="AR230" s="84"/>
      <c r="AS230" s="84"/>
      <c r="AT230" s="84"/>
    </row>
    <row r="231" customFormat="false" ht="11.25" hidden="false" customHeight="false" outlineLevel="0" collapsed="false">
      <c r="AF231" s="64"/>
      <c r="AG231" s="64"/>
      <c r="AH231" s="64"/>
      <c r="AI231" s="64"/>
      <c r="AJ231" s="64"/>
      <c r="AK231" s="64"/>
      <c r="AL231" s="84"/>
      <c r="AM231" s="84"/>
      <c r="AN231" s="84"/>
      <c r="AO231" s="84"/>
      <c r="AP231" s="84"/>
      <c r="AQ231" s="84"/>
      <c r="AR231" s="84"/>
      <c r="AS231" s="84"/>
      <c r="AT231" s="84"/>
    </row>
    <row r="233" customFormat="false" ht="11.25" hidden="false" customHeight="false" outlineLevel="0" collapsed="false">
      <c r="D233" s="65" t="n">
        <v>2003</v>
      </c>
      <c r="E233" s="65"/>
      <c r="F233" s="65"/>
      <c r="G233" s="65"/>
      <c r="H233" s="65"/>
      <c r="I233" s="65"/>
      <c r="J233" s="65" t="s">
        <v>271</v>
      </c>
      <c r="K233" s="65"/>
      <c r="L233" s="65"/>
      <c r="M233" s="65"/>
      <c r="N233" s="65" t="s">
        <v>274</v>
      </c>
      <c r="O233" s="65"/>
      <c r="P233" s="65"/>
      <c r="Q233" s="65"/>
      <c r="R233" s="65" t="s">
        <v>275</v>
      </c>
      <c r="S233" s="65"/>
      <c r="T233" s="65"/>
      <c r="U233" s="65"/>
      <c r="V233" s="65" t="s">
        <v>276</v>
      </c>
      <c r="W233" s="65"/>
      <c r="X233" s="65"/>
      <c r="Y233" s="65"/>
      <c r="Z233" s="65"/>
    </row>
    <row r="234" customFormat="false" ht="11.25" hidden="false" customHeight="false" outlineLevel="0" collapsed="false">
      <c r="C234" s="1" t="s">
        <v>287</v>
      </c>
      <c r="J234" s="85" t="n">
        <f aca="false">SUM($N226/$G226)*100</f>
        <v>78.4615384615385</v>
      </c>
      <c r="K234" s="85"/>
      <c r="L234" s="85"/>
      <c r="M234" s="85"/>
      <c r="N234" s="85" t="n">
        <f aca="false">SUM($N227/$G227)*100</f>
        <v>91.8676244227809</v>
      </c>
      <c r="O234" s="85"/>
      <c r="P234" s="85"/>
      <c r="Q234" s="85"/>
      <c r="R234" s="85" t="n">
        <f aca="false">SUM($N228/$G228)*100</f>
        <v>86.6428571428571</v>
      </c>
      <c r="S234" s="85"/>
      <c r="T234" s="85"/>
      <c r="U234" s="85"/>
      <c r="V234" s="85" t="n">
        <f aca="false">SUM($N229/$G229)*100</f>
        <v>44.5147679324895</v>
      </c>
      <c r="W234" s="85"/>
      <c r="X234" s="85"/>
      <c r="Y234" s="85"/>
      <c r="Z234" s="85"/>
    </row>
    <row r="235" customFormat="false" ht="11.25" hidden="false" customHeight="false" outlineLevel="0" collapsed="false">
      <c r="C235" s="1" t="s">
        <v>288</v>
      </c>
      <c r="J235" s="85" t="n">
        <f aca="false">SUM($R226/$G226)*100</f>
        <v>16.043956043956</v>
      </c>
      <c r="K235" s="85"/>
      <c r="L235" s="85"/>
      <c r="M235" s="85"/>
      <c r="N235" s="85" t="n">
        <f aca="false">SUM($R227/$G227)*100</f>
        <v>4.46382760389944</v>
      </c>
      <c r="O235" s="85"/>
      <c r="P235" s="85"/>
      <c r="Q235" s="85"/>
      <c r="R235" s="85" t="n">
        <f aca="false">SUM($R228/$G228)*100</f>
        <v>8.85714285714286</v>
      </c>
      <c r="S235" s="85"/>
      <c r="T235" s="85"/>
      <c r="U235" s="85"/>
      <c r="V235" s="85" t="n">
        <f aca="false">SUM($R229/$G229)*100</f>
        <v>41.5611814345992</v>
      </c>
      <c r="W235" s="85"/>
      <c r="X235" s="85"/>
      <c r="Y235" s="85"/>
      <c r="Z235" s="85"/>
      <c r="AB235" s="41" t="s">
        <v>289</v>
      </c>
    </row>
    <row r="236" customFormat="false" ht="11.25" hidden="false" customHeight="false" outlineLevel="0" collapsed="false">
      <c r="C236" s="1" t="s">
        <v>290</v>
      </c>
      <c r="J236" s="85" t="n">
        <f aca="false">SUM($V226/$G226)*100</f>
        <v>5.49450549450549</v>
      </c>
      <c r="K236" s="85"/>
      <c r="L236" s="85"/>
      <c r="M236" s="85"/>
      <c r="N236" s="85" t="n">
        <f aca="false">SUM($V227/$G227)*100</f>
        <v>3.66854797331965</v>
      </c>
      <c r="O236" s="85"/>
      <c r="P236" s="85"/>
      <c r="Q236" s="85"/>
      <c r="R236" s="85" t="n">
        <f aca="false">SUM($V228/$G228)*100</f>
        <v>4.5</v>
      </c>
      <c r="S236" s="85"/>
      <c r="T236" s="85"/>
      <c r="U236" s="85"/>
      <c r="V236" s="85" t="n">
        <f aca="false">SUM($V229/$G229)*100</f>
        <v>13.9240506329114</v>
      </c>
      <c r="W236" s="85"/>
      <c r="X236" s="85"/>
      <c r="Y236" s="85"/>
      <c r="Z236" s="85"/>
    </row>
    <row r="237" customFormat="false" ht="11.25" hidden="false" customHeight="false" outlineLevel="0" collapsed="false">
      <c r="C237" s="37"/>
      <c r="AB237" s="1" t="s">
        <v>291</v>
      </c>
      <c r="AF237" s="1" t="n">
        <v>1</v>
      </c>
      <c r="AG237" s="1" t="s">
        <v>292</v>
      </c>
    </row>
    <row r="238" customFormat="false" ht="11.25" hidden="false" customHeight="false" outlineLevel="0" collapsed="false">
      <c r="AB238" s="37"/>
    </row>
    <row r="239" customFormat="false" ht="11.25" hidden="false" customHeight="false" outlineLevel="0" collapsed="false">
      <c r="C239" s="41"/>
    </row>
    <row r="240" customFormat="false" ht="11.25" hidden="false" customHeight="false" outlineLevel="0" collapsed="false">
      <c r="AB240" s="43" t="s">
        <v>293</v>
      </c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</row>
    <row r="241" customFormat="false" ht="11.25" hidden="false" customHeight="false" outlineLevel="0" collapsed="false"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AB241" s="43" t="s">
        <v>78</v>
      </c>
      <c r="AC241" s="43"/>
      <c r="AD241" s="43"/>
      <c r="AE241" s="65" t="s">
        <v>294</v>
      </c>
      <c r="AF241" s="65"/>
      <c r="AG241" s="65"/>
      <c r="AH241" s="65" t="s">
        <v>295</v>
      </c>
      <c r="AI241" s="65"/>
      <c r="AJ241" s="65"/>
      <c r="AK241" s="65" t="s">
        <v>296</v>
      </c>
      <c r="AL241" s="65"/>
      <c r="AM241" s="65"/>
      <c r="AN241" s="65" t="s">
        <v>297</v>
      </c>
      <c r="AO241" s="65"/>
      <c r="AP241" s="65"/>
      <c r="AQ241" s="65"/>
      <c r="AR241" s="65" t="s">
        <v>298</v>
      </c>
      <c r="AS241" s="65"/>
      <c r="AT241" s="65"/>
    </row>
    <row r="242" customFormat="false" ht="11.2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64"/>
      <c r="S242" s="64"/>
      <c r="T242" s="64"/>
      <c r="U242" s="64"/>
      <c r="V242" s="64"/>
      <c r="W242" s="64"/>
      <c r="AB242" s="43" t="n">
        <f aca="false">SUM(AE242:AT242)</f>
        <v>7</v>
      </c>
      <c r="AC242" s="43"/>
      <c r="AD242" s="43"/>
      <c r="AE242" s="65" t="n">
        <v>0</v>
      </c>
      <c r="AF242" s="65"/>
      <c r="AG242" s="65"/>
      <c r="AH242" s="65" t="n">
        <v>1</v>
      </c>
      <c r="AI242" s="65"/>
      <c r="AJ242" s="65"/>
      <c r="AK242" s="65" t="n">
        <v>0</v>
      </c>
      <c r="AL242" s="65"/>
      <c r="AM242" s="65"/>
      <c r="AN242" s="65" t="n">
        <v>5</v>
      </c>
      <c r="AO242" s="65"/>
      <c r="AP242" s="65"/>
      <c r="AQ242" s="65"/>
      <c r="AR242" s="65" t="n">
        <v>1</v>
      </c>
      <c r="AS242" s="65"/>
      <c r="AT242" s="65"/>
    </row>
    <row r="243" customFormat="false" ht="11.25" hidden="false" customHeight="false" outlineLevel="0" collapsed="false">
      <c r="C243" s="64"/>
      <c r="D243" s="64"/>
      <c r="E243" s="64"/>
      <c r="F243" s="4"/>
      <c r="G243" s="4"/>
      <c r="H243" s="4"/>
      <c r="I243" s="64"/>
      <c r="J243" s="64"/>
      <c r="K243" s="64"/>
      <c r="L243" s="64"/>
      <c r="M243" s="4"/>
      <c r="N243" s="4"/>
      <c r="O243" s="4"/>
      <c r="P243" s="4"/>
      <c r="Q243" s="4"/>
      <c r="R243" s="64"/>
      <c r="S243" s="64"/>
      <c r="T243" s="64"/>
      <c r="U243" s="64"/>
      <c r="V243" s="64"/>
      <c r="W243" s="64"/>
      <c r="AB243" s="37"/>
    </row>
    <row r="244" customFormat="false" ht="11.25" hidden="false" customHeight="false" outlineLevel="0" collapsed="false">
      <c r="B244" s="1" t="s">
        <v>299</v>
      </c>
      <c r="M244" s="1" t="s">
        <v>300</v>
      </c>
      <c r="R244" s="67" t="n">
        <v>0</v>
      </c>
      <c r="S244" s="67"/>
      <c r="T244" s="64"/>
      <c r="U244" s="64"/>
      <c r="V244" s="64"/>
      <c r="W244" s="64"/>
    </row>
    <row r="245" customFormat="false" ht="11.25" hidden="false" customHeight="false" outlineLevel="0" collapsed="false">
      <c r="M245" s="1" t="s">
        <v>301</v>
      </c>
      <c r="R245" s="67" t="n">
        <v>0</v>
      </c>
      <c r="S245" s="67"/>
      <c r="T245" s="64"/>
      <c r="U245" s="64"/>
      <c r="V245" s="64"/>
      <c r="W245" s="64"/>
    </row>
    <row r="246" customFormat="false" ht="11.25" hidden="false" customHeight="false" outlineLevel="0" collapsed="false">
      <c r="B246" s="37"/>
      <c r="T246" s="64"/>
      <c r="U246" s="64"/>
      <c r="V246" s="64"/>
      <c r="W246" s="64"/>
      <c r="AB246" s="41" t="s">
        <v>302</v>
      </c>
    </row>
    <row r="247" customFormat="false" ht="11.25" hidden="false" customHeight="true" outlineLevel="0" collapsed="false"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</row>
    <row r="248" customFormat="false" ht="11.25" hidden="false" customHeight="false" outlineLevel="0" collapsed="false"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AB248" s="1" t="s">
        <v>303</v>
      </c>
      <c r="AH248" s="1" t="s">
        <v>304</v>
      </c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</row>
    <row r="249" customFormat="false" ht="11.25" hidden="false" customHeight="false" outlineLevel="0" collapsed="false">
      <c r="B249" s="43" t="s">
        <v>305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AJ249" s="4"/>
      <c r="AK249" s="4"/>
      <c r="AL249" s="4"/>
      <c r="AM249" s="4"/>
      <c r="AN249" s="4"/>
      <c r="AO249" s="4"/>
      <c r="AQ249" s="4"/>
      <c r="AR249" s="4"/>
      <c r="AS249" s="4"/>
      <c r="AT249" s="4"/>
    </row>
    <row r="250" customFormat="false" ht="11.25" hidden="false" customHeight="false" outlineLevel="0" collapsed="false">
      <c r="B250" s="65" t="s">
        <v>306</v>
      </c>
      <c r="C250" s="65"/>
      <c r="D250" s="65"/>
      <c r="E250" s="65"/>
      <c r="F250" s="65" t="s">
        <v>307</v>
      </c>
      <c r="G250" s="65"/>
      <c r="H250" s="65"/>
      <c r="I250" s="65" t="s">
        <v>308</v>
      </c>
      <c r="J250" s="65"/>
      <c r="K250" s="65"/>
      <c r="L250" s="65"/>
      <c r="M250" s="65" t="s">
        <v>309</v>
      </c>
      <c r="N250" s="65"/>
      <c r="O250" s="65"/>
      <c r="P250" s="65"/>
      <c r="Q250" s="65"/>
      <c r="R250" s="65" t="s">
        <v>310</v>
      </c>
      <c r="S250" s="65"/>
      <c r="T250" s="65"/>
      <c r="U250" s="65" t="s">
        <v>311</v>
      </c>
      <c r="V250" s="65"/>
      <c r="W250" s="65"/>
      <c r="AB250" s="1" t="s">
        <v>312</v>
      </c>
      <c r="AH250" s="1" t="s">
        <v>313</v>
      </c>
      <c r="AQ250" s="65"/>
      <c r="AR250" s="65"/>
      <c r="AS250" s="65"/>
      <c r="AT250" s="65"/>
    </row>
    <row r="251" customFormat="false" ht="11.25" hidden="false" customHeight="false" outlineLevel="0" collapsed="false">
      <c r="B251" s="67" t="n">
        <v>53</v>
      </c>
      <c r="C251" s="67"/>
      <c r="D251" s="67"/>
      <c r="E251" s="67"/>
      <c r="F251" s="67" t="n">
        <v>272</v>
      </c>
      <c r="G251" s="67"/>
      <c r="H251" s="67"/>
      <c r="I251" s="67" t="n">
        <v>2</v>
      </c>
      <c r="J251" s="67"/>
      <c r="K251" s="67"/>
      <c r="L251" s="67"/>
      <c r="M251" s="67" t="n">
        <v>11</v>
      </c>
      <c r="N251" s="67"/>
      <c r="O251" s="67"/>
      <c r="P251" s="67"/>
      <c r="Q251" s="67"/>
      <c r="R251" s="67" t="n">
        <v>10</v>
      </c>
      <c r="S251" s="67"/>
      <c r="T251" s="67"/>
      <c r="U251" s="67" t="n">
        <v>290</v>
      </c>
      <c r="V251" s="67"/>
      <c r="W251" s="67"/>
    </row>
    <row r="252" customFormat="false" ht="11.25" hidden="false" customHeight="false" outlineLevel="0" collapsed="false">
      <c r="B252" s="37"/>
      <c r="AB252" s="1" t="s">
        <v>314</v>
      </c>
      <c r="AH252" s="1" t="s">
        <v>315</v>
      </c>
    </row>
    <row r="253" customFormat="false" ht="11.25" hidden="false" customHeight="false" outlineLevel="0" collapsed="false"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4"/>
      <c r="S253" s="4"/>
      <c r="T253" s="4"/>
      <c r="U253" s="4"/>
      <c r="V253" s="4"/>
      <c r="W253" s="4"/>
      <c r="AH253" s="1" t="s">
        <v>316</v>
      </c>
    </row>
    <row r="254" customFormat="false" ht="11.25" hidden="false" customHeight="false" outlineLevel="0" collapsed="false"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4"/>
      <c r="S254" s="4"/>
      <c r="T254" s="4"/>
      <c r="U254" s="4"/>
      <c r="V254" s="4"/>
      <c r="W254" s="4"/>
    </row>
    <row r="255" customFormat="false" ht="11.25" hidden="false" customHeight="false" outlineLevel="0" collapsed="false">
      <c r="C255" s="65" t="s">
        <v>317</v>
      </c>
      <c r="D255" s="65"/>
      <c r="E255" s="65"/>
      <c r="F255" s="65"/>
      <c r="G255" s="65"/>
      <c r="H255" s="65"/>
      <c r="I255" s="65"/>
      <c r="J255" s="65" t="s">
        <v>258</v>
      </c>
      <c r="K255" s="65"/>
      <c r="L255" s="65"/>
      <c r="M255" s="65"/>
      <c r="N255" s="65"/>
      <c r="O255" s="64"/>
      <c r="P255" s="64"/>
      <c r="Q255" s="64"/>
      <c r="R255" s="4"/>
      <c r="S255" s="4"/>
      <c r="T255" s="4"/>
      <c r="U255" s="4"/>
      <c r="V255" s="4"/>
      <c r="W255" s="4"/>
      <c r="AB255" s="1" t="s">
        <v>318</v>
      </c>
      <c r="AI255" s="1" t="s">
        <v>319</v>
      </c>
    </row>
    <row r="256" customFormat="false" ht="11.25" hidden="false" customHeight="false" outlineLevel="0" collapsed="false">
      <c r="C256" s="67" t="n">
        <v>6</v>
      </c>
      <c r="D256" s="67"/>
      <c r="E256" s="67"/>
      <c r="F256" s="67"/>
      <c r="G256" s="67"/>
      <c r="H256" s="67"/>
      <c r="I256" s="67"/>
      <c r="J256" s="67" t="n">
        <v>23435</v>
      </c>
      <c r="K256" s="67"/>
      <c r="L256" s="67"/>
      <c r="M256" s="67"/>
      <c r="N256" s="67"/>
      <c r="O256" s="64"/>
      <c r="P256" s="64"/>
      <c r="Q256" s="64"/>
      <c r="R256" s="4"/>
      <c r="S256" s="4"/>
      <c r="T256" s="4"/>
      <c r="U256" s="4"/>
      <c r="V256" s="4"/>
      <c r="W256" s="4"/>
      <c r="AI256" s="1" t="s">
        <v>320</v>
      </c>
    </row>
    <row r="257" customFormat="false" ht="11.25" hidden="false" customHeight="false" outlineLevel="0" collapsed="false">
      <c r="C257" s="37"/>
      <c r="O257" s="64"/>
      <c r="P257" s="64"/>
      <c r="Q257" s="64"/>
      <c r="R257" s="4"/>
      <c r="S257" s="4"/>
      <c r="T257" s="4"/>
      <c r="U257" s="4"/>
      <c r="V257" s="4"/>
      <c r="W257" s="4"/>
      <c r="AB257" s="37"/>
    </row>
    <row r="260" customFormat="false" ht="11.25" hidden="false" customHeight="false" outlineLevel="0" collapsed="false">
      <c r="AB260" s="65" t="n">
        <v>2003</v>
      </c>
      <c r="AC260" s="65"/>
      <c r="AD260" s="65"/>
      <c r="AE260" s="65"/>
      <c r="AF260" s="65"/>
      <c r="AG260" s="65"/>
      <c r="AH260" s="65"/>
      <c r="AI260" s="65"/>
      <c r="AJ260" s="4"/>
      <c r="AK260" s="4"/>
      <c r="AL260" s="65" t="s">
        <v>321</v>
      </c>
      <c r="AM260" s="65"/>
      <c r="AN260" s="65"/>
      <c r="AO260" s="65"/>
      <c r="AP260" s="65"/>
    </row>
    <row r="261" customFormat="false" ht="11.25" hidden="false" customHeight="false" outlineLevel="0" collapsed="false">
      <c r="AB261" s="1" t="s">
        <v>322</v>
      </c>
      <c r="AE261" s="4"/>
      <c r="AF261" s="4"/>
      <c r="AG261" s="4"/>
      <c r="AL261" s="65" t="n">
        <v>0</v>
      </c>
      <c r="AM261" s="65"/>
      <c r="AN261" s="65"/>
      <c r="AO261" s="65"/>
      <c r="AP261" s="65"/>
    </row>
    <row r="262" customFormat="false" ht="11.25" hidden="false" customHeight="false" outlineLevel="0" collapsed="false"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AB262" s="1" t="s">
        <v>323</v>
      </c>
      <c r="AE262" s="4"/>
      <c r="AF262" s="4"/>
      <c r="AG262" s="4"/>
      <c r="AL262" s="65" t="n">
        <v>0</v>
      </c>
      <c r="AM262" s="65"/>
      <c r="AN262" s="65"/>
      <c r="AO262" s="65"/>
      <c r="AP262" s="65"/>
    </row>
    <row r="263" customFormat="false" ht="11.25" hidden="false" customHeight="false" outlineLevel="0" collapsed="false">
      <c r="AB263" s="1" t="s">
        <v>324</v>
      </c>
      <c r="AE263" s="4"/>
      <c r="AF263" s="4"/>
      <c r="AG263" s="4"/>
      <c r="AL263" s="65" t="n">
        <v>10</v>
      </c>
      <c r="AM263" s="65"/>
      <c r="AN263" s="65"/>
      <c r="AO263" s="65"/>
      <c r="AP263" s="65"/>
    </row>
    <row r="264" customFormat="false" ht="11.25" hidden="false" customHeight="false" outlineLevel="0" collapsed="false">
      <c r="AB264" s="1" t="s">
        <v>325</v>
      </c>
      <c r="AE264" s="4"/>
      <c r="AF264" s="4"/>
      <c r="AG264" s="4"/>
      <c r="AL264" s="65" t="n">
        <v>14</v>
      </c>
      <c r="AM264" s="65"/>
      <c r="AN264" s="65"/>
      <c r="AO264" s="65"/>
      <c r="AP264" s="65"/>
    </row>
    <row r="265" customFormat="false" ht="11.25" hidden="false" customHeight="false" outlineLevel="0" collapsed="false">
      <c r="B265" s="41" t="s">
        <v>326</v>
      </c>
      <c r="AB265" s="86"/>
    </row>
    <row r="266" customFormat="false" ht="11.25" hidden="false" customHeight="false" outlineLevel="0" collapsed="false">
      <c r="B266" s="42"/>
    </row>
    <row r="268" customFormat="false" ht="11.25" hidden="false" customHeight="false" outlineLevel="0" collapsed="false">
      <c r="C268" s="43" t="s">
        <v>327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T268" s="43" t="s">
        <v>328</v>
      </c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</row>
    <row r="269" customFormat="false" ht="11.25" hidden="false" customHeight="false" outlineLevel="0" collapsed="false">
      <c r="C269" s="1" t="s">
        <v>329</v>
      </c>
      <c r="L269" s="65" t="s">
        <v>220</v>
      </c>
      <c r="M269" s="65"/>
      <c r="N269" s="65"/>
      <c r="O269" s="65"/>
      <c r="P269" s="65" t="s">
        <v>2</v>
      </c>
      <c r="Q269" s="65"/>
      <c r="T269" s="65" t="s">
        <v>329</v>
      </c>
      <c r="U269" s="65"/>
      <c r="V269" s="65"/>
      <c r="W269" s="65"/>
      <c r="X269" s="65"/>
      <c r="Y269" s="65"/>
      <c r="Z269" s="65" t="s">
        <v>330</v>
      </c>
      <c r="AA269" s="65"/>
      <c r="AB269" s="65"/>
      <c r="AC269" s="65"/>
      <c r="AD269" s="65"/>
      <c r="AE269" s="65" t="s">
        <v>2</v>
      </c>
      <c r="AF269" s="65"/>
      <c r="AG269" s="65"/>
      <c r="AJ269" s="4"/>
      <c r="AK269" s="4"/>
      <c r="AL269" s="4"/>
      <c r="AM269" s="4"/>
      <c r="AN269" s="4"/>
      <c r="AO269" s="4"/>
      <c r="AR269" s="65"/>
      <c r="AS269" s="65"/>
    </row>
    <row r="270" customFormat="false" ht="11.25" hidden="false" customHeight="false" outlineLevel="0" collapsed="false">
      <c r="C270" s="1" t="s">
        <v>331</v>
      </c>
      <c r="L270" s="67" t="n">
        <v>17730</v>
      </c>
      <c r="M270" s="67"/>
      <c r="N270" s="67"/>
      <c r="O270" s="67"/>
      <c r="P270" s="66" t="n">
        <f aca="false">(L270/AN168)*100</f>
        <v>83.2589809814511</v>
      </c>
      <c r="Q270" s="66"/>
      <c r="T270" s="42" t="s">
        <v>78</v>
      </c>
      <c r="U270" s="42"/>
      <c r="V270" s="42"/>
      <c r="W270" s="42"/>
      <c r="X270" s="42"/>
      <c r="Y270" s="42"/>
      <c r="Z270" s="70" t="n">
        <f aca="false">SUM(Z271:AD275)</f>
        <v>8532</v>
      </c>
      <c r="AA270" s="70"/>
      <c r="AB270" s="70"/>
      <c r="AC270" s="70"/>
      <c r="AD270" s="70"/>
      <c r="AE270" s="87" t="n">
        <f aca="false">SUM(AE271:AG275)</f>
        <v>100</v>
      </c>
      <c r="AF270" s="87"/>
      <c r="AG270" s="87"/>
      <c r="AR270" s="85"/>
      <c r="AS270" s="85"/>
    </row>
    <row r="271" customFormat="false" ht="11.25" hidden="false" customHeight="false" outlineLevel="0" collapsed="false">
      <c r="C271" s="1" t="s">
        <v>332</v>
      </c>
      <c r="L271" s="67" t="n">
        <v>8656</v>
      </c>
      <c r="M271" s="67"/>
      <c r="N271" s="67"/>
      <c r="O271" s="67"/>
      <c r="P271" s="66" t="n">
        <f aca="false">(L271/L270)*100</f>
        <v>48.8212069937958</v>
      </c>
      <c r="Q271" s="66"/>
      <c r="T271" s="1" t="s">
        <v>333</v>
      </c>
      <c r="Y271" s="4"/>
      <c r="Z271" s="67" t="n">
        <v>647</v>
      </c>
      <c r="AA271" s="67"/>
      <c r="AB271" s="67"/>
      <c r="AC271" s="67"/>
      <c r="AD271" s="67"/>
      <c r="AE271" s="85" t="n">
        <f aca="false">(Z271/$Z$270)*100</f>
        <v>7.58321612751993</v>
      </c>
      <c r="AF271" s="85"/>
      <c r="AG271" s="85"/>
      <c r="AR271" s="85"/>
      <c r="AS271" s="85"/>
    </row>
    <row r="272" customFormat="false" ht="11.25" hidden="false" customHeight="false" outlineLevel="0" collapsed="false">
      <c r="C272" s="88" t="s">
        <v>330</v>
      </c>
      <c r="L272" s="67" t="n">
        <v>8532</v>
      </c>
      <c r="M272" s="67"/>
      <c r="N272" s="67"/>
      <c r="O272" s="67"/>
      <c r="P272" s="66" t="n">
        <f aca="false">SUM(L272/L271)*100</f>
        <v>98.5674676524954</v>
      </c>
      <c r="Q272" s="66"/>
      <c r="T272" s="1" t="s">
        <v>334</v>
      </c>
      <c r="Z272" s="67" t="n">
        <v>5073</v>
      </c>
      <c r="AA272" s="67"/>
      <c r="AB272" s="67"/>
      <c r="AC272" s="67"/>
      <c r="AD272" s="67"/>
      <c r="AE272" s="85" t="n">
        <f aca="false">(Z272/$Z$270)*100</f>
        <v>59.4585091420535</v>
      </c>
      <c r="AF272" s="85"/>
      <c r="AG272" s="85"/>
      <c r="AR272" s="85"/>
      <c r="AS272" s="85"/>
    </row>
    <row r="273" customFormat="false" ht="11.25" hidden="false" customHeight="false" outlineLevel="0" collapsed="false">
      <c r="C273" s="89" t="s">
        <v>335</v>
      </c>
      <c r="L273" s="67" t="n">
        <v>6114</v>
      </c>
      <c r="M273" s="67"/>
      <c r="N273" s="67"/>
      <c r="O273" s="67"/>
      <c r="P273" s="66" t="n">
        <f aca="false">(L273/$L$271)*100</f>
        <v>70.6330868761553</v>
      </c>
      <c r="Q273" s="66"/>
      <c r="T273" s="1" t="s">
        <v>336</v>
      </c>
      <c r="U273" s="4"/>
      <c r="V273" s="4"/>
      <c r="W273" s="4"/>
      <c r="X273" s="4"/>
      <c r="Z273" s="67" t="n">
        <v>2166</v>
      </c>
      <c r="AA273" s="67"/>
      <c r="AB273" s="67"/>
      <c r="AC273" s="67"/>
      <c r="AD273" s="67"/>
      <c r="AE273" s="85" t="n">
        <f aca="false">(Z273/$Z$270)*100</f>
        <v>25.3867791842475</v>
      </c>
      <c r="AF273" s="85"/>
      <c r="AG273" s="85"/>
    </row>
    <row r="274" customFormat="false" ht="11.25" hidden="false" customHeight="false" outlineLevel="0" collapsed="false">
      <c r="C274" s="89" t="s">
        <v>337</v>
      </c>
      <c r="L274" s="67" t="n">
        <v>2418</v>
      </c>
      <c r="M274" s="67"/>
      <c r="N274" s="67"/>
      <c r="O274" s="67"/>
      <c r="P274" s="66" t="n">
        <f aca="false">(L274/$L$271)*100</f>
        <v>27.9343807763401</v>
      </c>
      <c r="Q274" s="66"/>
      <c r="T274" s="1" t="s">
        <v>338</v>
      </c>
      <c r="Z274" s="67" t="n">
        <v>320</v>
      </c>
      <c r="AA274" s="67"/>
      <c r="AB274" s="67"/>
      <c r="AC274" s="67"/>
      <c r="AD274" s="67"/>
      <c r="AE274" s="85" t="n">
        <f aca="false">(Z274/$Z$270)*100</f>
        <v>3.75058602906704</v>
      </c>
      <c r="AF274" s="85"/>
      <c r="AG274" s="85"/>
    </row>
    <row r="275" customFormat="false" ht="11.25" hidden="false" customHeight="false" outlineLevel="0" collapsed="false">
      <c r="C275" s="90" t="s">
        <v>339</v>
      </c>
      <c r="L275" s="67" t="n">
        <v>1479</v>
      </c>
      <c r="M275" s="67"/>
      <c r="N275" s="67"/>
      <c r="O275" s="67"/>
      <c r="P275" s="66" t="n">
        <f aca="false">(L275/$L$272)*100</f>
        <v>17.3347398030942</v>
      </c>
      <c r="Q275" s="66"/>
      <c r="T275" s="1" t="s">
        <v>340</v>
      </c>
      <c r="Z275" s="67" t="n">
        <v>326</v>
      </c>
      <c r="AA275" s="67"/>
      <c r="AB275" s="67"/>
      <c r="AC275" s="67"/>
      <c r="AD275" s="67"/>
      <c r="AE275" s="85" t="n">
        <f aca="false">(Z275/$Z$270)*100</f>
        <v>3.82090951711205</v>
      </c>
      <c r="AF275" s="85"/>
      <c r="AG275" s="85"/>
    </row>
    <row r="276" customFormat="false" ht="11.25" hidden="false" customHeight="false" outlineLevel="0" collapsed="false">
      <c r="C276" s="90" t="s">
        <v>341</v>
      </c>
      <c r="L276" s="67" t="n">
        <v>4156</v>
      </c>
      <c r="M276" s="67"/>
      <c r="N276" s="67"/>
      <c r="O276" s="67"/>
      <c r="P276" s="66" t="n">
        <f aca="false">(L276/$L$272)*100</f>
        <v>48.7107360525082</v>
      </c>
      <c r="Q276" s="66"/>
      <c r="T276" s="37"/>
      <c r="AA276" s="4"/>
      <c r="AB276" s="4"/>
      <c r="AC276" s="4"/>
      <c r="AD276" s="4"/>
    </row>
    <row r="277" customFormat="false" ht="11.25" hidden="false" customHeight="false" outlineLevel="0" collapsed="false">
      <c r="C277" s="90" t="s">
        <v>342</v>
      </c>
      <c r="L277" s="67" t="n">
        <v>2752</v>
      </c>
      <c r="M277" s="67"/>
      <c r="N277" s="67"/>
      <c r="O277" s="67"/>
      <c r="P277" s="66" t="n">
        <f aca="false">(L277/$L$272)*100</f>
        <v>32.2550398499766</v>
      </c>
      <c r="Q277" s="66"/>
    </row>
    <row r="278" customFormat="false" ht="11.25" hidden="false" customHeight="false" outlineLevel="0" collapsed="false">
      <c r="C278" s="90" t="s">
        <v>340</v>
      </c>
      <c r="L278" s="65" t="n">
        <v>145</v>
      </c>
      <c r="M278" s="65"/>
      <c r="N278" s="65"/>
      <c r="O278" s="65"/>
      <c r="P278" s="66" t="n">
        <f aca="false">(L278/$L$272)*100</f>
        <v>1.699484294421</v>
      </c>
      <c r="Q278" s="66"/>
      <c r="AH278" s="46"/>
      <c r="AI278" s="55"/>
      <c r="AJ278" s="55"/>
      <c r="AK278" s="55"/>
    </row>
    <row r="279" customFormat="false" ht="11.25" hidden="false" customHeight="false" outlineLevel="0" collapsed="false">
      <c r="C279" s="88" t="s">
        <v>343</v>
      </c>
      <c r="L279" s="67" t="n">
        <v>124</v>
      </c>
      <c r="M279" s="67"/>
      <c r="N279" s="67"/>
      <c r="O279" s="67"/>
      <c r="P279" s="66" t="n">
        <f aca="false">(L279/$L$271)*100</f>
        <v>1.43253234750462</v>
      </c>
      <c r="Q279" s="66"/>
      <c r="AI279" s="73"/>
      <c r="AJ279" s="73"/>
      <c r="AK279" s="73"/>
    </row>
    <row r="280" customFormat="false" ht="11.25" hidden="false" customHeight="false" outlineLevel="0" collapsed="false">
      <c r="AH280" s="46"/>
      <c r="AI280" s="52"/>
      <c r="AJ280" s="52"/>
      <c r="AK280" s="52"/>
    </row>
    <row r="281" customFormat="false" ht="11.25" hidden="false" customHeight="false" outlineLevel="0" collapsed="false">
      <c r="D281" s="37"/>
      <c r="AH281" s="46"/>
      <c r="AI281" s="52"/>
      <c r="AJ281" s="52"/>
      <c r="AK281" s="52"/>
    </row>
    <row r="282" customFormat="false" ht="11.25" hidden="false" customHeight="false" outlineLevel="0" collapsed="false">
      <c r="AH282" s="46"/>
      <c r="AI282" s="91"/>
      <c r="AJ282" s="91"/>
      <c r="AK282" s="91"/>
    </row>
    <row r="283" customFormat="false" ht="11.25" hidden="false" customHeight="false" outlineLevel="0" collapsed="false">
      <c r="C283" s="41" t="s">
        <v>344</v>
      </c>
      <c r="Z283" s="37"/>
      <c r="AH283" s="46"/>
      <c r="AI283" s="92"/>
      <c r="AJ283" s="92"/>
      <c r="AK283" s="92"/>
    </row>
    <row r="284" customFormat="false" ht="11.25" hidden="false" customHeight="false" outlineLevel="0" collapsed="false">
      <c r="C284" s="42"/>
    </row>
    <row r="286" customFormat="false" ht="11.25" hidden="false" customHeight="false" outlineLevel="0" collapsed="false">
      <c r="C286" s="42" t="s">
        <v>345</v>
      </c>
      <c r="L286" s="43" t="s">
        <v>346</v>
      </c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</row>
    <row r="287" customFormat="false" ht="11.25" hidden="false" customHeight="false" outlineLevel="0" collapsed="false">
      <c r="C287" s="42" t="s">
        <v>347</v>
      </c>
      <c r="L287" s="65" t="s">
        <v>78</v>
      </c>
      <c r="M287" s="65"/>
      <c r="N287" s="65"/>
      <c r="O287" s="65" t="s">
        <v>348</v>
      </c>
      <c r="P287" s="65"/>
      <c r="Q287" s="65"/>
      <c r="R287" s="65"/>
      <c r="S287" s="65" t="s">
        <v>349</v>
      </c>
      <c r="T287" s="65"/>
      <c r="U287" s="65"/>
      <c r="V287" s="65"/>
      <c r="W287" s="65"/>
      <c r="X287" s="65"/>
      <c r="Y287" s="65" t="s">
        <v>350</v>
      </c>
      <c r="Z287" s="65"/>
      <c r="AA287" s="65"/>
      <c r="AB287" s="65"/>
      <c r="AC287" s="65"/>
      <c r="AD287" s="65"/>
    </row>
    <row r="288" customFormat="false" ht="11.25" hidden="false" customHeight="false" outlineLevel="0" collapsed="false">
      <c r="C288" s="67"/>
      <c r="D288" s="67"/>
      <c r="E288" s="67"/>
      <c r="F288" s="67"/>
      <c r="G288" s="67"/>
      <c r="H288" s="67"/>
      <c r="I288" s="67"/>
      <c r="J288" s="67"/>
      <c r="K288" s="67"/>
      <c r="L288" s="67" t="n">
        <f aca="false">SUM(O288:AI288)</f>
        <v>4448</v>
      </c>
      <c r="M288" s="67"/>
      <c r="N288" s="67"/>
      <c r="O288" s="67" t="n">
        <v>0</v>
      </c>
      <c r="P288" s="67"/>
      <c r="Q288" s="67"/>
      <c r="R288" s="67"/>
      <c r="S288" s="67" t="n">
        <v>4448</v>
      </c>
      <c r="T288" s="67"/>
      <c r="U288" s="67"/>
      <c r="V288" s="67"/>
      <c r="W288" s="67"/>
      <c r="X288" s="67"/>
      <c r="Y288" s="67" t="n">
        <v>0</v>
      </c>
      <c r="Z288" s="67"/>
      <c r="AA288" s="67"/>
      <c r="AB288" s="67"/>
      <c r="AC288" s="67"/>
      <c r="AD288" s="67"/>
      <c r="AE288" s="66"/>
      <c r="AF288" s="66"/>
      <c r="AG288" s="66"/>
      <c r="AH288" s="66"/>
      <c r="AI288" s="66"/>
    </row>
    <row r="289" customFormat="false" ht="11.25" hidden="false" customHeight="false" outlineLevel="0" collapsed="false">
      <c r="C289" s="37"/>
      <c r="AA289" s="4"/>
    </row>
    <row r="290" customFormat="false" ht="11.25" hidden="false" customHeight="false" outlineLevel="0" collapsed="false">
      <c r="AA290" s="4"/>
    </row>
    <row r="291" customFormat="false" ht="11.25" hidden="false" customHeight="false" outlineLevel="0" collapsed="false">
      <c r="AA291" s="4"/>
    </row>
    <row r="292" customFormat="false" ht="11.25" hidden="false" customHeight="false" outlineLevel="0" collapsed="false">
      <c r="C292" s="42"/>
      <c r="L292" s="43" t="s">
        <v>351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63"/>
      <c r="AH292" s="63"/>
      <c r="AI292" s="63"/>
      <c r="AJ292" s="63"/>
    </row>
    <row r="293" customFormat="false" ht="12.75" hidden="false" customHeight="true" outlineLevel="0" collapsed="false">
      <c r="C293" s="43" t="s">
        <v>78</v>
      </c>
      <c r="D293" s="43"/>
      <c r="E293" s="43"/>
      <c r="F293" s="43"/>
      <c r="G293" s="43"/>
      <c r="H293" s="43"/>
      <c r="I293" s="43"/>
      <c r="J293" s="43"/>
      <c r="K293" s="43"/>
      <c r="L293" s="65" t="s">
        <v>352</v>
      </c>
      <c r="M293" s="65"/>
      <c r="N293" s="65"/>
      <c r="O293" s="65" t="s">
        <v>353</v>
      </c>
      <c r="P293" s="65"/>
      <c r="Q293" s="65"/>
      <c r="R293" s="65" t="s">
        <v>354</v>
      </c>
      <c r="S293" s="65"/>
      <c r="T293" s="65"/>
      <c r="U293" s="65" t="s">
        <v>355</v>
      </c>
      <c r="V293" s="65"/>
      <c r="W293" s="65"/>
      <c r="X293" s="65" t="s">
        <v>356</v>
      </c>
      <c r="Y293" s="65"/>
      <c r="Z293" s="65"/>
      <c r="AA293" s="65" t="s">
        <v>357</v>
      </c>
      <c r="AB293" s="65"/>
      <c r="AC293" s="65"/>
      <c r="AD293" s="65" t="s">
        <v>358</v>
      </c>
      <c r="AE293" s="65"/>
      <c r="AF293" s="65"/>
      <c r="AG293" s="4"/>
      <c r="AH293" s="4"/>
      <c r="AI293" s="4"/>
      <c r="AJ293" s="4"/>
    </row>
    <row r="294" customFormat="false" ht="12.75" hidden="false" customHeight="true" outlineLevel="0" collapsed="false">
      <c r="C294" s="70" t="n">
        <f aca="false">SUM(L294:AE294)</f>
        <v>1683088</v>
      </c>
      <c r="D294" s="70"/>
      <c r="E294" s="70"/>
      <c r="F294" s="70"/>
      <c r="G294" s="70"/>
      <c r="H294" s="70"/>
      <c r="I294" s="70"/>
      <c r="J294" s="70"/>
      <c r="K294" s="70"/>
      <c r="L294" s="67" t="n">
        <v>4220</v>
      </c>
      <c r="M294" s="67"/>
      <c r="N294" s="67"/>
      <c r="O294" s="67" t="n">
        <v>7490</v>
      </c>
      <c r="P294" s="67"/>
      <c r="Q294" s="67"/>
      <c r="R294" s="67" t="n">
        <v>6404</v>
      </c>
      <c r="S294" s="67"/>
      <c r="T294" s="67"/>
      <c r="U294" s="67" t="n">
        <v>21820</v>
      </c>
      <c r="V294" s="67"/>
      <c r="W294" s="67"/>
      <c r="X294" s="67" t="n">
        <v>1641931</v>
      </c>
      <c r="Y294" s="67"/>
      <c r="Z294" s="67"/>
      <c r="AA294" s="67" t="n">
        <v>998</v>
      </c>
      <c r="AB294" s="67"/>
      <c r="AC294" s="67"/>
      <c r="AD294" s="67" t="n">
        <v>225</v>
      </c>
      <c r="AE294" s="67"/>
      <c r="AF294" s="67"/>
      <c r="AG294" s="83"/>
      <c r="AH294" s="83"/>
      <c r="AI294" s="83"/>
      <c r="AJ294" s="83"/>
      <c r="AK294" s="73"/>
    </row>
    <row r="295" customFormat="false" ht="11.25" hidden="false" customHeight="false" outlineLevel="0" collapsed="false">
      <c r="C295" s="38" t="s">
        <v>359</v>
      </c>
      <c r="AA295" s="4"/>
      <c r="AC295" s="4"/>
      <c r="AD295" s="4"/>
    </row>
    <row r="296" customFormat="false" ht="11.25" hidden="false" customHeight="false" outlineLevel="0" collapsed="false">
      <c r="C296" s="37"/>
      <c r="AA296" s="4"/>
      <c r="AC296" s="4"/>
      <c r="AD296" s="4"/>
    </row>
    <row r="298" customFormat="false" ht="11.25" hidden="false" customHeight="false" outlineLevel="0" collapsed="false">
      <c r="C298" s="43" t="s">
        <v>360</v>
      </c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K298" s="93"/>
    </row>
    <row r="299" customFormat="false" ht="12.75" hidden="false" customHeight="true" outlineLevel="0" collapsed="false">
      <c r="C299" s="1" t="s">
        <v>361</v>
      </c>
      <c r="I299" s="65" t="s">
        <v>362</v>
      </c>
      <c r="J299" s="65"/>
      <c r="K299" s="65"/>
      <c r="L299" s="65"/>
      <c r="M299" s="65"/>
      <c r="N299" s="65"/>
      <c r="O299" s="65"/>
      <c r="P299" s="65"/>
      <c r="Q299" s="65" t="s">
        <v>363</v>
      </c>
      <c r="R299" s="65"/>
      <c r="S299" s="65"/>
      <c r="T299" s="65"/>
      <c r="U299" s="65"/>
      <c r="V299" s="65"/>
      <c r="W299" s="65"/>
      <c r="X299" s="65"/>
      <c r="Y299" s="65" t="s">
        <v>364</v>
      </c>
      <c r="Z299" s="65"/>
      <c r="AA299" s="65"/>
      <c r="AB299" s="65"/>
      <c r="AC299" s="65" t="s">
        <v>365</v>
      </c>
      <c r="AD299" s="65"/>
      <c r="AE299" s="65"/>
      <c r="AF299" s="65"/>
      <c r="AG299" s="65"/>
      <c r="AH299" s="65"/>
      <c r="AI299" s="65"/>
    </row>
    <row r="300" customFormat="false" ht="11.25" hidden="false" customHeight="false" outlineLevel="0" collapsed="false">
      <c r="C300" s="42"/>
      <c r="D300" s="42"/>
      <c r="E300" s="42"/>
      <c r="F300" s="42"/>
      <c r="G300" s="42"/>
      <c r="H300" s="42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4"/>
    </row>
    <row r="301" customFormat="false" ht="11.25" hidden="false" customHeight="false" outlineLevel="0" collapsed="false">
      <c r="C301" s="1" t="s">
        <v>366</v>
      </c>
      <c r="I301" s="94" t="n">
        <v>2476</v>
      </c>
      <c r="J301" s="94"/>
      <c r="K301" s="94"/>
      <c r="L301" s="94"/>
      <c r="M301" s="94"/>
      <c r="N301" s="94"/>
      <c r="O301" s="94"/>
      <c r="P301" s="94"/>
      <c r="Q301" s="94" t="n">
        <v>2160</v>
      </c>
      <c r="R301" s="94"/>
      <c r="S301" s="94"/>
      <c r="T301" s="94"/>
      <c r="U301" s="94"/>
      <c r="V301" s="94"/>
      <c r="W301" s="94"/>
      <c r="X301" s="94"/>
      <c r="Y301" s="94" t="n">
        <v>2509.2</v>
      </c>
      <c r="Z301" s="94"/>
      <c r="AA301" s="94"/>
      <c r="AB301" s="94"/>
      <c r="AC301" s="94" t="n">
        <v>4014720</v>
      </c>
      <c r="AD301" s="94"/>
      <c r="AE301" s="94"/>
      <c r="AF301" s="94"/>
      <c r="AG301" s="94"/>
      <c r="AH301" s="94"/>
      <c r="AI301" s="94"/>
    </row>
    <row r="302" customFormat="false" ht="11.25" hidden="false" customHeight="false" outlineLevel="0" collapsed="false">
      <c r="C302" s="1" t="s">
        <v>367</v>
      </c>
      <c r="I302" s="94" t="n">
        <v>13817</v>
      </c>
      <c r="J302" s="94"/>
      <c r="K302" s="94"/>
      <c r="L302" s="94"/>
      <c r="M302" s="94"/>
      <c r="N302" s="94"/>
      <c r="O302" s="94"/>
      <c r="P302" s="94"/>
      <c r="Q302" s="94" t="n">
        <v>12662</v>
      </c>
      <c r="R302" s="94"/>
      <c r="S302" s="94"/>
      <c r="T302" s="94"/>
      <c r="U302" s="94"/>
      <c r="V302" s="94"/>
      <c r="W302" s="94"/>
      <c r="X302" s="94"/>
      <c r="Y302" s="94" t="n">
        <v>18993</v>
      </c>
      <c r="Z302" s="94"/>
      <c r="AA302" s="94"/>
      <c r="AB302" s="94"/>
      <c r="AC302" s="94" t="n">
        <v>28489500</v>
      </c>
      <c r="AD302" s="94"/>
      <c r="AE302" s="94"/>
      <c r="AF302" s="94"/>
      <c r="AG302" s="94"/>
      <c r="AH302" s="94"/>
      <c r="AI302" s="94"/>
    </row>
    <row r="303" customFormat="false" ht="11.25" hidden="false" customHeight="false" outlineLevel="0" collapsed="false">
      <c r="C303" s="1" t="s">
        <v>368</v>
      </c>
      <c r="I303" s="94" t="n">
        <v>1750</v>
      </c>
      <c r="J303" s="94"/>
      <c r="K303" s="94"/>
      <c r="L303" s="94"/>
      <c r="M303" s="94"/>
      <c r="N303" s="94"/>
      <c r="O303" s="94"/>
      <c r="P303" s="94"/>
      <c r="Q303" s="94" t="n">
        <v>1621</v>
      </c>
      <c r="R303" s="94"/>
      <c r="S303" s="94"/>
      <c r="T303" s="94"/>
      <c r="U303" s="94"/>
      <c r="V303" s="94"/>
      <c r="W303" s="94"/>
      <c r="X303" s="94"/>
      <c r="Y303" s="94" t="n">
        <v>810.5</v>
      </c>
      <c r="Z303" s="94"/>
      <c r="AA303" s="94"/>
      <c r="AB303" s="94"/>
      <c r="AC303" s="94" t="n">
        <v>8915500</v>
      </c>
      <c r="AD303" s="94"/>
      <c r="AE303" s="94"/>
      <c r="AF303" s="94"/>
      <c r="AG303" s="94"/>
      <c r="AH303" s="94"/>
      <c r="AI303" s="94"/>
    </row>
    <row r="304" customFormat="false" ht="11.25" hidden="false" customHeight="false" outlineLevel="0" collapsed="false">
      <c r="C304" s="1" t="s">
        <v>369</v>
      </c>
      <c r="I304" s="94" t="n">
        <v>30</v>
      </c>
      <c r="J304" s="94"/>
      <c r="K304" s="94"/>
      <c r="L304" s="94"/>
      <c r="M304" s="94"/>
      <c r="N304" s="94"/>
      <c r="O304" s="94"/>
      <c r="P304" s="94"/>
      <c r="Q304" s="94" t="n">
        <v>30</v>
      </c>
      <c r="R304" s="94"/>
      <c r="S304" s="94"/>
      <c r="T304" s="94"/>
      <c r="U304" s="94"/>
      <c r="V304" s="94"/>
      <c r="W304" s="94"/>
      <c r="X304" s="94"/>
      <c r="Y304" s="94" t="n">
        <v>300</v>
      </c>
      <c r="Z304" s="94"/>
      <c r="AA304" s="94"/>
      <c r="AB304" s="94"/>
      <c r="AC304" s="94" t="n">
        <v>120000</v>
      </c>
      <c r="AD304" s="94"/>
      <c r="AE304" s="94"/>
      <c r="AF304" s="94"/>
      <c r="AG304" s="94"/>
      <c r="AH304" s="94"/>
      <c r="AI304" s="94"/>
    </row>
    <row r="305" customFormat="false" ht="11.25" hidden="false" customHeight="false" outlineLevel="0" collapsed="false">
      <c r="C305" s="1" t="s">
        <v>370</v>
      </c>
      <c r="I305" s="94" t="n">
        <v>100</v>
      </c>
      <c r="J305" s="94"/>
      <c r="K305" s="94"/>
      <c r="L305" s="94"/>
      <c r="M305" s="94"/>
      <c r="N305" s="94"/>
      <c r="O305" s="94"/>
      <c r="P305" s="94"/>
      <c r="Q305" s="94" t="n">
        <v>100</v>
      </c>
      <c r="R305" s="94"/>
      <c r="S305" s="94"/>
      <c r="T305" s="94"/>
      <c r="U305" s="94"/>
      <c r="V305" s="94"/>
      <c r="W305" s="94"/>
      <c r="X305" s="94"/>
      <c r="Y305" s="94" t="n">
        <v>190</v>
      </c>
      <c r="Z305" s="94"/>
      <c r="AA305" s="94"/>
      <c r="AB305" s="94"/>
      <c r="AC305" s="94" t="n">
        <v>304000</v>
      </c>
      <c r="AD305" s="94"/>
      <c r="AE305" s="94"/>
      <c r="AF305" s="94"/>
      <c r="AG305" s="94"/>
      <c r="AH305" s="94"/>
      <c r="AI305" s="94"/>
      <c r="AJ305" s="93"/>
    </row>
    <row r="306" customFormat="false" ht="11.25" hidden="false" customHeight="false" outlineLevel="0" collapsed="false">
      <c r="C306" s="1" t="s">
        <v>371</v>
      </c>
      <c r="I306" s="94" t="n">
        <v>1103</v>
      </c>
      <c r="J306" s="94"/>
      <c r="K306" s="94"/>
      <c r="L306" s="94"/>
      <c r="M306" s="94"/>
      <c r="N306" s="94"/>
      <c r="O306" s="94"/>
      <c r="P306" s="94"/>
      <c r="Q306" s="94" t="n">
        <v>150</v>
      </c>
      <c r="R306" s="94"/>
      <c r="S306" s="94"/>
      <c r="T306" s="94"/>
      <c r="U306" s="94"/>
      <c r="V306" s="94"/>
      <c r="W306" s="94"/>
      <c r="X306" s="94"/>
      <c r="Y306" s="94" t="n">
        <v>13517</v>
      </c>
      <c r="Z306" s="94"/>
      <c r="AA306" s="94"/>
      <c r="AB306" s="94"/>
      <c r="AC306" s="94" t="n">
        <v>18313237.11</v>
      </c>
      <c r="AD306" s="94"/>
      <c r="AE306" s="94"/>
      <c r="AF306" s="94"/>
      <c r="AG306" s="94"/>
      <c r="AH306" s="94"/>
      <c r="AI306" s="94"/>
      <c r="AJ306" s="93"/>
    </row>
    <row r="307" customFormat="false" ht="11.25" hidden="false" customHeight="false" outlineLevel="0" collapsed="false">
      <c r="C307" s="37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84"/>
      <c r="AD307" s="84"/>
      <c r="AE307" s="84"/>
      <c r="AF307" s="84"/>
      <c r="AG307" s="84"/>
      <c r="AH307" s="84"/>
      <c r="AI307" s="84"/>
      <c r="AJ307" s="93"/>
    </row>
    <row r="308" customFormat="false" ht="11.25" hidden="false" customHeight="false" outlineLevel="0" collapsed="false"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75"/>
      <c r="AD308" s="75"/>
      <c r="AE308" s="75"/>
      <c r="AF308" s="75"/>
      <c r="AG308" s="75"/>
      <c r="AH308" s="75"/>
      <c r="AI308" s="75"/>
      <c r="AJ308" s="93"/>
    </row>
    <row r="309" customFormat="false" ht="11.25" hidden="false" customHeight="false" outlineLevel="0" collapsed="false">
      <c r="C309" s="43" t="s">
        <v>372</v>
      </c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54"/>
      <c r="AB309" s="54"/>
      <c r="AC309" s="75"/>
      <c r="AD309" s="75"/>
      <c r="AE309" s="75"/>
      <c r="AF309" s="75"/>
      <c r="AG309" s="75"/>
      <c r="AH309" s="75"/>
      <c r="AI309" s="75"/>
      <c r="AJ309" s="93"/>
    </row>
    <row r="310" customFormat="false" ht="11.25" hidden="false" customHeight="false" outlineLevel="0" collapsed="false">
      <c r="C310" s="65" t="s">
        <v>373</v>
      </c>
      <c r="D310" s="65"/>
      <c r="E310" s="65"/>
      <c r="F310" s="65"/>
      <c r="G310" s="65"/>
      <c r="H310" s="65"/>
      <c r="I310" s="65"/>
      <c r="J310" s="65"/>
      <c r="K310" s="65"/>
      <c r="L310" s="65" t="s">
        <v>374</v>
      </c>
      <c r="M310" s="65"/>
      <c r="N310" s="65"/>
      <c r="O310" s="65"/>
      <c r="P310" s="65"/>
      <c r="Q310" s="65"/>
      <c r="R310" s="65"/>
      <c r="S310" s="65" t="s">
        <v>375</v>
      </c>
      <c r="T310" s="65"/>
      <c r="U310" s="65"/>
      <c r="V310" s="65"/>
      <c r="W310" s="65"/>
      <c r="X310" s="65"/>
      <c r="Y310" s="65"/>
      <c r="Z310" s="65"/>
      <c r="AA310" s="65"/>
      <c r="AB310" s="54"/>
      <c r="AC310" s="75"/>
      <c r="AD310" s="75"/>
      <c r="AE310" s="75"/>
      <c r="AF310" s="75"/>
      <c r="AG310" s="75"/>
      <c r="AH310" s="75"/>
      <c r="AI310" s="75"/>
      <c r="AJ310" s="93"/>
    </row>
    <row r="311" customFormat="false" ht="11.25" hidden="false" customHeight="false" outlineLevel="0" collapsed="false">
      <c r="C311" s="67" t="n">
        <v>3256</v>
      </c>
      <c r="D311" s="67"/>
      <c r="E311" s="67"/>
      <c r="F311" s="67"/>
      <c r="G311" s="67"/>
      <c r="H311" s="67"/>
      <c r="I311" s="67"/>
      <c r="J311" s="67"/>
      <c r="K311" s="67"/>
      <c r="L311" s="78" t="n">
        <v>17360.14</v>
      </c>
      <c r="M311" s="78"/>
      <c r="N311" s="78"/>
      <c r="O311" s="78"/>
      <c r="P311" s="78"/>
      <c r="Q311" s="78"/>
      <c r="R311" s="78"/>
      <c r="S311" s="78" t="n">
        <v>15155402.22</v>
      </c>
      <c r="T311" s="78"/>
      <c r="U311" s="78"/>
      <c r="V311" s="78"/>
      <c r="W311" s="78"/>
      <c r="X311" s="78"/>
      <c r="Y311" s="78"/>
      <c r="Z311" s="78"/>
      <c r="AA311" s="78"/>
    </row>
    <row r="312" customFormat="false" ht="11.25" hidden="false" customHeight="false" outlineLevel="0" collapsed="false">
      <c r="C312" s="37"/>
    </row>
    <row r="316" customFormat="false" ht="11.25" hidden="false" customHeight="false" outlineLevel="0" collapsed="false">
      <c r="C316" s="41" t="s">
        <v>376</v>
      </c>
      <c r="AF316" s="4"/>
      <c r="AG316" s="4"/>
      <c r="AH316" s="4"/>
      <c r="AI316" s="4"/>
      <c r="AJ316" s="4"/>
    </row>
    <row r="317" customFormat="false" ht="11.25" hidden="false" customHeight="false" outlineLevel="0" collapsed="false">
      <c r="C317" s="41"/>
      <c r="AF317" s="4"/>
      <c r="AG317" s="4"/>
      <c r="AH317" s="4"/>
      <c r="AI317" s="4"/>
      <c r="AJ317" s="4"/>
    </row>
    <row r="318" customFormat="false" ht="11.25" hidden="false" customHeight="false" outlineLevel="0" collapsed="false">
      <c r="AF318" s="4"/>
      <c r="AG318" s="4"/>
      <c r="AH318" s="4"/>
      <c r="AI318" s="4"/>
      <c r="AJ318" s="4"/>
    </row>
    <row r="319" customFormat="false" ht="11.25" hidden="false" customHeight="false" outlineLevel="0" collapsed="false">
      <c r="AF319" s="4"/>
      <c r="AG319" s="4"/>
      <c r="AI319" s="4"/>
      <c r="AJ319" s="4"/>
    </row>
    <row r="320" customFormat="false" ht="11.25" hidden="false" customHeight="false" outlineLevel="0" collapsed="false">
      <c r="C320" s="43" t="s">
        <v>377</v>
      </c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63"/>
    </row>
    <row r="321" customFormat="false" ht="11.25" hidden="false" customHeight="false" outlineLevel="0" collapsed="false">
      <c r="C321" s="65" t="s">
        <v>378</v>
      </c>
      <c r="D321" s="65"/>
      <c r="E321" s="65"/>
      <c r="F321" s="65"/>
      <c r="G321" s="65"/>
      <c r="H321" s="65"/>
      <c r="I321" s="65"/>
      <c r="J321" s="65"/>
      <c r="K321" s="65" t="s">
        <v>379</v>
      </c>
      <c r="L321" s="65"/>
      <c r="M321" s="65"/>
      <c r="N321" s="65"/>
      <c r="O321" s="65"/>
      <c r="P321" s="65"/>
      <c r="Q321" s="65"/>
      <c r="R321" s="65" t="s">
        <v>380</v>
      </c>
      <c r="S321" s="65"/>
      <c r="T321" s="65"/>
      <c r="U321" s="65"/>
      <c r="V321" s="65"/>
      <c r="W321" s="65"/>
      <c r="X321" s="65" t="s">
        <v>381</v>
      </c>
      <c r="Y321" s="65"/>
      <c r="Z321" s="65"/>
      <c r="AA321" s="65"/>
      <c r="AB321" s="65"/>
      <c r="AC321" s="65"/>
      <c r="AD321" s="65"/>
      <c r="AE321" s="65" t="s">
        <v>382</v>
      </c>
      <c r="AF321" s="65"/>
      <c r="AG321" s="65"/>
      <c r="AH321" s="65"/>
      <c r="AI321" s="65" t="s">
        <v>383</v>
      </c>
      <c r="AJ321" s="65"/>
      <c r="AK321" s="65"/>
      <c r="AL321" s="65"/>
      <c r="AM321" s="65"/>
      <c r="AN321" s="65"/>
      <c r="AO321" s="4"/>
    </row>
    <row r="322" customFormat="false" ht="11.25" hidden="false" customHeight="false" outlineLevel="0" collapsed="false">
      <c r="C322" s="67" t="n">
        <v>22</v>
      </c>
      <c r="D322" s="67"/>
      <c r="E322" s="67"/>
      <c r="F322" s="67"/>
      <c r="G322" s="67"/>
      <c r="H322" s="67"/>
      <c r="I322" s="67"/>
      <c r="J322" s="67"/>
      <c r="K322" s="67" t="n">
        <v>247</v>
      </c>
      <c r="L322" s="67"/>
      <c r="M322" s="67"/>
      <c r="N322" s="67"/>
      <c r="O322" s="67"/>
      <c r="P322" s="67"/>
      <c r="Q322" s="67"/>
      <c r="R322" s="66" t="n">
        <v>1764.5</v>
      </c>
      <c r="S322" s="66"/>
      <c r="T322" s="66"/>
      <c r="U322" s="66"/>
      <c r="V322" s="66"/>
      <c r="W322" s="66"/>
      <c r="X322" s="66" t="n">
        <v>7407.9</v>
      </c>
      <c r="Y322" s="66"/>
      <c r="Z322" s="66"/>
      <c r="AA322" s="66"/>
      <c r="AB322" s="66"/>
      <c r="AC322" s="66"/>
      <c r="AD322" s="66"/>
      <c r="AE322" s="66" t="n">
        <v>3983.4</v>
      </c>
      <c r="AF322" s="66"/>
      <c r="AG322" s="66"/>
      <c r="AH322" s="66"/>
      <c r="AI322" s="66" t="n">
        <f aca="false">X322-AE322</f>
        <v>3424.5</v>
      </c>
      <c r="AJ322" s="66"/>
      <c r="AK322" s="66"/>
      <c r="AL322" s="66"/>
      <c r="AM322" s="66"/>
      <c r="AN322" s="66"/>
      <c r="AO322" s="75"/>
    </row>
    <row r="323" customFormat="false" ht="11.25" hidden="false" customHeight="false" outlineLevel="0" collapsed="false">
      <c r="C323" s="37"/>
      <c r="AA323" s="4"/>
    </row>
    <row r="324" customFormat="false" ht="11.25" hidden="false" customHeight="false" outlineLevel="0" collapsed="false">
      <c r="AA324" s="4"/>
    </row>
    <row r="325" customFormat="false" ht="11.25" hidden="false" customHeight="false" outlineLevel="0" collapsed="false">
      <c r="AA325" s="4"/>
    </row>
    <row r="326" customFormat="false" ht="11.25" hidden="false" customHeight="false" outlineLevel="0" collapsed="false">
      <c r="W326" s="4"/>
      <c r="X326" s="4"/>
      <c r="Y326" s="4"/>
      <c r="Z326" s="4"/>
    </row>
    <row r="327" customFormat="false" ht="11.25" hidden="false" customHeight="false" outlineLevel="0" collapsed="false">
      <c r="C327" s="43" t="s">
        <v>384</v>
      </c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Y327" s="4"/>
      <c r="Z327" s="4"/>
    </row>
    <row r="328" customFormat="false" ht="11.25" hidden="false" customHeight="false" outlineLevel="0" collapsed="false">
      <c r="C328" s="65" t="s">
        <v>385</v>
      </c>
      <c r="D328" s="65"/>
      <c r="E328" s="65"/>
      <c r="F328" s="65"/>
      <c r="G328" s="65"/>
      <c r="H328" s="65"/>
      <c r="I328" s="65"/>
      <c r="J328" s="65" t="s">
        <v>386</v>
      </c>
      <c r="K328" s="65"/>
      <c r="L328" s="65"/>
      <c r="M328" s="65"/>
      <c r="N328" s="65" t="s">
        <v>387</v>
      </c>
      <c r="O328" s="65"/>
      <c r="P328" s="65"/>
      <c r="Q328" s="65"/>
      <c r="R328" s="65"/>
      <c r="S328" s="65"/>
      <c r="T328" s="65" t="s">
        <v>365</v>
      </c>
      <c r="U328" s="65"/>
      <c r="V328" s="65"/>
      <c r="W328" s="65"/>
      <c r="X328" s="65"/>
      <c r="Y328" s="65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</row>
    <row r="329" customFormat="false" ht="11.25" hidden="false" customHeight="false" outlineLevel="0" collapsed="false">
      <c r="C329" s="1" t="s">
        <v>388</v>
      </c>
      <c r="J329" s="67" t="n">
        <v>52</v>
      </c>
      <c r="K329" s="67"/>
      <c r="L329" s="67"/>
      <c r="M329" s="67"/>
      <c r="N329" s="67" t="n">
        <v>20789</v>
      </c>
      <c r="O329" s="67"/>
      <c r="P329" s="67"/>
      <c r="Q329" s="67"/>
      <c r="R329" s="67"/>
      <c r="S329" s="67"/>
      <c r="T329" s="66" t="n">
        <v>13698.9</v>
      </c>
      <c r="U329" s="66"/>
      <c r="V329" s="66"/>
      <c r="W329" s="66"/>
      <c r="X329" s="66"/>
      <c r="Y329" s="66"/>
      <c r="AB329" s="4"/>
    </row>
    <row r="330" customFormat="false" ht="11.25" hidden="false" customHeight="false" outlineLevel="0" collapsed="false">
      <c r="C330" s="1" t="s">
        <v>389</v>
      </c>
      <c r="J330" s="67" t="n">
        <v>4961</v>
      </c>
      <c r="K330" s="67"/>
      <c r="L330" s="67"/>
      <c r="M330" s="67"/>
      <c r="N330" s="67" t="n">
        <v>4571</v>
      </c>
      <c r="O330" s="67"/>
      <c r="P330" s="67"/>
      <c r="Q330" s="67"/>
      <c r="R330" s="67"/>
      <c r="S330" s="67"/>
      <c r="T330" s="66" t="n">
        <v>3667.2</v>
      </c>
      <c r="U330" s="66"/>
      <c r="V330" s="66"/>
      <c r="W330" s="66"/>
      <c r="X330" s="66"/>
      <c r="Y330" s="66"/>
    </row>
    <row r="331" customFormat="false" ht="11.25" hidden="false" customHeight="false" outlineLevel="0" collapsed="false">
      <c r="C331" s="1" t="s">
        <v>390</v>
      </c>
      <c r="J331" s="67" t="n">
        <v>534</v>
      </c>
      <c r="K331" s="67"/>
      <c r="L331" s="67"/>
      <c r="M331" s="67"/>
      <c r="N331" s="67" t="n">
        <v>2140</v>
      </c>
      <c r="O331" s="67"/>
      <c r="P331" s="67"/>
      <c r="Q331" s="67"/>
      <c r="R331" s="67"/>
      <c r="S331" s="67"/>
      <c r="T331" s="66" t="n">
        <v>3065.2</v>
      </c>
      <c r="U331" s="66"/>
      <c r="V331" s="66"/>
      <c r="W331" s="66"/>
      <c r="X331" s="66"/>
      <c r="Y331" s="66"/>
    </row>
    <row r="332" customFormat="false" ht="11.25" hidden="false" customHeight="false" outlineLevel="0" collapsed="false">
      <c r="C332" s="1" t="s">
        <v>134</v>
      </c>
      <c r="J332" s="67" t="n">
        <v>14</v>
      </c>
      <c r="K332" s="67"/>
      <c r="L332" s="67"/>
      <c r="M332" s="67"/>
      <c r="N332" s="67" t="n">
        <v>830</v>
      </c>
      <c r="O332" s="67"/>
      <c r="P332" s="67"/>
      <c r="Q332" s="67"/>
      <c r="R332" s="67"/>
      <c r="S332" s="67"/>
      <c r="T332" s="66" t="n">
        <v>324.6</v>
      </c>
      <c r="U332" s="66"/>
      <c r="V332" s="66"/>
      <c r="W332" s="66"/>
      <c r="X332" s="66"/>
      <c r="Y332" s="66"/>
    </row>
    <row r="333" customFormat="false" ht="11.25" hidden="false" customHeight="false" outlineLevel="0" collapsed="false">
      <c r="C333" s="1" t="s">
        <v>391</v>
      </c>
      <c r="J333" s="67" t="n">
        <v>1</v>
      </c>
      <c r="K333" s="67"/>
      <c r="L333" s="67"/>
      <c r="M333" s="67"/>
      <c r="N333" s="67" t="n">
        <v>1459</v>
      </c>
      <c r="O333" s="67"/>
      <c r="P333" s="67"/>
      <c r="Q333" s="67"/>
      <c r="R333" s="67"/>
      <c r="S333" s="67"/>
      <c r="T333" s="66" t="n">
        <v>1955.1</v>
      </c>
      <c r="U333" s="66"/>
      <c r="V333" s="66"/>
      <c r="W333" s="66"/>
      <c r="X333" s="66"/>
      <c r="Y333" s="66"/>
    </row>
    <row r="334" customFormat="false" ht="11.25" hidden="false" customHeight="false" outlineLevel="0" collapsed="false">
      <c r="C334" s="1" t="s">
        <v>298</v>
      </c>
      <c r="J334" s="67" t="n">
        <v>2</v>
      </c>
      <c r="K334" s="67"/>
      <c r="L334" s="67"/>
      <c r="M334" s="67"/>
      <c r="N334" s="67" t="n">
        <v>1294</v>
      </c>
      <c r="O334" s="67"/>
      <c r="P334" s="67"/>
      <c r="Q334" s="67"/>
      <c r="R334" s="67"/>
      <c r="S334" s="67"/>
      <c r="T334" s="66" t="n">
        <v>1243.9</v>
      </c>
      <c r="U334" s="66"/>
      <c r="V334" s="66"/>
      <c r="W334" s="66"/>
      <c r="X334" s="66"/>
      <c r="Y334" s="66"/>
    </row>
    <row r="335" customFormat="false" ht="11.25" hidden="false" customHeight="false" outlineLevel="0" collapsed="false">
      <c r="C335" s="42" t="s">
        <v>78</v>
      </c>
      <c r="D335" s="42"/>
      <c r="E335" s="42"/>
      <c r="F335" s="42"/>
      <c r="G335" s="42"/>
      <c r="H335" s="42"/>
      <c r="I335" s="42"/>
      <c r="J335" s="70" t="n">
        <f aca="false">SUM(J329:M334)</f>
        <v>5564</v>
      </c>
      <c r="K335" s="70"/>
      <c r="L335" s="70"/>
      <c r="M335" s="70"/>
      <c r="N335" s="70" t="n">
        <f aca="false">SUM(N329:S334)</f>
        <v>31083</v>
      </c>
      <c r="O335" s="70"/>
      <c r="P335" s="70"/>
      <c r="Q335" s="70"/>
      <c r="R335" s="70"/>
      <c r="S335" s="70"/>
      <c r="T335" s="74" t="n">
        <f aca="false">SUM(T329:Y334)</f>
        <v>23954.9</v>
      </c>
      <c r="U335" s="74"/>
      <c r="V335" s="74"/>
      <c r="W335" s="74"/>
      <c r="X335" s="74"/>
      <c r="Y335" s="74"/>
      <c r="AF335" s="4"/>
      <c r="AG335" s="4"/>
      <c r="AH335" s="4"/>
      <c r="AI335" s="4"/>
      <c r="AJ335" s="4"/>
    </row>
    <row r="336" customFormat="false" ht="11.25" hidden="false" customHeight="false" outlineLevel="0" collapsed="false">
      <c r="C336" s="37"/>
    </row>
    <row r="339" customFormat="false" ht="11.25" hidden="false" customHeight="false" outlineLevel="0" collapsed="false">
      <c r="C339" s="41" t="s">
        <v>392</v>
      </c>
    </row>
    <row r="340" customFormat="false" ht="11.25" hidden="false" customHeight="false" outlineLevel="0" collapsed="false">
      <c r="C340" s="41"/>
    </row>
    <row r="343" customFormat="false" ht="11.25" hidden="false" customHeight="false" outlineLevel="0" collapsed="false">
      <c r="C343" s="43" t="s">
        <v>393</v>
      </c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</row>
    <row r="344" customFormat="false" ht="11.25" hidden="false" customHeight="false" outlineLevel="0" collapsed="false">
      <c r="C344" s="65" t="s">
        <v>394</v>
      </c>
      <c r="D344" s="65"/>
      <c r="E344" s="65"/>
      <c r="F344" s="65"/>
      <c r="G344" s="65"/>
      <c r="H344" s="65"/>
      <c r="I344" s="65"/>
      <c r="J344" s="65" t="s">
        <v>379</v>
      </c>
      <c r="K344" s="65"/>
      <c r="L344" s="65"/>
      <c r="M344" s="65"/>
      <c r="N344" s="65"/>
      <c r="O344" s="65"/>
      <c r="P344" s="65"/>
      <c r="Q344" s="65" t="s">
        <v>380</v>
      </c>
      <c r="R344" s="65"/>
      <c r="S344" s="65"/>
      <c r="T344" s="65"/>
      <c r="U344" s="65"/>
      <c r="V344" s="65"/>
      <c r="W344" s="65" t="s">
        <v>395</v>
      </c>
      <c r="X344" s="65"/>
      <c r="Y344" s="65"/>
      <c r="Z344" s="65"/>
      <c r="AA344" s="65" t="s">
        <v>382</v>
      </c>
      <c r="AB344" s="65"/>
      <c r="AC344" s="65"/>
      <c r="AD344" s="65"/>
      <c r="AE344" s="65" t="s">
        <v>383</v>
      </c>
      <c r="AF344" s="65"/>
      <c r="AG344" s="65"/>
      <c r="AH344" s="65"/>
      <c r="AI344" s="65"/>
      <c r="AJ344" s="65"/>
    </row>
    <row r="345" customFormat="false" ht="11.25" hidden="false" customHeight="false" outlineLevel="0" collapsed="false">
      <c r="C345" s="67" t="n">
        <v>79</v>
      </c>
      <c r="D345" s="67"/>
      <c r="E345" s="67"/>
      <c r="F345" s="67"/>
      <c r="G345" s="67"/>
      <c r="H345" s="67"/>
      <c r="I345" s="67"/>
      <c r="J345" s="67" t="n">
        <v>121</v>
      </c>
      <c r="K345" s="67"/>
      <c r="L345" s="67"/>
      <c r="M345" s="67"/>
      <c r="N345" s="67"/>
      <c r="O345" s="67"/>
      <c r="P345" s="67"/>
      <c r="Q345" s="66" t="n">
        <v>101.6</v>
      </c>
      <c r="R345" s="66"/>
      <c r="S345" s="66"/>
      <c r="T345" s="66"/>
      <c r="U345" s="66"/>
      <c r="V345" s="66"/>
      <c r="W345" s="66" t="n">
        <v>9555.6</v>
      </c>
      <c r="X345" s="66"/>
      <c r="Y345" s="66"/>
      <c r="Z345" s="66"/>
      <c r="AA345" s="66" t="n">
        <v>5917.8</v>
      </c>
      <c r="AB345" s="66"/>
      <c r="AC345" s="66"/>
      <c r="AD345" s="66"/>
      <c r="AE345" s="66" t="n">
        <f aca="false">W345-AA345</f>
        <v>3637.8</v>
      </c>
      <c r="AF345" s="66"/>
      <c r="AG345" s="66"/>
      <c r="AH345" s="66"/>
      <c r="AI345" s="66"/>
      <c r="AJ345" s="66"/>
    </row>
    <row r="346" customFormat="false" ht="11.25" hidden="false" customHeight="false" outlineLevel="0" collapsed="false">
      <c r="C346" s="37"/>
      <c r="AA346" s="4"/>
    </row>
    <row r="347" customFormat="false" ht="11.25" hidden="false" customHeight="false" outlineLevel="0" collapsed="false">
      <c r="AA347" s="4"/>
    </row>
    <row r="349" customFormat="false" ht="11.25" hidden="false" customHeight="false" outlineLevel="0" collapsed="false">
      <c r="W349" s="4"/>
      <c r="X349" s="4"/>
      <c r="Y349" s="4"/>
      <c r="Z349" s="4"/>
    </row>
    <row r="350" customFormat="false" ht="11.25" hidden="false" customHeight="false" outlineLevel="0" collapsed="false">
      <c r="C350" s="43" t="s">
        <v>396</v>
      </c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"/>
      <c r="Y350" s="4"/>
      <c r="Z350" s="4"/>
      <c r="AA350" s="43" t="s">
        <v>397</v>
      </c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</row>
    <row r="351" customFormat="false" ht="11.25" hidden="false" customHeight="false" outlineLevel="0" collapsed="false">
      <c r="C351" s="65" t="s">
        <v>398</v>
      </c>
      <c r="D351" s="65"/>
      <c r="E351" s="65"/>
      <c r="F351" s="65"/>
      <c r="G351" s="65" t="s">
        <v>399</v>
      </c>
      <c r="H351" s="65"/>
      <c r="I351" s="65"/>
      <c r="J351" s="65" t="s">
        <v>400</v>
      </c>
      <c r="K351" s="65"/>
      <c r="L351" s="65"/>
      <c r="M351" s="65"/>
      <c r="N351" s="65"/>
      <c r="O351" s="65" t="s">
        <v>401</v>
      </c>
      <c r="P351" s="65"/>
      <c r="Q351" s="65"/>
      <c r="R351" s="65" t="s">
        <v>402</v>
      </c>
      <c r="S351" s="65"/>
      <c r="T351" s="65"/>
      <c r="U351" s="65"/>
      <c r="V351" s="65"/>
      <c r="W351" s="65"/>
      <c r="AA351" s="65" t="s">
        <v>403</v>
      </c>
      <c r="AB351" s="65"/>
      <c r="AC351" s="65" t="s">
        <v>404</v>
      </c>
      <c r="AD351" s="65"/>
      <c r="AE351" s="65"/>
      <c r="AF351" s="65"/>
      <c r="AG351" s="65"/>
      <c r="AH351" s="65" t="s">
        <v>405</v>
      </c>
      <c r="AI351" s="65"/>
      <c r="AJ351" s="65"/>
      <c r="AK351" s="65"/>
      <c r="AL351" s="65"/>
      <c r="AM351" s="65"/>
      <c r="AN351" s="65" t="s">
        <v>406</v>
      </c>
      <c r="AO351" s="65"/>
      <c r="AP351" s="65"/>
      <c r="AQ351" s="65"/>
      <c r="AR351" s="65"/>
      <c r="AS351" s="65"/>
      <c r="AT351" s="65"/>
    </row>
    <row r="352" customFormat="false" ht="11.25" hidden="false" customHeight="false" outlineLevel="0" collapsed="false">
      <c r="C352" s="65" t="n">
        <v>9</v>
      </c>
      <c r="D352" s="65"/>
      <c r="E352" s="65"/>
      <c r="F352" s="65"/>
      <c r="G352" s="65" t="n">
        <v>8</v>
      </c>
      <c r="H352" s="65"/>
      <c r="I352" s="65"/>
      <c r="J352" s="65" t="n">
        <v>0</v>
      </c>
      <c r="K352" s="65"/>
      <c r="L352" s="65"/>
      <c r="M352" s="65"/>
      <c r="N352" s="65"/>
      <c r="O352" s="65" t="n">
        <v>0</v>
      </c>
      <c r="P352" s="65"/>
      <c r="Q352" s="65"/>
      <c r="R352" s="65" t="n">
        <v>0</v>
      </c>
      <c r="S352" s="65"/>
      <c r="T352" s="65"/>
      <c r="U352" s="65"/>
      <c r="V352" s="65"/>
      <c r="W352" s="65"/>
      <c r="AA352" s="67" t="n">
        <v>10</v>
      </c>
      <c r="AB352" s="67"/>
      <c r="AC352" s="67" t="n">
        <v>2392</v>
      </c>
      <c r="AD352" s="67"/>
      <c r="AE352" s="67"/>
      <c r="AF352" s="67"/>
      <c r="AG352" s="67"/>
      <c r="AH352" s="67" t="n">
        <v>750272</v>
      </c>
      <c r="AI352" s="67"/>
      <c r="AJ352" s="67"/>
      <c r="AK352" s="67"/>
      <c r="AL352" s="67"/>
      <c r="AM352" s="67"/>
      <c r="AN352" s="66" t="n">
        <v>2625.95</v>
      </c>
      <c r="AO352" s="66"/>
      <c r="AP352" s="66"/>
      <c r="AQ352" s="66"/>
      <c r="AR352" s="66"/>
      <c r="AS352" s="66"/>
      <c r="AT352" s="66"/>
    </row>
    <row r="353" customFormat="false" ht="11.25" hidden="false" customHeight="false" outlineLevel="0" collapsed="false">
      <c r="C353" s="37"/>
      <c r="Z353" s="37"/>
    </row>
    <row r="355" customFormat="false" ht="11.25" hidden="false" customHeight="false" outlineLevel="0" collapsed="false">
      <c r="C355" s="1" t="s">
        <v>407</v>
      </c>
      <c r="M355" s="1" t="n">
        <v>1</v>
      </c>
    </row>
    <row r="356" customFormat="false" ht="11.25" hidden="false" customHeight="false" outlineLevel="0" collapsed="false">
      <c r="C356" s="37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</row>
    <row r="357" customFormat="false" ht="11.25" hidden="false" customHeight="true" outlineLevel="0" collapsed="false"/>
    <row r="358" customFormat="false" ht="11.25" hidden="false" customHeight="false" outlineLevel="0" collapsed="false">
      <c r="C358" s="18" t="s">
        <v>408</v>
      </c>
      <c r="D358" s="18"/>
      <c r="E358" s="18"/>
      <c r="F358" s="18" t="s">
        <v>409</v>
      </c>
      <c r="G358" s="18"/>
      <c r="H358" s="18"/>
      <c r="I358" s="18"/>
      <c r="J358" s="18"/>
    </row>
    <row r="359" customFormat="false" ht="11.25" hidden="false" customHeight="false" outlineLevel="0" collapsed="false">
      <c r="C359" s="18"/>
      <c r="D359" s="18"/>
      <c r="E359" s="18"/>
      <c r="F359" s="18" t="s">
        <v>410</v>
      </c>
      <c r="G359" s="18"/>
      <c r="H359" s="18"/>
      <c r="I359" s="18"/>
      <c r="J359" s="18"/>
    </row>
    <row r="360" customFormat="false" ht="11.25" hidden="false" customHeight="false" outlineLevel="0" collapsed="false">
      <c r="C360" s="18"/>
      <c r="D360" s="18"/>
      <c r="E360" s="18"/>
      <c r="F360" s="18" t="s">
        <v>411</v>
      </c>
      <c r="G360" s="18"/>
      <c r="H360" s="18"/>
      <c r="I360" s="18"/>
      <c r="J360" s="18"/>
    </row>
    <row r="361" customFormat="false" ht="11.25" hidden="false" customHeight="false" outlineLevel="0" collapsed="false">
      <c r="C361" s="18"/>
      <c r="D361" s="18"/>
      <c r="E361" s="18"/>
      <c r="F361" s="18" t="s">
        <v>412</v>
      </c>
      <c r="G361" s="18"/>
      <c r="H361" s="18"/>
      <c r="I361" s="18"/>
      <c r="J361" s="18"/>
    </row>
    <row r="362" customFormat="false" ht="11.25" hidden="false" customHeight="false" outlineLevel="0" collapsed="false">
      <c r="C362" s="18"/>
      <c r="D362" s="18"/>
      <c r="E362" s="18"/>
      <c r="F362" s="18" t="s">
        <v>413</v>
      </c>
      <c r="G362" s="18"/>
      <c r="H362" s="18"/>
      <c r="I362" s="18"/>
      <c r="J362" s="18"/>
    </row>
    <row r="363" customFormat="false" ht="11.25" hidden="false" customHeight="false" outlineLevel="0" collapsed="false">
      <c r="C363" s="18"/>
      <c r="D363" s="18"/>
      <c r="E363" s="18"/>
      <c r="F363" s="18" t="s">
        <v>414</v>
      </c>
      <c r="G363" s="18"/>
      <c r="H363" s="18"/>
      <c r="I363" s="18"/>
      <c r="J363" s="18"/>
    </row>
    <row r="364" customFormat="false" ht="11.25" hidden="false" customHeight="false" outlineLevel="0" collapsed="false">
      <c r="C364" s="18"/>
      <c r="D364" s="18"/>
      <c r="E364" s="18"/>
      <c r="F364" s="18" t="s">
        <v>415</v>
      </c>
      <c r="G364" s="18"/>
      <c r="H364" s="18"/>
      <c r="I364" s="18"/>
      <c r="J364" s="18"/>
    </row>
    <row r="365" customFormat="false" ht="11.25" hidden="false" customHeight="false" outlineLevel="0" collapsed="false">
      <c r="C365" s="18"/>
      <c r="D365" s="18"/>
      <c r="E365" s="18"/>
      <c r="F365" s="18" t="s">
        <v>416</v>
      </c>
      <c r="G365" s="18"/>
      <c r="H365" s="18"/>
      <c r="I365" s="18"/>
      <c r="J365" s="18"/>
    </row>
    <row r="366" customFormat="false" ht="11.25" hidden="false" customHeight="false" outlineLevel="0" collapsed="false">
      <c r="C366" s="18"/>
      <c r="D366" s="18"/>
      <c r="E366" s="18"/>
      <c r="F366" s="18" t="s">
        <v>417</v>
      </c>
      <c r="G366" s="18"/>
      <c r="H366" s="18"/>
      <c r="I366" s="18"/>
      <c r="J366" s="18"/>
    </row>
    <row r="367" customFormat="false" ht="11.25" hidden="false" customHeight="false" outlineLevel="0" collapsed="false">
      <c r="C367" s="18"/>
      <c r="D367" s="18"/>
      <c r="E367" s="18"/>
      <c r="F367" s="18" t="s">
        <v>418</v>
      </c>
      <c r="G367" s="18"/>
      <c r="H367" s="18"/>
      <c r="I367" s="18"/>
      <c r="J367" s="18"/>
    </row>
    <row r="368" customFormat="false" ht="11.25" hidden="false" customHeight="false" outlineLevel="0" collapsed="false">
      <c r="C368" s="18"/>
      <c r="D368" s="18"/>
      <c r="E368" s="18"/>
      <c r="F368" s="18" t="s">
        <v>419</v>
      </c>
      <c r="G368" s="18"/>
      <c r="H368" s="18"/>
      <c r="I368" s="18"/>
      <c r="J368" s="18"/>
    </row>
    <row r="369" customFormat="false" ht="11.25" hidden="false" customHeight="false" outlineLevel="0" collapsed="false">
      <c r="C369" s="18"/>
      <c r="D369" s="18"/>
      <c r="E369" s="18"/>
      <c r="F369" s="18" t="s">
        <v>420</v>
      </c>
      <c r="G369" s="18"/>
      <c r="H369" s="18"/>
      <c r="I369" s="18"/>
      <c r="J369" s="18"/>
    </row>
    <row r="370" customFormat="false" ht="11.25" hidden="false" customHeight="false" outlineLevel="0" collapsed="false">
      <c r="C370" s="18"/>
      <c r="D370" s="18"/>
      <c r="E370" s="18"/>
      <c r="F370" s="18" t="s">
        <v>421</v>
      </c>
      <c r="G370" s="18"/>
      <c r="H370" s="18"/>
      <c r="I370" s="18"/>
      <c r="J370" s="18"/>
    </row>
    <row r="371" customFormat="false" ht="11.25" hidden="false" customHeight="false" outlineLevel="0" collapsed="false">
      <c r="C371" s="18"/>
      <c r="D371" s="18"/>
      <c r="E371" s="18"/>
      <c r="F371" s="18" t="s">
        <v>422</v>
      </c>
      <c r="G371" s="18"/>
      <c r="H371" s="18"/>
      <c r="I371" s="18"/>
      <c r="J371" s="18"/>
    </row>
    <row r="372" customFormat="false" ht="11.25" hidden="false" customHeight="false" outlineLevel="0" collapsed="false">
      <c r="C372" s="18"/>
      <c r="D372" s="18"/>
      <c r="E372" s="18"/>
      <c r="F372" s="18" t="s">
        <v>423</v>
      </c>
      <c r="G372" s="18"/>
      <c r="H372" s="18"/>
      <c r="I372" s="18"/>
      <c r="J372" s="18"/>
    </row>
    <row r="373" customFormat="false" ht="11.25" hidden="false" customHeight="false" outlineLevel="0" collapsed="false">
      <c r="C373" s="18"/>
      <c r="D373" s="18"/>
      <c r="E373" s="18"/>
      <c r="F373" s="18" t="s">
        <v>424</v>
      </c>
      <c r="G373" s="18"/>
      <c r="H373" s="18"/>
      <c r="I373" s="18"/>
      <c r="J373" s="18"/>
    </row>
    <row r="374" customFormat="false" ht="11.25" hidden="false" customHeight="false" outlineLevel="0" collapsed="false">
      <c r="C374" s="18"/>
      <c r="D374" s="18"/>
      <c r="E374" s="18"/>
      <c r="F374" s="18" t="s">
        <v>425</v>
      </c>
      <c r="G374" s="18"/>
      <c r="H374" s="18"/>
      <c r="I374" s="18"/>
      <c r="J374" s="18"/>
    </row>
    <row r="375" customFormat="false" ht="11.25" hidden="false" customHeight="false" outlineLevel="0" collapsed="false">
      <c r="C375" s="18"/>
      <c r="D375" s="18"/>
      <c r="E375" s="18"/>
      <c r="F375" s="18" t="s">
        <v>426</v>
      </c>
      <c r="G375" s="18"/>
      <c r="H375" s="18"/>
      <c r="I375" s="18"/>
      <c r="J375" s="18"/>
    </row>
    <row r="376" customFormat="false" ht="11.25" hidden="false" customHeight="false" outlineLevel="0" collapsed="false">
      <c r="C376" s="18"/>
      <c r="D376" s="18"/>
      <c r="E376" s="18"/>
      <c r="F376" s="18" t="s">
        <v>427</v>
      </c>
      <c r="G376" s="18"/>
      <c r="H376" s="18"/>
      <c r="I376" s="18"/>
      <c r="J376" s="18"/>
    </row>
    <row r="377" customFormat="false" ht="11.25" hidden="false" customHeight="false" outlineLevel="0" collapsed="false">
      <c r="C377" s="18"/>
      <c r="D377" s="18"/>
      <c r="E377" s="18"/>
      <c r="F377" s="18" t="s">
        <v>417</v>
      </c>
      <c r="G377" s="18"/>
      <c r="H377" s="18"/>
      <c r="I377" s="18"/>
      <c r="J377" s="18"/>
    </row>
    <row r="378" customFormat="false" ht="11.25" hidden="false" customHeight="false" outlineLevel="0" collapsed="false">
      <c r="C378" s="18"/>
      <c r="D378" s="18"/>
      <c r="E378" s="18"/>
      <c r="F378" s="18" t="s">
        <v>428</v>
      </c>
      <c r="G378" s="18"/>
      <c r="H378" s="18"/>
      <c r="I378" s="18"/>
      <c r="J378" s="18"/>
    </row>
    <row r="379" customFormat="false" ht="11.25" hidden="false" customHeight="false" outlineLevel="0" collapsed="false">
      <c r="C379" s="18"/>
      <c r="D379" s="18"/>
      <c r="E379" s="18"/>
      <c r="F379" s="18" t="s">
        <v>429</v>
      </c>
      <c r="G379" s="18"/>
      <c r="H379" s="18"/>
      <c r="I379" s="18"/>
      <c r="J379" s="18"/>
    </row>
    <row r="380" customFormat="false" ht="11.25" hidden="false" customHeight="false" outlineLevel="0" collapsed="false">
      <c r="C380" s="18"/>
      <c r="D380" s="18"/>
      <c r="E380" s="18"/>
      <c r="F380" s="18" t="s">
        <v>424</v>
      </c>
      <c r="G380" s="18"/>
      <c r="H380" s="18"/>
      <c r="I380" s="18"/>
      <c r="J380" s="18"/>
    </row>
    <row r="381" customFormat="false" ht="11.25" hidden="false" customHeight="false" outlineLevel="0" collapsed="false">
      <c r="C381" s="18"/>
      <c r="D381" s="18"/>
      <c r="E381" s="18"/>
      <c r="F381" s="18" t="s">
        <v>430</v>
      </c>
      <c r="G381" s="18"/>
      <c r="H381" s="18"/>
      <c r="I381" s="18"/>
      <c r="J381" s="18"/>
    </row>
    <row r="382" customFormat="false" ht="11.25" hidden="false" customHeight="false" outlineLevel="0" collapsed="false">
      <c r="C382" s="18"/>
      <c r="D382" s="18"/>
      <c r="E382" s="18"/>
      <c r="F382" s="18" t="s">
        <v>410</v>
      </c>
      <c r="G382" s="18"/>
      <c r="H382" s="18"/>
      <c r="I382" s="18"/>
      <c r="J382" s="18"/>
    </row>
    <row r="383" customFormat="false" ht="11.25" hidden="false" customHeight="false" outlineLevel="0" collapsed="false">
      <c r="C383" s="18"/>
      <c r="D383" s="18"/>
      <c r="E383" s="18"/>
      <c r="F383" s="18" t="s">
        <v>431</v>
      </c>
      <c r="G383" s="18"/>
      <c r="H383" s="18"/>
      <c r="I383" s="18"/>
      <c r="J383" s="18"/>
    </row>
    <row r="384" customFormat="false" ht="11.25" hidden="false" customHeight="false" outlineLevel="0" collapsed="false">
      <c r="C384" s="18"/>
      <c r="D384" s="18"/>
      <c r="E384" s="18"/>
      <c r="F384" s="1" t="s">
        <v>432</v>
      </c>
      <c r="G384" s="18"/>
      <c r="H384" s="18"/>
      <c r="I384" s="18"/>
      <c r="J384" s="18"/>
    </row>
    <row r="385" customFormat="false" ht="11.25" hidden="false" customHeight="false" outlineLevel="0" collapsed="false">
      <c r="C385" s="18"/>
      <c r="D385" s="18"/>
      <c r="E385" s="18"/>
      <c r="F385" s="18" t="s">
        <v>433</v>
      </c>
      <c r="G385" s="18"/>
      <c r="H385" s="18"/>
      <c r="I385" s="18"/>
      <c r="J385" s="18"/>
    </row>
    <row r="386" customFormat="false" ht="11.25" hidden="false" customHeight="false" outlineLevel="0" collapsed="false">
      <c r="C386" s="18"/>
      <c r="D386" s="18"/>
      <c r="E386" s="18"/>
      <c r="F386" s="18" t="s">
        <v>434</v>
      </c>
      <c r="G386" s="18"/>
      <c r="H386" s="18"/>
      <c r="I386" s="18"/>
      <c r="J386" s="18"/>
    </row>
    <row r="387" customFormat="false" ht="11.25" hidden="false" customHeight="false" outlineLevel="0" collapsed="false">
      <c r="C387" s="18"/>
      <c r="D387" s="18"/>
      <c r="E387" s="18"/>
      <c r="F387" s="18" t="s">
        <v>435</v>
      </c>
      <c r="G387" s="18"/>
      <c r="H387" s="18"/>
      <c r="I387" s="18"/>
    </row>
    <row r="388" customFormat="false" ht="11.25" hidden="false" customHeight="false" outlineLevel="0" collapsed="false">
      <c r="C388" s="18"/>
      <c r="D388" s="18"/>
      <c r="E388" s="18"/>
      <c r="F388" s="18" t="s">
        <v>436</v>
      </c>
      <c r="G388" s="18"/>
      <c r="H388" s="18"/>
      <c r="I388" s="18"/>
    </row>
    <row r="389" customFormat="false" ht="11.25" hidden="false" customHeight="false" outlineLevel="0" collapsed="false">
      <c r="C389" s="18"/>
      <c r="D389" s="18"/>
      <c r="E389" s="18"/>
      <c r="F389" s="18" t="s">
        <v>437</v>
      </c>
      <c r="G389" s="18"/>
      <c r="H389" s="18"/>
      <c r="I389" s="18"/>
    </row>
    <row r="390" customFormat="false" ht="11.25" hidden="false" customHeight="false" outlineLevel="0" collapsed="false">
      <c r="C390" s="18"/>
      <c r="D390" s="18"/>
      <c r="E390" s="18"/>
      <c r="F390" s="18" t="s">
        <v>438</v>
      </c>
      <c r="G390" s="18"/>
      <c r="H390" s="18"/>
      <c r="I390" s="18"/>
    </row>
    <row r="391" customFormat="false" ht="11.25" hidden="false" customHeight="false" outlineLevel="0" collapsed="false">
      <c r="C391" s="18"/>
      <c r="D391" s="18"/>
      <c r="E391" s="18"/>
      <c r="F391" s="18" t="s">
        <v>439</v>
      </c>
      <c r="G391" s="18"/>
      <c r="H391" s="18"/>
      <c r="I391" s="18"/>
    </row>
    <row r="392" customFormat="false" ht="11.25" hidden="false" customHeight="false" outlineLevel="0" collapsed="false">
      <c r="F392" s="18" t="s">
        <v>440</v>
      </c>
    </row>
  </sheetData>
  <mergeCells count="626">
    <mergeCell ref="AW2:AW3"/>
    <mergeCell ref="AX2:AY2"/>
    <mergeCell ref="AZ2:BA2"/>
    <mergeCell ref="BB2:BC2"/>
    <mergeCell ref="BD2:BE2"/>
    <mergeCell ref="BF2:BG2"/>
    <mergeCell ref="BH2:BI2"/>
    <mergeCell ref="BJ2:BK2"/>
    <mergeCell ref="AB65:AT65"/>
    <mergeCell ref="AB76:AT76"/>
    <mergeCell ref="AW82:BG82"/>
    <mergeCell ref="AB86:AT86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L92:M92"/>
    <mergeCell ref="AL92:AN92"/>
    <mergeCell ref="AQ92:AS92"/>
    <mergeCell ref="AL93:AN93"/>
    <mergeCell ref="AQ93:AS93"/>
    <mergeCell ref="AL94:AN94"/>
    <mergeCell ref="AQ94:AS94"/>
    <mergeCell ref="AB97:AP97"/>
    <mergeCell ref="AK98:AP98"/>
    <mergeCell ref="AK99:AP99"/>
    <mergeCell ref="AK100:AP100"/>
    <mergeCell ref="AW102:AY102"/>
    <mergeCell ref="AB103:AP103"/>
    <mergeCell ref="AI104:AL104"/>
    <mergeCell ref="AI105:AL105"/>
    <mergeCell ref="AM105:AP105"/>
    <mergeCell ref="AI106:AL106"/>
    <mergeCell ref="AM106:AP106"/>
    <mergeCell ref="AI107:AL107"/>
    <mergeCell ref="AM107:AP107"/>
    <mergeCell ref="AI108:AL108"/>
    <mergeCell ref="AM108:AP108"/>
    <mergeCell ref="S116:AE116"/>
    <mergeCell ref="AH116:AT116"/>
    <mergeCell ref="Y117:AA117"/>
    <mergeCell ref="AL117:AP117"/>
    <mergeCell ref="AQ117:AT117"/>
    <mergeCell ref="O118:P118"/>
    <mergeCell ref="Y118:AA118"/>
    <mergeCell ref="AB118:AE118"/>
    <mergeCell ref="AL118:AP118"/>
    <mergeCell ref="AQ118:AT118"/>
    <mergeCell ref="Y119:AA119"/>
    <mergeCell ref="AB119:AE119"/>
    <mergeCell ref="AL119:AP119"/>
    <mergeCell ref="AQ119:AT119"/>
    <mergeCell ref="O120:P120"/>
    <mergeCell ref="Y120:AA120"/>
    <mergeCell ref="AB120:AE120"/>
    <mergeCell ref="AL120:AP120"/>
    <mergeCell ref="AQ120:AT120"/>
    <mergeCell ref="Y121:AA121"/>
    <mergeCell ref="AB121:AE121"/>
    <mergeCell ref="AL121:AP121"/>
    <mergeCell ref="AQ121:AT121"/>
    <mergeCell ref="Y122:AA122"/>
    <mergeCell ref="AB122:AE122"/>
    <mergeCell ref="AL122:AP122"/>
    <mergeCell ref="AQ122:AT122"/>
    <mergeCell ref="H123:J123"/>
    <mergeCell ref="K123:M123"/>
    <mergeCell ref="N123:O123"/>
    <mergeCell ref="Y123:AA123"/>
    <mergeCell ref="AB123:AE123"/>
    <mergeCell ref="AL123:AP123"/>
    <mergeCell ref="AQ123:AT123"/>
    <mergeCell ref="H124:J124"/>
    <mergeCell ref="K124:M124"/>
    <mergeCell ref="N124:O124"/>
    <mergeCell ref="Y124:AA124"/>
    <mergeCell ref="AB124:AE124"/>
    <mergeCell ref="H125:J125"/>
    <mergeCell ref="K125:M125"/>
    <mergeCell ref="N125:O125"/>
    <mergeCell ref="T125:V125"/>
    <mergeCell ref="Y125:AA125"/>
    <mergeCell ref="AB125:AE125"/>
    <mergeCell ref="H126:J126"/>
    <mergeCell ref="K126:M126"/>
    <mergeCell ref="N126:O126"/>
    <mergeCell ref="C133:T133"/>
    <mergeCell ref="V133:AK133"/>
    <mergeCell ref="AM133:AT133"/>
    <mergeCell ref="C134:G134"/>
    <mergeCell ref="H134:L134"/>
    <mergeCell ref="M134:Q134"/>
    <mergeCell ref="V134:Y134"/>
    <mergeCell ref="Z134:AB134"/>
    <mergeCell ref="AC134:AG134"/>
    <mergeCell ref="AH134:AK134"/>
    <mergeCell ref="AM134:AP134"/>
    <mergeCell ref="AQ134:AT134"/>
    <mergeCell ref="C135:G135"/>
    <mergeCell ref="H135:L135"/>
    <mergeCell ref="M135:Q135"/>
    <mergeCell ref="R135:T135"/>
    <mergeCell ref="V135:Y135"/>
    <mergeCell ref="Z135:AB135"/>
    <mergeCell ref="AC135:AG135"/>
    <mergeCell ref="AH135:AK135"/>
    <mergeCell ref="AM135:AP135"/>
    <mergeCell ref="AQ135:AT135"/>
    <mergeCell ref="H137:J137"/>
    <mergeCell ref="Q139:AB139"/>
    <mergeCell ref="N140:O140"/>
    <mergeCell ref="Q140:U140"/>
    <mergeCell ref="V140:Y140"/>
    <mergeCell ref="Z140:AB140"/>
    <mergeCell ref="AN140:AS140"/>
    <mergeCell ref="N141:O141"/>
    <mergeCell ref="V141:Y141"/>
    <mergeCell ref="Z141:AB141"/>
    <mergeCell ref="AI141:AM141"/>
    <mergeCell ref="AN141:AS141"/>
    <mergeCell ref="N142:O142"/>
    <mergeCell ref="V142:Y142"/>
    <mergeCell ref="Z142:AB142"/>
    <mergeCell ref="AI142:AM142"/>
    <mergeCell ref="AN142:AS142"/>
    <mergeCell ref="AI143:AM143"/>
    <mergeCell ref="AN143:AS143"/>
    <mergeCell ref="AI144:AM144"/>
    <mergeCell ref="AN144:AS144"/>
    <mergeCell ref="AD145:AH145"/>
    <mergeCell ref="AI145:AM145"/>
    <mergeCell ref="AN145:AS145"/>
    <mergeCell ref="AD149:AT149"/>
    <mergeCell ref="R150:Y150"/>
    <mergeCell ref="Z150:AB150"/>
    <mergeCell ref="AK150:AM150"/>
    <mergeCell ref="AN150:AQ150"/>
    <mergeCell ref="AR150:AT150"/>
    <mergeCell ref="Z151:AB151"/>
    <mergeCell ref="AK151:AM151"/>
    <mergeCell ref="AN151:AQ151"/>
    <mergeCell ref="AR151:AT151"/>
    <mergeCell ref="Z152:AB152"/>
    <mergeCell ref="AK152:AM152"/>
    <mergeCell ref="AN152:AQ152"/>
    <mergeCell ref="AR152:AT152"/>
    <mergeCell ref="Z153:AB153"/>
    <mergeCell ref="AK153:AM153"/>
    <mergeCell ref="AN153:AQ153"/>
    <mergeCell ref="AR153:AT153"/>
    <mergeCell ref="AK154:AM154"/>
    <mergeCell ref="AN154:AQ154"/>
    <mergeCell ref="AR154:AT154"/>
    <mergeCell ref="C167:S167"/>
    <mergeCell ref="AE167:AG167"/>
    <mergeCell ref="AH167:AJ167"/>
    <mergeCell ref="AK167:AM167"/>
    <mergeCell ref="AN167:AO167"/>
    <mergeCell ref="AP167:AR167"/>
    <mergeCell ref="AS167:AT167"/>
    <mergeCell ref="C168:E168"/>
    <mergeCell ref="G168:I168"/>
    <mergeCell ref="AE168:AG168"/>
    <mergeCell ref="AH168:AJ168"/>
    <mergeCell ref="AK168:AM168"/>
    <mergeCell ref="AN168:AO168"/>
    <mergeCell ref="AP168:AR168"/>
    <mergeCell ref="AS168:AT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AE170:AG170"/>
    <mergeCell ref="AH170:AJ170"/>
    <mergeCell ref="AK170:AM170"/>
    <mergeCell ref="AN170:AO170"/>
    <mergeCell ref="AP170:AR170"/>
    <mergeCell ref="AS170:AT170"/>
    <mergeCell ref="G171:I171"/>
    <mergeCell ref="K171:M171"/>
    <mergeCell ref="P171:R171"/>
    <mergeCell ref="AE171:AG171"/>
    <mergeCell ref="AH171:AJ171"/>
    <mergeCell ref="AK171:AM171"/>
    <mergeCell ref="AN171:AO171"/>
    <mergeCell ref="G172:I172"/>
    <mergeCell ref="K172:M172"/>
    <mergeCell ref="P172:R172"/>
    <mergeCell ref="AE172:AG172"/>
    <mergeCell ref="AH172:AJ172"/>
    <mergeCell ref="AK172:AM172"/>
    <mergeCell ref="AN172:AO172"/>
    <mergeCell ref="AS172:AT172"/>
    <mergeCell ref="G173:I173"/>
    <mergeCell ref="K173:M173"/>
    <mergeCell ref="P173:R173"/>
    <mergeCell ref="AE173:AG173"/>
    <mergeCell ref="AH173:AJ173"/>
    <mergeCell ref="AK173:AM173"/>
    <mergeCell ref="AN173:AO173"/>
    <mergeCell ref="AP173:AR173"/>
    <mergeCell ref="AS173:AT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AS174:AT174"/>
    <mergeCell ref="G175:I175"/>
    <mergeCell ref="K175:M175"/>
    <mergeCell ref="P175:R175"/>
    <mergeCell ref="G176:I176"/>
    <mergeCell ref="K176:M176"/>
    <mergeCell ref="P176:R176"/>
    <mergeCell ref="G177:I177"/>
    <mergeCell ref="K177:M177"/>
    <mergeCell ref="P177:R177"/>
    <mergeCell ref="X177:AI177"/>
    <mergeCell ref="G178:I178"/>
    <mergeCell ref="K178:M178"/>
    <mergeCell ref="P178:R178"/>
    <mergeCell ref="AB178:AE178"/>
    <mergeCell ref="AF178:AI178"/>
    <mergeCell ref="G179:I179"/>
    <mergeCell ref="K179:M179"/>
    <mergeCell ref="P179:R179"/>
    <mergeCell ref="AB179:AE179"/>
    <mergeCell ref="AF179:AI179"/>
    <mergeCell ref="G180:I180"/>
    <mergeCell ref="K180:M180"/>
    <mergeCell ref="P180:R180"/>
    <mergeCell ref="G181:I181"/>
    <mergeCell ref="K181:M181"/>
    <mergeCell ref="P181:R181"/>
    <mergeCell ref="G182:I182"/>
    <mergeCell ref="K182:M182"/>
    <mergeCell ref="P182:R182"/>
    <mergeCell ref="AD182:AT182"/>
    <mergeCell ref="G183:I183"/>
    <mergeCell ref="K183:M183"/>
    <mergeCell ref="P183:R183"/>
    <mergeCell ref="AD183:AH183"/>
    <mergeCell ref="AI183:AL183"/>
    <mergeCell ref="AM183:AP183"/>
    <mergeCell ref="AQ183:AT183"/>
    <mergeCell ref="B184:F184"/>
    <mergeCell ref="G184:I184"/>
    <mergeCell ref="AD184:AH184"/>
    <mergeCell ref="AI184:AL184"/>
    <mergeCell ref="AM184:AP184"/>
    <mergeCell ref="AQ184:AT184"/>
    <mergeCell ref="C185:E185"/>
    <mergeCell ref="G185:I185"/>
    <mergeCell ref="K185:M185"/>
    <mergeCell ref="P185:R185"/>
    <mergeCell ref="X189:AT189"/>
    <mergeCell ref="AC190:AE190"/>
    <mergeCell ref="AF190:AH190"/>
    <mergeCell ref="AI190:AK190"/>
    <mergeCell ref="AL190:AN190"/>
    <mergeCell ref="AO190:AQ190"/>
    <mergeCell ref="AR190:AT190"/>
    <mergeCell ref="AC191:AE191"/>
    <mergeCell ref="AF191:AH191"/>
    <mergeCell ref="AI191:AK191"/>
    <mergeCell ref="AL191:AN191"/>
    <mergeCell ref="AO191:AQ191"/>
    <mergeCell ref="AR191:AT191"/>
    <mergeCell ref="AC192:AE192"/>
    <mergeCell ref="AF192:AH192"/>
    <mergeCell ref="AI192:AK192"/>
    <mergeCell ref="AL192:AN192"/>
    <mergeCell ref="AO192:AQ192"/>
    <mergeCell ref="AR192:AT192"/>
    <mergeCell ref="AC193:AE193"/>
    <mergeCell ref="AF193:AH193"/>
    <mergeCell ref="AI193:AK193"/>
    <mergeCell ref="AL193:AN193"/>
    <mergeCell ref="AO193:AQ193"/>
    <mergeCell ref="AR193:AT193"/>
    <mergeCell ref="AH196:AT196"/>
    <mergeCell ref="AH197:AL197"/>
    <mergeCell ref="AM197:AQ197"/>
    <mergeCell ref="AR197:AT197"/>
    <mergeCell ref="AH198:AL198"/>
    <mergeCell ref="AM198:AQ198"/>
    <mergeCell ref="AR198:AT198"/>
    <mergeCell ref="AH201:AT201"/>
    <mergeCell ref="AH202:AJ202"/>
    <mergeCell ref="AK202:AN202"/>
    <mergeCell ref="AP202:AQ202"/>
    <mergeCell ref="AR202:AT202"/>
    <mergeCell ref="AH203:AJ203"/>
    <mergeCell ref="AK203:AN203"/>
    <mergeCell ref="AP203:AQ203"/>
    <mergeCell ref="AR203:AT203"/>
    <mergeCell ref="C215:J215"/>
    <mergeCell ref="K215:O215"/>
    <mergeCell ref="P215:S215"/>
    <mergeCell ref="T215:W215"/>
    <mergeCell ref="AE215:AT215"/>
    <mergeCell ref="K216:O216"/>
    <mergeCell ref="P216:S216"/>
    <mergeCell ref="T216:W216"/>
    <mergeCell ref="X216:Z216"/>
    <mergeCell ref="AE216:AL216"/>
    <mergeCell ref="AM216:AT216"/>
    <mergeCell ref="K217:O217"/>
    <mergeCell ref="P217:S217"/>
    <mergeCell ref="T217:W217"/>
    <mergeCell ref="X217:Z217"/>
    <mergeCell ref="AE217:AH217"/>
    <mergeCell ref="AI217:AL217"/>
    <mergeCell ref="AM217:AP217"/>
    <mergeCell ref="AQ217:AT217"/>
    <mergeCell ref="K218:O218"/>
    <mergeCell ref="P218:S218"/>
    <mergeCell ref="T218:W218"/>
    <mergeCell ref="X218:Z218"/>
    <mergeCell ref="AE218:AH218"/>
    <mergeCell ref="AI218:AL218"/>
    <mergeCell ref="AM218:AP218"/>
    <mergeCell ref="AQ218:AT218"/>
    <mergeCell ref="K219:O219"/>
    <mergeCell ref="P219:S219"/>
    <mergeCell ref="T219:W219"/>
    <mergeCell ref="X219:Z219"/>
    <mergeCell ref="AD222:AT222"/>
    <mergeCell ref="C223:Z223"/>
    <mergeCell ref="AD223:AH223"/>
    <mergeCell ref="AI223:AO223"/>
    <mergeCell ref="AP223:AT223"/>
    <mergeCell ref="G224:Z224"/>
    <mergeCell ref="AD224:AH224"/>
    <mergeCell ref="AI224:AO224"/>
    <mergeCell ref="AP224:AT224"/>
    <mergeCell ref="G225:I225"/>
    <mergeCell ref="J225:M225"/>
    <mergeCell ref="N225:Q225"/>
    <mergeCell ref="R225:U225"/>
    <mergeCell ref="V225:Z225"/>
    <mergeCell ref="G226:I226"/>
    <mergeCell ref="J226:M226"/>
    <mergeCell ref="N226:Q226"/>
    <mergeCell ref="R226:U226"/>
    <mergeCell ref="V226:Z226"/>
    <mergeCell ref="G227:I227"/>
    <mergeCell ref="J227:M227"/>
    <mergeCell ref="N227:Q227"/>
    <mergeCell ref="R227:U227"/>
    <mergeCell ref="V227:Z227"/>
    <mergeCell ref="G228:I228"/>
    <mergeCell ref="J228:M228"/>
    <mergeCell ref="N228:Q228"/>
    <mergeCell ref="R228:U228"/>
    <mergeCell ref="V228:Z228"/>
    <mergeCell ref="G229:I229"/>
    <mergeCell ref="J229:M229"/>
    <mergeCell ref="N229:Q229"/>
    <mergeCell ref="R229:U229"/>
    <mergeCell ref="V229:Z229"/>
    <mergeCell ref="D233:I233"/>
    <mergeCell ref="J233:M233"/>
    <mergeCell ref="N233:Q233"/>
    <mergeCell ref="R233:U233"/>
    <mergeCell ref="V233:Z233"/>
    <mergeCell ref="J234:M234"/>
    <mergeCell ref="N234:Q234"/>
    <mergeCell ref="R234:U234"/>
    <mergeCell ref="V234:Z234"/>
    <mergeCell ref="J235:M235"/>
    <mergeCell ref="N235:Q235"/>
    <mergeCell ref="R235:U235"/>
    <mergeCell ref="V235:Z235"/>
    <mergeCell ref="J236:M236"/>
    <mergeCell ref="N236:Q236"/>
    <mergeCell ref="R236:U236"/>
    <mergeCell ref="V236:Z236"/>
    <mergeCell ref="AB240:AT240"/>
    <mergeCell ref="AB241:AD241"/>
    <mergeCell ref="AE241:AG241"/>
    <mergeCell ref="AH241:AJ241"/>
    <mergeCell ref="AK241:AM241"/>
    <mergeCell ref="AN241:AQ241"/>
    <mergeCell ref="AR241:AT241"/>
    <mergeCell ref="AB242:AD242"/>
    <mergeCell ref="AE242:AG242"/>
    <mergeCell ref="AH242:AJ242"/>
    <mergeCell ref="AK242:AM242"/>
    <mergeCell ref="AN242:AQ242"/>
    <mergeCell ref="AR242:AT242"/>
    <mergeCell ref="R244:S244"/>
    <mergeCell ref="R245:S245"/>
    <mergeCell ref="B249:W249"/>
    <mergeCell ref="B250:E250"/>
    <mergeCell ref="F250:H250"/>
    <mergeCell ref="I250:L250"/>
    <mergeCell ref="M250:Q250"/>
    <mergeCell ref="R250:T250"/>
    <mergeCell ref="U250:W250"/>
    <mergeCell ref="AQ250:AT250"/>
    <mergeCell ref="B251:E251"/>
    <mergeCell ref="F251:H251"/>
    <mergeCell ref="I251:L251"/>
    <mergeCell ref="M251:Q251"/>
    <mergeCell ref="R251:T251"/>
    <mergeCell ref="U251:W251"/>
    <mergeCell ref="C255:I255"/>
    <mergeCell ref="J255:N255"/>
    <mergeCell ref="C256:I256"/>
    <mergeCell ref="J256:N256"/>
    <mergeCell ref="AB260:AI260"/>
    <mergeCell ref="AL260:AP260"/>
    <mergeCell ref="AL261:AP261"/>
    <mergeCell ref="C262:F262"/>
    <mergeCell ref="G262:K262"/>
    <mergeCell ref="L262:O262"/>
    <mergeCell ref="AL262:AP262"/>
    <mergeCell ref="AL263:AP263"/>
    <mergeCell ref="AL264:AP264"/>
    <mergeCell ref="C268:Q268"/>
    <mergeCell ref="T268:AG268"/>
    <mergeCell ref="AJ268:AT268"/>
    <mergeCell ref="L269:O269"/>
    <mergeCell ref="P269:Q269"/>
    <mergeCell ref="T269:Y269"/>
    <mergeCell ref="Z269:AD269"/>
    <mergeCell ref="AE269:AG269"/>
    <mergeCell ref="AR269:AS269"/>
    <mergeCell ref="L270:O270"/>
    <mergeCell ref="P270:Q270"/>
    <mergeCell ref="Z270:AD270"/>
    <mergeCell ref="AE270:AG270"/>
    <mergeCell ref="AR270:AS270"/>
    <mergeCell ref="L271:O271"/>
    <mergeCell ref="P271:Q271"/>
    <mergeCell ref="Z271:AD271"/>
    <mergeCell ref="AE271:AG271"/>
    <mergeCell ref="AR271:AS271"/>
    <mergeCell ref="L272:O272"/>
    <mergeCell ref="P272:Q272"/>
    <mergeCell ref="Z272:AD272"/>
    <mergeCell ref="AE272:AG272"/>
    <mergeCell ref="AR272:AS272"/>
    <mergeCell ref="L273:O273"/>
    <mergeCell ref="P273:Q273"/>
    <mergeCell ref="Z273:AD273"/>
    <mergeCell ref="AE273:AG273"/>
    <mergeCell ref="L274:O274"/>
    <mergeCell ref="P274:Q274"/>
    <mergeCell ref="Z274:AD274"/>
    <mergeCell ref="AE274:AG274"/>
    <mergeCell ref="L275:O275"/>
    <mergeCell ref="P275:Q275"/>
    <mergeCell ref="Z275:AD275"/>
    <mergeCell ref="AE275:AG275"/>
    <mergeCell ref="L276:O276"/>
    <mergeCell ref="P276:Q276"/>
    <mergeCell ref="L277:O277"/>
    <mergeCell ref="P277:Q277"/>
    <mergeCell ref="L278:O278"/>
    <mergeCell ref="P278:Q278"/>
    <mergeCell ref="AI278:AK278"/>
    <mergeCell ref="L279:O279"/>
    <mergeCell ref="P279:Q279"/>
    <mergeCell ref="AI280:AK280"/>
    <mergeCell ref="AI281:AK281"/>
    <mergeCell ref="AI282:AK282"/>
    <mergeCell ref="L286:AI286"/>
    <mergeCell ref="L287:N287"/>
    <mergeCell ref="O287:R287"/>
    <mergeCell ref="S287:X287"/>
    <mergeCell ref="Y287:AD287"/>
    <mergeCell ref="C288:K288"/>
    <mergeCell ref="L288:N288"/>
    <mergeCell ref="O288:R288"/>
    <mergeCell ref="S288:X288"/>
    <mergeCell ref="Y288:AD288"/>
    <mergeCell ref="AE288:AI288"/>
    <mergeCell ref="L292:AF292"/>
    <mergeCell ref="C293:K293"/>
    <mergeCell ref="L293:N293"/>
    <mergeCell ref="O293:Q293"/>
    <mergeCell ref="R293:T293"/>
    <mergeCell ref="U293:W293"/>
    <mergeCell ref="X293:Z293"/>
    <mergeCell ref="AA293:AC293"/>
    <mergeCell ref="AD293:AF293"/>
    <mergeCell ref="C294:K294"/>
    <mergeCell ref="L294:N294"/>
    <mergeCell ref="O294:Q294"/>
    <mergeCell ref="R294:T294"/>
    <mergeCell ref="U294:W294"/>
    <mergeCell ref="X294:Z294"/>
    <mergeCell ref="AA294:AC294"/>
    <mergeCell ref="AD294:AF294"/>
    <mergeCell ref="C298:AI298"/>
    <mergeCell ref="I299:P299"/>
    <mergeCell ref="Q299:X299"/>
    <mergeCell ref="Y299:AB299"/>
    <mergeCell ref="AC299:AI299"/>
    <mergeCell ref="I300:P300"/>
    <mergeCell ref="Q300:X300"/>
    <mergeCell ref="Y300:AB300"/>
    <mergeCell ref="AC300:AI300"/>
    <mergeCell ref="I301:P301"/>
    <mergeCell ref="Q301:X301"/>
    <mergeCell ref="Y301:AB301"/>
    <mergeCell ref="AC301:AI301"/>
    <mergeCell ref="I302:P302"/>
    <mergeCell ref="Q302:X302"/>
    <mergeCell ref="Y302:AB302"/>
    <mergeCell ref="AC302:AI302"/>
    <mergeCell ref="I303:P303"/>
    <mergeCell ref="Q303:X303"/>
    <mergeCell ref="Y303:AB303"/>
    <mergeCell ref="AC303:AI303"/>
    <mergeCell ref="I304:P304"/>
    <mergeCell ref="Q304:X304"/>
    <mergeCell ref="Y304:AB304"/>
    <mergeCell ref="AC304:AI304"/>
    <mergeCell ref="I305:P305"/>
    <mergeCell ref="Q305:X305"/>
    <mergeCell ref="Y305:AB305"/>
    <mergeCell ref="AC305:AI305"/>
    <mergeCell ref="I306:P306"/>
    <mergeCell ref="Q306:X306"/>
    <mergeCell ref="Y306:AB306"/>
    <mergeCell ref="AC306:AI306"/>
    <mergeCell ref="C309:Z309"/>
    <mergeCell ref="C310:K310"/>
    <mergeCell ref="L310:R310"/>
    <mergeCell ref="S310:AA310"/>
    <mergeCell ref="C311:K311"/>
    <mergeCell ref="L311:R311"/>
    <mergeCell ref="S311:AA311"/>
    <mergeCell ref="C320:AN320"/>
    <mergeCell ref="C321:J321"/>
    <mergeCell ref="K321:Q321"/>
    <mergeCell ref="R321:W321"/>
    <mergeCell ref="X321:AD321"/>
    <mergeCell ref="AE321:AH321"/>
    <mergeCell ref="AI321:AN321"/>
    <mergeCell ref="C322:J322"/>
    <mergeCell ref="K322:Q322"/>
    <mergeCell ref="R322:W322"/>
    <mergeCell ref="X322:AD322"/>
    <mergeCell ref="AE322:AH322"/>
    <mergeCell ref="AI322:AN322"/>
    <mergeCell ref="C327:W327"/>
    <mergeCell ref="C328:I328"/>
    <mergeCell ref="J328:M328"/>
    <mergeCell ref="N328:S328"/>
    <mergeCell ref="T328:Y328"/>
    <mergeCell ref="J329:M329"/>
    <mergeCell ref="N329:S329"/>
    <mergeCell ref="T329:Y329"/>
    <mergeCell ref="J330:M330"/>
    <mergeCell ref="N330:S330"/>
    <mergeCell ref="T330:Y330"/>
    <mergeCell ref="J331:M331"/>
    <mergeCell ref="N331:S331"/>
    <mergeCell ref="T331:Y331"/>
    <mergeCell ref="J332:M332"/>
    <mergeCell ref="N332:S332"/>
    <mergeCell ref="T332:Y332"/>
    <mergeCell ref="J333:M333"/>
    <mergeCell ref="N333:S333"/>
    <mergeCell ref="T333:Y333"/>
    <mergeCell ref="J334:M334"/>
    <mergeCell ref="N334:S334"/>
    <mergeCell ref="T334:Y334"/>
    <mergeCell ref="J335:M335"/>
    <mergeCell ref="N335:S335"/>
    <mergeCell ref="T335:Y335"/>
    <mergeCell ref="C343:AJ343"/>
    <mergeCell ref="C344:I344"/>
    <mergeCell ref="J344:P344"/>
    <mergeCell ref="Q344:V344"/>
    <mergeCell ref="W344:Z344"/>
    <mergeCell ref="AA344:AD344"/>
    <mergeCell ref="AE344:AJ344"/>
    <mergeCell ref="C345:I345"/>
    <mergeCell ref="J345:P345"/>
    <mergeCell ref="Q345:V345"/>
    <mergeCell ref="W345:Z345"/>
    <mergeCell ref="AA345:AD345"/>
    <mergeCell ref="AE345:AJ345"/>
    <mergeCell ref="C350:W350"/>
    <mergeCell ref="AA350:AV350"/>
    <mergeCell ref="C351:F351"/>
    <mergeCell ref="G351:I351"/>
    <mergeCell ref="J351:N351"/>
    <mergeCell ref="O351:Q351"/>
    <mergeCell ref="R351:W351"/>
    <mergeCell ref="AA351:AB351"/>
    <mergeCell ref="AC351:AG351"/>
    <mergeCell ref="AH351:AM351"/>
    <mergeCell ref="AN351:AT351"/>
    <mergeCell ref="C352:F352"/>
    <mergeCell ref="G352:I352"/>
    <mergeCell ref="J352:N352"/>
    <mergeCell ref="O352:Q352"/>
    <mergeCell ref="R352:W352"/>
    <mergeCell ref="AA352:AB352"/>
    <mergeCell ref="AC352:AG352"/>
    <mergeCell ref="AH352:AM352"/>
    <mergeCell ref="AN352:AT352"/>
    <mergeCell ref="AD356:AT356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8:41:58Z</dcterms:created>
  <dc:creator>Blanca Martínez</dc:creator>
  <dc:description/>
  <dc:language>en-US</dc:language>
  <cp:lastModifiedBy>DGMS</cp:lastModifiedBy>
  <cp:lastPrinted>2004-11-09T17:45:23Z</cp:lastPrinted>
  <dcterms:modified xsi:type="dcterms:W3CDTF">2005-08-29T20:06:45Z</dcterms:modified>
  <cp:revision>0</cp:revision>
  <dc:subject/>
  <dc:title/>
</cp:coreProperties>
</file>