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CUALTIPÁN DE ANG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59">
  <si>
    <t xml:space="preserve">TENDENCIA DEL GASTO DE INVERSIÓN DE ACUERDO A LAS PRINCIPALES FUNCIONES GUBERNAMENTALES 1993-1998</t>
  </si>
  <si>
    <t xml:space="preserve">CLAVE</t>
  </si>
  <si>
    <t xml:space="preserve">LOCALIDAD</t>
  </si>
  <si>
    <t xml:space="preserve">POBLACION EN 2000</t>
  </si>
  <si>
    <t xml:space="preserve">FUNCION Y SUBFUNCION</t>
  </si>
  <si>
    <t xml:space="preserve">TOTAL 6 AÑOS</t>
  </si>
  <si>
    <t xml:space="preserve">%</t>
  </si>
  <si>
    <t xml:space="preserve">$</t>
  </si>
  <si>
    <t xml:space="preserve">          0001  ZACUALTIPAN</t>
  </si>
  <si>
    <t xml:space="preserve">          0002  AJACAYA</t>
  </si>
  <si>
    <t xml:space="preserve">GOBIERNO Y ADMON.</t>
  </si>
  <si>
    <t xml:space="preserve">          0003  ATOPIXCO</t>
  </si>
  <si>
    <t xml:space="preserve">  POLITICA INTERIOR</t>
  </si>
  <si>
    <t xml:space="preserve">          0052  BARRIO J TRINIDAD HERNANDEZ IBARRA</t>
  </si>
  <si>
    <t xml:space="preserve">  SEGURIDAD PUBLICA</t>
  </si>
  <si>
    <t xml:space="preserve">          0053  BARRIO PANOTLAN</t>
  </si>
  <si>
    <t xml:space="preserve">  CONTROL INTERNO</t>
  </si>
  <si>
    <t xml:space="preserve">          0054  BARRIO TEPANAPA</t>
  </si>
  <si>
    <t xml:space="preserve">  PREV. Y READAP. SOCIAL</t>
  </si>
  <si>
    <t xml:space="preserve">          0007  CHINANCAHUATL</t>
  </si>
  <si>
    <t xml:space="preserve">          0004  COATLILA</t>
  </si>
  <si>
    <t xml:space="preserve">PLANEACION</t>
  </si>
  <si>
    <t xml:space="preserve">          0060  COLONIA BENITO JUAREZ</t>
  </si>
  <si>
    <t xml:space="preserve">  DEMOGRAFICA</t>
  </si>
  <si>
    <t xml:space="preserve">          0047  COLONIA LOS PINOS \(EL CRUCERO\)</t>
  </si>
  <si>
    <t xml:space="preserve">  ECONOMICO-SOCIAL</t>
  </si>
  <si>
    <t xml:space="preserve">          0005  CUMBRE DE ALUMBRES; LA</t>
  </si>
  <si>
    <t xml:space="preserve">  ECOLOGICA</t>
  </si>
  <si>
    <t xml:space="preserve">          0006  CUMBRE DE OHUESCO; LA</t>
  </si>
  <si>
    <t xml:space="preserve">          0046  CUMBRE DE TLAHUELOMPA; LA</t>
  </si>
  <si>
    <t xml:space="preserve">INVERSION SOCIAL</t>
  </si>
  <si>
    <t xml:space="preserve">          0045  FLOR DEL CAMPO; LA</t>
  </si>
  <si>
    <t xml:space="preserve">  EDUCACION</t>
  </si>
  <si>
    <t xml:space="preserve">          0048  IXTACAPA \(RIO CHIQUITO\)</t>
  </si>
  <si>
    <t xml:space="preserve">  SALUD</t>
  </si>
  <si>
    <t xml:space="preserve">          0008  JALAPA</t>
  </si>
  <si>
    <t xml:space="preserve">  CULTURA Y RECREACION</t>
  </si>
  <si>
    <t xml:space="preserve">          0038  JILIAPA</t>
  </si>
  <si>
    <t xml:space="preserve">  DEPORTE</t>
  </si>
  <si>
    <t xml:space="preserve">          0009  MATLATLAN</t>
  </si>
  <si>
    <t xml:space="preserve">  ASISTENCIA Y SEG. SOCIAL</t>
  </si>
  <si>
    <t xml:space="preserve">          0010  MAXALA</t>
  </si>
  <si>
    <t xml:space="preserve">          0011  MIMIAHUACO</t>
  </si>
  <si>
    <t xml:space="preserve">INFRAESTRUCTURA</t>
  </si>
  <si>
    <t xml:space="preserve">          0012  MOJONERA; LA</t>
  </si>
  <si>
    <t xml:space="preserve">  VIVIENDA</t>
  </si>
  <si>
    <t xml:space="preserve">          0039  OBSIDIANA; LA</t>
  </si>
  <si>
    <t xml:space="preserve">  HIDRAULICA </t>
  </si>
  <si>
    <t xml:space="preserve">          0013  OLONTECO</t>
  </si>
  <si>
    <t xml:space="preserve">  SANEAMIENTO</t>
  </si>
  <si>
    <t xml:space="preserve">          0033  PANOHUAYA</t>
  </si>
  <si>
    <t xml:space="preserve">  TRANSPORTE Y COMUN.</t>
  </si>
  <si>
    <t xml:space="preserve">          0014  PAPAXTLA</t>
  </si>
  <si>
    <t xml:space="preserve">  URBANIZACION</t>
  </si>
  <si>
    <t xml:space="preserve">          0040  PIEDRA BLANCA \(EL VIVERO\)</t>
  </si>
  <si>
    <t xml:space="preserve">  ELECTRICIDAD</t>
  </si>
  <si>
    <t xml:space="preserve">          0056  QUINCE DE SEPTIEMBRE EL PANTANO</t>
  </si>
  <si>
    <t xml:space="preserve">  EDIF. PUBL.Y OTRAS CONSTR.</t>
  </si>
  <si>
    <t xml:space="preserve">          0015  REPARO; EL</t>
  </si>
  <si>
    <t xml:space="preserve">          0016  RINCON GRANDE</t>
  </si>
  <si>
    <t xml:space="preserve">FOMENTO A LA PROD.</t>
  </si>
  <si>
    <t xml:space="preserve">          0017  SAN BERNARDO</t>
  </si>
  <si>
    <t xml:space="preserve">  EMPLEO</t>
  </si>
  <si>
    <t xml:space="preserve">          0018  SAN MIGUEL \(FERRERIA SAN MIGUEL\)</t>
  </si>
  <si>
    <t xml:space="preserve">  AGROPECUARIA</t>
  </si>
  <si>
    <t xml:space="preserve">          0019  SANTO DOMINGO</t>
  </si>
  <si>
    <t xml:space="preserve">  MINERIA</t>
  </si>
  <si>
    <t xml:space="preserve">          0020  SIETLA</t>
  </si>
  <si>
    <t xml:space="preserve">  MANUFACTURAS</t>
  </si>
  <si>
    <t xml:space="preserve">          0021  TEHUITZILA</t>
  </si>
  <si>
    <t xml:space="preserve">  CONSTRUCCION</t>
  </si>
  <si>
    <t xml:space="preserve">          0050  TEJERIA</t>
  </si>
  <si>
    <t xml:space="preserve">  COMERCIO, REST. Y HOTELES</t>
  </si>
  <si>
    <t xml:space="preserve">          0022  TEPEOCO</t>
  </si>
  <si>
    <t xml:space="preserve">  TRANSP., ALMACEN. Y COM.</t>
  </si>
  <si>
    <t xml:space="preserve">          0023  TETZIMICO \(SAN BARTOLO TETZIMICO\)</t>
  </si>
  <si>
    <t xml:space="preserve">  SERVS. FINANC. Y SEGUROS</t>
  </si>
  <si>
    <t xml:space="preserve">          0024  TIZAPAN</t>
  </si>
  <si>
    <t xml:space="preserve">  SERVS. COMUN., SOC. Y PERS.</t>
  </si>
  <si>
    <t xml:space="preserve">          0058  TLACOMOLT</t>
  </si>
  <si>
    <t xml:space="preserve">          0025  TLAHUELOMPA (SAN FRANCISCO TLAHUELOMPA)</t>
  </si>
  <si>
    <t xml:space="preserve">TOTAL</t>
  </si>
  <si>
    <t xml:space="preserve">          0026  TZINCOATLAN</t>
  </si>
  <si>
    <t xml:space="preserve">          0043  XOLUAPA</t>
  </si>
  <si>
    <t xml:space="preserve">          EN LOCALIDADES DE UNA VIVIENDA</t>
  </si>
  <si>
    <t xml:space="preserve">          EN LOCALIDADES DE DOS VIVIENDAS</t>
  </si>
  <si>
    <t xml:space="preserve">CLAVE MUNICIPAL:</t>
  </si>
  <si>
    <t xml:space="preserve">081</t>
  </si>
  <si>
    <t xml:space="preserve">I.- INFORMACIÓN GENERAL</t>
  </si>
  <si>
    <t xml:space="preserve">DIRECTORIO ADMINISTRATIVO, 2003-2006</t>
  </si>
  <si>
    <t xml:space="preserve">TOPONIMIA:</t>
  </si>
  <si>
    <t xml:space="preserve">"Lugar donde hay montículos".</t>
  </si>
  <si>
    <t xml:space="preserve">PRESIDENTE MUNICIPAL:</t>
  </si>
  <si>
    <t xml:space="preserve">C. JOSE LUIS AMBROSIO LOPEZ PELCASTRE</t>
  </si>
  <si>
    <t xml:space="preserve">SECRETARIO MUNICIPAL:</t>
  </si>
  <si>
    <t xml:space="preserve">LIC. FLAVIO JESUS ORTEGA TOLENTINO</t>
  </si>
  <si>
    <t xml:space="preserve">FECHA DE CONSTITUCIÓN:</t>
  </si>
  <si>
    <t xml:space="preserve">8 de abril de 1825.</t>
  </si>
  <si>
    <t xml:space="preserve">SINDICO PROCURADOR:</t>
  </si>
  <si>
    <t xml:space="preserve">PROFR. SERGIO LABRA ANOFRE</t>
  </si>
  <si>
    <t xml:space="preserve">TESORERO MUNICIPAL:</t>
  </si>
  <si>
    <t xml:space="preserve">C.P. ALONSO GARCIA OLIVARES</t>
  </si>
  <si>
    <t xml:space="preserve">CABECERA MUNICIPAL:</t>
  </si>
  <si>
    <t xml:space="preserve">Zacualtián.</t>
  </si>
  <si>
    <t xml:space="preserve">DIRECCIÓN OFICIAL:</t>
  </si>
  <si>
    <t xml:space="preserve">PLAZA DE LA CONSTITUCIÓN, NO.1. C.P. 43200.</t>
  </si>
  <si>
    <t xml:space="preserve">TELÉFONO:</t>
  </si>
  <si>
    <t xml:space="preserve">(774)  200-22, 206-00.</t>
  </si>
  <si>
    <t xml:space="preserve">DISTANCIA A LA CAPITAL DEL ESTADO:</t>
  </si>
  <si>
    <t xml:space="preserve">94 km.</t>
  </si>
  <si>
    <t xml:space="preserve">MARGINALIDAD:</t>
  </si>
  <si>
    <t xml:space="preserve">Media.</t>
  </si>
  <si>
    <t xml:space="preserve">LENGUAS:</t>
  </si>
  <si>
    <t xml:space="preserve">Nahuatl: 5.0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VIII</t>
  </si>
  <si>
    <t xml:space="preserve">DISTRITO JUDICIAL</t>
  </si>
  <si>
    <t xml:space="preserve">XVI</t>
  </si>
  <si>
    <t xml:space="preserve">DISTRITO DE DESARROLLO RURAL</t>
  </si>
  <si>
    <t xml:space="preserve">062</t>
  </si>
  <si>
    <t xml:space="preserve">REGIONALIZACIÓN ADMINISTRATIVA</t>
  </si>
  <si>
    <t xml:space="preserve">VIIIA</t>
  </si>
  <si>
    <t xml:space="preserve">II.- ASPECTOS GEOGRÁFICOS</t>
  </si>
  <si>
    <t xml:space="preserve">COORDENADAS:</t>
  </si>
  <si>
    <t xml:space="preserve">LATITUD NORTE  20° 38' 41".</t>
  </si>
  <si>
    <t xml:space="preserve">LONGITUD OESTE  98° 39' 1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í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2,407 mm.</t>
  </si>
  <si>
    <t xml:space="preserve">CORRIENTES Y CUERPOS DE AGUA:</t>
  </si>
  <si>
    <t xml:space="preserve">9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VIVIENDAS CONSTRUIDAS POR EL SECTOR PÚBLICO, 1999</t>
  </si>
  <si>
    <t xml:space="preserve">TOMAS ELÉCTRICAS (1999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INFONAVIT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O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PROFESIONAL TECNICO</t>
  </si>
  <si>
    <t xml:space="preserve">BACHILLERATO</t>
  </si>
  <si>
    <t xml:space="preserve">EDUCACIÓN ESPECIAL 2002/03</t>
  </si>
  <si>
    <t xml:space="preserve">CENTRO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BACHILLERATO SISTEMA ABIERTO, 1999</t>
  </si>
  <si>
    <t xml:space="preserve">INSCRITOS:</t>
  </si>
  <si>
    <t xml:space="preserve">EGRESADOS:</t>
  </si>
  <si>
    <t xml:space="preserve">EFICIENCIA TERMINAL</t>
  </si>
  <si>
    <t xml:space="preserve">REPROBACIÓN</t>
  </si>
  <si>
    <t xml:space="preserve">BIBLIOTECAS PÚBLICAS</t>
  </si>
  <si>
    <t xml:space="preserve">DESERCIÓN</t>
  </si>
  <si>
    <t xml:space="preserve">INFRAESTRUCTURA, 2002/03</t>
  </si>
  <si>
    <t xml:space="preserve">ECOLOGÍA, 20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BASUREROS   </t>
  </si>
  <si>
    <t xml:space="preserve">0.40 HAS.</t>
  </si>
  <si>
    <t xml:space="preserve">DENUNCIAS AMBIENTALES EN 2003</t>
  </si>
  <si>
    <t xml:space="preserve">SEGURIDAD Y ORDEN PÚBLICO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ATRACTIVOS TURÍSTICOS</t>
  </si>
  <si>
    <t xml:space="preserve">FUERO COMÚN</t>
  </si>
  <si>
    <t xml:space="preserve">AGENCIAS DEL M. P.</t>
  </si>
  <si>
    <t xml:space="preserve">- GASTRONOMÍA:</t>
  </si>
  <si>
    <t xml:space="preserve">Sacahuil, cecina con enchiladas, aguardiente.</t>
  </si>
  <si>
    <t xml:space="preserve">AGENTES DEL M. P.</t>
  </si>
  <si>
    <t xml:space="preserve">PRESUNTOS DELINCUENTES</t>
  </si>
  <si>
    <t xml:space="preserve">- ARTESANÍAS:</t>
  </si>
  <si>
    <t xml:space="preserve">Alfarería de barro rojo, sillas de ocote y tule.</t>
  </si>
  <si>
    <t xml:space="preserve">DELINCUENTES SENTENCIADOS</t>
  </si>
  <si>
    <t xml:space="preserve">- DIA DE TIANGUIS:</t>
  </si>
  <si>
    <t xml:space="preserve">Domingo.</t>
  </si>
  <si>
    <t xml:space="preserve">- FIESTAS:</t>
  </si>
  <si>
    <t xml:space="preserve">Semana Santa.</t>
  </si>
  <si>
    <t xml:space="preserve">CARCEL DISTRITAL</t>
  </si>
  <si>
    <t xml:space="preserve">CAPACIDAD</t>
  </si>
  <si>
    <t xml:space="preserve">- LUGARES TURÍSTICOS:</t>
  </si>
  <si>
    <t xml:space="preserve">Parroquia de Santa Maria de la Encarnación.</t>
  </si>
  <si>
    <t xml:space="preserve">Casa de piedra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(HAS)</t>
  </si>
  <si>
    <t xml:space="preserve">SUP. COSECHADA(HAS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.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HOSPEDAJE, 2003</t>
  </si>
  <si>
    <t xml:space="preserve">CATEGORÍA</t>
  </si>
  <si>
    <t xml:space="preserve">CUARTOS</t>
  </si>
  <si>
    <t xml:space="preserve">ESTABLECIMIENTOS DE ALIMENTOS:</t>
  </si>
  <si>
    <t xml:space="preserve">1 ESTRELLA</t>
  </si>
  <si>
    <t xml:space="preserve">SIN CATEGORIA</t>
  </si>
  <si>
    <t xml:space="preserve">FUENTES:</t>
  </si>
  <si>
    <t xml:space="preserve">PARA LOS CUADROS 1, 5, 7, 10, 11, 12, 19, 27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1, 23, 24, 25, 26, 32, 33, 34, 35, 36, 37, 38, 41, 43, 44, 45, 47, 49, 50, 51 y 52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0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101763632678"/>
          <c:y val="0.0306786108724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35840259476992"/>
          <c:y val="0.104552705853479"/>
          <c:w val="0.869754713156294"/>
          <c:h val="0.89544729414652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ZACUALTIPÁN DE ANGELES'!$BB$18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CUALTIPÁN DE ANGELES'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ZACUALTIPÁN DE ANGELES'!$BB$187:$BB$201</c:f>
              <c:numCache>
                <c:formatCode>General</c:formatCode>
                <c:ptCount val="15"/>
                <c:pt idx="0">
                  <c:v>-1387.05555555556</c:v>
                </c:pt>
                <c:pt idx="1">
                  <c:v>-1496.05555555556</c:v>
                </c:pt>
                <c:pt idx="2">
                  <c:v>-1342.05555555556</c:v>
                </c:pt>
                <c:pt idx="3">
                  <c:v>-1322.05555555556</c:v>
                </c:pt>
                <c:pt idx="4">
                  <c:v>-1041.05555555556</c:v>
                </c:pt>
                <c:pt idx="5">
                  <c:v>-970.055555555556</c:v>
                </c:pt>
                <c:pt idx="6">
                  <c:v>-852.055555555556</c:v>
                </c:pt>
                <c:pt idx="7">
                  <c:v>-750.055555555556</c:v>
                </c:pt>
                <c:pt idx="8">
                  <c:v>-577.055555555556</c:v>
                </c:pt>
                <c:pt idx="9">
                  <c:v>-462.055555555556</c:v>
                </c:pt>
                <c:pt idx="10">
                  <c:v>-381.055555555556</c:v>
                </c:pt>
                <c:pt idx="11">
                  <c:v>-305.055555555556</c:v>
                </c:pt>
                <c:pt idx="12">
                  <c:v>-273.055555555556</c:v>
                </c:pt>
                <c:pt idx="13">
                  <c:v>-211.055555555556</c:v>
                </c:pt>
                <c:pt idx="14">
                  <c:v>-414</c:v>
                </c:pt>
              </c:numCache>
            </c:numRef>
          </c:val>
        </c:ser>
        <c:ser>
          <c:idx val="1"/>
          <c:order val="1"/>
          <c:tx>
            <c:strRef>
              <c:f>'ZACUALTIPÁN DE ANGELES'!$BA$18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CUALTIPÁN DE ANGELES'!$AZ$187:$AZ$20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ZACUALTIPÁN DE ANGELES'!$BA$187:$BA$201</c:f>
              <c:numCache>
                <c:formatCode>General</c:formatCode>
                <c:ptCount val="15"/>
                <c:pt idx="0">
                  <c:v>1343.22222222222</c:v>
                </c:pt>
                <c:pt idx="1">
                  <c:v>1398.22222222222</c:v>
                </c:pt>
                <c:pt idx="2">
                  <c:v>1335.22222222222</c:v>
                </c:pt>
                <c:pt idx="3">
                  <c:v>1506.22222222222</c:v>
                </c:pt>
                <c:pt idx="4">
                  <c:v>1405.22222222222</c:v>
                </c:pt>
                <c:pt idx="5">
                  <c:v>1231.22222222222</c:v>
                </c:pt>
                <c:pt idx="6">
                  <c:v>970.222222222222</c:v>
                </c:pt>
                <c:pt idx="7">
                  <c:v>831.222222222222</c:v>
                </c:pt>
                <c:pt idx="8">
                  <c:v>609.222222222222</c:v>
                </c:pt>
                <c:pt idx="9">
                  <c:v>593.222222222222</c:v>
                </c:pt>
                <c:pt idx="10">
                  <c:v>469.222222222222</c:v>
                </c:pt>
                <c:pt idx="11">
                  <c:v>351.222222222222</c:v>
                </c:pt>
                <c:pt idx="12">
                  <c:v>307.222222222222</c:v>
                </c:pt>
                <c:pt idx="13">
                  <c:v>276.222222222222</c:v>
                </c:pt>
                <c:pt idx="14">
                  <c:v>522</c:v>
                </c:pt>
              </c:numCache>
            </c:numRef>
          </c:val>
        </c:ser>
        <c:gapWidth val="70"/>
        <c:shape val="box"/>
        <c:axId val="54002826"/>
        <c:axId val="36333549"/>
        <c:axId val="0"/>
      </c:bar3DChart>
      <c:catAx>
        <c:axId val="5400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3549"/>
        <c:crossesAt val="0"/>
        <c:auto val="1"/>
        <c:lblAlgn val="ctr"/>
        <c:lblOffset val="100"/>
        <c:noMultiLvlLbl val="0"/>
      </c:catAx>
      <c:valAx>
        <c:axId val="363335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02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330630448003"/>
          <c:y val="0.46827831635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86</xdr:row>
      <xdr:rowOff>133560</xdr:rowOff>
    </xdr:from>
    <xdr:to>
      <xdr:col>19</xdr:col>
      <xdr:colOff>50400</xdr:colOff>
      <xdr:row>207</xdr:row>
      <xdr:rowOff>47520</xdr:rowOff>
    </xdr:to>
    <xdr:graphicFrame>
      <xdr:nvGraphicFramePr>
        <xdr:cNvPr id="0" name="Chart 1"/>
        <xdr:cNvGraphicFramePr/>
      </xdr:nvGraphicFramePr>
      <xdr:xfrm>
        <a:off x="209880" y="25513200"/>
        <a:ext cx="3551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4</xdr:row>
      <xdr:rowOff>104760</xdr:rowOff>
    </xdr:from>
    <xdr:to>
      <xdr:col>46</xdr:col>
      <xdr:colOff>54000</xdr:colOff>
      <xdr:row>81</xdr:row>
      <xdr:rowOff>4320</xdr:rowOff>
    </xdr:to>
    <xdr:grpSp>
      <xdr:nvGrpSpPr>
        <xdr:cNvPr id="1" name="Group 2"/>
        <xdr:cNvGrpSpPr/>
      </xdr:nvGrpSpPr>
      <xdr:grpSpPr>
        <a:xfrm>
          <a:off x="5427000" y="9120600"/>
          <a:ext cx="3976200" cy="899640"/>
          <a:chOff x="5427000" y="9120600"/>
          <a:chExt cx="3976200" cy="899640"/>
        </a:xfrm>
      </xdr:grpSpPr>
      <xdr:sp>
        <xdr:nvSpPr>
          <xdr:cNvPr id="2" name="Rectángulo 4"/>
          <xdr:cNvSpPr/>
        </xdr:nvSpPr>
        <xdr:spPr>
          <a:xfrm>
            <a:off x="5433120" y="9120600"/>
            <a:ext cx="395676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27000" y="9297360"/>
            <a:ext cx="397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4</xdr:row>
      <xdr:rowOff>114480</xdr:rowOff>
    </xdr:from>
    <xdr:to>
      <xdr:col>46</xdr:col>
      <xdr:colOff>54720</xdr:colOff>
      <xdr:row>93</xdr:row>
      <xdr:rowOff>137880</xdr:rowOff>
    </xdr:to>
    <xdr:grpSp>
      <xdr:nvGrpSpPr>
        <xdr:cNvPr id="4" name="Group 5"/>
        <xdr:cNvGrpSpPr/>
      </xdr:nvGrpSpPr>
      <xdr:grpSpPr>
        <a:xfrm>
          <a:off x="5457240" y="10616040"/>
          <a:ext cx="3946680" cy="1309320"/>
          <a:chOff x="5457240" y="10616040"/>
          <a:chExt cx="3946680" cy="1309320"/>
        </a:xfrm>
      </xdr:grpSpPr>
      <xdr:sp>
        <xdr:nvSpPr>
          <xdr:cNvPr id="5" name="Rectángulo 6"/>
          <xdr:cNvSpPr/>
        </xdr:nvSpPr>
        <xdr:spPr>
          <a:xfrm>
            <a:off x="5457240" y="10616040"/>
            <a:ext cx="393516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57240" y="10788840"/>
            <a:ext cx="394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68400" y="10929960"/>
            <a:ext cx="392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0</xdr:row>
      <xdr:rowOff>123840</xdr:rowOff>
    </xdr:from>
    <xdr:to>
      <xdr:col>15</xdr:col>
      <xdr:colOff>52920</xdr:colOff>
      <xdr:row>126</xdr:row>
      <xdr:rowOff>4320</xdr:rowOff>
    </xdr:to>
    <xdr:grpSp>
      <xdr:nvGrpSpPr>
        <xdr:cNvPr id="8" name="Group 9"/>
        <xdr:cNvGrpSpPr/>
      </xdr:nvGrpSpPr>
      <xdr:grpSpPr>
        <a:xfrm>
          <a:off x="259920" y="15788160"/>
          <a:ext cx="2742120" cy="737640"/>
          <a:chOff x="259920" y="15788160"/>
          <a:chExt cx="2742120" cy="737640"/>
        </a:xfrm>
      </xdr:grpSpPr>
      <xdr:sp>
        <xdr:nvSpPr>
          <xdr:cNvPr id="9" name="Rectángulo 27"/>
          <xdr:cNvSpPr/>
        </xdr:nvSpPr>
        <xdr:spPr>
          <a:xfrm>
            <a:off x="259920" y="15788160"/>
            <a:ext cx="274212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9920" y="15954840"/>
            <a:ext cx="274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9920" y="16081200"/>
            <a:ext cx="274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2" name="Line 13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3" name="Line 14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4</xdr:row>
      <xdr:rowOff>105120</xdr:rowOff>
    </xdr:from>
    <xdr:to>
      <xdr:col>46</xdr:col>
      <xdr:colOff>34920</xdr:colOff>
      <xdr:row>123</xdr:row>
      <xdr:rowOff>4680</xdr:rowOff>
    </xdr:to>
    <xdr:grpSp>
      <xdr:nvGrpSpPr>
        <xdr:cNvPr id="14" name="Group 175"/>
        <xdr:cNvGrpSpPr/>
      </xdr:nvGrpSpPr>
      <xdr:grpSpPr>
        <a:xfrm>
          <a:off x="6691680" y="14911920"/>
          <a:ext cx="2692440" cy="1185480"/>
          <a:chOff x="6691680" y="14911920"/>
          <a:chExt cx="2692440" cy="1185480"/>
        </a:xfrm>
      </xdr:grpSpPr>
      <xdr:sp>
        <xdr:nvSpPr>
          <xdr:cNvPr id="15" name="Rectángulo 37"/>
          <xdr:cNvSpPr/>
        </xdr:nvSpPr>
        <xdr:spPr>
          <a:xfrm>
            <a:off x="6691680" y="14911920"/>
            <a:ext cx="268740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12920" y="15083280"/>
            <a:ext cx="265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02120" y="15222960"/>
            <a:ext cx="268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31</xdr:row>
      <xdr:rowOff>133560</xdr:rowOff>
    </xdr:from>
    <xdr:to>
      <xdr:col>20</xdr:col>
      <xdr:colOff>44640</xdr:colOff>
      <xdr:row>134</xdr:row>
      <xdr:rowOff>128520</xdr:rowOff>
    </xdr:to>
    <xdr:grpSp>
      <xdr:nvGrpSpPr>
        <xdr:cNvPr id="18" name="Group 19"/>
        <xdr:cNvGrpSpPr/>
      </xdr:nvGrpSpPr>
      <xdr:grpSpPr>
        <a:xfrm>
          <a:off x="249840" y="17369280"/>
          <a:ext cx="3696120" cy="423720"/>
          <a:chOff x="249840" y="17369280"/>
          <a:chExt cx="3696120" cy="423720"/>
        </a:xfrm>
      </xdr:grpSpPr>
      <xdr:sp>
        <xdr:nvSpPr>
          <xdr:cNvPr id="19" name="Rectángulo 41"/>
          <xdr:cNvSpPr/>
        </xdr:nvSpPr>
        <xdr:spPr>
          <a:xfrm>
            <a:off x="249840" y="17369280"/>
            <a:ext cx="368424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9840" y="17515080"/>
            <a:ext cx="36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9840" y="17642520"/>
            <a:ext cx="369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1</xdr:row>
      <xdr:rowOff>123840</xdr:rowOff>
    </xdr:from>
    <xdr:to>
      <xdr:col>37</xdr:col>
      <xdr:colOff>34920</xdr:colOff>
      <xdr:row>134</xdr:row>
      <xdr:rowOff>128520</xdr:rowOff>
    </xdr:to>
    <xdr:grpSp>
      <xdr:nvGrpSpPr>
        <xdr:cNvPr id="22" name="Group 23"/>
        <xdr:cNvGrpSpPr/>
      </xdr:nvGrpSpPr>
      <xdr:grpSpPr>
        <a:xfrm>
          <a:off x="4061880" y="17359560"/>
          <a:ext cx="3335760" cy="433440"/>
          <a:chOff x="4061880" y="17359560"/>
          <a:chExt cx="3335760" cy="433440"/>
        </a:xfrm>
      </xdr:grpSpPr>
      <xdr:sp>
        <xdr:nvSpPr>
          <xdr:cNvPr id="23" name="Rectángulo 47"/>
          <xdr:cNvSpPr/>
        </xdr:nvSpPr>
        <xdr:spPr>
          <a:xfrm>
            <a:off x="4061880" y="17359560"/>
            <a:ext cx="33249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67280" y="17508600"/>
            <a:ext cx="333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61880" y="17638920"/>
            <a:ext cx="333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2</xdr:row>
      <xdr:rowOff>9360</xdr:rowOff>
    </xdr:from>
    <xdr:to>
      <xdr:col>46</xdr:col>
      <xdr:colOff>42480</xdr:colOff>
      <xdr:row>134</xdr:row>
      <xdr:rowOff>128880</xdr:rowOff>
    </xdr:to>
    <xdr:grpSp>
      <xdr:nvGrpSpPr>
        <xdr:cNvPr id="26" name="Group 27"/>
        <xdr:cNvGrpSpPr/>
      </xdr:nvGrpSpPr>
      <xdr:grpSpPr>
        <a:xfrm>
          <a:off x="7523280" y="17388000"/>
          <a:ext cx="1868400" cy="405360"/>
          <a:chOff x="7523280" y="17388000"/>
          <a:chExt cx="1868400" cy="405360"/>
        </a:xfrm>
      </xdr:grpSpPr>
      <xdr:sp>
        <xdr:nvSpPr>
          <xdr:cNvPr id="27" name="Rectángulo 51"/>
          <xdr:cNvSpPr/>
        </xdr:nvSpPr>
        <xdr:spPr>
          <a:xfrm>
            <a:off x="7523280" y="17388000"/>
            <a:ext cx="185364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538040" y="1753200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538040" y="1765368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37</xdr:row>
      <xdr:rowOff>124200</xdr:rowOff>
    </xdr:from>
    <xdr:to>
      <xdr:col>28</xdr:col>
      <xdr:colOff>44280</xdr:colOff>
      <xdr:row>142</xdr:row>
      <xdr:rowOff>4680</xdr:rowOff>
    </xdr:to>
    <xdr:grpSp>
      <xdr:nvGrpSpPr>
        <xdr:cNvPr id="30" name="Group 31"/>
        <xdr:cNvGrpSpPr/>
      </xdr:nvGrpSpPr>
      <xdr:grpSpPr>
        <a:xfrm>
          <a:off x="3099240" y="18217080"/>
          <a:ext cx="2703960" cy="595080"/>
          <a:chOff x="3099240" y="18217080"/>
          <a:chExt cx="2703960" cy="595080"/>
        </a:xfrm>
      </xdr:grpSpPr>
      <xdr:sp>
        <xdr:nvSpPr>
          <xdr:cNvPr id="31" name="Rectángulo 55"/>
          <xdr:cNvSpPr/>
        </xdr:nvSpPr>
        <xdr:spPr>
          <a:xfrm>
            <a:off x="3099240" y="18217080"/>
            <a:ext cx="270396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99240" y="18380520"/>
            <a:ext cx="27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99240" y="18514440"/>
            <a:ext cx="27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137</xdr:row>
      <xdr:rowOff>124200</xdr:rowOff>
    </xdr:from>
    <xdr:to>
      <xdr:col>46</xdr:col>
      <xdr:colOff>44640</xdr:colOff>
      <xdr:row>141</xdr:row>
      <xdr:rowOff>119160</xdr:rowOff>
    </xdr:to>
    <xdr:grpSp>
      <xdr:nvGrpSpPr>
        <xdr:cNvPr id="34" name="Group 35"/>
        <xdr:cNvGrpSpPr/>
      </xdr:nvGrpSpPr>
      <xdr:grpSpPr>
        <a:xfrm>
          <a:off x="5919120" y="18217080"/>
          <a:ext cx="3474720" cy="566640"/>
          <a:chOff x="5919120" y="18217080"/>
          <a:chExt cx="3474720" cy="566640"/>
        </a:xfrm>
      </xdr:grpSpPr>
      <xdr:sp>
        <xdr:nvSpPr>
          <xdr:cNvPr id="35" name="Rectángulo 59"/>
          <xdr:cNvSpPr/>
        </xdr:nvSpPr>
        <xdr:spPr>
          <a:xfrm>
            <a:off x="5919120" y="18217080"/>
            <a:ext cx="345276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19120" y="18371520"/>
            <a:ext cx="347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19120" y="18497880"/>
            <a:ext cx="347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7</xdr:row>
      <xdr:rowOff>105120</xdr:rowOff>
    </xdr:from>
    <xdr:to>
      <xdr:col>27</xdr:col>
      <xdr:colOff>85320</xdr:colOff>
      <xdr:row>151</xdr:row>
      <xdr:rowOff>138240</xdr:rowOff>
    </xdr:to>
    <xdr:grpSp>
      <xdr:nvGrpSpPr>
        <xdr:cNvPr id="38" name="Group 39"/>
        <xdr:cNvGrpSpPr/>
      </xdr:nvGrpSpPr>
      <xdr:grpSpPr>
        <a:xfrm>
          <a:off x="3099240" y="19626840"/>
          <a:ext cx="2513880" cy="604800"/>
          <a:chOff x="3099240" y="19626840"/>
          <a:chExt cx="2513880" cy="604800"/>
        </a:xfrm>
      </xdr:grpSpPr>
      <xdr:sp>
        <xdr:nvSpPr>
          <xdr:cNvPr id="39" name="Rectángulo 65"/>
          <xdr:cNvSpPr/>
        </xdr:nvSpPr>
        <xdr:spPr>
          <a:xfrm>
            <a:off x="3099240" y="19626840"/>
            <a:ext cx="250308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3110040" y="19798200"/>
            <a:ext cx="250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147</xdr:row>
      <xdr:rowOff>105120</xdr:rowOff>
    </xdr:from>
    <xdr:to>
      <xdr:col>46</xdr:col>
      <xdr:colOff>64080</xdr:colOff>
      <xdr:row>155</xdr:row>
      <xdr:rowOff>4680</xdr:rowOff>
    </xdr:to>
    <xdr:grpSp>
      <xdr:nvGrpSpPr>
        <xdr:cNvPr id="41" name="Group 42"/>
        <xdr:cNvGrpSpPr/>
      </xdr:nvGrpSpPr>
      <xdr:grpSpPr>
        <a:xfrm>
          <a:off x="5919120" y="19626840"/>
          <a:ext cx="3494160" cy="1042560"/>
          <a:chOff x="5919120" y="19626840"/>
          <a:chExt cx="3494160" cy="1042560"/>
        </a:xfrm>
      </xdr:grpSpPr>
      <xdr:sp>
        <xdr:nvSpPr>
          <xdr:cNvPr id="42" name="Rectángulo 69"/>
          <xdr:cNvSpPr/>
        </xdr:nvSpPr>
        <xdr:spPr>
          <a:xfrm>
            <a:off x="5919120" y="19626840"/>
            <a:ext cx="346284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919120" y="19803960"/>
            <a:ext cx="349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5919120" y="19939320"/>
            <a:ext cx="349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3</xdr:row>
      <xdr:rowOff>95400</xdr:rowOff>
    </xdr:from>
    <xdr:to>
      <xdr:col>46</xdr:col>
      <xdr:colOff>54720</xdr:colOff>
      <xdr:row>70</xdr:row>
      <xdr:rowOff>137880</xdr:rowOff>
    </xdr:to>
    <xdr:grpSp>
      <xdr:nvGrpSpPr>
        <xdr:cNvPr id="45" name="Group 46"/>
        <xdr:cNvGrpSpPr/>
      </xdr:nvGrpSpPr>
      <xdr:grpSpPr>
        <a:xfrm>
          <a:off x="5447160" y="7539480"/>
          <a:ext cx="3956760" cy="1042560"/>
          <a:chOff x="5447160" y="7539480"/>
          <a:chExt cx="3956760" cy="1042560"/>
        </a:xfrm>
      </xdr:grpSpPr>
      <xdr:sp>
        <xdr:nvSpPr>
          <xdr:cNvPr id="46" name="Rectángulo 3"/>
          <xdr:cNvSpPr/>
        </xdr:nvSpPr>
        <xdr:spPr>
          <a:xfrm>
            <a:off x="5447160" y="7539480"/>
            <a:ext cx="39510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5447160" y="7720920"/>
            <a:ext cx="395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65</xdr:row>
      <xdr:rowOff>114480</xdr:rowOff>
    </xdr:from>
    <xdr:to>
      <xdr:col>19</xdr:col>
      <xdr:colOff>40320</xdr:colOff>
      <xdr:row>184</xdr:row>
      <xdr:rowOff>142920</xdr:rowOff>
    </xdr:to>
    <xdr:sp>
      <xdr:nvSpPr>
        <xdr:cNvPr id="48" name="Rectángulo 80"/>
        <xdr:cNvSpPr/>
      </xdr:nvSpPr>
      <xdr:spPr>
        <a:xfrm>
          <a:off x="249840" y="22208040"/>
          <a:ext cx="3501360" cy="3028680"/>
        </a:xfrm>
        <a:prstGeom prst="roundRect">
          <a:avLst>
            <a:gd name="adj" fmla="val 10380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66</xdr:row>
      <xdr:rowOff>133200</xdr:rowOff>
    </xdr:from>
    <xdr:to>
      <xdr:col>19</xdr:col>
      <xdr:colOff>20160</xdr:colOff>
      <xdr:row>166</xdr:row>
      <xdr:rowOff>133200</xdr:rowOff>
    </xdr:to>
    <xdr:sp>
      <xdr:nvSpPr>
        <xdr:cNvPr id="49" name="Line 50"/>
        <xdr:cNvSpPr/>
      </xdr:nvSpPr>
      <xdr:spPr>
        <a:xfrm>
          <a:off x="320400" y="22369680"/>
          <a:ext cx="3410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68</xdr:row>
      <xdr:rowOff>9360</xdr:rowOff>
    </xdr:from>
    <xdr:to>
      <xdr:col>19</xdr:col>
      <xdr:colOff>10440</xdr:colOff>
      <xdr:row>168</xdr:row>
      <xdr:rowOff>9360</xdr:rowOff>
    </xdr:to>
    <xdr:sp>
      <xdr:nvSpPr>
        <xdr:cNvPr id="50" name="Line 51"/>
        <xdr:cNvSpPr/>
      </xdr:nvSpPr>
      <xdr:spPr>
        <a:xfrm>
          <a:off x="270000" y="22531680"/>
          <a:ext cx="345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7</xdr:row>
      <xdr:rowOff>0</xdr:rowOff>
    </xdr:from>
    <xdr:to>
      <xdr:col>28</xdr:col>
      <xdr:colOff>190440</xdr:colOff>
      <xdr:row>167</xdr:row>
      <xdr:rowOff>0</xdr:rowOff>
    </xdr:to>
    <xdr:sp>
      <xdr:nvSpPr>
        <xdr:cNvPr id="51" name="Line 52"/>
        <xdr:cNvSpPr/>
      </xdr:nvSpPr>
      <xdr:spPr>
        <a:xfrm>
          <a:off x="4331880" y="22379400"/>
          <a:ext cx="16174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5</xdr:row>
      <xdr:rowOff>104760</xdr:rowOff>
    </xdr:from>
    <xdr:to>
      <xdr:col>46</xdr:col>
      <xdr:colOff>54360</xdr:colOff>
      <xdr:row>173</xdr:row>
      <xdr:rowOff>147240</xdr:rowOff>
    </xdr:to>
    <xdr:grpSp>
      <xdr:nvGrpSpPr>
        <xdr:cNvPr id="52" name="Group 53"/>
        <xdr:cNvGrpSpPr/>
      </xdr:nvGrpSpPr>
      <xdr:grpSpPr>
        <a:xfrm>
          <a:off x="4331880" y="22198320"/>
          <a:ext cx="5071680" cy="1280880"/>
          <a:chOff x="4331880" y="22198320"/>
          <a:chExt cx="5071680" cy="1280880"/>
        </a:xfrm>
      </xdr:grpSpPr>
      <xdr:sp>
        <xdr:nvSpPr>
          <xdr:cNvPr id="53" name="Rectángulo 85"/>
          <xdr:cNvSpPr/>
        </xdr:nvSpPr>
        <xdr:spPr>
          <a:xfrm>
            <a:off x="4331880" y="22198320"/>
            <a:ext cx="50482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37640" y="22375800"/>
            <a:ext cx="506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6</xdr:row>
      <xdr:rowOff>9360</xdr:rowOff>
    </xdr:from>
    <xdr:to>
      <xdr:col>35</xdr:col>
      <xdr:colOff>15840</xdr:colOff>
      <xdr:row>178</xdr:row>
      <xdr:rowOff>147600</xdr:rowOff>
    </xdr:to>
    <xdr:grpSp>
      <xdr:nvGrpSpPr>
        <xdr:cNvPr id="55" name="Group 56"/>
        <xdr:cNvGrpSpPr/>
      </xdr:nvGrpSpPr>
      <xdr:grpSpPr>
        <a:xfrm>
          <a:off x="4331880" y="23826960"/>
          <a:ext cx="2806920" cy="462240"/>
          <a:chOff x="4331880" y="23826960"/>
          <a:chExt cx="2806920" cy="462240"/>
        </a:xfrm>
      </xdr:grpSpPr>
      <xdr:sp>
        <xdr:nvSpPr>
          <xdr:cNvPr id="56" name="Rectángulo 88"/>
          <xdr:cNvSpPr/>
        </xdr:nvSpPr>
        <xdr:spPr>
          <a:xfrm>
            <a:off x="4331880" y="23826960"/>
            <a:ext cx="279828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331880" y="23997600"/>
            <a:ext cx="280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331880" y="24128280"/>
            <a:ext cx="280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7</xdr:row>
      <xdr:rowOff>104760</xdr:rowOff>
    </xdr:from>
    <xdr:to>
      <xdr:col>46</xdr:col>
      <xdr:colOff>54000</xdr:colOff>
      <xdr:row>193</xdr:row>
      <xdr:rowOff>4680</xdr:rowOff>
    </xdr:to>
    <xdr:grpSp>
      <xdr:nvGrpSpPr>
        <xdr:cNvPr id="59" name="Group 60"/>
        <xdr:cNvGrpSpPr/>
      </xdr:nvGrpSpPr>
      <xdr:grpSpPr>
        <a:xfrm>
          <a:off x="4331880" y="25627320"/>
          <a:ext cx="5071320" cy="757080"/>
          <a:chOff x="4331880" y="25627320"/>
          <a:chExt cx="5071320" cy="757080"/>
        </a:xfrm>
      </xdr:grpSpPr>
      <xdr:sp>
        <xdr:nvSpPr>
          <xdr:cNvPr id="60" name="Rectángulo 99"/>
          <xdr:cNvSpPr/>
        </xdr:nvSpPr>
        <xdr:spPr>
          <a:xfrm>
            <a:off x="4331880" y="25627320"/>
            <a:ext cx="5034240" cy="757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4338000" y="25796520"/>
            <a:ext cx="506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4338000" y="25939440"/>
            <a:ext cx="506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10</xdr:row>
      <xdr:rowOff>133560</xdr:rowOff>
    </xdr:from>
    <xdr:to>
      <xdr:col>23</xdr:col>
      <xdr:colOff>30600</xdr:colOff>
      <xdr:row>219</xdr:row>
      <xdr:rowOff>9360</xdr:rowOff>
    </xdr:to>
    <xdr:sp>
      <xdr:nvSpPr>
        <xdr:cNvPr id="63" name="Rectángulo 118"/>
        <xdr:cNvSpPr/>
      </xdr:nvSpPr>
      <xdr:spPr>
        <a:xfrm>
          <a:off x="240120" y="28961280"/>
          <a:ext cx="4122360" cy="1218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12</xdr:row>
      <xdr:rowOff>0</xdr:rowOff>
    </xdr:from>
    <xdr:to>
      <xdr:col>23</xdr:col>
      <xdr:colOff>40320</xdr:colOff>
      <xdr:row>212</xdr:row>
      <xdr:rowOff>0</xdr:rowOff>
    </xdr:to>
    <xdr:sp>
      <xdr:nvSpPr>
        <xdr:cNvPr id="64" name="Line 65"/>
        <xdr:cNvSpPr/>
      </xdr:nvSpPr>
      <xdr:spPr>
        <a:xfrm>
          <a:off x="240120" y="29113560"/>
          <a:ext cx="413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211</xdr:row>
      <xdr:rowOff>0</xdr:rowOff>
    </xdr:from>
    <xdr:to>
      <xdr:col>46</xdr:col>
      <xdr:colOff>34200</xdr:colOff>
      <xdr:row>214</xdr:row>
      <xdr:rowOff>119520</xdr:rowOff>
    </xdr:to>
    <xdr:grpSp>
      <xdr:nvGrpSpPr>
        <xdr:cNvPr id="65" name="Group 66"/>
        <xdr:cNvGrpSpPr/>
      </xdr:nvGrpSpPr>
      <xdr:grpSpPr>
        <a:xfrm>
          <a:off x="6099840" y="28970640"/>
          <a:ext cx="3283560" cy="548280"/>
          <a:chOff x="6099840" y="28970640"/>
          <a:chExt cx="3283560" cy="548280"/>
        </a:xfrm>
      </xdr:grpSpPr>
      <xdr:sp>
        <xdr:nvSpPr>
          <xdr:cNvPr id="66" name="Rectángulo 128"/>
          <xdr:cNvSpPr/>
        </xdr:nvSpPr>
        <xdr:spPr>
          <a:xfrm>
            <a:off x="6099840" y="28970640"/>
            <a:ext cx="3270960" cy="54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6099840" y="29123640"/>
            <a:ext cx="328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099840" y="29370240"/>
            <a:ext cx="327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480</xdr:colOff>
      <xdr:row>224</xdr:row>
      <xdr:rowOff>133200</xdr:rowOff>
    </xdr:from>
    <xdr:to>
      <xdr:col>45</xdr:col>
      <xdr:colOff>34200</xdr:colOff>
      <xdr:row>228</xdr:row>
      <xdr:rowOff>4680</xdr:rowOff>
    </xdr:to>
    <xdr:grpSp>
      <xdr:nvGrpSpPr>
        <xdr:cNvPr id="69" name="Group 70"/>
        <xdr:cNvGrpSpPr/>
      </xdr:nvGrpSpPr>
      <xdr:grpSpPr>
        <a:xfrm>
          <a:off x="5678280" y="31113720"/>
          <a:ext cx="3373560" cy="442800"/>
          <a:chOff x="5678280" y="31113720"/>
          <a:chExt cx="3373560" cy="442800"/>
        </a:xfrm>
      </xdr:grpSpPr>
      <xdr:sp>
        <xdr:nvSpPr>
          <xdr:cNvPr id="70" name="Rectángulo 132"/>
          <xdr:cNvSpPr/>
        </xdr:nvSpPr>
        <xdr:spPr>
          <a:xfrm>
            <a:off x="5678280" y="31113720"/>
            <a:ext cx="33735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690520" y="31270680"/>
            <a:ext cx="336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5678280" y="31399560"/>
            <a:ext cx="337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38</xdr:row>
      <xdr:rowOff>9360</xdr:rowOff>
    </xdr:from>
    <xdr:to>
      <xdr:col>24</xdr:col>
      <xdr:colOff>44640</xdr:colOff>
      <xdr:row>240</xdr:row>
      <xdr:rowOff>138240</xdr:rowOff>
    </xdr:to>
    <xdr:grpSp>
      <xdr:nvGrpSpPr>
        <xdr:cNvPr id="73" name="Group 74"/>
        <xdr:cNvGrpSpPr/>
      </xdr:nvGrpSpPr>
      <xdr:grpSpPr>
        <a:xfrm>
          <a:off x="259920" y="32990040"/>
          <a:ext cx="4347720" cy="414720"/>
          <a:chOff x="259920" y="32990040"/>
          <a:chExt cx="4347720" cy="414720"/>
        </a:xfrm>
      </xdr:grpSpPr>
      <xdr:sp>
        <xdr:nvSpPr>
          <xdr:cNvPr id="74" name="Rectángulo 143"/>
          <xdr:cNvSpPr/>
        </xdr:nvSpPr>
        <xdr:spPr>
          <a:xfrm>
            <a:off x="259920" y="32990040"/>
            <a:ext cx="434772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259920" y="33143040"/>
            <a:ext cx="434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59920" y="33260400"/>
            <a:ext cx="434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560</xdr:colOff>
      <xdr:row>234</xdr:row>
      <xdr:rowOff>0</xdr:rowOff>
    </xdr:from>
    <xdr:to>
      <xdr:col>40</xdr:col>
      <xdr:colOff>34920</xdr:colOff>
      <xdr:row>235</xdr:row>
      <xdr:rowOff>138960</xdr:rowOff>
    </xdr:to>
    <xdr:grpSp>
      <xdr:nvGrpSpPr>
        <xdr:cNvPr id="77" name="Group 78"/>
        <xdr:cNvGrpSpPr/>
      </xdr:nvGrpSpPr>
      <xdr:grpSpPr>
        <a:xfrm>
          <a:off x="5688360" y="32409000"/>
          <a:ext cx="2280960" cy="281880"/>
          <a:chOff x="5688360" y="32409000"/>
          <a:chExt cx="2280960" cy="281880"/>
        </a:xfrm>
      </xdr:grpSpPr>
      <xdr:sp>
        <xdr:nvSpPr>
          <xdr:cNvPr id="78" name="Rectángulo 148"/>
          <xdr:cNvSpPr/>
        </xdr:nvSpPr>
        <xdr:spPr>
          <a:xfrm>
            <a:off x="5688360" y="32409000"/>
            <a:ext cx="227016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699160" y="32545440"/>
            <a:ext cx="227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45</xdr:row>
      <xdr:rowOff>114480</xdr:rowOff>
    </xdr:from>
    <xdr:to>
      <xdr:col>17</xdr:col>
      <xdr:colOff>75960</xdr:colOff>
      <xdr:row>251</xdr:row>
      <xdr:rowOff>4680</xdr:rowOff>
    </xdr:to>
    <xdr:grpSp>
      <xdr:nvGrpSpPr>
        <xdr:cNvPr id="80" name="Group 81"/>
        <xdr:cNvGrpSpPr/>
      </xdr:nvGrpSpPr>
      <xdr:grpSpPr>
        <a:xfrm>
          <a:off x="259920" y="34114320"/>
          <a:ext cx="3146040" cy="747360"/>
          <a:chOff x="259920" y="34114320"/>
          <a:chExt cx="3146040" cy="747360"/>
        </a:xfrm>
      </xdr:grpSpPr>
      <xdr:sp>
        <xdr:nvSpPr>
          <xdr:cNvPr id="81" name="Rectángulo 160"/>
          <xdr:cNvSpPr/>
        </xdr:nvSpPr>
        <xdr:spPr>
          <a:xfrm>
            <a:off x="259920" y="34114320"/>
            <a:ext cx="313740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59920" y="34289280"/>
            <a:ext cx="314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195</xdr:row>
      <xdr:rowOff>19080</xdr:rowOff>
    </xdr:from>
    <xdr:to>
      <xdr:col>46</xdr:col>
      <xdr:colOff>25200</xdr:colOff>
      <xdr:row>197</xdr:row>
      <xdr:rowOff>118800</xdr:rowOff>
    </xdr:to>
    <xdr:grpSp>
      <xdr:nvGrpSpPr>
        <xdr:cNvPr id="83" name="Group 84"/>
        <xdr:cNvGrpSpPr/>
      </xdr:nvGrpSpPr>
      <xdr:grpSpPr>
        <a:xfrm>
          <a:off x="6711480" y="26684640"/>
          <a:ext cx="2662920" cy="404640"/>
          <a:chOff x="6711480" y="26684640"/>
          <a:chExt cx="2662920" cy="404640"/>
        </a:xfrm>
      </xdr:grpSpPr>
      <xdr:sp>
        <xdr:nvSpPr>
          <xdr:cNvPr id="84" name="Rectángulo 182"/>
          <xdr:cNvSpPr/>
        </xdr:nvSpPr>
        <xdr:spPr>
          <a:xfrm>
            <a:off x="6711480" y="26684640"/>
            <a:ext cx="2662920" cy="404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6711480" y="26822880"/>
            <a:ext cx="266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6711480" y="26956080"/>
            <a:ext cx="266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61</xdr:row>
      <xdr:rowOff>114480</xdr:rowOff>
    </xdr:from>
    <xdr:to>
      <xdr:col>33</xdr:col>
      <xdr:colOff>64440</xdr:colOff>
      <xdr:row>270</xdr:row>
      <xdr:rowOff>13680</xdr:rowOff>
    </xdr:to>
    <xdr:grpSp>
      <xdr:nvGrpSpPr>
        <xdr:cNvPr id="87" name="Group 88"/>
        <xdr:cNvGrpSpPr/>
      </xdr:nvGrpSpPr>
      <xdr:grpSpPr>
        <a:xfrm>
          <a:off x="3670920" y="36400320"/>
          <a:ext cx="3135240" cy="1185120"/>
          <a:chOff x="3670920" y="36400320"/>
          <a:chExt cx="3135240" cy="1185120"/>
        </a:xfrm>
      </xdr:grpSpPr>
      <xdr:sp>
        <xdr:nvSpPr>
          <xdr:cNvPr id="88" name="Rectángulo 200"/>
          <xdr:cNvSpPr/>
        </xdr:nvSpPr>
        <xdr:spPr>
          <a:xfrm>
            <a:off x="3670920" y="36400320"/>
            <a:ext cx="3115800" cy="1185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670920" y="36564120"/>
            <a:ext cx="313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670920" y="36707040"/>
            <a:ext cx="313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61</xdr:row>
      <xdr:rowOff>66240</xdr:rowOff>
    </xdr:from>
    <xdr:to>
      <xdr:col>17</xdr:col>
      <xdr:colOff>45000</xdr:colOff>
      <xdr:row>274</xdr:row>
      <xdr:rowOff>99000</xdr:rowOff>
    </xdr:to>
    <xdr:grpSp>
      <xdr:nvGrpSpPr>
        <xdr:cNvPr id="91" name="Group 92"/>
        <xdr:cNvGrpSpPr/>
      </xdr:nvGrpSpPr>
      <xdr:grpSpPr>
        <a:xfrm>
          <a:off x="240120" y="36352080"/>
          <a:ext cx="3134880" cy="1890000"/>
          <a:chOff x="240120" y="36352080"/>
          <a:chExt cx="3134880" cy="1890000"/>
        </a:xfrm>
      </xdr:grpSpPr>
      <xdr:sp>
        <xdr:nvSpPr>
          <xdr:cNvPr id="92" name="Rectángulo 205"/>
          <xdr:cNvSpPr/>
        </xdr:nvSpPr>
        <xdr:spPr>
          <a:xfrm>
            <a:off x="240120" y="36352080"/>
            <a:ext cx="3124080" cy="1890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50560" y="36555120"/>
            <a:ext cx="310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40120" y="36721440"/>
            <a:ext cx="313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9</xdr:row>
      <xdr:rowOff>133200</xdr:rowOff>
    </xdr:from>
    <xdr:to>
      <xdr:col>27</xdr:col>
      <xdr:colOff>216360</xdr:colOff>
      <xdr:row>283</xdr:row>
      <xdr:rowOff>5040</xdr:rowOff>
    </xdr:to>
    <xdr:grpSp>
      <xdr:nvGrpSpPr>
        <xdr:cNvPr id="95" name="Group 96"/>
        <xdr:cNvGrpSpPr/>
      </xdr:nvGrpSpPr>
      <xdr:grpSpPr>
        <a:xfrm>
          <a:off x="230040" y="38990880"/>
          <a:ext cx="5514120" cy="443160"/>
          <a:chOff x="230040" y="38990880"/>
          <a:chExt cx="5514120" cy="443160"/>
        </a:xfrm>
      </xdr:grpSpPr>
      <xdr:sp>
        <xdr:nvSpPr>
          <xdr:cNvPr id="96" name="Rectángulo 220"/>
          <xdr:cNvSpPr/>
        </xdr:nvSpPr>
        <xdr:spPr>
          <a:xfrm>
            <a:off x="230040" y="38990880"/>
            <a:ext cx="549936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758600" y="39148200"/>
            <a:ext cx="398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30040" y="39276720"/>
            <a:ext cx="55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87</xdr:row>
      <xdr:rowOff>9360</xdr:rowOff>
    </xdr:from>
    <xdr:to>
      <xdr:col>35</xdr:col>
      <xdr:colOff>49320</xdr:colOff>
      <xdr:row>289</xdr:row>
      <xdr:rowOff>122400</xdr:rowOff>
    </xdr:to>
    <xdr:grpSp>
      <xdr:nvGrpSpPr>
        <xdr:cNvPr id="99" name="Group 100"/>
        <xdr:cNvGrpSpPr/>
      </xdr:nvGrpSpPr>
      <xdr:grpSpPr>
        <a:xfrm>
          <a:off x="249840" y="40010040"/>
          <a:ext cx="6922440" cy="398520"/>
          <a:chOff x="249840" y="40010040"/>
          <a:chExt cx="6922440" cy="398520"/>
        </a:xfrm>
      </xdr:grpSpPr>
      <xdr:sp>
        <xdr:nvSpPr>
          <xdr:cNvPr id="100" name="Rectángulo 225"/>
          <xdr:cNvSpPr/>
        </xdr:nvSpPr>
        <xdr:spPr>
          <a:xfrm>
            <a:off x="249840" y="40010040"/>
            <a:ext cx="6901560" cy="398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099160" y="40152600"/>
            <a:ext cx="507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49840" y="40265640"/>
            <a:ext cx="692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93</xdr:row>
      <xdr:rowOff>86040</xdr:rowOff>
    </xdr:from>
    <xdr:to>
      <xdr:col>35</xdr:col>
      <xdr:colOff>49320</xdr:colOff>
      <xdr:row>302</xdr:row>
      <xdr:rowOff>133200</xdr:rowOff>
    </xdr:to>
    <xdr:sp>
      <xdr:nvSpPr>
        <xdr:cNvPr id="103" name="Rectángulo 236"/>
        <xdr:cNvSpPr/>
      </xdr:nvSpPr>
      <xdr:spPr>
        <a:xfrm>
          <a:off x="249840" y="40943880"/>
          <a:ext cx="6922440" cy="1352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95</xdr:row>
      <xdr:rowOff>0</xdr:rowOff>
    </xdr:from>
    <xdr:to>
      <xdr:col>35</xdr:col>
      <xdr:colOff>49320</xdr:colOff>
      <xdr:row>295</xdr:row>
      <xdr:rowOff>0</xdr:rowOff>
    </xdr:to>
    <xdr:sp>
      <xdr:nvSpPr>
        <xdr:cNvPr id="104" name="Line 105"/>
        <xdr:cNvSpPr/>
      </xdr:nvSpPr>
      <xdr:spPr>
        <a:xfrm>
          <a:off x="249840" y="41143680"/>
          <a:ext cx="69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95</xdr:row>
      <xdr:rowOff>152280</xdr:rowOff>
    </xdr:from>
    <xdr:to>
      <xdr:col>35</xdr:col>
      <xdr:colOff>49320</xdr:colOff>
      <xdr:row>295</xdr:row>
      <xdr:rowOff>152280</xdr:rowOff>
    </xdr:to>
    <xdr:sp>
      <xdr:nvSpPr>
        <xdr:cNvPr id="105" name="Line 106"/>
        <xdr:cNvSpPr/>
      </xdr:nvSpPr>
      <xdr:spPr>
        <a:xfrm>
          <a:off x="259920" y="41295960"/>
          <a:ext cx="691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04</xdr:row>
      <xdr:rowOff>0</xdr:rowOff>
    </xdr:from>
    <xdr:to>
      <xdr:col>24</xdr:col>
      <xdr:colOff>64800</xdr:colOff>
      <xdr:row>306</xdr:row>
      <xdr:rowOff>138240</xdr:rowOff>
    </xdr:to>
    <xdr:grpSp>
      <xdr:nvGrpSpPr>
        <xdr:cNvPr id="106" name="Group 107"/>
        <xdr:cNvGrpSpPr/>
      </xdr:nvGrpSpPr>
      <xdr:grpSpPr>
        <a:xfrm>
          <a:off x="249840" y="42448320"/>
          <a:ext cx="4377960" cy="424080"/>
          <a:chOff x="249840" y="42448320"/>
          <a:chExt cx="4377960" cy="424080"/>
        </a:xfrm>
      </xdr:grpSpPr>
      <xdr:sp>
        <xdr:nvSpPr>
          <xdr:cNvPr id="107" name="Rectángulo 242"/>
          <xdr:cNvSpPr/>
        </xdr:nvSpPr>
        <xdr:spPr>
          <a:xfrm>
            <a:off x="249840" y="42448320"/>
            <a:ext cx="43664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49840" y="42603840"/>
            <a:ext cx="437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49840" y="42721560"/>
            <a:ext cx="437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13</xdr:row>
      <xdr:rowOff>0</xdr:rowOff>
    </xdr:from>
    <xdr:to>
      <xdr:col>41</xdr:col>
      <xdr:colOff>44280</xdr:colOff>
      <xdr:row>315</xdr:row>
      <xdr:rowOff>138600</xdr:rowOff>
    </xdr:to>
    <xdr:grpSp>
      <xdr:nvGrpSpPr>
        <xdr:cNvPr id="110" name="Group 111"/>
        <xdr:cNvGrpSpPr/>
      </xdr:nvGrpSpPr>
      <xdr:grpSpPr>
        <a:xfrm>
          <a:off x="249840" y="43734240"/>
          <a:ext cx="8049960" cy="424440"/>
          <a:chOff x="249840" y="43734240"/>
          <a:chExt cx="8049960" cy="424440"/>
        </a:xfrm>
      </xdr:grpSpPr>
      <xdr:sp>
        <xdr:nvSpPr>
          <xdr:cNvPr id="111" name="Rectángulo 256"/>
          <xdr:cNvSpPr/>
        </xdr:nvSpPr>
        <xdr:spPr>
          <a:xfrm>
            <a:off x="249840" y="43734240"/>
            <a:ext cx="80438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49840" y="43886160"/>
            <a:ext cx="804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49840" y="44002440"/>
            <a:ext cx="804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1</xdr:row>
      <xdr:rowOff>0</xdr:rowOff>
    </xdr:from>
    <xdr:to>
      <xdr:col>25</xdr:col>
      <xdr:colOff>50400</xdr:colOff>
      <xdr:row>321</xdr:row>
      <xdr:rowOff>0</xdr:rowOff>
    </xdr:to>
    <xdr:sp>
      <xdr:nvSpPr>
        <xdr:cNvPr id="114" name="Line 115"/>
        <xdr:cNvSpPr/>
      </xdr:nvSpPr>
      <xdr:spPr>
        <a:xfrm>
          <a:off x="230040" y="44877240"/>
          <a:ext cx="4624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32</xdr:row>
      <xdr:rowOff>123840</xdr:rowOff>
    </xdr:from>
    <xdr:to>
      <xdr:col>36</xdr:col>
      <xdr:colOff>34560</xdr:colOff>
      <xdr:row>335</xdr:row>
      <xdr:rowOff>138240</xdr:rowOff>
    </xdr:to>
    <xdr:grpSp>
      <xdr:nvGrpSpPr>
        <xdr:cNvPr id="115" name="Group 116"/>
        <xdr:cNvGrpSpPr/>
      </xdr:nvGrpSpPr>
      <xdr:grpSpPr>
        <a:xfrm>
          <a:off x="259920" y="46572840"/>
          <a:ext cx="6946920" cy="443160"/>
          <a:chOff x="259920" y="46572840"/>
          <a:chExt cx="6946920" cy="443160"/>
        </a:xfrm>
      </xdr:grpSpPr>
      <xdr:sp>
        <xdr:nvSpPr>
          <xdr:cNvPr id="116" name="Rectángulo 273"/>
          <xdr:cNvSpPr/>
        </xdr:nvSpPr>
        <xdr:spPr>
          <a:xfrm>
            <a:off x="259920" y="46572840"/>
            <a:ext cx="694692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59920" y="46726560"/>
            <a:ext cx="69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59920" y="46852560"/>
            <a:ext cx="69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21040</xdr:colOff>
      <xdr:row>339</xdr:row>
      <xdr:rowOff>19080</xdr:rowOff>
    </xdr:from>
    <xdr:to>
      <xdr:col>46</xdr:col>
      <xdr:colOff>30240</xdr:colOff>
      <xdr:row>341</xdr:row>
      <xdr:rowOff>150120</xdr:rowOff>
    </xdr:to>
    <xdr:grpSp>
      <xdr:nvGrpSpPr>
        <xdr:cNvPr id="119" name="Group 120"/>
        <xdr:cNvGrpSpPr/>
      </xdr:nvGrpSpPr>
      <xdr:grpSpPr>
        <a:xfrm>
          <a:off x="4552920" y="47468160"/>
          <a:ext cx="4826520" cy="435960"/>
          <a:chOff x="4552920" y="47468160"/>
          <a:chExt cx="4826520" cy="435960"/>
        </a:xfrm>
      </xdr:grpSpPr>
      <xdr:sp>
        <xdr:nvSpPr>
          <xdr:cNvPr id="120" name="Rectángulo 277"/>
          <xdr:cNvSpPr/>
        </xdr:nvSpPr>
        <xdr:spPr>
          <a:xfrm>
            <a:off x="4552920" y="47468160"/>
            <a:ext cx="481464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4552920" y="47621880"/>
            <a:ext cx="482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4552920" y="47743560"/>
            <a:ext cx="482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9</xdr:row>
      <xdr:rowOff>9360</xdr:rowOff>
    </xdr:from>
    <xdr:to>
      <xdr:col>23</xdr:col>
      <xdr:colOff>70920</xdr:colOff>
      <xdr:row>341</xdr:row>
      <xdr:rowOff>159840</xdr:rowOff>
    </xdr:to>
    <xdr:grpSp>
      <xdr:nvGrpSpPr>
        <xdr:cNvPr id="123" name="Group 124"/>
        <xdr:cNvGrpSpPr/>
      </xdr:nvGrpSpPr>
      <xdr:grpSpPr>
        <a:xfrm>
          <a:off x="249840" y="47458440"/>
          <a:ext cx="4152960" cy="455400"/>
          <a:chOff x="249840" y="47458440"/>
          <a:chExt cx="4152960" cy="455400"/>
        </a:xfrm>
      </xdr:grpSpPr>
      <xdr:sp>
        <xdr:nvSpPr>
          <xdr:cNvPr id="124" name="Rectángulo 281"/>
          <xdr:cNvSpPr/>
        </xdr:nvSpPr>
        <xdr:spPr>
          <a:xfrm>
            <a:off x="249840" y="47458440"/>
            <a:ext cx="4142880" cy="455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49840" y="47619000"/>
            <a:ext cx="415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249840" y="47746080"/>
            <a:ext cx="415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120</xdr:colOff>
      <xdr:row>344</xdr:row>
      <xdr:rowOff>114480</xdr:rowOff>
    </xdr:from>
    <xdr:to>
      <xdr:col>46</xdr:col>
      <xdr:colOff>30240</xdr:colOff>
      <xdr:row>348</xdr:row>
      <xdr:rowOff>133200</xdr:rowOff>
    </xdr:to>
    <xdr:sp>
      <xdr:nvSpPr>
        <xdr:cNvPr id="127" name="Rectángulo 287"/>
        <xdr:cNvSpPr/>
      </xdr:nvSpPr>
      <xdr:spPr>
        <a:xfrm>
          <a:off x="5909040" y="48315960"/>
          <a:ext cx="3470400" cy="5904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346</xdr:row>
      <xdr:rowOff>0</xdr:rowOff>
    </xdr:from>
    <xdr:to>
      <xdr:col>46</xdr:col>
      <xdr:colOff>40320</xdr:colOff>
      <xdr:row>346</xdr:row>
      <xdr:rowOff>0</xdr:rowOff>
    </xdr:to>
    <xdr:sp>
      <xdr:nvSpPr>
        <xdr:cNvPr id="128" name="Line 129"/>
        <xdr:cNvSpPr/>
      </xdr:nvSpPr>
      <xdr:spPr>
        <a:xfrm>
          <a:off x="5909040" y="48487320"/>
          <a:ext cx="348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347</xdr:row>
      <xdr:rowOff>0</xdr:rowOff>
    </xdr:from>
    <xdr:to>
      <xdr:col>46</xdr:col>
      <xdr:colOff>50040</xdr:colOff>
      <xdr:row>347</xdr:row>
      <xdr:rowOff>0</xdr:rowOff>
    </xdr:to>
    <xdr:sp>
      <xdr:nvSpPr>
        <xdr:cNvPr id="129" name="Line 130"/>
        <xdr:cNvSpPr/>
      </xdr:nvSpPr>
      <xdr:spPr>
        <a:xfrm>
          <a:off x="5919120" y="48630240"/>
          <a:ext cx="348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18</xdr:row>
      <xdr:rowOff>114480</xdr:rowOff>
    </xdr:from>
    <xdr:to>
      <xdr:col>25</xdr:col>
      <xdr:colOff>44640</xdr:colOff>
      <xdr:row>328</xdr:row>
      <xdr:rowOff>4680</xdr:rowOff>
    </xdr:to>
    <xdr:grpSp>
      <xdr:nvGrpSpPr>
        <xdr:cNvPr id="130" name="Group 131"/>
        <xdr:cNvGrpSpPr/>
      </xdr:nvGrpSpPr>
      <xdr:grpSpPr>
        <a:xfrm>
          <a:off x="230040" y="44563320"/>
          <a:ext cx="4618440" cy="1318680"/>
          <a:chOff x="230040" y="44563320"/>
          <a:chExt cx="4618440" cy="1318680"/>
        </a:xfrm>
      </xdr:grpSpPr>
      <xdr:sp>
        <xdr:nvSpPr>
          <xdr:cNvPr id="131" name="Rectángulo 263"/>
          <xdr:cNvSpPr/>
        </xdr:nvSpPr>
        <xdr:spPr>
          <a:xfrm>
            <a:off x="230040" y="44563320"/>
            <a:ext cx="460692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230040" y="44735760"/>
            <a:ext cx="459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4"/>
          <xdr:cNvSpPr/>
        </xdr:nvSpPr>
        <xdr:spPr>
          <a:xfrm>
            <a:off x="230040" y="44877240"/>
            <a:ext cx="46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3</xdr:row>
      <xdr:rowOff>123840</xdr:rowOff>
    </xdr:from>
    <xdr:to>
      <xdr:col>13</xdr:col>
      <xdr:colOff>117720</xdr:colOff>
      <xdr:row>256</xdr:row>
      <xdr:rowOff>14040</xdr:rowOff>
    </xdr:to>
    <xdr:grpSp>
      <xdr:nvGrpSpPr>
        <xdr:cNvPr id="134" name="Group 135"/>
        <xdr:cNvGrpSpPr/>
      </xdr:nvGrpSpPr>
      <xdr:grpSpPr>
        <a:xfrm>
          <a:off x="259920" y="35266680"/>
          <a:ext cx="2385000" cy="318960"/>
          <a:chOff x="259920" y="35266680"/>
          <a:chExt cx="2385000" cy="318960"/>
        </a:xfrm>
      </xdr:grpSpPr>
      <xdr:sp>
        <xdr:nvSpPr>
          <xdr:cNvPr id="135" name="Rectángulo 160"/>
          <xdr:cNvSpPr/>
        </xdr:nvSpPr>
        <xdr:spPr>
          <a:xfrm>
            <a:off x="259920" y="35266680"/>
            <a:ext cx="237852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259920" y="35433360"/>
            <a:ext cx="238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37" name="AutoShape 138"/>
        <xdr:cNvSpPr/>
      </xdr:nvSpPr>
      <xdr:spPr>
        <a:xfrm>
          <a:off x="275832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181</xdr:row>
      <xdr:rowOff>19080</xdr:rowOff>
    </xdr:from>
    <xdr:to>
      <xdr:col>46</xdr:col>
      <xdr:colOff>74880</xdr:colOff>
      <xdr:row>183</xdr:row>
      <xdr:rowOff>129240</xdr:rowOff>
    </xdr:to>
    <xdr:grpSp>
      <xdr:nvGrpSpPr>
        <xdr:cNvPr id="138" name="Group 139"/>
        <xdr:cNvGrpSpPr/>
      </xdr:nvGrpSpPr>
      <xdr:grpSpPr>
        <a:xfrm>
          <a:off x="5909040" y="24646320"/>
          <a:ext cx="3515040" cy="433800"/>
          <a:chOff x="5909040" y="24646320"/>
          <a:chExt cx="3515040" cy="433800"/>
        </a:xfrm>
      </xdr:grpSpPr>
      <xdr:sp>
        <xdr:nvSpPr>
          <xdr:cNvPr id="139" name="Rectángulo 94"/>
          <xdr:cNvSpPr/>
        </xdr:nvSpPr>
        <xdr:spPr>
          <a:xfrm>
            <a:off x="5909040" y="24646320"/>
            <a:ext cx="347580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1"/>
          <xdr:cNvSpPr/>
        </xdr:nvSpPr>
        <xdr:spPr>
          <a:xfrm>
            <a:off x="5909040" y="24932520"/>
            <a:ext cx="350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5920200" y="24798240"/>
            <a:ext cx="350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42" name="Line 143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43" name="Line 144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44" name="Line 145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45" name="Line 146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46" name="Line 147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47" name="Line 148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4</xdr:row>
      <xdr:rowOff>105120</xdr:rowOff>
    </xdr:from>
    <xdr:to>
      <xdr:col>31</xdr:col>
      <xdr:colOff>64440</xdr:colOff>
      <xdr:row>125</xdr:row>
      <xdr:rowOff>23400</xdr:rowOff>
    </xdr:to>
    <xdr:grpSp>
      <xdr:nvGrpSpPr>
        <xdr:cNvPr id="148" name="Group 149"/>
        <xdr:cNvGrpSpPr/>
      </xdr:nvGrpSpPr>
      <xdr:grpSpPr>
        <a:xfrm>
          <a:off x="3480120" y="14911920"/>
          <a:ext cx="2945160" cy="1490040"/>
          <a:chOff x="3480120" y="14911920"/>
          <a:chExt cx="2945160" cy="1490040"/>
        </a:xfrm>
      </xdr:grpSpPr>
      <xdr:sp>
        <xdr:nvSpPr>
          <xdr:cNvPr id="149" name="Rectángulo 32"/>
          <xdr:cNvSpPr/>
        </xdr:nvSpPr>
        <xdr:spPr>
          <a:xfrm>
            <a:off x="3480120" y="14911920"/>
            <a:ext cx="291600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1"/>
          <xdr:cNvSpPr/>
        </xdr:nvSpPr>
        <xdr:spPr>
          <a:xfrm>
            <a:off x="3480120" y="15089400"/>
            <a:ext cx="292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3480120" y="15234480"/>
            <a:ext cx="294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52" name="Line 153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53" name="Line 154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54" name="Line 155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55" name="Line 156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50040</xdr:colOff>
      <xdr:row>116</xdr:row>
      <xdr:rowOff>0</xdr:rowOff>
    </xdr:to>
    <xdr:sp>
      <xdr:nvSpPr>
        <xdr:cNvPr id="156" name="Line 157"/>
        <xdr:cNvSpPr/>
      </xdr:nvSpPr>
      <xdr:spPr>
        <a:xfrm>
          <a:off x="3480120" y="15092640"/>
          <a:ext cx="293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7</xdr:row>
      <xdr:rowOff>0</xdr:rowOff>
    </xdr:from>
    <xdr:to>
      <xdr:col>31</xdr:col>
      <xdr:colOff>70200</xdr:colOff>
      <xdr:row>117</xdr:row>
      <xdr:rowOff>0</xdr:rowOff>
    </xdr:to>
    <xdr:sp>
      <xdr:nvSpPr>
        <xdr:cNvPr id="157" name="Line 158"/>
        <xdr:cNvSpPr/>
      </xdr:nvSpPr>
      <xdr:spPr>
        <a:xfrm>
          <a:off x="3480120" y="15235560"/>
          <a:ext cx="295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4</xdr:row>
      <xdr:rowOff>105120</xdr:rowOff>
    </xdr:from>
    <xdr:to>
      <xdr:col>31</xdr:col>
      <xdr:colOff>64440</xdr:colOff>
      <xdr:row>125</xdr:row>
      <xdr:rowOff>23400</xdr:rowOff>
    </xdr:to>
    <xdr:grpSp>
      <xdr:nvGrpSpPr>
        <xdr:cNvPr id="158" name="Group 159"/>
        <xdr:cNvGrpSpPr/>
      </xdr:nvGrpSpPr>
      <xdr:grpSpPr>
        <a:xfrm>
          <a:off x="3480120" y="14911920"/>
          <a:ext cx="2945160" cy="1490040"/>
          <a:chOff x="3480120" y="14911920"/>
          <a:chExt cx="2945160" cy="1490040"/>
        </a:xfrm>
      </xdr:grpSpPr>
      <xdr:sp>
        <xdr:nvSpPr>
          <xdr:cNvPr id="159" name="Rectángulo 32"/>
          <xdr:cNvSpPr/>
        </xdr:nvSpPr>
        <xdr:spPr>
          <a:xfrm>
            <a:off x="3480120" y="14911920"/>
            <a:ext cx="2916000" cy="14900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1"/>
          <xdr:cNvSpPr/>
        </xdr:nvSpPr>
        <xdr:spPr>
          <a:xfrm>
            <a:off x="3480120" y="15089400"/>
            <a:ext cx="292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2"/>
          <xdr:cNvSpPr/>
        </xdr:nvSpPr>
        <xdr:spPr>
          <a:xfrm>
            <a:off x="3480120" y="15234480"/>
            <a:ext cx="294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720</xdr:colOff>
      <xdr:row>12</xdr:row>
      <xdr:rowOff>37800</xdr:rowOff>
    </xdr:from>
    <xdr:to>
      <xdr:col>28</xdr:col>
      <xdr:colOff>110520</xdr:colOff>
      <xdr:row>45</xdr:row>
      <xdr:rowOff>95400</xdr:rowOff>
    </xdr:to>
    <xdr:pic>
      <xdr:nvPicPr>
        <xdr:cNvPr id="162" name="Picture 163" descr=""/>
        <xdr:cNvPicPr/>
      </xdr:nvPicPr>
      <xdr:blipFill>
        <a:blip r:embed="rId2"/>
        <a:stretch/>
      </xdr:blipFill>
      <xdr:spPr>
        <a:xfrm>
          <a:off x="1143360" y="1452600"/>
          <a:ext cx="472608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9920</xdr:colOff>
      <xdr:row>217</xdr:row>
      <xdr:rowOff>0</xdr:rowOff>
    </xdr:from>
    <xdr:to>
      <xdr:col>46</xdr:col>
      <xdr:colOff>55080</xdr:colOff>
      <xdr:row>220</xdr:row>
      <xdr:rowOff>3960</xdr:rowOff>
    </xdr:to>
    <xdr:grpSp>
      <xdr:nvGrpSpPr>
        <xdr:cNvPr id="163" name="Group 164"/>
        <xdr:cNvGrpSpPr/>
      </xdr:nvGrpSpPr>
      <xdr:grpSpPr>
        <a:xfrm>
          <a:off x="5838840" y="29846880"/>
          <a:ext cx="3565440" cy="489600"/>
          <a:chOff x="5838840" y="29846880"/>
          <a:chExt cx="3565440" cy="489600"/>
        </a:xfrm>
      </xdr:grpSpPr>
      <xdr:sp>
        <xdr:nvSpPr>
          <xdr:cNvPr id="164" name="Rectángulo 281"/>
          <xdr:cNvSpPr/>
        </xdr:nvSpPr>
        <xdr:spPr>
          <a:xfrm>
            <a:off x="5838840" y="29846880"/>
            <a:ext cx="3555360" cy="48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6"/>
          <xdr:cNvSpPr/>
        </xdr:nvSpPr>
        <xdr:spPr>
          <a:xfrm>
            <a:off x="5838840" y="29990880"/>
            <a:ext cx="356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7"/>
          <xdr:cNvSpPr/>
        </xdr:nvSpPr>
        <xdr:spPr>
          <a:xfrm>
            <a:off x="5838840" y="30152160"/>
            <a:ext cx="356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31</xdr:row>
      <xdr:rowOff>114480</xdr:rowOff>
    </xdr:from>
    <xdr:to>
      <xdr:col>26</xdr:col>
      <xdr:colOff>15120</xdr:colOff>
      <xdr:row>235</xdr:row>
      <xdr:rowOff>128520</xdr:rowOff>
    </xdr:to>
    <xdr:grpSp>
      <xdr:nvGrpSpPr>
        <xdr:cNvPr id="167" name="Group 168"/>
        <xdr:cNvGrpSpPr/>
      </xdr:nvGrpSpPr>
      <xdr:grpSpPr>
        <a:xfrm>
          <a:off x="240120" y="32095080"/>
          <a:ext cx="4809960" cy="585360"/>
          <a:chOff x="240120" y="32095080"/>
          <a:chExt cx="4809960" cy="585360"/>
        </a:xfrm>
      </xdr:grpSpPr>
      <xdr:sp>
        <xdr:nvSpPr>
          <xdr:cNvPr id="168" name="Rectángulo 138"/>
          <xdr:cNvSpPr/>
        </xdr:nvSpPr>
        <xdr:spPr>
          <a:xfrm>
            <a:off x="240120" y="32095080"/>
            <a:ext cx="47754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0"/>
          <xdr:cNvSpPr/>
        </xdr:nvSpPr>
        <xdr:spPr>
          <a:xfrm>
            <a:off x="240120" y="32275800"/>
            <a:ext cx="480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2</xdr:row>
      <xdr:rowOff>19080</xdr:rowOff>
    </xdr:from>
    <xdr:to>
      <xdr:col>25</xdr:col>
      <xdr:colOff>226080</xdr:colOff>
      <xdr:row>228</xdr:row>
      <xdr:rowOff>137520</xdr:rowOff>
    </xdr:to>
    <xdr:grpSp>
      <xdr:nvGrpSpPr>
        <xdr:cNvPr id="170" name="Group 171"/>
        <xdr:cNvGrpSpPr/>
      </xdr:nvGrpSpPr>
      <xdr:grpSpPr>
        <a:xfrm>
          <a:off x="240120" y="30675600"/>
          <a:ext cx="4789800" cy="1013760"/>
          <a:chOff x="240120" y="30675600"/>
          <a:chExt cx="4789800" cy="1013760"/>
        </a:xfrm>
      </xdr:grpSpPr>
      <xdr:sp>
        <xdr:nvSpPr>
          <xdr:cNvPr id="171" name="Rectángulo 122"/>
          <xdr:cNvSpPr/>
        </xdr:nvSpPr>
        <xdr:spPr>
          <a:xfrm>
            <a:off x="240120" y="30675600"/>
            <a:ext cx="4789800" cy="1013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3"/>
          <xdr:cNvSpPr/>
        </xdr:nvSpPr>
        <xdr:spPr>
          <a:xfrm>
            <a:off x="240120" y="31104000"/>
            <a:ext cx="478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4"/>
          <xdr:cNvSpPr/>
        </xdr:nvSpPr>
        <xdr:spPr>
          <a:xfrm>
            <a:off x="240120" y="30816360"/>
            <a:ext cx="478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0240</xdr:colOff>
      <xdr:row>241</xdr:row>
      <xdr:rowOff>76680</xdr:rowOff>
    </xdr:from>
    <xdr:to>
      <xdr:col>45</xdr:col>
      <xdr:colOff>176400</xdr:colOff>
      <xdr:row>244</xdr:row>
      <xdr:rowOff>118800</xdr:rowOff>
    </xdr:to>
    <xdr:grpSp>
      <xdr:nvGrpSpPr>
        <xdr:cNvPr id="174" name="Group 180"/>
        <xdr:cNvGrpSpPr/>
      </xdr:nvGrpSpPr>
      <xdr:grpSpPr>
        <a:xfrm>
          <a:off x="5558040" y="33485760"/>
          <a:ext cx="3636000" cy="470880"/>
          <a:chOff x="5558040" y="33485760"/>
          <a:chExt cx="3636000" cy="470880"/>
        </a:xfrm>
      </xdr:grpSpPr>
      <xdr:sp>
        <xdr:nvSpPr>
          <xdr:cNvPr id="175" name="Rectángulo 152"/>
          <xdr:cNvSpPr/>
        </xdr:nvSpPr>
        <xdr:spPr>
          <a:xfrm>
            <a:off x="5558040" y="33485760"/>
            <a:ext cx="36151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2"/>
          <xdr:cNvSpPr/>
        </xdr:nvSpPr>
        <xdr:spPr>
          <a:xfrm>
            <a:off x="5558040" y="33675120"/>
            <a:ext cx="36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3"/>
          <xdr:cNvSpPr/>
        </xdr:nvSpPr>
        <xdr:spPr>
          <a:xfrm>
            <a:off x="5558040" y="33813360"/>
            <a:ext cx="36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5"/>
  <sheetViews>
    <sheetView showFormulas="false" showGridLines="fals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AQ348" activeCellId="0" sqref="AQ348:AT3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.7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13" min="7" style="1" width="2.7"/>
    <col collapsed="false" customWidth="true" hidden="false" outlineLevel="0" max="14" min="14" style="1" width="3.28"/>
    <col collapsed="false" customWidth="true" hidden="false" outlineLevel="0" max="21" min="15" style="1" width="2.7"/>
    <col collapsed="false" customWidth="true" hidden="false" outlineLevel="0" max="22" min="22" style="1" width="2.84"/>
    <col collapsed="false" customWidth="true" hidden="false" outlineLevel="0" max="23" min="23" style="1" width="0.56"/>
    <col collapsed="false" customWidth="true" hidden="false" outlineLevel="0" max="24" min="24" style="1" width="3.28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true" hidden="false" outlineLevel="0" max="35" min="31" style="1" width="2.7"/>
    <col collapsed="false" customWidth="true" hidden="false" outlineLevel="0" max="36" min="36" style="1" width="0.7"/>
    <col collapsed="false" customWidth="true" hidden="false" outlineLevel="0" max="40" min="37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G5" s="8" t="s">
        <v>1</v>
      </c>
      <c r="AI5" s="3" t="s">
        <v>2</v>
      </c>
      <c r="AQ5" s="3" t="s">
        <v>3</v>
      </c>
      <c r="AW5" s="9" t="s">
        <v>4</v>
      </c>
      <c r="AX5" s="10" t="n">
        <v>1993</v>
      </c>
      <c r="AY5" s="10"/>
      <c r="AZ5" s="10" t="n">
        <v>1994</v>
      </c>
      <c r="BA5" s="10"/>
      <c r="BB5" s="10" t="n">
        <v>1995</v>
      </c>
      <c r="BC5" s="10"/>
      <c r="BD5" s="10" t="n">
        <v>1996</v>
      </c>
      <c r="BE5" s="10"/>
      <c r="BF5" s="9" t="n">
        <v>1997</v>
      </c>
      <c r="BG5" s="9"/>
      <c r="BH5" s="9" t="n">
        <v>1998</v>
      </c>
      <c r="BI5" s="9"/>
      <c r="BJ5" s="10" t="s">
        <v>5</v>
      </c>
      <c r="BK5" s="10"/>
    </row>
    <row r="6" customFormat="false" ht="9" hidden="false" customHeight="true" outlineLevel="0" collapsed="false">
      <c r="J6" s="2"/>
      <c r="AC6" s="5"/>
      <c r="AD6" s="6"/>
      <c r="AE6" s="6"/>
      <c r="AT6" s="11"/>
      <c r="AW6" s="9"/>
      <c r="AX6" s="12" t="s">
        <v>6</v>
      </c>
      <c r="AY6" s="13" t="s">
        <v>7</v>
      </c>
      <c r="AZ6" s="12" t="s">
        <v>6</v>
      </c>
      <c r="BA6" s="13" t="s">
        <v>7</v>
      </c>
      <c r="BB6" s="12" t="s">
        <v>6</v>
      </c>
      <c r="BC6" s="13" t="s">
        <v>7</v>
      </c>
      <c r="BD6" s="12" t="s">
        <v>6</v>
      </c>
      <c r="BE6" s="13" t="s">
        <v>7</v>
      </c>
      <c r="BF6" s="12" t="s">
        <v>6</v>
      </c>
      <c r="BG6" s="13" t="s">
        <v>7</v>
      </c>
      <c r="BH6" s="12" t="s">
        <v>6</v>
      </c>
      <c r="BI6" s="13" t="s">
        <v>7</v>
      </c>
      <c r="BJ6" s="12" t="s">
        <v>6</v>
      </c>
      <c r="BK6" s="13" t="s">
        <v>7</v>
      </c>
    </row>
    <row r="7" customFormat="false" ht="9" hidden="false" customHeight="true" outlineLevel="0" collapsed="false">
      <c r="J7" s="2"/>
      <c r="AC7" s="5"/>
      <c r="AD7" s="6"/>
      <c r="AE7" s="6"/>
      <c r="AF7" s="14" t="s">
        <v>8</v>
      </c>
      <c r="AH7" s="14"/>
      <c r="AI7" s="15"/>
      <c r="AJ7" s="14"/>
      <c r="AK7" s="14"/>
      <c r="AL7" s="14"/>
      <c r="AM7" s="14"/>
      <c r="AN7" s="14"/>
      <c r="AO7" s="14"/>
      <c r="AP7" s="14"/>
      <c r="AQ7" s="14"/>
      <c r="AR7" s="14"/>
      <c r="AS7" s="16"/>
      <c r="AT7" s="17" t="n">
        <v>16216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5"/>
      <c r="AD8" s="6"/>
      <c r="AE8" s="6"/>
      <c r="AF8" s="14" t="s">
        <v>9</v>
      </c>
      <c r="AH8" s="14"/>
      <c r="AI8" s="15"/>
      <c r="AJ8" s="14"/>
      <c r="AK8" s="14"/>
      <c r="AL8" s="14"/>
      <c r="AM8" s="14"/>
      <c r="AN8" s="14"/>
      <c r="AO8" s="14"/>
      <c r="AP8" s="14"/>
      <c r="AQ8" s="14"/>
      <c r="AR8" s="14"/>
      <c r="AS8" s="16"/>
      <c r="AT8" s="17" t="n">
        <v>76</v>
      </c>
      <c r="AW8" s="20" t="s">
        <v>10</v>
      </c>
      <c r="AX8" s="21"/>
      <c r="AY8" s="22"/>
      <c r="AZ8" s="21" t="n">
        <f aca="false">SUM(AZ9:AZ11)</f>
        <v>2.50092430217781</v>
      </c>
      <c r="BA8" s="22" t="n">
        <f aca="false">SUM(BA9:BA11)</f>
        <v>180676</v>
      </c>
      <c r="BB8" s="21" t="n">
        <f aca="false">SUM(BB9:BB11)</f>
        <v>2.43836310437164</v>
      </c>
      <c r="BC8" s="22" t="n">
        <f aca="false">SUM(BC9:BC12)</f>
        <v>195697</v>
      </c>
      <c r="BD8" s="21" t="n">
        <f aca="false">SUM(BD9:BD11)</f>
        <v>3.00121089538258</v>
      </c>
      <c r="BE8" s="22" t="n">
        <f aca="false">SUM(BE9:BE11)</f>
        <v>217588</v>
      </c>
      <c r="BF8" s="21" t="n">
        <f aca="false">SUM(BF9:BF11)</f>
        <v>3.06394927256738</v>
      </c>
      <c r="BG8" s="22" t="n">
        <f aca="false">SUM(BG9:BG12)</f>
        <v>695086</v>
      </c>
      <c r="BH8" s="21" t="n">
        <f aca="false">SUM(BH9:BH11)</f>
        <v>31.1048813673881</v>
      </c>
      <c r="BI8" s="22" t="n">
        <f aca="false">SUM(BI9:BI12)</f>
        <v>4544928</v>
      </c>
      <c r="BJ8" s="21" t="n">
        <f aca="false">SUM(BJ9:BJ11)</f>
        <v>8.95978947813963</v>
      </c>
      <c r="BK8" s="22" t="n">
        <f aca="false">SUM(BK9:BK12)</f>
        <v>5833975</v>
      </c>
    </row>
    <row r="9" customFormat="false" ht="9" hidden="false" customHeight="true" outlineLevel="0" collapsed="false">
      <c r="J9" s="2"/>
      <c r="AC9" s="5"/>
      <c r="AD9" s="6"/>
      <c r="AE9" s="6"/>
      <c r="AF9" s="14" t="s">
        <v>11</v>
      </c>
      <c r="AH9" s="14"/>
      <c r="AI9" s="15"/>
      <c r="AJ9" s="14"/>
      <c r="AK9" s="14"/>
      <c r="AL9" s="14"/>
      <c r="AM9" s="14"/>
      <c r="AN9" s="14"/>
      <c r="AO9" s="14"/>
      <c r="AP9" s="14"/>
      <c r="AQ9" s="14"/>
      <c r="AR9" s="14"/>
      <c r="AS9" s="16"/>
      <c r="AT9" s="17" t="n">
        <v>570</v>
      </c>
      <c r="AW9" s="23" t="s">
        <v>12</v>
      </c>
      <c r="AX9" s="24"/>
      <c r="AY9" s="25"/>
      <c r="AZ9" s="24" t="n">
        <f aca="false">BA9/BA$46*100</f>
        <v>0.909089776560417</v>
      </c>
      <c r="BA9" s="25" t="n">
        <v>65676</v>
      </c>
      <c r="BB9" s="24"/>
      <c r="BC9" s="25"/>
      <c r="BD9" s="24" t="n">
        <f aca="false">BE9/BE$46*100</f>
        <v>0.750178586034469</v>
      </c>
      <c r="BE9" s="25" t="n">
        <v>54388</v>
      </c>
      <c r="BF9" s="24" t="n">
        <f aca="false">BG9/BG$46*100</f>
        <v>2.3445612813217</v>
      </c>
      <c r="BG9" s="25" t="n">
        <v>531886</v>
      </c>
      <c r="BH9" s="24" t="n">
        <f aca="false">BI9/BI$46*100</f>
        <v>31.1048813673881</v>
      </c>
      <c r="BI9" s="25" t="n">
        <v>4544928</v>
      </c>
      <c r="BJ9" s="24" t="n">
        <f aca="false">BK9/BK$46*100</f>
        <v>7.98133910816816</v>
      </c>
      <c r="BK9" s="25" t="n">
        <f aca="false">AY9+BA9+BC9+BE9+BG9+BI9</f>
        <v>5196878</v>
      </c>
    </row>
    <row r="10" customFormat="false" ht="9" hidden="false" customHeight="true" outlineLevel="0" collapsed="false">
      <c r="J10" s="2"/>
      <c r="AC10" s="5"/>
      <c r="AD10" s="6"/>
      <c r="AE10" s="6"/>
      <c r="AF10" s="14" t="s">
        <v>13</v>
      </c>
      <c r="AH10" s="14"/>
      <c r="AI10" s="15"/>
      <c r="AJ10" s="14"/>
      <c r="AK10" s="14"/>
      <c r="AL10" s="14"/>
      <c r="AM10" s="14"/>
      <c r="AN10" s="14"/>
      <c r="AO10" s="14"/>
      <c r="AP10" s="14"/>
      <c r="AQ10" s="14"/>
      <c r="AR10" s="14"/>
      <c r="AS10" s="16"/>
      <c r="AT10" s="17" t="n">
        <v>80</v>
      </c>
      <c r="AW10" s="23" t="s">
        <v>14</v>
      </c>
      <c r="AX10" s="24"/>
      <c r="AY10" s="25"/>
      <c r="AZ10" s="24" t="n">
        <f aca="false">BA10/BA$46*100</f>
        <v>1.59183452561739</v>
      </c>
      <c r="BA10" s="25" t="n">
        <v>115000</v>
      </c>
      <c r="BB10" s="24" t="n">
        <f aca="false">BC10/BC$46*100</f>
        <v>2.43836310437164</v>
      </c>
      <c r="BC10" s="25" t="n">
        <v>195697</v>
      </c>
      <c r="BD10" s="24" t="n">
        <f aca="false">BE10/BE$46*100</f>
        <v>2.25103230934812</v>
      </c>
      <c r="BE10" s="25" t="n">
        <v>163200</v>
      </c>
      <c r="BF10" s="24" t="n">
        <f aca="false">BG10/BG$46*100</f>
        <v>0.719387991245683</v>
      </c>
      <c r="BG10" s="25" t="n">
        <v>163200</v>
      </c>
      <c r="BH10" s="24"/>
      <c r="BI10" s="25"/>
      <c r="BJ10" s="24" t="n">
        <f aca="false">BK10/BK$46*100</f>
        <v>0.978450369971473</v>
      </c>
      <c r="BK10" s="25" t="n">
        <f aca="false">AY10+BA10+BC10+BE10+BG10+BI10</f>
        <v>637097</v>
      </c>
    </row>
    <row r="11" customFormat="false" ht="9" hidden="false" customHeight="true" outlineLevel="0" collapsed="false">
      <c r="J11" s="2"/>
      <c r="AC11" s="5"/>
      <c r="AD11" s="6"/>
      <c r="AE11" s="6"/>
      <c r="AF11" s="14" t="s">
        <v>15</v>
      </c>
      <c r="AH11" s="14"/>
      <c r="AI11" s="15"/>
      <c r="AJ11" s="14"/>
      <c r="AK11" s="14"/>
      <c r="AL11" s="14"/>
      <c r="AM11" s="14"/>
      <c r="AN11" s="14"/>
      <c r="AO11" s="14"/>
      <c r="AP11" s="14"/>
      <c r="AQ11" s="14"/>
      <c r="AR11" s="14"/>
      <c r="AS11" s="16"/>
      <c r="AT11" s="17" t="n">
        <v>61</v>
      </c>
      <c r="AW11" s="23" t="s">
        <v>16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5"/>
      <c r="AD12" s="6"/>
      <c r="AE12" s="6"/>
      <c r="AF12" s="14" t="s">
        <v>17</v>
      </c>
      <c r="AH12" s="14"/>
      <c r="AI12" s="15"/>
      <c r="AJ12" s="14"/>
      <c r="AK12" s="14"/>
      <c r="AL12" s="14"/>
      <c r="AM12" s="14"/>
      <c r="AN12" s="14"/>
      <c r="AO12" s="14"/>
      <c r="AP12" s="14"/>
      <c r="AQ12" s="14"/>
      <c r="AR12" s="14"/>
      <c r="AS12" s="16"/>
      <c r="AT12" s="17" t="n">
        <v>15</v>
      </c>
      <c r="AW12" s="23" t="s">
        <v>18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5"/>
      <c r="AD13" s="6"/>
      <c r="AE13" s="6"/>
      <c r="AF13" s="14" t="s">
        <v>19</v>
      </c>
      <c r="AH13" s="14"/>
      <c r="AI13" s="15"/>
      <c r="AJ13" s="14"/>
      <c r="AK13" s="14"/>
      <c r="AL13" s="14"/>
      <c r="AM13" s="14"/>
      <c r="AN13" s="14"/>
      <c r="AO13" s="14"/>
      <c r="AP13" s="14"/>
      <c r="AQ13" s="14"/>
      <c r="AR13" s="14"/>
      <c r="AS13" s="16"/>
      <c r="AT13" s="17" t="n">
        <v>234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5"/>
      <c r="AD14" s="6"/>
      <c r="AE14" s="6"/>
      <c r="AF14" s="14" t="s">
        <v>20</v>
      </c>
      <c r="AH14" s="14"/>
      <c r="AI14" s="15"/>
      <c r="AJ14" s="14"/>
      <c r="AK14" s="14"/>
      <c r="AL14" s="14"/>
      <c r="AM14" s="14"/>
      <c r="AN14" s="14"/>
      <c r="AO14" s="14"/>
      <c r="AP14" s="14"/>
      <c r="AQ14" s="14"/>
      <c r="AR14" s="14"/>
      <c r="AS14" s="16"/>
      <c r="AT14" s="17" t="n">
        <v>1018</v>
      </c>
      <c r="AW14" s="20" t="s">
        <v>21</v>
      </c>
      <c r="AX14" s="21" t="n">
        <f aca="false">SUM(AX15:AX17)</f>
        <v>0.15051298588414</v>
      </c>
      <c r="AY14" s="22" t="n">
        <f aca="false">SUM(AY15:AY17)</f>
        <v>8000</v>
      </c>
      <c r="AZ14" s="21" t="n">
        <f aca="false">SUM(AZ15:AZ17)</f>
        <v>1.15232209207475</v>
      </c>
      <c r="BA14" s="22" t="n">
        <f aca="false">SUM(BA15:BA17)</f>
        <v>83248</v>
      </c>
      <c r="BB14" s="21" t="n">
        <f aca="false">SUM(BB15:BB17)</f>
        <v>2.83578375761128</v>
      </c>
      <c r="BC14" s="22" t="n">
        <f aca="false">SUM(BC15:BC17)</f>
        <v>227593</v>
      </c>
      <c r="BD14" s="21" t="n">
        <f aca="false">SUM(BD15:BD17)</f>
        <v>1.65655012471022</v>
      </c>
      <c r="BE14" s="22" t="n">
        <f aca="false">SUM(BE15:BE17)</f>
        <v>120100</v>
      </c>
      <c r="BF14" s="21" t="n">
        <f aca="false">SUM(BF15:BF17)</f>
        <v>1.96041162040823</v>
      </c>
      <c r="BG14" s="22" t="n">
        <f aca="false">SUM(BG15:BG17)</f>
        <v>444738</v>
      </c>
      <c r="BH14" s="21"/>
      <c r="BI14" s="22"/>
      <c r="BJ14" s="21" t="n">
        <f aca="false">SUM(BJ15:BJ17)</f>
        <v>1.35714976602624</v>
      </c>
      <c r="BK14" s="22" t="n">
        <f aca="false">SUM(BK15:BK17)</f>
        <v>883679</v>
      </c>
    </row>
    <row r="15" customFormat="false" ht="9" hidden="false" customHeight="true" outlineLevel="0" collapsed="false">
      <c r="J15" s="2"/>
      <c r="AC15" s="5"/>
      <c r="AD15" s="6"/>
      <c r="AE15" s="6"/>
      <c r="AF15" s="14" t="s">
        <v>22</v>
      </c>
      <c r="AH15" s="14"/>
      <c r="AI15" s="15"/>
      <c r="AJ15" s="14"/>
      <c r="AK15" s="14"/>
      <c r="AL15" s="14"/>
      <c r="AM15" s="14"/>
      <c r="AN15" s="14"/>
      <c r="AO15" s="14"/>
      <c r="AP15" s="14"/>
      <c r="AQ15" s="14"/>
      <c r="AR15" s="14"/>
      <c r="AS15" s="16"/>
      <c r="AT15" s="17" t="n">
        <v>42</v>
      </c>
      <c r="AW15" s="23" t="s">
        <v>23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5"/>
      <c r="AD16" s="6"/>
      <c r="AE16" s="6"/>
      <c r="AF16" s="14" t="s">
        <v>24</v>
      </c>
      <c r="AH16" s="14"/>
      <c r="AI16" s="15"/>
      <c r="AJ16" s="14"/>
      <c r="AK16" s="14"/>
      <c r="AL16" s="14"/>
      <c r="AM16" s="14"/>
      <c r="AN16" s="14"/>
      <c r="AO16" s="14"/>
      <c r="AP16" s="14"/>
      <c r="AQ16" s="14"/>
      <c r="AR16" s="14"/>
      <c r="AS16" s="16"/>
      <c r="AT16" s="17" t="n">
        <v>156</v>
      </c>
      <c r="AW16" s="23" t="s">
        <v>25</v>
      </c>
      <c r="AX16" s="24"/>
      <c r="AY16" s="25"/>
      <c r="AZ16" s="24"/>
      <c r="BA16" s="25"/>
      <c r="BB16" s="24" t="n">
        <f aca="false">BC16/BC$46*100</f>
        <v>0.747593403385327</v>
      </c>
      <c r="BC16" s="25" t="n">
        <v>60000</v>
      </c>
      <c r="BD16" s="24" t="n">
        <f aca="false">BE16/BE$46*100</f>
        <v>0.827585407848572</v>
      </c>
      <c r="BE16" s="25" t="n">
        <v>60000</v>
      </c>
      <c r="BF16" s="24" t="n">
        <f aca="false">BG16/BG$46*100</f>
        <v>0.396721318701663</v>
      </c>
      <c r="BG16" s="25" t="n">
        <v>90000</v>
      </c>
      <c r="BH16" s="24"/>
      <c r="BI16" s="25"/>
      <c r="BJ16" s="24" t="n">
        <f aca="false">BK16/BK$46*100</f>
        <v>0.322516944349148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5"/>
      <c r="AD17" s="6"/>
      <c r="AE17" s="6"/>
      <c r="AF17" s="14" t="s">
        <v>26</v>
      </c>
      <c r="AH17" s="14"/>
      <c r="AI17" s="15"/>
      <c r="AJ17" s="14"/>
      <c r="AK17" s="14"/>
      <c r="AL17" s="14"/>
      <c r="AM17" s="14"/>
      <c r="AN17" s="14"/>
      <c r="AO17" s="14"/>
      <c r="AP17" s="14"/>
      <c r="AQ17" s="14"/>
      <c r="AR17" s="14"/>
      <c r="AS17" s="16"/>
      <c r="AT17" s="17" t="n">
        <v>203</v>
      </c>
      <c r="AW17" s="23" t="s">
        <v>27</v>
      </c>
      <c r="AX17" s="24" t="n">
        <f aca="false">AY17/AY$46*100</f>
        <v>0.15051298588414</v>
      </c>
      <c r="AY17" s="25" t="n">
        <v>8000</v>
      </c>
      <c r="AZ17" s="24" t="n">
        <f aca="false">BA17/BA$46*100</f>
        <v>1.15232209207475</v>
      </c>
      <c r="BA17" s="25" t="n">
        <v>83248</v>
      </c>
      <c r="BB17" s="24" t="n">
        <f aca="false">BC17/BC$46*100</f>
        <v>2.08819035422595</v>
      </c>
      <c r="BC17" s="25" t="n">
        <v>167593</v>
      </c>
      <c r="BD17" s="24" t="n">
        <f aca="false">BE17/BE$46*100</f>
        <v>0.828964716861653</v>
      </c>
      <c r="BE17" s="25" t="n">
        <v>60100</v>
      </c>
      <c r="BF17" s="24" t="n">
        <f aca="false">BG17/BG$46*100</f>
        <v>1.56369030170656</v>
      </c>
      <c r="BG17" s="25" t="n">
        <v>354738</v>
      </c>
      <c r="BH17" s="24"/>
      <c r="BI17" s="25"/>
      <c r="BJ17" s="24" t="n">
        <f aca="false">BK17/BK$46*100</f>
        <v>1.03463282167709</v>
      </c>
      <c r="BK17" s="25" t="n">
        <f aca="false">AY17+BA17+BC17+BE17+BG17+BI17</f>
        <v>673679</v>
      </c>
    </row>
    <row r="18" customFormat="false" ht="9" hidden="false" customHeight="true" outlineLevel="0" collapsed="false">
      <c r="J18" s="2"/>
      <c r="AC18" s="5"/>
      <c r="AD18" s="6"/>
      <c r="AE18" s="6"/>
      <c r="AF18" s="14" t="s">
        <v>28</v>
      </c>
      <c r="AH18" s="14"/>
      <c r="AI18" s="15"/>
      <c r="AJ18" s="14"/>
      <c r="AK18" s="14"/>
      <c r="AL18" s="14"/>
      <c r="AM18" s="14"/>
      <c r="AN18" s="14"/>
      <c r="AO18" s="14"/>
      <c r="AP18" s="14"/>
      <c r="AQ18" s="14"/>
      <c r="AR18" s="14"/>
      <c r="AS18" s="16"/>
      <c r="AT18" s="17" t="n">
        <v>93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5"/>
      <c r="AD19" s="6"/>
      <c r="AE19" s="6"/>
      <c r="AF19" s="14" t="s">
        <v>29</v>
      </c>
      <c r="AH19" s="14"/>
      <c r="AI19" s="15"/>
      <c r="AJ19" s="14"/>
      <c r="AK19" s="14"/>
      <c r="AL19" s="14"/>
      <c r="AM19" s="14"/>
      <c r="AN19" s="14"/>
      <c r="AO19" s="14"/>
      <c r="AP19" s="14"/>
      <c r="AQ19" s="14"/>
      <c r="AR19" s="14"/>
      <c r="AS19" s="16"/>
      <c r="AT19" s="17" t="n">
        <v>46</v>
      </c>
      <c r="AW19" s="20" t="s">
        <v>30</v>
      </c>
      <c r="AX19" s="21" t="n">
        <f aca="false">SUM(AX20:AX24)</f>
        <v>22.8196500723591</v>
      </c>
      <c r="AY19" s="22" t="n">
        <f aca="false">SUM(AY20:AY24)</f>
        <v>1212900</v>
      </c>
      <c r="AZ19" s="21" t="n">
        <f aca="false">SUM(AZ20:AZ24)</f>
        <v>25.8064337522073</v>
      </c>
      <c r="BA19" s="22" t="n">
        <f aca="false">SUM(BA20:BA24)</f>
        <v>1864352</v>
      </c>
      <c r="BB19" s="21" t="n">
        <f aca="false">SUM(BB20:BB24)</f>
        <v>16.6834812882978</v>
      </c>
      <c r="BC19" s="22" t="n">
        <f aca="false">SUM(BC20:BC24)</f>
        <v>1338975</v>
      </c>
      <c r="BD19" s="21" t="n">
        <f aca="false">SUM(BD20:BD24)</f>
        <v>23.4696876844395</v>
      </c>
      <c r="BE19" s="22" t="n">
        <f aca="false">SUM(BE20:BE24)</f>
        <v>1701554</v>
      </c>
      <c r="BF19" s="21" t="n">
        <f aca="false">SUM(BF20:BF24)</f>
        <v>80.3266823738922</v>
      </c>
      <c r="BG19" s="22" t="n">
        <f aca="false">SUM(BG20:BG24)</f>
        <v>18222871</v>
      </c>
      <c r="BH19" s="21" t="n">
        <f aca="false">SUM(BH20:BH24)</f>
        <v>27.1501872173954</v>
      </c>
      <c r="BI19" s="22" t="n">
        <f aca="false">SUM(BI20:BI24)</f>
        <v>3967083</v>
      </c>
      <c r="BJ19" s="21" t="n">
        <f aca="false">SUM(BJ20:BJ24)</f>
        <v>43.4748771125973</v>
      </c>
      <c r="BK19" s="22" t="n">
        <f aca="false">SUM(BK20:BK24)</f>
        <v>28307735</v>
      </c>
    </row>
    <row r="20" customFormat="false" ht="9" hidden="false" customHeight="true" outlineLevel="0" collapsed="false">
      <c r="J20" s="2"/>
      <c r="AC20" s="5"/>
      <c r="AD20" s="6"/>
      <c r="AE20" s="6"/>
      <c r="AF20" s="14" t="s">
        <v>31</v>
      </c>
      <c r="AH20" s="14"/>
      <c r="AI20" s="15"/>
      <c r="AJ20" s="14"/>
      <c r="AK20" s="14"/>
      <c r="AL20" s="14"/>
      <c r="AM20" s="14"/>
      <c r="AN20" s="14"/>
      <c r="AO20" s="14"/>
      <c r="AP20" s="14"/>
      <c r="AQ20" s="14"/>
      <c r="AR20" s="14"/>
      <c r="AS20" s="16"/>
      <c r="AT20" s="17" t="n">
        <v>10</v>
      </c>
      <c r="AW20" s="23" t="s">
        <v>32</v>
      </c>
      <c r="AX20" s="24" t="n">
        <f aca="false">AY20/AY$46*100</f>
        <v>16.5940378796032</v>
      </c>
      <c r="AY20" s="25" t="n">
        <v>881999</v>
      </c>
      <c r="AZ20" s="24" t="n">
        <f aca="false">BA20/BA$46*100</f>
        <v>16.9323715330709</v>
      </c>
      <c r="BA20" s="25" t="n">
        <v>1223257</v>
      </c>
      <c r="BB20" s="24" t="n">
        <f aca="false">BC20/BC$46*100</f>
        <v>14.9931103037933</v>
      </c>
      <c r="BC20" s="25" t="n">
        <v>1203310</v>
      </c>
      <c r="BD20" s="24" t="n">
        <f aca="false">BE20/BE$46*100</f>
        <v>15.4579023165081</v>
      </c>
      <c r="BE20" s="25" t="n">
        <v>1120699</v>
      </c>
      <c r="BF20" s="24" t="n">
        <f aca="false">BG20/BG$46*100</f>
        <v>78.72091757233</v>
      </c>
      <c r="BG20" s="25" t="n">
        <v>17858588</v>
      </c>
      <c r="BH20" s="24" t="n">
        <f aca="false">BI20/BI$46*100</f>
        <v>20.4843842467055</v>
      </c>
      <c r="BI20" s="25" t="n">
        <v>2993101</v>
      </c>
      <c r="BJ20" s="24" t="n">
        <f aca="false">BK20/BK$46*100</f>
        <v>38.8263620681494</v>
      </c>
      <c r="BK20" s="25" t="n">
        <f aca="false">AY20+BA20+BC20+BE20+BG20+BI20</f>
        <v>25280954</v>
      </c>
    </row>
    <row r="21" customFormat="false" ht="9" hidden="false" customHeight="true" outlineLevel="0" collapsed="false">
      <c r="J21" s="2"/>
      <c r="AC21" s="5"/>
      <c r="AD21" s="6"/>
      <c r="AE21" s="6"/>
      <c r="AF21" s="14" t="s">
        <v>33</v>
      </c>
      <c r="AH21" s="14"/>
      <c r="AI21" s="15"/>
      <c r="AJ21" s="14"/>
      <c r="AK21" s="14"/>
      <c r="AL21" s="14"/>
      <c r="AM21" s="14"/>
      <c r="AN21" s="14"/>
      <c r="AO21" s="14"/>
      <c r="AP21" s="14"/>
      <c r="AQ21" s="14"/>
      <c r="AR21" s="14"/>
      <c r="AS21" s="16"/>
      <c r="AT21" s="17" t="n">
        <v>42</v>
      </c>
      <c r="AW21" s="23" t="s">
        <v>34</v>
      </c>
      <c r="AX21" s="24" t="n">
        <f aca="false">AY21/AY$46*100</f>
        <v>4.5229152258184</v>
      </c>
      <c r="AY21" s="25" t="n">
        <v>240400</v>
      </c>
      <c r="AZ21" s="24" t="n">
        <f aca="false">BA21/BA$46*100</f>
        <v>8.79600695922371</v>
      </c>
      <c r="BA21" s="25" t="n">
        <v>635456</v>
      </c>
      <c r="BB21" s="24" t="n">
        <f aca="false">BC21/BC$46*100</f>
        <v>0.823661032179784</v>
      </c>
      <c r="BC21" s="25" t="n">
        <v>66105</v>
      </c>
      <c r="BD21" s="24" t="n">
        <f aca="false">BE21/BE$46*100</f>
        <v>7.50636516626812</v>
      </c>
      <c r="BE21" s="25" t="n">
        <v>544212</v>
      </c>
      <c r="BF21" s="24" t="n">
        <f aca="false">BG21/BG$46*100</f>
        <v>0.621741650669247</v>
      </c>
      <c r="BG21" s="25" t="n">
        <v>141048</v>
      </c>
      <c r="BH21" s="24"/>
      <c r="BI21" s="25"/>
      <c r="BJ21" s="24" t="n">
        <f aca="false">BK21/BK$46*100</f>
        <v>2.49907783190841</v>
      </c>
      <c r="BK21" s="25" t="n">
        <f aca="false">AY21+BA21+BC21+BE21+BG21+BI21</f>
        <v>1627221</v>
      </c>
    </row>
    <row r="22" customFormat="false" ht="9" hidden="false" customHeight="true" outlineLevel="0" collapsed="false">
      <c r="J22" s="2"/>
      <c r="AC22" s="5"/>
      <c r="AD22" s="6"/>
      <c r="AE22" s="6"/>
      <c r="AF22" s="14" t="s">
        <v>35</v>
      </c>
      <c r="AH22" s="14"/>
      <c r="AI22" s="15"/>
      <c r="AJ22" s="14"/>
      <c r="AK22" s="14"/>
      <c r="AL22" s="14"/>
      <c r="AM22" s="14"/>
      <c r="AN22" s="14"/>
      <c r="AO22" s="14"/>
      <c r="AP22" s="14"/>
      <c r="AQ22" s="14"/>
      <c r="AR22" s="14"/>
      <c r="AS22" s="16"/>
      <c r="AT22" s="17" t="n">
        <v>520</v>
      </c>
      <c r="AW22" s="23" t="s">
        <v>36</v>
      </c>
      <c r="AX22" s="24"/>
      <c r="AY22" s="25"/>
      <c r="AZ22" s="24" t="n">
        <f aca="false">BA22/BA$46*100</f>
        <v>0.078055259912665</v>
      </c>
      <c r="BA22" s="25" t="n">
        <v>5639</v>
      </c>
      <c r="BB22" s="24" t="n">
        <f aca="false">BC22/BC$46*100</f>
        <v>0.00872192303949548</v>
      </c>
      <c r="BC22" s="25" t="n">
        <v>700</v>
      </c>
      <c r="BD22" s="24"/>
      <c r="BE22" s="25"/>
      <c r="BF22" s="24" t="n">
        <f aca="false">BG22/BG$46*100</f>
        <v>0.528961758268885</v>
      </c>
      <c r="BG22" s="25" t="n">
        <v>120000</v>
      </c>
      <c r="BH22" s="24"/>
      <c r="BI22" s="25"/>
      <c r="BJ22" s="24" t="n">
        <f aca="false">BK22/BK$46*100</f>
        <v>0.194030801105367</v>
      </c>
      <c r="BK22" s="25" t="n">
        <f aca="false">AY22+BA22+BC22+BE22+BG22+BI22</f>
        <v>126339</v>
      </c>
    </row>
    <row r="23" customFormat="false" ht="9" hidden="false" customHeight="true" outlineLevel="0" collapsed="false">
      <c r="J23" s="2"/>
      <c r="AC23" s="5"/>
      <c r="AD23" s="6"/>
      <c r="AE23" s="6"/>
      <c r="AF23" s="14" t="s">
        <v>37</v>
      </c>
      <c r="AH23" s="14"/>
      <c r="AI23" s="15"/>
      <c r="AJ23" s="14"/>
      <c r="AK23" s="14"/>
      <c r="AL23" s="14"/>
      <c r="AM23" s="14"/>
      <c r="AN23" s="14"/>
      <c r="AO23" s="14"/>
      <c r="AP23" s="14"/>
      <c r="AQ23" s="14"/>
      <c r="AR23" s="14"/>
      <c r="AS23" s="16"/>
      <c r="AT23" s="17" t="n">
        <v>7</v>
      </c>
      <c r="AW23" s="23" t="s">
        <v>38</v>
      </c>
      <c r="AX23" s="24" t="n">
        <f aca="false">AY23/AY$46*100</f>
        <v>1.68388284370205</v>
      </c>
      <c r="AY23" s="25" t="n">
        <v>89501</v>
      </c>
      <c r="AZ23" s="24"/>
      <c r="BA23" s="25"/>
      <c r="BB23" s="24" t="n">
        <f aca="false">BC23/BC$46*100</f>
        <v>0.658629788382473</v>
      </c>
      <c r="BC23" s="25" t="n">
        <v>52860</v>
      </c>
      <c r="BD23" s="24"/>
      <c r="BE23" s="25"/>
      <c r="BF23" s="24"/>
      <c r="BG23" s="25"/>
      <c r="BH23" s="24"/>
      <c r="BI23" s="25"/>
      <c r="BJ23" s="24" t="n">
        <f aca="false">BK23/BK$46*100</f>
        <v>0.218637308164234</v>
      </c>
      <c r="BK23" s="25" t="n">
        <f aca="false">AY23+BA23+BC23+BE23+BG23+BI23</f>
        <v>142361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4" t="s">
        <v>39</v>
      </c>
      <c r="AH24" s="14"/>
      <c r="AI24" s="15"/>
      <c r="AJ24" s="14"/>
      <c r="AK24" s="14"/>
      <c r="AL24" s="14"/>
      <c r="AM24" s="14"/>
      <c r="AN24" s="14"/>
      <c r="AO24" s="14"/>
      <c r="AP24" s="14"/>
      <c r="AQ24" s="14"/>
      <c r="AR24" s="14"/>
      <c r="AS24" s="16"/>
      <c r="AT24" s="17" t="n">
        <v>180</v>
      </c>
      <c r="AW24" s="27" t="s">
        <v>40</v>
      </c>
      <c r="AX24" s="24" t="n">
        <f aca="false">AY24/AY$46*100</f>
        <v>0.0188141232355175</v>
      </c>
      <c r="AY24" s="25" t="n">
        <v>1000</v>
      </c>
      <c r="AZ24" s="24"/>
      <c r="BA24" s="25"/>
      <c r="BB24" s="24" t="n">
        <f aca="false">BC24/BC$46*100</f>
        <v>0.199358240902754</v>
      </c>
      <c r="BC24" s="25" t="n">
        <v>16000</v>
      </c>
      <c r="BD24" s="24" t="n">
        <f aca="false">BE24/BE$46*100</f>
        <v>0.505420201663254</v>
      </c>
      <c r="BE24" s="25" t="n">
        <v>36643</v>
      </c>
      <c r="BF24" s="24" t="n">
        <f aca="false">BG24/BG$46*100</f>
        <v>0.455061392624069</v>
      </c>
      <c r="BG24" s="25" t="n">
        <v>103235</v>
      </c>
      <c r="BH24" s="24" t="n">
        <f aca="false">BI24/BI$46*100</f>
        <v>6.66580297068984</v>
      </c>
      <c r="BI24" s="25" t="n">
        <v>973982</v>
      </c>
      <c r="BJ24" s="24" t="n">
        <f aca="false">BK24/BK$46*100</f>
        <v>1.73676910326989</v>
      </c>
      <c r="BK24" s="25" t="n">
        <f aca="false">AY24+BA24+BC24+BE24+BG24+BI24</f>
        <v>1130860</v>
      </c>
    </row>
    <row r="25" customFormat="false" ht="9" hidden="false" customHeight="true" outlineLevel="0" collapsed="false">
      <c r="J25" s="6"/>
      <c r="AC25" s="5"/>
      <c r="AD25" s="6"/>
      <c r="AE25" s="6"/>
      <c r="AF25" s="14" t="s">
        <v>41</v>
      </c>
      <c r="AH25" s="14"/>
      <c r="AI25" s="15"/>
      <c r="AJ25" s="14"/>
      <c r="AK25" s="14"/>
      <c r="AL25" s="14"/>
      <c r="AM25" s="14"/>
      <c r="AN25" s="14"/>
      <c r="AO25" s="14"/>
      <c r="AP25" s="14"/>
      <c r="AQ25" s="14"/>
      <c r="AR25" s="14"/>
      <c r="AS25" s="16"/>
      <c r="AT25" s="17" t="n">
        <v>168</v>
      </c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5"/>
      <c r="AD26" s="6"/>
      <c r="AE26" s="6"/>
      <c r="AF26" s="14" t="s">
        <v>42</v>
      </c>
      <c r="AH26" s="14"/>
      <c r="AI26" s="15"/>
      <c r="AJ26" s="14"/>
      <c r="AK26" s="14"/>
      <c r="AL26" s="14"/>
      <c r="AM26" s="14"/>
      <c r="AN26" s="14"/>
      <c r="AO26" s="14"/>
      <c r="AP26" s="14"/>
      <c r="AQ26" s="14"/>
      <c r="AR26" s="14"/>
      <c r="AS26" s="16"/>
      <c r="AT26" s="17" t="n">
        <v>123</v>
      </c>
      <c r="AW26" s="20" t="s">
        <v>43</v>
      </c>
      <c r="AX26" s="21" t="n">
        <f aca="false">SUM(AX27:AX33)</f>
        <v>66.2230233693988</v>
      </c>
      <c r="AY26" s="22" t="n">
        <f aca="false">SUM(AY27:AY33)</f>
        <v>3519857</v>
      </c>
      <c r="AZ26" s="21" t="n">
        <f aca="false">SUM(AZ27:AZ33)</f>
        <v>55.968998814983</v>
      </c>
      <c r="BA26" s="22" t="n">
        <f aca="false">SUM(BA27:BA33)</f>
        <v>4043407</v>
      </c>
      <c r="BB26" s="21" t="n">
        <f aca="false">SUM(BB27:BB33)</f>
        <v>65.1744203939493</v>
      </c>
      <c r="BC26" s="22" t="n">
        <f aca="false">SUM(BC27:BC33)</f>
        <v>5230738</v>
      </c>
      <c r="BD26" s="21" t="n">
        <f aca="false">SUM(BD27:BD33)</f>
        <v>52.309439149507</v>
      </c>
      <c r="BE26" s="22" t="n">
        <f aca="false">SUM(BE27:BE33)</f>
        <v>3792438</v>
      </c>
      <c r="BF26" s="21" t="n">
        <f aca="false">SUM(BF27:BF33)</f>
        <v>8.61046154117416</v>
      </c>
      <c r="BG26" s="22" t="n">
        <f aca="false">SUM(BG27:BG33)</f>
        <v>1953365</v>
      </c>
      <c r="BH26" s="21" t="n">
        <f aca="false">SUM(BH27:BH33)</f>
        <v>38.4898583819197</v>
      </c>
      <c r="BI26" s="22" t="n">
        <f aca="false">SUM(BI27:BI33)</f>
        <v>5623993</v>
      </c>
      <c r="BJ26" s="21" t="n">
        <f aca="false">SUM(BJ27:BJ33)</f>
        <v>37.1106394991908</v>
      </c>
      <c r="BK26" s="22" t="n">
        <f aca="false">SUM(BK27:BK33)</f>
        <v>24163798</v>
      </c>
    </row>
    <row r="27" customFormat="false" ht="9" hidden="false" customHeight="true" outlineLevel="0" collapsed="false">
      <c r="J27" s="2"/>
      <c r="AC27" s="5"/>
      <c r="AD27" s="6"/>
      <c r="AE27" s="6"/>
      <c r="AF27" s="14" t="s">
        <v>44</v>
      </c>
      <c r="AH27" s="14"/>
      <c r="AI27" s="15"/>
      <c r="AJ27" s="14"/>
      <c r="AK27" s="14"/>
      <c r="AL27" s="14"/>
      <c r="AM27" s="14"/>
      <c r="AN27" s="14"/>
      <c r="AO27" s="14"/>
      <c r="AP27" s="14"/>
      <c r="AQ27" s="14"/>
      <c r="AR27" s="14"/>
      <c r="AS27" s="16"/>
      <c r="AT27" s="17" t="n">
        <v>639</v>
      </c>
      <c r="AW27" s="23" t="s">
        <v>45</v>
      </c>
      <c r="AX27" s="24" t="n">
        <f aca="false">AY27/AY$46*100</f>
        <v>0.709330074225479</v>
      </c>
      <c r="AY27" s="25" t="n">
        <v>37702</v>
      </c>
      <c r="AZ27" s="24"/>
      <c r="BA27" s="25"/>
      <c r="BB27" s="24"/>
      <c r="BC27" s="25"/>
      <c r="BD27" s="24" t="n">
        <f aca="false">BE27/BE$46*100</f>
        <v>6.04137347729457</v>
      </c>
      <c r="BE27" s="25" t="n">
        <v>438000</v>
      </c>
      <c r="BF27" s="24"/>
      <c r="BG27" s="25"/>
      <c r="BH27" s="24"/>
      <c r="BI27" s="25"/>
      <c r="BJ27" s="24" t="n">
        <f aca="false">BK27/BK$46*100</f>
        <v>0.730580740289422</v>
      </c>
      <c r="BK27" s="25" t="n">
        <f aca="false">AY27+BA27+BC27+BE27+BG27+BI27</f>
        <v>475702</v>
      </c>
    </row>
    <row r="28" customFormat="false" ht="9" hidden="false" customHeight="true" outlineLevel="0" collapsed="false">
      <c r="J28" s="2"/>
      <c r="AC28" s="5"/>
      <c r="AD28" s="6"/>
      <c r="AE28" s="6"/>
      <c r="AF28" s="14" t="s">
        <v>46</v>
      </c>
      <c r="AH28" s="14"/>
      <c r="AI28" s="15"/>
      <c r="AJ28" s="14"/>
      <c r="AK28" s="14"/>
      <c r="AL28" s="14"/>
      <c r="AM28" s="14"/>
      <c r="AN28" s="14"/>
      <c r="AO28" s="14"/>
      <c r="AP28" s="14"/>
      <c r="AQ28" s="14"/>
      <c r="AR28" s="14"/>
      <c r="AS28" s="16"/>
      <c r="AT28" s="17" t="n">
        <v>86</v>
      </c>
      <c r="AW28" s="27" t="s">
        <v>47</v>
      </c>
      <c r="AX28" s="24" t="n">
        <f aca="false">AY28/AY$46*100</f>
        <v>11.5721721055788</v>
      </c>
      <c r="AY28" s="25" t="n">
        <v>615079</v>
      </c>
      <c r="AZ28" s="24" t="n">
        <f aca="false">BA28/BA$46*100</f>
        <v>17.9148933284</v>
      </c>
      <c r="BA28" s="25" t="n">
        <v>1294238</v>
      </c>
      <c r="BB28" s="24" t="n">
        <f aca="false">BC28/BC$46*100</f>
        <v>39.0672999779585</v>
      </c>
      <c r="BC28" s="25" t="n">
        <v>3135445</v>
      </c>
      <c r="BD28" s="24" t="n">
        <f aca="false">BE28/BE$46*100</f>
        <v>1.79310171700524</v>
      </c>
      <c r="BE28" s="25" t="n">
        <v>130000</v>
      </c>
      <c r="BF28" s="24" t="n">
        <f aca="false">BG28/BG$46*100</f>
        <v>0.94278176580659</v>
      </c>
      <c r="BG28" s="25" t="n">
        <v>213879</v>
      </c>
      <c r="BH28" s="24" t="n">
        <f aca="false">BI28/BI$46*100</f>
        <v>0.323557485708467</v>
      </c>
      <c r="BI28" s="25" t="n">
        <v>47277</v>
      </c>
      <c r="BJ28" s="24" t="n">
        <f aca="false">BK28/BK$46*100</f>
        <v>8.34845553853588</v>
      </c>
      <c r="BK28" s="25" t="n">
        <f aca="false">AY28+BA28+BC28+BE28+BG28+BI28</f>
        <v>5435918</v>
      </c>
    </row>
    <row r="29" customFormat="false" ht="9" hidden="false" customHeight="true" outlineLevel="0" collapsed="false">
      <c r="J29" s="2"/>
      <c r="AC29" s="5"/>
      <c r="AD29" s="6"/>
      <c r="AE29" s="6"/>
      <c r="AF29" s="14" t="s">
        <v>48</v>
      </c>
      <c r="AH29" s="14"/>
      <c r="AI29" s="15"/>
      <c r="AJ29" s="14"/>
      <c r="AK29" s="14"/>
      <c r="AL29" s="14"/>
      <c r="AM29" s="14"/>
      <c r="AN29" s="14"/>
      <c r="AO29" s="14"/>
      <c r="AP29" s="14"/>
      <c r="AQ29" s="14"/>
      <c r="AR29" s="14"/>
      <c r="AS29" s="16"/>
      <c r="AT29" s="17" t="n">
        <v>308</v>
      </c>
      <c r="AW29" s="27" t="s">
        <v>49</v>
      </c>
      <c r="AX29" s="24" t="n">
        <f aca="false">AY29/AY$46*100</f>
        <v>2.65963971706569</v>
      </c>
      <c r="AY29" s="25" t="n">
        <v>141364</v>
      </c>
      <c r="AZ29" s="24" t="n">
        <f aca="false">BA29/BA$46*100</f>
        <v>1.83249222181204</v>
      </c>
      <c r="BA29" s="25" t="n">
        <v>132386</v>
      </c>
      <c r="BB29" s="24" t="n">
        <f aca="false">BC29/BC$46*100</f>
        <v>1.49020285074809</v>
      </c>
      <c r="BC29" s="25" t="n">
        <v>119600</v>
      </c>
      <c r="BD29" s="24" t="n">
        <f aca="false">BE29/BE$46*100</f>
        <v>3.91478242710662</v>
      </c>
      <c r="BE29" s="25" t="n">
        <v>283822</v>
      </c>
      <c r="BF29" s="24" t="n">
        <f aca="false">BG29/BG$46*100</f>
        <v>1.01095612041814</v>
      </c>
      <c r="BG29" s="25" t="n">
        <v>229345</v>
      </c>
      <c r="BH29" s="24" t="n">
        <f aca="false">BI29/BI$46*100</f>
        <v>6.5420795485895</v>
      </c>
      <c r="BI29" s="25" t="n">
        <v>955904</v>
      </c>
      <c r="BJ29" s="24" t="n">
        <f aca="false">BK29/BK$46*100</f>
        <v>2.86029680957945</v>
      </c>
      <c r="BK29" s="25" t="n">
        <f aca="false">AY29+BA29+BC29+BE29+BG29+BI29</f>
        <v>1862421</v>
      </c>
    </row>
    <row r="30" customFormat="false" ht="9" hidden="false" customHeight="true" outlineLevel="0" collapsed="false">
      <c r="J30" s="2"/>
      <c r="AC30" s="5"/>
      <c r="AD30" s="6"/>
      <c r="AE30" s="6"/>
      <c r="AF30" s="14" t="s">
        <v>50</v>
      </c>
      <c r="AH30" s="14"/>
      <c r="AI30" s="15"/>
      <c r="AJ30" s="14"/>
      <c r="AK30" s="14"/>
      <c r="AL30" s="14"/>
      <c r="AM30" s="14"/>
      <c r="AN30" s="14"/>
      <c r="AO30" s="14"/>
      <c r="AP30" s="14"/>
      <c r="AQ30" s="14"/>
      <c r="AR30" s="14"/>
      <c r="AS30" s="16"/>
      <c r="AT30" s="17" t="n">
        <v>12</v>
      </c>
      <c r="AW30" s="27" t="s">
        <v>51</v>
      </c>
      <c r="AX30" s="24" t="n">
        <f aca="false">AY30/AY$46*100</f>
        <v>39.0159009443937</v>
      </c>
      <c r="AY30" s="25" t="n">
        <v>2073756</v>
      </c>
      <c r="AZ30" s="24" t="n">
        <f aca="false">BA30/BA$46*100</f>
        <v>12.1247959510374</v>
      </c>
      <c r="BA30" s="25" t="n">
        <v>875940</v>
      </c>
      <c r="BB30" s="24" t="n">
        <f aca="false">BC30/BC$46*100</f>
        <v>17.541469317583</v>
      </c>
      <c r="BC30" s="25" t="n">
        <v>1407835</v>
      </c>
      <c r="BD30" s="24" t="n">
        <f aca="false">BE30/BE$46*100</f>
        <v>6.50927647380203</v>
      </c>
      <c r="BE30" s="25" t="n">
        <v>471923</v>
      </c>
      <c r="BF30" s="24" t="n">
        <f aca="false">BG30/BG$46*100</f>
        <v>1.0182513846676</v>
      </c>
      <c r="BG30" s="25" t="n">
        <v>231000</v>
      </c>
      <c r="BH30" s="24" t="n">
        <f aca="false">BI30/BI$46*100</f>
        <v>14.1633752800767</v>
      </c>
      <c r="BI30" s="25" t="n">
        <v>2069499</v>
      </c>
      <c r="BJ30" s="24" t="n">
        <f aca="false">BK30/BK$46*100</f>
        <v>10.9501459757764</v>
      </c>
      <c r="BK30" s="25" t="n">
        <f aca="false">AY30+BA30+BC30+BE30+BG30+BI30</f>
        <v>7129953</v>
      </c>
    </row>
    <row r="31" customFormat="false" ht="9" hidden="false" customHeight="true" outlineLevel="0" collapsed="false">
      <c r="J31" s="2"/>
      <c r="AC31" s="5"/>
      <c r="AD31" s="6"/>
      <c r="AE31" s="6"/>
      <c r="AF31" s="14" t="s">
        <v>52</v>
      </c>
      <c r="AH31" s="14"/>
      <c r="AI31" s="15"/>
      <c r="AJ31" s="14"/>
      <c r="AK31" s="14"/>
      <c r="AL31" s="14"/>
      <c r="AM31" s="14"/>
      <c r="AN31" s="14"/>
      <c r="AO31" s="14"/>
      <c r="AP31" s="14"/>
      <c r="AQ31" s="14"/>
      <c r="AR31" s="14"/>
      <c r="AS31" s="16"/>
      <c r="AT31" s="17" t="n">
        <v>40</v>
      </c>
      <c r="AW31" s="23" t="s">
        <v>53</v>
      </c>
      <c r="AX31" s="24" t="n">
        <f aca="false">AY31/AY$46*100</f>
        <v>11.078978679083</v>
      </c>
      <c r="AY31" s="25" t="n">
        <v>588865</v>
      </c>
      <c r="AZ31" s="24" t="n">
        <f aca="false">BA31/BA$46*100</f>
        <v>7.9565011144918</v>
      </c>
      <c r="BA31" s="25" t="n">
        <v>574807</v>
      </c>
      <c r="BB31" s="24" t="n">
        <f aca="false">BC31/BC$46*100</f>
        <v>0.952845172284769</v>
      </c>
      <c r="BC31" s="25" t="n">
        <v>76473</v>
      </c>
      <c r="BD31" s="24" t="n">
        <f aca="false">BE31/BE$46*100</f>
        <v>17.3963556173118</v>
      </c>
      <c r="BE31" s="25" t="n">
        <v>1261237</v>
      </c>
      <c r="BF31" s="24" t="n">
        <f aca="false">BG31/BG$46*100</f>
        <v>3.48897445335108</v>
      </c>
      <c r="BG31" s="25" t="n">
        <v>791507</v>
      </c>
      <c r="BH31" s="24" t="n">
        <f aca="false">BI31/BI$46*100</f>
        <v>12.2213322914231</v>
      </c>
      <c r="BI31" s="25" t="n">
        <v>1785735</v>
      </c>
      <c r="BJ31" s="24" t="n">
        <f aca="false">BK31/BK$46*100</f>
        <v>7.79972520942023</v>
      </c>
      <c r="BK31" s="25" t="n">
        <f aca="false">AY31+BA31+BC31+BE31+BG31+BI31</f>
        <v>5078624</v>
      </c>
    </row>
    <row r="32" customFormat="false" ht="9" hidden="false" customHeight="true" outlineLevel="0" collapsed="false">
      <c r="J32" s="2"/>
      <c r="AC32" s="5"/>
      <c r="AD32" s="6"/>
      <c r="AE32" s="6"/>
      <c r="AF32" s="14" t="s">
        <v>54</v>
      </c>
      <c r="AH32" s="14"/>
      <c r="AI32" s="15"/>
      <c r="AJ32" s="14"/>
      <c r="AK32" s="14"/>
      <c r="AL32" s="14"/>
      <c r="AM32" s="14"/>
      <c r="AN32" s="14"/>
      <c r="AO32" s="14"/>
      <c r="AP32" s="14"/>
      <c r="AQ32" s="14"/>
      <c r="AR32" s="14"/>
      <c r="AS32" s="16"/>
      <c r="AT32" s="17" t="n">
        <v>123</v>
      </c>
      <c r="AW32" s="23" t="s">
        <v>55</v>
      </c>
      <c r="AX32" s="24" t="n">
        <f aca="false">AY32/AY$46*100</f>
        <v>0.657760562436926</v>
      </c>
      <c r="AY32" s="25" t="n">
        <v>34961</v>
      </c>
      <c r="AZ32" s="24" t="n">
        <f aca="false">BA32/BA$46*100</f>
        <v>15.2958133783034</v>
      </c>
      <c r="BA32" s="25" t="n">
        <v>1105026</v>
      </c>
      <c r="BB32" s="24" t="n">
        <f aca="false">BC32/BC$46*100</f>
        <v>5.19334447496702</v>
      </c>
      <c r="BC32" s="25" t="n">
        <v>416805</v>
      </c>
      <c r="BD32" s="24" t="n">
        <f aca="false">BE32/BE$46*100</f>
        <v>15.909722569923</v>
      </c>
      <c r="BE32" s="25" t="n">
        <v>1153456</v>
      </c>
      <c r="BF32" s="24" t="n">
        <f aca="false">BG32/BG$46*100</f>
        <v>1.69106429309771</v>
      </c>
      <c r="BG32" s="25" t="n">
        <v>383634</v>
      </c>
      <c r="BH32" s="24" t="n">
        <f aca="false">BI32/BI$46*100</f>
        <v>5.1062226283829</v>
      </c>
      <c r="BI32" s="25" t="n">
        <v>746102</v>
      </c>
      <c r="BJ32" s="24" t="n">
        <f aca="false">BK32/BK$46*100</f>
        <v>5.89742812395057</v>
      </c>
      <c r="BK32" s="25" t="n">
        <f aca="false">AY32+BA32+BC32+BE32+BG32+BI32</f>
        <v>3839984</v>
      </c>
    </row>
    <row r="33" customFormat="false" ht="9" hidden="false" customHeight="true" outlineLevel="0" collapsed="false">
      <c r="J33" s="2"/>
      <c r="AC33" s="5"/>
      <c r="AD33" s="6"/>
      <c r="AE33" s="6"/>
      <c r="AF33" s="14" t="s">
        <v>56</v>
      </c>
      <c r="AH33" s="14"/>
      <c r="AI33" s="15"/>
      <c r="AJ33" s="14"/>
      <c r="AK33" s="14"/>
      <c r="AL33" s="14"/>
      <c r="AM33" s="14"/>
      <c r="AN33" s="14"/>
      <c r="AO33" s="14"/>
      <c r="AP33" s="14"/>
      <c r="AQ33" s="14"/>
      <c r="AR33" s="14"/>
      <c r="AS33" s="16"/>
      <c r="AT33" s="17" t="n">
        <v>169</v>
      </c>
      <c r="AW33" s="27" t="s">
        <v>57</v>
      </c>
      <c r="AX33" s="24" t="n">
        <f aca="false">AY33/AY$46*100</f>
        <v>0.529241286615106</v>
      </c>
      <c r="AY33" s="25" t="n">
        <v>28130</v>
      </c>
      <c r="AZ33" s="24" t="n">
        <f aca="false">BA33/BA$46*100</f>
        <v>0.84450282093841</v>
      </c>
      <c r="BA33" s="25" t="n">
        <v>61010</v>
      </c>
      <c r="BB33" s="24" t="n">
        <f aca="false">BC33/BC$46*100</f>
        <v>0.929258600407962</v>
      </c>
      <c r="BC33" s="25" t="n">
        <v>74580</v>
      </c>
      <c r="BD33" s="24" t="n">
        <f aca="false">BE33/BE$46*100</f>
        <v>0.744826867063715</v>
      </c>
      <c r="BE33" s="25" t="n">
        <v>54000</v>
      </c>
      <c r="BF33" s="24" t="n">
        <f aca="false">BG33/BG$46*100</f>
        <v>0.458433523833033</v>
      </c>
      <c r="BG33" s="25" t="n">
        <v>104000</v>
      </c>
      <c r="BH33" s="24" t="n">
        <f aca="false">BI33/BI$46*100</f>
        <v>0.133291147739029</v>
      </c>
      <c r="BI33" s="25" t="n">
        <v>19476</v>
      </c>
      <c r="BJ33" s="24" t="n">
        <f aca="false">BK33/BK$46*100</f>
        <v>0.524007101638819</v>
      </c>
      <c r="BK33" s="25" t="n">
        <f aca="false">AY33+BA33+BC33+BE33+BG33+BI33</f>
        <v>341196</v>
      </c>
    </row>
    <row r="34" customFormat="false" ht="9" hidden="false" customHeight="true" outlineLevel="0" collapsed="false">
      <c r="J34" s="28"/>
      <c r="AC34" s="5"/>
      <c r="AD34" s="6"/>
      <c r="AE34" s="6"/>
      <c r="AF34" s="14" t="s">
        <v>58</v>
      </c>
      <c r="AH34" s="14"/>
      <c r="AI34" s="15"/>
      <c r="AJ34" s="14"/>
      <c r="AK34" s="14"/>
      <c r="AL34" s="14"/>
      <c r="AM34" s="14"/>
      <c r="AN34" s="14"/>
      <c r="AO34" s="14"/>
      <c r="AP34" s="14"/>
      <c r="AQ34" s="14"/>
      <c r="AR34" s="14"/>
      <c r="AS34" s="16"/>
      <c r="AT34" s="17" t="n">
        <v>66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5"/>
      <c r="AD35" s="6"/>
      <c r="AE35" s="6"/>
      <c r="AF35" s="14" t="s">
        <v>59</v>
      </c>
      <c r="AH35" s="14"/>
      <c r="AI35" s="15"/>
      <c r="AJ35" s="14"/>
      <c r="AK35" s="14"/>
      <c r="AL35" s="14"/>
      <c r="AM35" s="14"/>
      <c r="AN35" s="14"/>
      <c r="AO35" s="14"/>
      <c r="AP35" s="14"/>
      <c r="AQ35" s="14"/>
      <c r="AR35" s="14"/>
      <c r="AS35" s="16"/>
      <c r="AT35" s="17" t="n">
        <v>48</v>
      </c>
      <c r="AW35" s="29" t="s">
        <v>60</v>
      </c>
      <c r="AX35" s="21" t="n">
        <f aca="false">SUM(AX36:AX44)</f>
        <v>10.806813572358</v>
      </c>
      <c r="AY35" s="22" t="n">
        <f aca="false">SUM(AY36:AY44)</f>
        <v>574399</v>
      </c>
      <c r="AZ35" s="21" t="n">
        <f aca="false">SUM(AZ36:AZ44)</f>
        <v>14.5713210385571</v>
      </c>
      <c r="BA35" s="22" t="n">
        <f aca="false">SUM(BA36:BA44)</f>
        <v>1052686</v>
      </c>
      <c r="BB35" s="21" t="n">
        <f aca="false">SUM(BB36:BB44)</f>
        <v>12.8679514557699</v>
      </c>
      <c r="BC35" s="22" t="n">
        <f aca="false">SUM(BC36:BC44)</f>
        <v>1032750</v>
      </c>
      <c r="BD35" s="21" t="n">
        <f aca="false">SUM(BD36:BD44)</f>
        <v>19.5631121459607</v>
      </c>
      <c r="BE35" s="22" t="n">
        <f aca="false">SUM(BE36:BE44)</f>
        <v>1418327</v>
      </c>
      <c r="BF35" s="21" t="n">
        <f aca="false">SUM(BF36:BF44)</f>
        <v>6.03849519195802</v>
      </c>
      <c r="BG35" s="22" t="n">
        <f aca="false">SUM(BG36:BG44)</f>
        <v>1369890</v>
      </c>
      <c r="BH35" s="21" t="n">
        <f aca="false">SUM(BH36:BH44)</f>
        <v>3.25507303329685</v>
      </c>
      <c r="BI35" s="22" t="n">
        <f aca="false">SUM(BI36:BI44)</f>
        <v>475619</v>
      </c>
      <c r="BJ35" s="21" t="n">
        <f aca="false">SUM(BJ36:BJ44)</f>
        <v>9.09754414404602</v>
      </c>
      <c r="BK35" s="22" t="n">
        <f aca="false">SUM(BK36:BK44)</f>
        <v>5923671</v>
      </c>
    </row>
    <row r="36" customFormat="false" ht="9" hidden="false" customHeight="true" outlineLevel="0" collapsed="false">
      <c r="J36" s="28"/>
      <c r="AC36" s="5"/>
      <c r="AD36" s="6"/>
      <c r="AE36" s="6"/>
      <c r="AF36" s="14" t="s">
        <v>61</v>
      </c>
      <c r="AH36" s="14"/>
      <c r="AI36" s="15"/>
      <c r="AJ36" s="14"/>
      <c r="AK36" s="14"/>
      <c r="AL36" s="14"/>
      <c r="AM36" s="14"/>
      <c r="AN36" s="14"/>
      <c r="AO36" s="14"/>
      <c r="AP36" s="14"/>
      <c r="AQ36" s="14"/>
      <c r="AR36" s="14"/>
      <c r="AS36" s="30"/>
      <c r="AT36" s="17" t="n">
        <v>458</v>
      </c>
      <c r="AW36" s="23" t="s">
        <v>62</v>
      </c>
      <c r="AX36" s="24" t="n">
        <f aca="false">AY36/AY$46*100</f>
        <v>0.250227839032382</v>
      </c>
      <c r="AY36" s="25" t="n">
        <v>13300</v>
      </c>
      <c r="AZ36" s="24" t="n">
        <f aca="false">BA36/BA$46*100</f>
        <v>4.20143267875713</v>
      </c>
      <c r="BA36" s="25" t="n">
        <v>303527</v>
      </c>
      <c r="BB36" s="24" t="n">
        <f aca="false">BC36/BC$46*100</f>
        <v>3.76856850690521</v>
      </c>
      <c r="BC36" s="25" t="n">
        <v>302456</v>
      </c>
      <c r="BD36" s="24" t="n">
        <f aca="false">BE36/BE$46*100</f>
        <v>8.36624019811291</v>
      </c>
      <c r="BE36" s="25" t="n">
        <v>606553</v>
      </c>
      <c r="BF36" s="24" t="n">
        <f aca="false">BG36/BG$46*100</f>
        <v>1.15489983888706</v>
      </c>
      <c r="BG36" s="25" t="n">
        <v>262000</v>
      </c>
      <c r="BH36" s="24"/>
      <c r="BI36" s="25"/>
      <c r="BJ36" s="24" t="n">
        <f aca="false">BK36/BK$46*100</f>
        <v>2.28501104958409</v>
      </c>
      <c r="BK36" s="25" t="n">
        <f aca="false">AY36+BA36+BC36+BE36+BG36+BI36</f>
        <v>1487836</v>
      </c>
    </row>
    <row r="37" customFormat="false" ht="9" hidden="false" customHeight="true" outlineLevel="0" collapsed="false">
      <c r="J37" s="28"/>
      <c r="AC37" s="5"/>
      <c r="AD37" s="6"/>
      <c r="AE37" s="6"/>
      <c r="AF37" s="14" t="s">
        <v>63</v>
      </c>
      <c r="AH37" s="14"/>
      <c r="AI37" s="15"/>
      <c r="AJ37" s="14"/>
      <c r="AK37" s="14"/>
      <c r="AL37" s="14"/>
      <c r="AM37" s="14"/>
      <c r="AN37" s="14"/>
      <c r="AO37" s="14"/>
      <c r="AP37" s="14"/>
      <c r="AQ37" s="14"/>
      <c r="AR37" s="14"/>
      <c r="AS37" s="30"/>
      <c r="AT37" s="17" t="n">
        <v>40</v>
      </c>
      <c r="AW37" s="23" t="s">
        <v>64</v>
      </c>
      <c r="AX37" s="24" t="n">
        <f aca="false">AY37/AY$46*100</f>
        <v>7.64504372025957</v>
      </c>
      <c r="AY37" s="25" t="n">
        <v>406346</v>
      </c>
      <c r="AZ37" s="24" t="n">
        <f aca="false">BA37/BA$46*100</f>
        <v>1.32107039382955</v>
      </c>
      <c r="BA37" s="25" t="n">
        <v>95439</v>
      </c>
      <c r="BB37" s="24" t="n">
        <f aca="false">BC37/BC$46*100</f>
        <v>2.66854711327398</v>
      </c>
      <c r="BC37" s="25" t="n">
        <v>214171</v>
      </c>
      <c r="BD37" s="24" t="n">
        <f aca="false">BE37/BE$46*100</f>
        <v>1.68965354102417</v>
      </c>
      <c r="BE37" s="25" t="n">
        <v>122500</v>
      </c>
      <c r="BF37" s="24" t="n">
        <f aca="false">BG37/BG$46*100</f>
        <v>0.220400732612035</v>
      </c>
      <c r="BG37" s="25" t="n">
        <v>50000</v>
      </c>
      <c r="BH37" s="24" t="n">
        <f aca="false">BI37/BI$46*100</f>
        <v>3.25507303329685</v>
      </c>
      <c r="BI37" s="25" t="n">
        <v>475619</v>
      </c>
      <c r="BJ37" s="24" t="n">
        <f aca="false">BK37/BK$46*100</f>
        <v>2.09493952791936</v>
      </c>
      <c r="BK37" s="25" t="n">
        <f aca="false">AY37+BA37+BC37+BE37+BG37+BI37</f>
        <v>1364075</v>
      </c>
    </row>
    <row r="38" customFormat="false" ht="9" hidden="false" customHeight="true" outlineLevel="0" collapsed="false">
      <c r="J38" s="2"/>
      <c r="AC38" s="5"/>
      <c r="AD38" s="6"/>
      <c r="AE38" s="6"/>
      <c r="AF38" s="14" t="s">
        <v>65</v>
      </c>
      <c r="AH38" s="14"/>
      <c r="AI38" s="15"/>
      <c r="AJ38" s="14"/>
      <c r="AK38" s="14"/>
      <c r="AL38" s="14"/>
      <c r="AM38" s="14"/>
      <c r="AN38" s="14"/>
      <c r="AO38" s="14"/>
      <c r="AP38" s="14"/>
      <c r="AQ38" s="14"/>
      <c r="AR38" s="14"/>
      <c r="AS38" s="16"/>
      <c r="AT38" s="17" t="n">
        <v>233</v>
      </c>
      <c r="AW38" s="23" t="s">
        <v>66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5"/>
      <c r="AD39" s="6"/>
      <c r="AE39" s="6"/>
      <c r="AF39" s="14" t="s">
        <v>67</v>
      </c>
      <c r="AH39" s="14"/>
      <c r="AI39" s="15"/>
      <c r="AJ39" s="14"/>
      <c r="AK39" s="14"/>
      <c r="AL39" s="14"/>
      <c r="AM39" s="14"/>
      <c r="AN39" s="14"/>
      <c r="AO39" s="14"/>
      <c r="AP39" s="14"/>
      <c r="AQ39" s="14"/>
      <c r="AR39" s="14"/>
      <c r="AS39" s="16"/>
      <c r="AT39" s="17" t="n">
        <v>297</v>
      </c>
      <c r="AW39" s="23" t="s">
        <v>68</v>
      </c>
      <c r="AX39" s="24"/>
      <c r="AY39" s="25"/>
      <c r="AZ39" s="24" t="n">
        <f aca="false">BA39/BA$46*100</f>
        <v>1.21117844340454</v>
      </c>
      <c r="BA39" s="25" t="n">
        <v>87500</v>
      </c>
      <c r="BB39" s="24" t="n">
        <f aca="false">BC39/BC$46*100</f>
        <v>0.863831717721689</v>
      </c>
      <c r="BC39" s="25" t="n">
        <v>69329</v>
      </c>
      <c r="BD39" s="24" t="n">
        <f aca="false">BE39/BE$46*100</f>
        <v>4.96373313846456</v>
      </c>
      <c r="BE39" s="25" t="n">
        <v>359871</v>
      </c>
      <c r="BF39" s="24"/>
      <c r="BG39" s="25"/>
      <c r="BH39" s="24"/>
      <c r="BI39" s="25"/>
      <c r="BJ39" s="24" t="n">
        <f aca="false">BK39/BK$46*100</f>
        <v>0.793545262596214</v>
      </c>
      <c r="BK39" s="25" t="n">
        <f aca="false">AY39+BA39+BC39+BE39+BG39+BI39</f>
        <v>516700</v>
      </c>
    </row>
    <row r="40" customFormat="false" ht="9" hidden="false" customHeight="true" outlineLevel="0" collapsed="false">
      <c r="J40" s="2"/>
      <c r="AC40" s="5"/>
      <c r="AD40" s="6"/>
      <c r="AE40" s="6"/>
      <c r="AF40" s="14" t="s">
        <v>69</v>
      </c>
      <c r="AH40" s="14"/>
      <c r="AI40" s="15"/>
      <c r="AJ40" s="14"/>
      <c r="AK40" s="14"/>
      <c r="AL40" s="14"/>
      <c r="AM40" s="14"/>
      <c r="AN40" s="14"/>
      <c r="AO40" s="14"/>
      <c r="AP40" s="14"/>
      <c r="AQ40" s="14"/>
      <c r="AR40" s="14"/>
      <c r="AS40" s="16"/>
      <c r="AT40" s="17" t="n">
        <v>95</v>
      </c>
      <c r="AW40" s="23" t="s">
        <v>70</v>
      </c>
      <c r="AX40" s="24" t="n">
        <f aca="false">AY40/AY$46*100</f>
        <v>1.36961172917596</v>
      </c>
      <c r="AY40" s="25" t="n">
        <v>72797</v>
      </c>
      <c r="AZ40" s="24" t="n">
        <f aca="false">BA40/BA$46*100</f>
        <v>3.9263498306911</v>
      </c>
      <c r="BA40" s="25" t="n">
        <v>283654</v>
      </c>
      <c r="BB40" s="24" t="n">
        <f aca="false">BC40/BC$46*100</f>
        <v>1.79195646813452</v>
      </c>
      <c r="BC40" s="25" t="n">
        <v>143818</v>
      </c>
      <c r="BD40" s="24"/>
      <c r="BE40" s="25"/>
      <c r="BF40" s="24" t="n">
        <f aca="false">BG40/BG$46*100</f>
        <v>0.670018227140587</v>
      </c>
      <c r="BG40" s="25" t="n">
        <v>152000</v>
      </c>
      <c r="BH40" s="24"/>
      <c r="BI40" s="25"/>
      <c r="BJ40" s="24" t="n">
        <f aca="false">BK40/BK$46*100</f>
        <v>1.00175145130321</v>
      </c>
      <c r="BK40" s="25" t="n">
        <f aca="false">AY40+BA40+BC40+BE40+BG40+BI40</f>
        <v>652269</v>
      </c>
    </row>
    <row r="41" customFormat="false" ht="9" hidden="false" customHeight="true" outlineLevel="0" collapsed="false">
      <c r="J41" s="2"/>
      <c r="AC41" s="5"/>
      <c r="AD41" s="6"/>
      <c r="AE41" s="6"/>
      <c r="AF41" s="14" t="s">
        <v>71</v>
      </c>
      <c r="AH41" s="14"/>
      <c r="AI41" s="15"/>
      <c r="AJ41" s="14"/>
      <c r="AK41" s="14"/>
      <c r="AL41" s="14"/>
      <c r="AM41" s="14"/>
      <c r="AN41" s="14"/>
      <c r="AO41" s="14"/>
      <c r="AP41" s="14"/>
      <c r="AQ41" s="14"/>
      <c r="AR41" s="14"/>
      <c r="AS41" s="16"/>
      <c r="AT41" s="17" t="n">
        <v>37</v>
      </c>
      <c r="AW41" s="27" t="s">
        <v>72</v>
      </c>
      <c r="AX41" s="24"/>
      <c r="AY41" s="25"/>
      <c r="AZ41" s="24"/>
      <c r="BA41" s="25"/>
      <c r="BB41" s="24"/>
      <c r="BC41" s="25"/>
      <c r="BD41" s="24"/>
      <c r="BE41" s="25"/>
      <c r="BF41" s="24" t="n">
        <f aca="false">BG41/BG$46*100</f>
        <v>0.0910783987445974</v>
      </c>
      <c r="BG41" s="25" t="n">
        <v>20662</v>
      </c>
      <c r="BH41" s="24"/>
      <c r="BI41" s="25"/>
      <c r="BJ41" s="24" t="n">
        <f aca="false">BK41/BK$46*100</f>
        <v>0.03173259573401</v>
      </c>
      <c r="BK41" s="25" t="n">
        <f aca="false">AY41+BA41+BC41+BE41+BG41+BI41</f>
        <v>20662</v>
      </c>
    </row>
    <row r="42" customFormat="false" ht="9" hidden="false" customHeight="true" outlineLevel="0" collapsed="false">
      <c r="J42" s="2"/>
      <c r="AC42" s="5"/>
      <c r="AD42" s="6"/>
      <c r="AE42" s="6"/>
      <c r="AF42" s="14" t="s">
        <v>73</v>
      </c>
      <c r="AH42" s="14"/>
      <c r="AI42" s="15"/>
      <c r="AJ42" s="14"/>
      <c r="AK42" s="14"/>
      <c r="AL42" s="14"/>
      <c r="AM42" s="14"/>
      <c r="AN42" s="14"/>
      <c r="AO42" s="14"/>
      <c r="AP42" s="14"/>
      <c r="AQ42" s="14"/>
      <c r="AR42" s="14"/>
      <c r="AS42" s="16"/>
      <c r="AT42" s="17" t="n">
        <v>90</v>
      </c>
      <c r="AW42" s="27" t="s">
        <v>74</v>
      </c>
      <c r="AX42" s="24"/>
      <c r="AY42" s="25"/>
      <c r="AZ42" s="24"/>
      <c r="BA42" s="25"/>
      <c r="BB42" s="24" t="n">
        <f aca="false">BC42/BC$46*100</f>
        <v>0.373796701692664</v>
      </c>
      <c r="BC42" s="25" t="n">
        <v>30000</v>
      </c>
      <c r="BD42" s="24"/>
      <c r="BE42" s="25"/>
      <c r="BF42" s="24" t="n">
        <f aca="false">BG42/BG$46*100</f>
        <v>0.44080146522407</v>
      </c>
      <c r="BG42" s="25" t="n">
        <v>100000</v>
      </c>
      <c r="BH42" s="24"/>
      <c r="BI42" s="25"/>
      <c r="BJ42" s="24" t="n">
        <f aca="false">BK42/BK$46*100</f>
        <v>0.199653346501854</v>
      </c>
      <c r="BK42" s="25" t="n">
        <f aca="false">AY42+BA42+BC42+BE42+BG42+BI42</f>
        <v>130000</v>
      </c>
    </row>
    <row r="43" customFormat="false" ht="9" hidden="false" customHeight="true" outlineLevel="0" collapsed="false">
      <c r="J43" s="2"/>
      <c r="AC43" s="5"/>
      <c r="AD43" s="6"/>
      <c r="AE43" s="6"/>
      <c r="AF43" s="14" t="s">
        <v>75</v>
      </c>
      <c r="AH43" s="14"/>
      <c r="AI43" s="15"/>
      <c r="AJ43" s="14"/>
      <c r="AK43" s="14"/>
      <c r="AL43" s="14"/>
      <c r="AM43" s="14"/>
      <c r="AN43" s="14"/>
      <c r="AO43" s="14"/>
      <c r="AP43" s="14"/>
      <c r="AQ43" s="14"/>
      <c r="AR43" s="14"/>
      <c r="AS43" s="16"/>
      <c r="AT43" s="17" t="n">
        <v>149</v>
      </c>
      <c r="AW43" s="27" t="s">
        <v>76</v>
      </c>
      <c r="AX43" s="24" t="n">
        <f aca="false">AY43/AY$46*100</f>
        <v>1.54193028389007</v>
      </c>
      <c r="AY43" s="25" t="n">
        <v>81956</v>
      </c>
      <c r="AZ43" s="24" t="n">
        <f aca="false">BA43/BA$46*100</f>
        <v>3.91128969187482</v>
      </c>
      <c r="BA43" s="25" t="n">
        <v>282566</v>
      </c>
      <c r="BB43" s="24" t="n">
        <f aca="false">BC43/BC$46*100</f>
        <v>3.40125094804188</v>
      </c>
      <c r="BC43" s="25" t="n">
        <v>272976</v>
      </c>
      <c r="BD43" s="24" t="n">
        <f aca="false">BE43/BE$46*100</f>
        <v>4.54348526835905</v>
      </c>
      <c r="BE43" s="25" t="n">
        <v>329403</v>
      </c>
      <c r="BF43" s="24" t="n">
        <f aca="false">BG43/BG$46*100</f>
        <v>3.46129652934966</v>
      </c>
      <c r="BG43" s="25" t="n">
        <v>785228</v>
      </c>
      <c r="BH43" s="24"/>
      <c r="BI43" s="25"/>
      <c r="BJ43" s="24" t="n">
        <f aca="false">BK43/BK$46*100</f>
        <v>2.69091091040728</v>
      </c>
      <c r="BK43" s="25" t="n">
        <f aca="false">AY43+BA43+BC43+BE43+BG43+BI43</f>
        <v>1752129</v>
      </c>
    </row>
    <row r="44" customFormat="false" ht="9" hidden="false" customHeight="true" outlineLevel="0" collapsed="false">
      <c r="J44" s="2"/>
      <c r="AC44" s="5"/>
      <c r="AD44" s="6"/>
      <c r="AE44" s="6"/>
      <c r="AF44" s="14" t="s">
        <v>77</v>
      </c>
      <c r="AH44" s="14"/>
      <c r="AI44" s="15"/>
      <c r="AJ44" s="14"/>
      <c r="AK44" s="14"/>
      <c r="AL44" s="14"/>
      <c r="AM44" s="14"/>
      <c r="AN44" s="14"/>
      <c r="AO44" s="14"/>
      <c r="AP44" s="14"/>
      <c r="AQ44" s="14"/>
      <c r="AR44" s="14"/>
      <c r="AS44" s="16"/>
      <c r="AT44" s="17" t="n">
        <v>696</v>
      </c>
      <c r="AW44" s="27" t="s">
        <v>78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14" t="s">
        <v>79</v>
      </c>
      <c r="AH45" s="14"/>
      <c r="AI45" s="15"/>
      <c r="AJ45" s="14"/>
      <c r="AK45" s="14"/>
      <c r="AL45" s="14"/>
      <c r="AM45" s="14"/>
      <c r="AN45" s="14"/>
      <c r="AO45" s="14"/>
      <c r="AP45" s="14"/>
      <c r="AQ45" s="14"/>
      <c r="AR45" s="14"/>
      <c r="AS45" s="16"/>
      <c r="AT45" s="17" t="n">
        <v>17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14" t="s">
        <v>80</v>
      </c>
      <c r="AH46" s="14"/>
      <c r="AI46" s="15"/>
      <c r="AJ46" s="14"/>
      <c r="AK46" s="14"/>
      <c r="AL46" s="14"/>
      <c r="AM46" s="14"/>
      <c r="AN46" s="14"/>
      <c r="AO46" s="14"/>
      <c r="AP46" s="14"/>
      <c r="AQ46" s="14"/>
      <c r="AR46" s="14"/>
      <c r="AS46" s="16"/>
      <c r="AT46" s="17" t="n">
        <v>952</v>
      </c>
      <c r="AW46" s="32" t="s">
        <v>81</v>
      </c>
      <c r="AX46" s="33" t="n">
        <f aca="false">AX8+AX14+AX19+AX26+AX35</f>
        <v>100</v>
      </c>
      <c r="AY46" s="33" t="n">
        <f aca="false">AY8+AY14+AY19+AY26+AY35</f>
        <v>5315156</v>
      </c>
      <c r="AZ46" s="33" t="n">
        <f aca="false">AZ8+AZ14+AZ19+AZ26+AZ35</f>
        <v>100</v>
      </c>
      <c r="BA46" s="33" t="n">
        <f aca="false">BA8+BA14+BA19+BA26+BA35</f>
        <v>7224369</v>
      </c>
      <c r="BB46" s="33" t="n">
        <f aca="false">BB8+BB14+BB19+BB26+BB35</f>
        <v>100</v>
      </c>
      <c r="BC46" s="33" t="n">
        <f aca="false">BC8+BC14+BC19+BC26+BC35</f>
        <v>8025753</v>
      </c>
      <c r="BD46" s="33" t="n">
        <f aca="false">BD8+BD14+BD19+BD26+BD35</f>
        <v>100</v>
      </c>
      <c r="BE46" s="33" t="n">
        <f aca="false">BE8+BE14+BE19+BE26+BE35</f>
        <v>7250007</v>
      </c>
      <c r="BF46" s="33" t="n">
        <f aca="false">BF8+BF14+BF19+BF26+BF35</f>
        <v>100</v>
      </c>
      <c r="BG46" s="33" t="n">
        <f aca="false">BG8+BG14+BG19+BG26+BG35</f>
        <v>22685950</v>
      </c>
      <c r="BH46" s="33" t="n">
        <f aca="false">BH8+BH14+BH19+BH26+BH35</f>
        <v>100</v>
      </c>
      <c r="BI46" s="33" t="n">
        <f aca="false">BI8+BI14+BI19+BI26+BI35</f>
        <v>14611623</v>
      </c>
      <c r="BJ46" s="33" t="n">
        <f aca="false">BJ8+BJ14+BJ19+BJ26+BJ35</f>
        <v>100</v>
      </c>
      <c r="BK46" s="33" t="n">
        <f aca="false">BK8+BK14+BK19+BK26+BK35</f>
        <v>65112858</v>
      </c>
    </row>
    <row r="47" customFormat="false" ht="9" hidden="false" customHeight="true" outlineLevel="0" collapsed="false">
      <c r="J47" s="2"/>
      <c r="AC47" s="5"/>
      <c r="AD47" s="6"/>
      <c r="AE47" s="6"/>
      <c r="AF47" s="14" t="s">
        <v>82</v>
      </c>
      <c r="AH47" s="14"/>
      <c r="AI47" s="15"/>
      <c r="AJ47" s="14"/>
      <c r="AK47" s="14"/>
      <c r="AL47" s="14"/>
      <c r="AM47" s="14"/>
      <c r="AN47" s="14"/>
      <c r="AO47" s="14"/>
      <c r="AP47" s="14"/>
      <c r="AQ47" s="14"/>
      <c r="AR47" s="14"/>
      <c r="AS47" s="16"/>
      <c r="AT47" s="17" t="n">
        <v>425</v>
      </c>
    </row>
    <row r="48" customFormat="false" ht="9" hidden="false" customHeight="true" outlineLevel="0" collapsed="false">
      <c r="J48" s="2"/>
      <c r="AC48" s="5"/>
      <c r="AD48" s="6"/>
      <c r="AE48" s="6"/>
      <c r="AF48" s="14" t="s">
        <v>83</v>
      </c>
      <c r="AH48" s="14"/>
      <c r="AI48" s="15"/>
      <c r="AJ48" s="14"/>
      <c r="AK48" s="14"/>
      <c r="AL48" s="14"/>
      <c r="AM48" s="14"/>
      <c r="AN48" s="14"/>
      <c r="AO48" s="14"/>
      <c r="AP48" s="14"/>
      <c r="AQ48" s="14"/>
      <c r="AR48" s="14"/>
      <c r="AS48" s="16"/>
      <c r="AT48" s="17" t="n">
        <v>60</v>
      </c>
    </row>
    <row r="49" customFormat="false" ht="9" hidden="false" customHeight="true" outlineLevel="0" collapsed="false">
      <c r="J49" s="2"/>
      <c r="AC49" s="5"/>
      <c r="AD49" s="6"/>
      <c r="AE49" s="6"/>
      <c r="AF49" s="14" t="s">
        <v>84</v>
      </c>
      <c r="AT49" s="17" t="n">
        <v>24</v>
      </c>
    </row>
    <row r="50" customFormat="false" ht="9" hidden="false" customHeight="true" outlineLevel="0" collapsed="false">
      <c r="J50" s="2"/>
      <c r="AC50" s="5"/>
      <c r="AD50" s="6"/>
      <c r="AE50" s="6"/>
      <c r="AF50" s="14" t="s">
        <v>85</v>
      </c>
      <c r="AT50" s="17" t="n">
        <v>9</v>
      </c>
    </row>
    <row r="51" customFormat="false" ht="9" hidden="false" customHeight="true" outlineLevel="0" collapsed="false">
      <c r="J51" s="2"/>
      <c r="AC51" s="5"/>
      <c r="AD51" s="6"/>
      <c r="AE51" s="6"/>
    </row>
    <row r="52" customFormat="false" ht="9" hidden="false" customHeight="true" outlineLevel="0" collapsed="false">
      <c r="J52" s="2"/>
      <c r="AC52" s="5"/>
      <c r="AD52" s="6"/>
      <c r="AE52" s="6"/>
    </row>
    <row r="53" customFormat="false" ht="9" hidden="false" customHeight="true" outlineLevel="0" collapsed="false">
      <c r="J53" s="2"/>
      <c r="AC53" s="5"/>
      <c r="AD53" s="6"/>
      <c r="AE53" s="6"/>
    </row>
    <row r="54" customFormat="false" ht="9" hidden="false" customHeight="true" outlineLevel="0" collapsed="false">
      <c r="J54" s="2"/>
      <c r="AC54" s="5"/>
      <c r="AD54" s="6"/>
      <c r="AE54" s="6"/>
    </row>
    <row r="55" customFormat="false" ht="11.25" hidden="false" customHeight="true" outlineLevel="0" collapsed="false">
      <c r="J55" s="1" t="s">
        <v>86</v>
      </c>
      <c r="P55" s="1" t="s">
        <v>87</v>
      </c>
      <c r="AC55" s="5"/>
      <c r="AD55" s="6"/>
      <c r="AE55" s="6"/>
    </row>
    <row r="56" customFormat="false" ht="9" hidden="false" customHeight="true" outlineLevel="0" collapsed="false">
      <c r="J56" s="2"/>
      <c r="AC56" s="5"/>
      <c r="AD56" s="6"/>
      <c r="AE56" s="6"/>
      <c r="AF56" s="34"/>
      <c r="AG56" s="35"/>
      <c r="AH56" s="14"/>
      <c r="AI56" s="15"/>
      <c r="AJ56" s="14"/>
      <c r="AK56" s="14"/>
      <c r="AL56" s="14"/>
      <c r="AM56" s="14"/>
      <c r="AN56" s="14"/>
      <c r="AO56" s="14"/>
      <c r="AP56" s="14"/>
      <c r="AQ56" s="14"/>
      <c r="AR56" s="14"/>
      <c r="AS56" s="16"/>
      <c r="AT56" s="36"/>
    </row>
    <row r="57" customFormat="false" ht="9" hidden="false" customHeight="true" outlineLevel="0" collapsed="false">
      <c r="J57" s="2"/>
      <c r="AC57" s="5"/>
      <c r="AD57" s="6"/>
      <c r="AE57" s="6"/>
      <c r="AF57" s="34"/>
      <c r="AG57" s="35"/>
      <c r="AH57" s="14"/>
      <c r="AI57" s="15"/>
      <c r="AJ57" s="14"/>
      <c r="AK57" s="14"/>
      <c r="AL57" s="14"/>
      <c r="AM57" s="14"/>
      <c r="AN57" s="14"/>
      <c r="AO57" s="14"/>
      <c r="AP57" s="14"/>
      <c r="AQ57" s="14"/>
      <c r="AR57" s="14"/>
      <c r="AS57" s="16"/>
      <c r="AT57" s="36"/>
    </row>
    <row r="58" customFormat="false" ht="11.25" hidden="false" customHeight="false" outlineLevel="0" collapsed="false">
      <c r="AC58" s="5"/>
      <c r="AD58" s="6"/>
      <c r="AE58" s="6"/>
      <c r="AF58" s="34"/>
      <c r="AG58" s="35"/>
      <c r="AH58" s="14"/>
      <c r="AI58" s="15"/>
      <c r="AJ58" s="14"/>
      <c r="AK58" s="14"/>
      <c r="AL58" s="14"/>
      <c r="AM58" s="14"/>
      <c r="AN58" s="14"/>
      <c r="AO58" s="14"/>
      <c r="AP58" s="14"/>
      <c r="AQ58" s="14"/>
      <c r="AR58" s="14"/>
      <c r="AS58" s="16"/>
      <c r="AT58" s="36"/>
    </row>
    <row r="59" customFormat="false" ht="11.25" hidden="false" customHeight="false" outlineLevel="0" collapsed="false">
      <c r="V59" s="37"/>
      <c r="AE59" s="38"/>
      <c r="AF59" s="14"/>
      <c r="AG59" s="15"/>
      <c r="AH59" s="14"/>
      <c r="AI59" s="15"/>
      <c r="AJ59" s="14"/>
      <c r="AK59" s="14"/>
      <c r="AL59" s="14"/>
      <c r="AM59" s="14"/>
      <c r="AN59" s="14"/>
      <c r="AO59" s="14"/>
      <c r="AP59" s="14"/>
      <c r="AQ59" s="39"/>
      <c r="AR59" s="14"/>
      <c r="AS59" s="14"/>
      <c r="AT59" s="14"/>
    </row>
    <row r="60" customFormat="false" ht="11.25" hidden="false" customHeight="false" outlineLevel="0" collapsed="false">
      <c r="AE60" s="38"/>
      <c r="AF60" s="14"/>
      <c r="AG60" s="15"/>
      <c r="AH60" s="14"/>
      <c r="AI60" s="15"/>
      <c r="AJ60" s="14"/>
      <c r="AK60" s="14"/>
      <c r="AL60" s="14"/>
      <c r="AM60" s="14"/>
      <c r="AN60" s="14"/>
      <c r="AO60" s="14"/>
      <c r="AP60" s="14"/>
      <c r="AQ60" s="39"/>
      <c r="AR60" s="14"/>
      <c r="AS60" s="14"/>
      <c r="AT60" s="14"/>
    </row>
    <row r="61" customFormat="false" ht="11.25" hidden="false" customHeight="false" outlineLevel="0" collapsed="false">
      <c r="AE61" s="38"/>
      <c r="AF61" s="14"/>
      <c r="AG61" s="15"/>
      <c r="AH61" s="14"/>
      <c r="AI61" s="15"/>
      <c r="AJ61" s="14"/>
      <c r="AK61" s="14"/>
      <c r="AL61" s="14"/>
      <c r="AM61" s="14"/>
      <c r="AN61" s="14"/>
      <c r="AO61" s="14"/>
      <c r="AP61" s="14"/>
      <c r="AQ61" s="39"/>
      <c r="AR61" s="14"/>
      <c r="AS61" s="14"/>
      <c r="AT61" s="14"/>
    </row>
    <row r="62" customFormat="false" ht="11.25" hidden="false" customHeight="false" outlineLevel="0" collapsed="false">
      <c r="AC62" s="38"/>
      <c r="AE62" s="38"/>
      <c r="AG62" s="38"/>
      <c r="AN62" s="40"/>
      <c r="AO62" s="40"/>
    </row>
    <row r="63" customFormat="false" ht="11.25" hidden="false" customHeight="false" outlineLevel="0" collapsed="false">
      <c r="AC63" s="38"/>
      <c r="AE63" s="38"/>
      <c r="AG63" s="38"/>
      <c r="AN63" s="40"/>
      <c r="AO63" s="40"/>
    </row>
    <row r="64" customFormat="false" ht="11.25" hidden="false" customHeight="false" outlineLevel="0" collapsed="false">
      <c r="B64" s="41" t="s">
        <v>88</v>
      </c>
      <c r="H64" s="6"/>
      <c r="I64" s="6"/>
      <c r="J64" s="6"/>
      <c r="K64" s="6"/>
    </row>
    <row r="65" customFormat="false" ht="11.25" hidden="false" customHeight="false" outlineLevel="0" collapsed="false">
      <c r="B65" s="42"/>
      <c r="AB65" s="43" t="s">
        <v>89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11.25" hidden="false" customHeight="false" outlineLevel="0" collapsed="false">
      <c r="C66" s="1" t="s">
        <v>90</v>
      </c>
      <c r="N66" s="1" t="s">
        <v>91</v>
      </c>
      <c r="AB66" s="1" t="s">
        <v>92</v>
      </c>
      <c r="AI66" s="1" t="s">
        <v>93</v>
      </c>
    </row>
    <row r="67" customFormat="false" ht="11.25" hidden="false" customHeight="false" outlineLevel="0" collapsed="false">
      <c r="AB67" s="1" t="s">
        <v>94</v>
      </c>
      <c r="AI67" s="1" t="s">
        <v>95</v>
      </c>
    </row>
    <row r="68" customFormat="false" ht="11.25" hidden="false" customHeight="false" outlineLevel="0" collapsed="false">
      <c r="C68" s="1" t="s">
        <v>96</v>
      </c>
      <c r="N68" s="1" t="s">
        <v>97</v>
      </c>
      <c r="AB68" s="1" t="s">
        <v>98</v>
      </c>
      <c r="AI68" s="1" t="s">
        <v>99</v>
      </c>
    </row>
    <row r="69" customFormat="false" ht="11.25" hidden="false" customHeight="false" outlineLevel="0" collapsed="false">
      <c r="AB69" s="1" t="s">
        <v>100</v>
      </c>
      <c r="AI69" s="1" t="s">
        <v>101</v>
      </c>
    </row>
    <row r="70" customFormat="false" ht="11.25" hidden="false" customHeight="false" outlineLevel="0" collapsed="false">
      <c r="C70" s="1" t="s">
        <v>102</v>
      </c>
      <c r="N70" s="1" t="s">
        <v>103</v>
      </c>
      <c r="AB70" s="1" t="s">
        <v>104</v>
      </c>
      <c r="AI70" s="1" t="s">
        <v>105</v>
      </c>
    </row>
    <row r="71" customFormat="false" ht="11.25" hidden="false" customHeight="false" outlineLevel="0" collapsed="false">
      <c r="AB71" s="1" t="s">
        <v>106</v>
      </c>
      <c r="AI71" s="1" t="s">
        <v>107</v>
      </c>
    </row>
    <row r="72" customFormat="false" ht="11.25" hidden="false" customHeight="false" outlineLevel="0" collapsed="false">
      <c r="C72" s="1" t="s">
        <v>108</v>
      </c>
      <c r="N72" s="1" t="s">
        <v>109</v>
      </c>
      <c r="AB72" s="44"/>
    </row>
    <row r="74" customFormat="false" ht="11.25" hidden="false" customHeight="false" outlineLevel="0" collapsed="false">
      <c r="C74" s="1" t="s">
        <v>110</v>
      </c>
      <c r="N74" s="1" t="s">
        <v>111</v>
      </c>
    </row>
    <row r="76" customFormat="false" ht="11.25" hidden="false" customHeight="false" outlineLevel="0" collapsed="false">
      <c r="C76" s="1" t="s">
        <v>112</v>
      </c>
      <c r="N76" s="1" t="s">
        <v>113</v>
      </c>
      <c r="AB76" s="43" t="s">
        <v>114</v>
      </c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11.25" hidden="false" customHeight="false" outlineLevel="0" collapsed="false">
      <c r="AB77" s="1" t="s">
        <v>115</v>
      </c>
      <c r="AN77" s="6"/>
      <c r="AO77" s="6" t="s">
        <v>116</v>
      </c>
      <c r="AP77" s="6"/>
      <c r="AQ77" s="6"/>
      <c r="AR77" s="6"/>
    </row>
    <row r="78" customFormat="false" ht="11.25" hidden="false" customHeight="false" outlineLevel="0" collapsed="false">
      <c r="AB78" s="1" t="s">
        <v>117</v>
      </c>
      <c r="AN78" s="6"/>
      <c r="AO78" s="6" t="s">
        <v>118</v>
      </c>
      <c r="AP78" s="6"/>
      <c r="AQ78" s="6"/>
      <c r="AR78" s="6"/>
    </row>
    <row r="79" customFormat="false" ht="11.25" hidden="false" customHeight="false" outlineLevel="0" collapsed="false">
      <c r="AB79" s="1" t="s">
        <v>119</v>
      </c>
      <c r="AN79" s="6"/>
      <c r="AO79" s="6" t="s">
        <v>120</v>
      </c>
      <c r="AP79" s="6"/>
      <c r="AQ79" s="6"/>
      <c r="AR79" s="6"/>
    </row>
    <row r="80" customFormat="false" ht="11.25" hidden="false" customHeight="false" outlineLevel="0" collapsed="false">
      <c r="AB80" s="1" t="s">
        <v>121</v>
      </c>
      <c r="AN80" s="6"/>
      <c r="AO80" s="6" t="s">
        <v>122</v>
      </c>
      <c r="AP80" s="6"/>
      <c r="AQ80" s="6"/>
      <c r="AR80" s="6"/>
    </row>
    <row r="81" customFormat="false" ht="11.25" hidden="false" customHeight="false" outlineLevel="0" collapsed="false">
      <c r="H81" s="6"/>
      <c r="I81" s="6"/>
      <c r="J81" s="6"/>
      <c r="K81" s="6"/>
      <c r="AB81" s="1" t="s">
        <v>123</v>
      </c>
      <c r="AN81" s="6"/>
      <c r="AO81" s="6" t="s">
        <v>124</v>
      </c>
      <c r="AP81" s="6"/>
      <c r="AQ81" s="6"/>
      <c r="AR81" s="6"/>
    </row>
    <row r="82" customFormat="false" ht="12.75" hidden="false" customHeight="false" outlineLevel="0" collapsed="false">
      <c r="B82" s="41" t="s">
        <v>125</v>
      </c>
      <c r="AB82" s="44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</row>
    <row r="83" customFormat="false" ht="12.75" hidden="false" customHeight="false" outlineLevel="0" collapsed="false"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customFormat="false" ht="12.75" hidden="false" customHeight="false" outlineLevel="0" collapsed="false"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customFormat="false" ht="11.25" hidden="false" customHeight="false" outlineLevel="0" collapsed="false">
      <c r="C85" s="1" t="s">
        <v>126</v>
      </c>
      <c r="H85" s="1" t="s">
        <v>127</v>
      </c>
    </row>
    <row r="86" customFormat="false" ht="11.25" hidden="false" customHeight="false" outlineLevel="0" collapsed="false">
      <c r="H86" s="1" t="s">
        <v>128</v>
      </c>
      <c r="J86" s="11"/>
      <c r="AB86" s="43" t="s">
        <v>129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11.25" hidden="false" customHeight="false" outlineLevel="0" collapsed="false">
      <c r="J87" s="11"/>
      <c r="AB87" s="47" t="s">
        <v>130</v>
      </c>
      <c r="AJ87" s="6"/>
      <c r="AM87" s="6" t="s">
        <v>131</v>
      </c>
      <c r="AR87" s="6" t="s">
        <v>132</v>
      </c>
    </row>
    <row r="88" customFormat="false" ht="11.25" hidden="false" customHeight="false" outlineLevel="0" collapsed="false">
      <c r="C88" s="1" t="s">
        <v>133</v>
      </c>
      <c r="J88" s="11"/>
      <c r="L88" s="48" t="n">
        <v>1980</v>
      </c>
      <c r="M88" s="48"/>
      <c r="N88" s="1" t="s">
        <v>134</v>
      </c>
      <c r="AB88" s="42" t="s">
        <v>81</v>
      </c>
      <c r="AC88" s="42"/>
      <c r="AD88" s="42"/>
      <c r="AE88" s="42"/>
      <c r="AF88" s="42"/>
      <c r="AG88" s="42"/>
      <c r="AH88" s="42"/>
      <c r="AI88" s="42"/>
      <c r="AJ88" s="42"/>
      <c r="AK88" s="42"/>
      <c r="AL88" s="49" t="n">
        <f aca="false">SUM(AL89,AL94)</f>
        <v>24160</v>
      </c>
      <c r="AM88" s="49"/>
      <c r="AN88" s="49"/>
      <c r="AO88" s="50"/>
      <c r="AP88" s="51"/>
      <c r="AQ88" s="49" t="n">
        <f aca="false">(AL88/AL$88)*100</f>
        <v>100</v>
      </c>
      <c r="AR88" s="49"/>
      <c r="AS88" s="49"/>
      <c r="AT88" s="42"/>
    </row>
    <row r="89" customFormat="false" ht="11.25" hidden="false" customHeight="false" outlineLevel="0" collapsed="false">
      <c r="J89" s="11"/>
      <c r="AB89" s="1" t="s">
        <v>135</v>
      </c>
      <c r="AC89" s="11"/>
      <c r="AL89" s="52" t="n">
        <f aca="false">SUM(AL90:AN93)</f>
        <v>21225</v>
      </c>
      <c r="AM89" s="52"/>
      <c r="AN89" s="52"/>
      <c r="AO89" s="53"/>
      <c r="AP89" s="54"/>
      <c r="AQ89" s="52" t="n">
        <f aca="false">(AL89/AL$88)*100</f>
        <v>87.851821192053</v>
      </c>
      <c r="AR89" s="52"/>
      <c r="AS89" s="52"/>
    </row>
    <row r="90" customFormat="false" ht="11.25" hidden="false" customHeight="false" outlineLevel="0" collapsed="false">
      <c r="C90" s="1" t="s">
        <v>136</v>
      </c>
      <c r="J90" s="11"/>
      <c r="L90" s="55" t="n">
        <v>241.6</v>
      </c>
      <c r="M90" s="55"/>
      <c r="N90" s="1" t="s">
        <v>137</v>
      </c>
      <c r="AB90" s="37" t="s">
        <v>138</v>
      </c>
      <c r="AC90" s="56"/>
      <c r="AD90" s="37"/>
      <c r="AE90" s="37"/>
      <c r="AF90" s="37"/>
      <c r="AG90" s="37"/>
      <c r="AH90" s="37"/>
      <c r="AI90" s="37"/>
      <c r="AJ90" s="37"/>
      <c r="AK90" s="37"/>
      <c r="AL90" s="57" t="n">
        <v>3339</v>
      </c>
      <c r="AM90" s="57"/>
      <c r="AN90" s="57"/>
      <c r="AO90" s="58"/>
      <c r="AP90" s="59"/>
      <c r="AQ90" s="57" t="n">
        <f aca="false">(AL90/AL$88)*100</f>
        <v>13.8203642384106</v>
      </c>
      <c r="AR90" s="57"/>
      <c r="AS90" s="57"/>
    </row>
    <row r="91" customFormat="false" ht="11.25" hidden="false" customHeight="false" outlineLevel="0" collapsed="false">
      <c r="J91" s="11"/>
      <c r="L91" s="47"/>
      <c r="M91" s="47"/>
      <c r="AB91" s="37" t="s">
        <v>139</v>
      </c>
      <c r="AC91" s="56"/>
      <c r="AD91" s="37"/>
      <c r="AE91" s="37"/>
      <c r="AF91" s="37"/>
      <c r="AG91" s="37"/>
      <c r="AH91" s="37"/>
      <c r="AI91" s="37"/>
      <c r="AJ91" s="37"/>
      <c r="AK91" s="37"/>
      <c r="AL91" s="57" t="n">
        <v>15825</v>
      </c>
      <c r="AM91" s="57"/>
      <c r="AN91" s="57"/>
      <c r="AO91" s="58"/>
      <c r="AP91" s="59"/>
      <c r="AQ91" s="57" t="n">
        <f aca="false">(AL91/AL$88)*100</f>
        <v>65.5008278145695</v>
      </c>
      <c r="AR91" s="57"/>
      <c r="AS91" s="57"/>
    </row>
    <row r="92" customFormat="false" ht="11.25" hidden="false" customHeight="false" outlineLevel="0" collapsed="false">
      <c r="C92" s="1" t="s">
        <v>140</v>
      </c>
      <c r="L92" s="60" t="n">
        <f aca="false">(L90/20986)*100</f>
        <v>1.15124368626704</v>
      </c>
      <c r="M92" s="60"/>
      <c r="N92" s="1" t="s">
        <v>6</v>
      </c>
      <c r="AB92" s="37" t="s">
        <v>141</v>
      </c>
      <c r="AC92" s="56"/>
      <c r="AD92" s="37"/>
      <c r="AE92" s="37"/>
      <c r="AF92" s="37"/>
      <c r="AG92" s="37"/>
      <c r="AH92" s="37"/>
      <c r="AI92" s="37"/>
      <c r="AJ92" s="37"/>
      <c r="AK92" s="37"/>
      <c r="AL92" s="57" t="n">
        <v>63</v>
      </c>
      <c r="AM92" s="57"/>
      <c r="AN92" s="57"/>
      <c r="AO92" s="58"/>
      <c r="AP92" s="59"/>
      <c r="AQ92" s="57" t="n">
        <f aca="false">(AL92/AL$88)*100</f>
        <v>0.260761589403974</v>
      </c>
      <c r="AR92" s="57"/>
      <c r="AS92" s="57"/>
    </row>
    <row r="93" customFormat="false" ht="11.25" hidden="false" customHeight="false" outlineLevel="0" collapsed="false">
      <c r="AB93" s="37" t="s">
        <v>142</v>
      </c>
      <c r="AC93" s="56"/>
      <c r="AD93" s="37"/>
      <c r="AE93" s="37"/>
      <c r="AF93" s="37"/>
      <c r="AG93" s="37"/>
      <c r="AH93" s="37"/>
      <c r="AI93" s="37"/>
      <c r="AJ93" s="37"/>
      <c r="AK93" s="37"/>
      <c r="AL93" s="57" t="n">
        <v>1998</v>
      </c>
      <c r="AM93" s="57"/>
      <c r="AN93" s="57"/>
      <c r="AO93" s="58"/>
      <c r="AP93" s="59"/>
      <c r="AQ93" s="57" t="n">
        <f aca="false">(AL93/AL$88)*100</f>
        <v>8.26986754966887</v>
      </c>
      <c r="AR93" s="57"/>
      <c r="AS93" s="57"/>
    </row>
    <row r="94" customFormat="false" ht="11.25" hidden="false" customHeight="false" outlineLevel="0" collapsed="false">
      <c r="C94" s="1" t="s">
        <v>143</v>
      </c>
      <c r="L94" s="1" t="s">
        <v>144</v>
      </c>
      <c r="AB94" s="1" t="s">
        <v>145</v>
      </c>
      <c r="AC94" s="11"/>
      <c r="AL94" s="52" t="n">
        <v>2935</v>
      </c>
      <c r="AM94" s="52"/>
      <c r="AN94" s="52"/>
      <c r="AO94" s="53"/>
      <c r="AP94" s="54"/>
      <c r="AQ94" s="52" t="n">
        <f aca="false">(AL94/AL$88)*100</f>
        <v>12.148178807947</v>
      </c>
      <c r="AR94" s="52"/>
      <c r="AS94" s="52"/>
    </row>
    <row r="95" customFormat="false" ht="11.25" hidden="false" customHeight="false" outlineLevel="0" collapsed="false">
      <c r="Z95" s="61"/>
      <c r="AB95" s="44"/>
    </row>
    <row r="96" customFormat="false" ht="11.25" hidden="false" customHeight="false" outlineLevel="0" collapsed="false">
      <c r="C96" s="1" t="s">
        <v>146</v>
      </c>
      <c r="L96" s="1" t="s">
        <v>147</v>
      </c>
    </row>
    <row r="97" customFormat="false" ht="11.25" hidden="false" customHeight="false" outlineLevel="0" collapsed="false">
      <c r="AA97" s="61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</row>
    <row r="98" customFormat="false" ht="12.75" hidden="false" customHeight="true" outlineLevel="0" collapsed="false">
      <c r="B98" s="6"/>
      <c r="C98" s="1" t="s">
        <v>148</v>
      </c>
      <c r="L98" s="1" t="s">
        <v>149</v>
      </c>
      <c r="AB98" s="47"/>
      <c r="AC98" s="6"/>
      <c r="AD98" s="6"/>
      <c r="AE98" s="6"/>
      <c r="AF98" s="62"/>
      <c r="AK98" s="63"/>
      <c r="AL98" s="63"/>
      <c r="AM98" s="63"/>
      <c r="AN98" s="63"/>
      <c r="AO98" s="63"/>
      <c r="AP98" s="63"/>
    </row>
    <row r="99" customFormat="false" ht="11.25" hidden="false" customHeight="false" outlineLevel="0" collapsed="false">
      <c r="AB99" s="47"/>
      <c r="AK99" s="64"/>
      <c r="AL99" s="64"/>
      <c r="AM99" s="64"/>
      <c r="AN99" s="64"/>
      <c r="AO99" s="64"/>
      <c r="AP99" s="64"/>
    </row>
    <row r="100" customFormat="false" ht="11.25" hidden="false" customHeight="false" outlineLevel="0" collapsed="false">
      <c r="C100" s="1" t="s">
        <v>150</v>
      </c>
      <c r="M100" s="1" t="s">
        <v>151</v>
      </c>
      <c r="AB100" s="47"/>
      <c r="AK100" s="64"/>
      <c r="AL100" s="64"/>
      <c r="AM100" s="64"/>
      <c r="AN100" s="64"/>
      <c r="AO100" s="64"/>
      <c r="AP100" s="64"/>
    </row>
    <row r="102" customFormat="false" ht="11.25" hidden="false" customHeight="false" outlineLevel="0" collapsed="false">
      <c r="C102" s="1" t="s">
        <v>152</v>
      </c>
      <c r="K102" s="11" t="s">
        <v>153</v>
      </c>
      <c r="L102" s="1" t="s">
        <v>154</v>
      </c>
      <c r="AW102" s="63"/>
      <c r="AX102" s="63"/>
      <c r="AY102" s="63"/>
    </row>
    <row r="103" customFormat="false" ht="11.25" hidden="false" customHeight="false" outlineLevel="0" collapsed="false">
      <c r="K103" s="11" t="s">
        <v>155</v>
      </c>
      <c r="L103" s="1" t="s">
        <v>156</v>
      </c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</row>
    <row r="104" customFormat="false" ht="11.25" hidden="false" customHeight="false" outlineLevel="0" collapsed="false">
      <c r="AB104" s="47"/>
      <c r="AE104" s="47"/>
      <c r="AI104" s="63"/>
      <c r="AJ104" s="63"/>
      <c r="AK104" s="63"/>
      <c r="AL104" s="63"/>
      <c r="AM104" s="47"/>
    </row>
    <row r="105" customFormat="false" ht="11.25" hidden="false" customHeight="false" outlineLevel="0" collapsed="false">
      <c r="AB105" s="47"/>
      <c r="AI105" s="64"/>
      <c r="AJ105" s="64"/>
      <c r="AK105" s="64"/>
      <c r="AL105" s="64"/>
      <c r="AM105" s="64"/>
      <c r="AN105" s="64"/>
      <c r="AO105" s="64"/>
      <c r="AP105" s="64"/>
    </row>
    <row r="106" customFormat="false" ht="11.25" hidden="false" customHeight="false" outlineLevel="0" collapsed="false">
      <c r="AB106" s="47"/>
      <c r="AI106" s="64"/>
      <c r="AJ106" s="64"/>
      <c r="AK106" s="64"/>
      <c r="AL106" s="64"/>
      <c r="AM106" s="64"/>
      <c r="AN106" s="64"/>
      <c r="AO106" s="64"/>
      <c r="AP106" s="64"/>
    </row>
    <row r="107" customFormat="false" ht="11.25" hidden="false" customHeight="false" outlineLevel="0" collapsed="false">
      <c r="AB107" s="47"/>
      <c r="AI107" s="64"/>
      <c r="AJ107" s="64"/>
      <c r="AK107" s="64"/>
      <c r="AL107" s="64"/>
      <c r="AM107" s="64"/>
      <c r="AN107" s="64"/>
      <c r="AO107" s="64"/>
      <c r="AP107" s="64"/>
    </row>
    <row r="108" customFormat="false" ht="11.25" hidden="false" customHeight="false" outlineLevel="0" collapsed="false">
      <c r="AB108" s="47"/>
      <c r="AI108" s="64"/>
      <c r="AJ108" s="64"/>
      <c r="AK108" s="64"/>
      <c r="AL108" s="64"/>
      <c r="AM108" s="64"/>
      <c r="AN108" s="64"/>
      <c r="AO108" s="64"/>
      <c r="AP108" s="64"/>
    </row>
    <row r="114" customFormat="false" ht="11.25" hidden="false" customHeight="false" outlineLevel="0" collapsed="false">
      <c r="B114" s="41" t="s">
        <v>157</v>
      </c>
    </row>
    <row r="115" customFormat="false" ht="11.25" hidden="false" customHeight="false" outlineLevel="0" collapsed="false">
      <c r="I115" s="6"/>
      <c r="J115" s="6"/>
      <c r="K115" s="6"/>
      <c r="N115" s="61"/>
      <c r="O115" s="6"/>
      <c r="P115" s="6"/>
      <c r="Q115" s="6"/>
    </row>
    <row r="116" customFormat="false" ht="11.25" hidden="false" customHeight="false" outlineLevel="0" collapsed="false">
      <c r="C116" s="41" t="s">
        <v>158</v>
      </c>
      <c r="I116" s="6"/>
      <c r="S116" s="43" t="s">
        <v>159</v>
      </c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H116" s="43" t="s">
        <v>160</v>
      </c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11.25" hidden="false" customHeight="false" outlineLevel="0" collapsed="false">
      <c r="C117" s="42"/>
      <c r="U117" s="6" t="s">
        <v>161</v>
      </c>
      <c r="Y117" s="63" t="s">
        <v>162</v>
      </c>
      <c r="Z117" s="63"/>
      <c r="AA117" s="63"/>
      <c r="AB117" s="47" t="s">
        <v>163</v>
      </c>
      <c r="AH117" s="1" t="s">
        <v>164</v>
      </c>
      <c r="AL117" s="63" t="s">
        <v>162</v>
      </c>
      <c r="AM117" s="63"/>
      <c r="AN117" s="63"/>
      <c r="AO117" s="63"/>
      <c r="AP117" s="63"/>
      <c r="AQ117" s="63" t="s">
        <v>163</v>
      </c>
      <c r="AR117" s="63"/>
      <c r="AS117" s="63"/>
      <c r="AT117" s="63"/>
    </row>
    <row r="118" customFormat="false" ht="11.25" hidden="false" customHeight="false" outlineLevel="0" collapsed="false">
      <c r="C118" s="1" t="s">
        <v>165</v>
      </c>
      <c r="I118" s="6"/>
      <c r="O118" s="48" t="n">
        <v>5844</v>
      </c>
      <c r="P118" s="48"/>
      <c r="U118" s="6" t="s">
        <v>166</v>
      </c>
      <c r="Y118" s="65" t="n">
        <v>1096</v>
      </c>
      <c r="Z118" s="65"/>
      <c r="AA118" s="65"/>
      <c r="AB118" s="63" t="n">
        <v>23</v>
      </c>
      <c r="AC118" s="63"/>
      <c r="AD118" s="63"/>
      <c r="AE118" s="63"/>
      <c r="AH118" s="1" t="s">
        <v>167</v>
      </c>
      <c r="AL118" s="65" t="n">
        <v>944</v>
      </c>
      <c r="AM118" s="65"/>
      <c r="AN118" s="65"/>
      <c r="AO118" s="65"/>
      <c r="AP118" s="65"/>
      <c r="AQ118" s="65" t="n">
        <v>10</v>
      </c>
      <c r="AR118" s="65"/>
      <c r="AS118" s="65"/>
      <c r="AT118" s="65"/>
    </row>
    <row r="119" customFormat="false" ht="11.25" hidden="false" customHeight="false" outlineLevel="0" collapsed="false">
      <c r="C119" s="44"/>
      <c r="D119" s="6"/>
      <c r="E119" s="6"/>
      <c r="F119" s="6"/>
      <c r="I119" s="6"/>
      <c r="U119" s="6" t="s">
        <v>168</v>
      </c>
      <c r="Y119" s="65" t="n">
        <v>1738</v>
      </c>
      <c r="Z119" s="65"/>
      <c r="AA119" s="65"/>
      <c r="AB119" s="63" t="n">
        <v>10</v>
      </c>
      <c r="AC119" s="63"/>
      <c r="AD119" s="63"/>
      <c r="AE119" s="63"/>
      <c r="AH119" s="1" t="s">
        <v>169</v>
      </c>
      <c r="AL119" s="65" t="n">
        <v>2351</v>
      </c>
      <c r="AM119" s="65"/>
      <c r="AN119" s="65"/>
      <c r="AO119" s="65"/>
      <c r="AP119" s="65"/>
      <c r="AQ119" s="65" t="n">
        <v>15</v>
      </c>
      <c r="AR119" s="65"/>
      <c r="AS119" s="65"/>
      <c r="AT119" s="65"/>
    </row>
    <row r="120" customFormat="false" ht="11.25" hidden="false" customHeight="false" outlineLevel="0" collapsed="false">
      <c r="C120" s="1" t="s">
        <v>170</v>
      </c>
      <c r="D120" s="6"/>
      <c r="I120" s="6"/>
      <c r="O120" s="66" t="n">
        <f aca="false">24933/O118</f>
        <v>4.26642710472279</v>
      </c>
      <c r="P120" s="66"/>
      <c r="U120" s="6" t="s">
        <v>171</v>
      </c>
      <c r="Y120" s="65" t="n">
        <v>1488</v>
      </c>
      <c r="Z120" s="65"/>
      <c r="AA120" s="65"/>
      <c r="AB120" s="63" t="n">
        <v>4</v>
      </c>
      <c r="AC120" s="63"/>
      <c r="AD120" s="63"/>
      <c r="AE120" s="63"/>
      <c r="AH120" s="1" t="s">
        <v>172</v>
      </c>
      <c r="AL120" s="65" t="n">
        <v>2641</v>
      </c>
      <c r="AM120" s="65"/>
      <c r="AN120" s="65"/>
      <c r="AO120" s="65"/>
      <c r="AP120" s="65"/>
      <c r="AQ120" s="65" t="n">
        <v>8</v>
      </c>
      <c r="AR120" s="65"/>
      <c r="AS120" s="65"/>
      <c r="AT120" s="65"/>
    </row>
    <row r="121" customFormat="false" ht="11.25" hidden="false" customHeight="false" outlineLevel="0" collapsed="false">
      <c r="C121" s="44"/>
      <c r="I121" s="6"/>
      <c r="J121" s="6"/>
      <c r="L121" s="6"/>
      <c r="M121" s="6"/>
      <c r="U121" s="6" t="s">
        <v>173</v>
      </c>
      <c r="Y121" s="65" t="n">
        <v>3377</v>
      </c>
      <c r="Z121" s="65"/>
      <c r="AA121" s="65"/>
      <c r="AB121" s="63" t="n">
        <v>5</v>
      </c>
      <c r="AC121" s="63"/>
      <c r="AD121" s="63"/>
      <c r="AE121" s="63"/>
      <c r="AH121" s="1" t="s">
        <v>174</v>
      </c>
      <c r="AL121" s="65" t="n">
        <v>18997</v>
      </c>
      <c r="AM121" s="65"/>
      <c r="AN121" s="65"/>
      <c r="AO121" s="65"/>
      <c r="AP121" s="65"/>
      <c r="AQ121" s="65" t="n">
        <v>11</v>
      </c>
      <c r="AR121" s="65"/>
      <c r="AS121" s="65"/>
      <c r="AT121" s="65"/>
    </row>
    <row r="122" customFormat="false" ht="11.25" hidden="false" customHeight="false" outlineLevel="0" collapsed="false">
      <c r="C122" s="67" t="s">
        <v>175</v>
      </c>
      <c r="I122" s="6"/>
      <c r="U122" s="6" t="s">
        <v>176</v>
      </c>
      <c r="Y122" s="65" t="n">
        <v>1018</v>
      </c>
      <c r="Z122" s="65"/>
      <c r="AA122" s="65"/>
      <c r="AB122" s="63" t="n">
        <v>1</v>
      </c>
      <c r="AC122" s="63"/>
      <c r="AD122" s="63"/>
      <c r="AE122" s="63"/>
      <c r="AH122" s="1" t="s">
        <v>177</v>
      </c>
      <c r="AL122" s="65" t="n">
        <v>0</v>
      </c>
      <c r="AM122" s="65"/>
      <c r="AN122" s="65"/>
      <c r="AO122" s="65"/>
      <c r="AP122" s="65"/>
      <c r="AQ122" s="65" t="n">
        <v>0</v>
      </c>
      <c r="AR122" s="65"/>
      <c r="AS122" s="65"/>
      <c r="AT122" s="65"/>
    </row>
    <row r="123" customFormat="false" ht="11.25" hidden="false" customHeight="false" outlineLevel="0" collapsed="false">
      <c r="C123" s="47" t="s">
        <v>178</v>
      </c>
      <c r="H123" s="63" t="n">
        <v>1990</v>
      </c>
      <c r="I123" s="63"/>
      <c r="J123" s="63"/>
      <c r="K123" s="63" t="n">
        <v>1995</v>
      </c>
      <c r="L123" s="63"/>
      <c r="M123" s="63"/>
      <c r="N123" s="63" t="n">
        <v>2000</v>
      </c>
      <c r="O123" s="63"/>
      <c r="U123" s="6" t="s">
        <v>179</v>
      </c>
      <c r="Y123" s="65" t="n">
        <v>0</v>
      </c>
      <c r="Z123" s="65"/>
      <c r="AA123" s="65"/>
      <c r="AB123" s="63" t="n">
        <v>0</v>
      </c>
      <c r="AC123" s="63"/>
      <c r="AD123" s="63"/>
      <c r="AE123" s="63"/>
      <c r="AH123" s="42" t="s">
        <v>81</v>
      </c>
      <c r="AI123" s="42"/>
      <c r="AJ123" s="42"/>
      <c r="AK123" s="42"/>
      <c r="AL123" s="68" t="n">
        <f aca="false">SUM(AL118:AP122)</f>
        <v>24933</v>
      </c>
      <c r="AM123" s="68"/>
      <c r="AN123" s="68"/>
      <c r="AO123" s="68"/>
      <c r="AP123" s="68"/>
      <c r="AQ123" s="68" t="n">
        <f aca="false">SUM(AQ118:AT122)</f>
        <v>44</v>
      </c>
      <c r="AR123" s="68"/>
      <c r="AS123" s="68"/>
      <c r="AT123" s="68"/>
    </row>
    <row r="124" customFormat="false" ht="11.25" hidden="false" customHeight="false" outlineLevel="0" collapsed="false">
      <c r="C124" s="1" t="s">
        <v>180</v>
      </c>
      <c r="H124" s="69" t="n">
        <v>64</v>
      </c>
      <c r="I124" s="69"/>
      <c r="J124" s="69"/>
      <c r="K124" s="66" t="n">
        <v>81</v>
      </c>
      <c r="L124" s="66"/>
      <c r="M124" s="66"/>
      <c r="N124" s="63" t="n">
        <v>89</v>
      </c>
      <c r="O124" s="63"/>
      <c r="U124" s="6" t="s">
        <v>181</v>
      </c>
      <c r="Y124" s="65" t="n">
        <v>16216</v>
      </c>
      <c r="Z124" s="65"/>
      <c r="AA124" s="65"/>
      <c r="AB124" s="63" t="n">
        <v>1</v>
      </c>
      <c r="AC124" s="63"/>
      <c r="AD124" s="63"/>
      <c r="AE124" s="63"/>
      <c r="AH124" s="44"/>
    </row>
    <row r="125" customFormat="false" ht="11.25" hidden="false" customHeight="false" outlineLevel="0" collapsed="false">
      <c r="C125" s="1" t="s">
        <v>182</v>
      </c>
      <c r="H125" s="69" t="n">
        <v>32</v>
      </c>
      <c r="I125" s="69"/>
      <c r="J125" s="69"/>
      <c r="K125" s="66" t="n">
        <v>48</v>
      </c>
      <c r="L125" s="66"/>
      <c r="M125" s="66"/>
      <c r="N125" s="63" t="n">
        <v>73</v>
      </c>
      <c r="O125" s="63"/>
      <c r="T125" s="43" t="s">
        <v>81</v>
      </c>
      <c r="U125" s="43"/>
      <c r="V125" s="43"/>
      <c r="Y125" s="68" t="n">
        <f aca="false">SUM(Y118:AA124)</f>
        <v>24933</v>
      </c>
      <c r="Z125" s="68"/>
      <c r="AA125" s="68"/>
      <c r="AB125" s="70" t="n">
        <f aca="false">SUM(AB118:AE124)</f>
        <v>44</v>
      </c>
      <c r="AC125" s="70"/>
      <c r="AD125" s="70"/>
      <c r="AE125" s="70"/>
    </row>
    <row r="126" customFormat="false" ht="11.25" hidden="false" customHeight="false" outlineLevel="0" collapsed="false">
      <c r="C126" s="1" t="s">
        <v>183</v>
      </c>
      <c r="H126" s="69" t="n">
        <v>77</v>
      </c>
      <c r="I126" s="69"/>
      <c r="J126" s="69"/>
      <c r="K126" s="66" t="n">
        <v>91</v>
      </c>
      <c r="L126" s="66"/>
      <c r="M126" s="66"/>
      <c r="N126" s="63" t="n">
        <v>94</v>
      </c>
      <c r="O126" s="63"/>
      <c r="S126" s="44"/>
    </row>
    <row r="127" customFormat="false" ht="11.25" hidden="false" customHeight="false" outlineLevel="0" collapsed="false">
      <c r="C127" s="44"/>
    </row>
    <row r="130" customFormat="false" ht="11.25" hidden="false" customHeight="true" outlineLevel="0" collapsed="false">
      <c r="C130" s="41" t="s">
        <v>184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1.25" hidden="false" customHeight="tru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3" customFormat="false" ht="11.25" hidden="false" customHeight="false" outlineLevel="0" collapsed="false">
      <c r="C133" s="43" t="s">
        <v>185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V133" s="43" t="s">
        <v>186</v>
      </c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M133" s="43" t="s">
        <v>187</v>
      </c>
      <c r="AN133" s="43"/>
      <c r="AO133" s="43"/>
      <c r="AP133" s="43"/>
      <c r="AQ133" s="43"/>
      <c r="AR133" s="43"/>
      <c r="AS133" s="43"/>
      <c r="AT133" s="43"/>
    </row>
    <row r="134" customFormat="false" ht="11.25" hidden="false" customHeight="false" outlineLevel="0" collapsed="false">
      <c r="C134" s="63" t="s">
        <v>188</v>
      </c>
      <c r="D134" s="63"/>
      <c r="E134" s="63"/>
      <c r="F134" s="63"/>
      <c r="G134" s="63"/>
      <c r="H134" s="63" t="s">
        <v>189</v>
      </c>
      <c r="I134" s="63"/>
      <c r="J134" s="63"/>
      <c r="K134" s="63"/>
      <c r="L134" s="63"/>
      <c r="M134" s="63" t="s">
        <v>190</v>
      </c>
      <c r="N134" s="63"/>
      <c r="O134" s="63"/>
      <c r="P134" s="63"/>
      <c r="Q134" s="63"/>
      <c r="R134" s="1" t="s">
        <v>191</v>
      </c>
      <c r="V134" s="63" t="s">
        <v>192</v>
      </c>
      <c r="W134" s="63"/>
      <c r="X134" s="63"/>
      <c r="Y134" s="63"/>
      <c r="Z134" s="63" t="s">
        <v>193</v>
      </c>
      <c r="AA134" s="63"/>
      <c r="AB134" s="63"/>
      <c r="AC134" s="63" t="s">
        <v>194</v>
      </c>
      <c r="AD134" s="63"/>
      <c r="AE134" s="63"/>
      <c r="AF134" s="63"/>
      <c r="AG134" s="63"/>
      <c r="AH134" s="63" t="s">
        <v>195</v>
      </c>
      <c r="AI134" s="63"/>
      <c r="AJ134" s="63"/>
      <c r="AK134" s="63"/>
      <c r="AM134" s="63" t="s">
        <v>196</v>
      </c>
      <c r="AN134" s="63"/>
      <c r="AO134" s="63"/>
      <c r="AP134" s="63"/>
      <c r="AQ134" s="63" t="s">
        <v>197</v>
      </c>
      <c r="AR134" s="63"/>
      <c r="AS134" s="63"/>
      <c r="AT134" s="63"/>
    </row>
    <row r="135" s="71" customFormat="true" ht="11.25" hidden="false" customHeight="false" outlineLevel="0" collapsed="false">
      <c r="C135" s="65" t="n">
        <v>2319</v>
      </c>
      <c r="D135" s="65"/>
      <c r="E135" s="65"/>
      <c r="F135" s="65"/>
      <c r="G135" s="65"/>
      <c r="H135" s="65" t="n">
        <v>2530</v>
      </c>
      <c r="I135" s="65"/>
      <c r="J135" s="65"/>
      <c r="K135" s="65"/>
      <c r="L135" s="65"/>
      <c r="M135" s="65" t="n">
        <v>372</v>
      </c>
      <c r="N135" s="65"/>
      <c r="O135" s="65"/>
      <c r="P135" s="65"/>
      <c r="Q135" s="65"/>
      <c r="R135" s="65" t="n">
        <v>623</v>
      </c>
      <c r="S135" s="65"/>
      <c r="T135" s="65"/>
      <c r="V135" s="65" t="n">
        <v>3044</v>
      </c>
      <c r="W135" s="65"/>
      <c r="X135" s="65"/>
      <c r="Y135" s="65"/>
      <c r="Z135" s="65" t="n">
        <v>455</v>
      </c>
      <c r="AA135" s="65"/>
      <c r="AB135" s="65"/>
      <c r="AC135" s="65" t="n">
        <v>787</v>
      </c>
      <c r="AD135" s="65"/>
      <c r="AE135" s="65"/>
      <c r="AF135" s="65"/>
      <c r="AG135" s="65"/>
      <c r="AH135" s="65" t="n">
        <v>1558</v>
      </c>
      <c r="AI135" s="65"/>
      <c r="AJ135" s="65"/>
      <c r="AK135" s="65"/>
      <c r="AM135" s="65" t="n">
        <v>5462</v>
      </c>
      <c r="AN135" s="65"/>
      <c r="AO135" s="65"/>
      <c r="AP135" s="65"/>
      <c r="AQ135" s="65" t="n">
        <v>382</v>
      </c>
      <c r="AR135" s="65"/>
      <c r="AS135" s="65"/>
      <c r="AT135" s="65"/>
    </row>
    <row r="136" customFormat="false" ht="11.25" hidden="false" customHeight="false" outlineLevel="0" collapsed="false">
      <c r="C136" s="44"/>
      <c r="D136" s="72"/>
      <c r="V136" s="44"/>
      <c r="AM136" s="44"/>
    </row>
    <row r="137" customFormat="false" ht="11.25" hidden="false" customHeight="false" outlineLevel="0" collapsed="false">
      <c r="H137" s="65"/>
      <c r="I137" s="65"/>
      <c r="J137" s="65"/>
      <c r="AA137" s="71"/>
      <c r="AO137" s="71"/>
    </row>
    <row r="139" customFormat="false" ht="11.25" hidden="false" customHeight="false" outlineLevel="0" collapsed="false">
      <c r="Q139" s="43" t="s">
        <v>198</v>
      </c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D139" s="43" t="s">
        <v>199</v>
      </c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</row>
    <row r="140" customFormat="false" ht="11.25" hidden="false" customHeight="false" outlineLevel="0" collapsed="false">
      <c r="C140" s="1" t="s">
        <v>200</v>
      </c>
      <c r="L140" s="6"/>
      <c r="N140" s="73" t="n">
        <f aca="false">SUM(N142:O143)</f>
        <v>6719</v>
      </c>
      <c r="O140" s="73"/>
      <c r="Q140" s="63" t="s">
        <v>178</v>
      </c>
      <c r="R140" s="63"/>
      <c r="S140" s="63"/>
      <c r="T140" s="63"/>
      <c r="U140" s="63"/>
      <c r="V140" s="63" t="s">
        <v>201</v>
      </c>
      <c r="W140" s="63"/>
      <c r="X140" s="63"/>
      <c r="Y140" s="63"/>
      <c r="Z140" s="63" t="s">
        <v>163</v>
      </c>
      <c r="AA140" s="63"/>
      <c r="AB140" s="63"/>
      <c r="AD140" s="63" t="s">
        <v>202</v>
      </c>
      <c r="AE140" s="63"/>
      <c r="AF140" s="63"/>
      <c r="AG140" s="63"/>
      <c r="AH140" s="63"/>
      <c r="AJ140" s="1" t="s">
        <v>203</v>
      </c>
      <c r="AN140" s="63" t="s">
        <v>204</v>
      </c>
      <c r="AO140" s="63"/>
      <c r="AP140" s="63"/>
      <c r="AQ140" s="63"/>
      <c r="AR140" s="63"/>
      <c r="AS140" s="63"/>
    </row>
    <row r="141" customFormat="false" ht="11.25" hidden="false" customHeight="false" outlineLevel="0" collapsed="false">
      <c r="Q141" s="1" t="s">
        <v>180</v>
      </c>
      <c r="V141" s="63" t="n">
        <v>3</v>
      </c>
      <c r="W141" s="63"/>
      <c r="X141" s="63"/>
      <c r="Y141" s="63"/>
      <c r="Z141" s="63" t="n">
        <v>3</v>
      </c>
      <c r="AA141" s="63"/>
      <c r="AB141" s="63"/>
      <c r="AD141" s="1" t="s">
        <v>205</v>
      </c>
      <c r="AI141" s="65" t="n">
        <v>30</v>
      </c>
      <c r="AJ141" s="65"/>
      <c r="AK141" s="65"/>
      <c r="AL141" s="65"/>
      <c r="AM141" s="65"/>
      <c r="AN141" s="65" t="n">
        <v>4650</v>
      </c>
      <c r="AO141" s="65"/>
      <c r="AP141" s="65"/>
      <c r="AQ141" s="65"/>
      <c r="AR141" s="65"/>
      <c r="AS141" s="65"/>
    </row>
    <row r="142" customFormat="false" ht="11.25" hidden="false" customHeight="false" outlineLevel="0" collapsed="false">
      <c r="C142" s="1" t="s">
        <v>206</v>
      </c>
      <c r="N142" s="63" t="n">
        <v>6702</v>
      </c>
      <c r="O142" s="63"/>
      <c r="Q142" s="1" t="s">
        <v>182</v>
      </c>
      <c r="V142" s="63" t="n">
        <v>3</v>
      </c>
      <c r="W142" s="63"/>
      <c r="X142" s="63"/>
      <c r="Y142" s="63"/>
      <c r="Z142" s="63" t="n">
        <v>3</v>
      </c>
      <c r="AA142" s="63"/>
      <c r="AB142" s="63"/>
      <c r="AD142" s="43" t="s">
        <v>81</v>
      </c>
      <c r="AE142" s="43"/>
      <c r="AF142" s="43"/>
      <c r="AG142" s="43"/>
      <c r="AH142" s="43"/>
      <c r="AI142" s="68" t="n">
        <f aca="false">SUM(AI141)</f>
        <v>30</v>
      </c>
      <c r="AJ142" s="68"/>
      <c r="AK142" s="68"/>
      <c r="AL142" s="68"/>
      <c r="AM142" s="68"/>
      <c r="AN142" s="68" t="n">
        <f aca="false">SUM(AN141)</f>
        <v>4650</v>
      </c>
      <c r="AO142" s="68"/>
      <c r="AP142" s="68"/>
      <c r="AQ142" s="68"/>
      <c r="AR142" s="68"/>
      <c r="AS142" s="68"/>
    </row>
    <row r="143" customFormat="false" ht="11.25" hidden="false" customHeight="false" outlineLevel="0" collapsed="false">
      <c r="C143" s="1" t="s">
        <v>207</v>
      </c>
      <c r="N143" s="63" t="n">
        <v>17</v>
      </c>
      <c r="O143" s="63"/>
      <c r="Q143" s="44"/>
      <c r="AD143" s="44"/>
      <c r="AI143" s="65"/>
      <c r="AJ143" s="65"/>
      <c r="AK143" s="65"/>
      <c r="AL143" s="65"/>
      <c r="AM143" s="65"/>
      <c r="AN143" s="64"/>
      <c r="AO143" s="64"/>
      <c r="AP143" s="64"/>
      <c r="AQ143" s="64"/>
      <c r="AR143" s="64"/>
      <c r="AS143" s="64"/>
    </row>
    <row r="144" customFormat="false" ht="11.25" hidden="false" customHeight="false" outlineLevel="0" collapsed="false">
      <c r="C144" s="44"/>
      <c r="AI144" s="65"/>
      <c r="AJ144" s="65"/>
      <c r="AK144" s="65"/>
      <c r="AL144" s="65"/>
      <c r="AM144" s="65"/>
      <c r="AN144" s="64"/>
      <c r="AO144" s="64"/>
      <c r="AP144" s="64"/>
      <c r="AQ144" s="64"/>
      <c r="AR144" s="64"/>
      <c r="AS144" s="64"/>
    </row>
    <row r="145" customFormat="false" ht="11.25" hidden="false" customHeight="true" outlineLevel="0" collapsed="false"/>
    <row r="146" customFormat="false" ht="11.25" hidden="false" customHeight="false" outlineLevel="0" collapsed="false">
      <c r="C146" s="41" t="s">
        <v>208</v>
      </c>
    </row>
    <row r="147" customFormat="false" ht="11.25" hidden="false" customHeight="false" outlineLevel="0" collapsed="false">
      <c r="C147" s="41"/>
    </row>
    <row r="149" customFormat="false" ht="11.25" hidden="false" customHeight="false" outlineLevel="0" collapsed="false">
      <c r="C149" s="1" t="s">
        <v>209</v>
      </c>
      <c r="N149" s="1" t="n">
        <v>9</v>
      </c>
      <c r="Q149" s="63" t="s">
        <v>210</v>
      </c>
      <c r="R149" s="63"/>
      <c r="S149" s="63"/>
      <c r="T149" s="63"/>
      <c r="U149" s="63"/>
      <c r="V149" s="63"/>
      <c r="W149" s="63"/>
      <c r="X149" s="63"/>
      <c r="Y149" s="63" t="s">
        <v>211</v>
      </c>
      <c r="Z149" s="63"/>
      <c r="AA149" s="63"/>
      <c r="AD149" s="43" t="s">
        <v>212</v>
      </c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</row>
    <row r="150" customFormat="false" ht="11.25" hidden="false" customHeight="false" outlineLevel="0" collapsed="false">
      <c r="Q150" s="1" t="s">
        <v>213</v>
      </c>
      <c r="Y150" s="74" t="n">
        <v>16</v>
      </c>
      <c r="Z150" s="74"/>
      <c r="AA150" s="74"/>
      <c r="AD150" s="63" t="s">
        <v>214</v>
      </c>
      <c r="AE150" s="63"/>
      <c r="AF150" s="63"/>
      <c r="AG150" s="63"/>
      <c r="AH150" s="63"/>
      <c r="AI150" s="63"/>
      <c r="AJ150" s="63"/>
      <c r="AK150" s="43" t="s">
        <v>81</v>
      </c>
      <c r="AL150" s="43"/>
      <c r="AM150" s="43"/>
      <c r="AN150" s="63" t="s">
        <v>215</v>
      </c>
      <c r="AO150" s="63"/>
      <c r="AP150" s="63"/>
      <c r="AQ150" s="63"/>
      <c r="AR150" s="63" t="s">
        <v>216</v>
      </c>
      <c r="AS150" s="63"/>
      <c r="AT150" s="63"/>
    </row>
    <row r="151" customFormat="false" ht="11.25" hidden="false" customHeight="false" outlineLevel="0" collapsed="false">
      <c r="C151" s="1" t="s">
        <v>217</v>
      </c>
      <c r="N151" s="1" t="n">
        <v>1</v>
      </c>
      <c r="Q151" s="1" t="s">
        <v>218</v>
      </c>
      <c r="Y151" s="74" t="n">
        <v>16.48</v>
      </c>
      <c r="Z151" s="74"/>
      <c r="AA151" s="74"/>
      <c r="AD151" s="1" t="s">
        <v>219</v>
      </c>
      <c r="AK151" s="68" t="n">
        <f aca="false">SUM(AN151:AT151)</f>
        <v>2806</v>
      </c>
      <c r="AL151" s="68"/>
      <c r="AM151" s="68"/>
      <c r="AN151" s="65" t="n">
        <v>81</v>
      </c>
      <c r="AO151" s="65"/>
      <c r="AP151" s="65"/>
      <c r="AQ151" s="65"/>
      <c r="AR151" s="65" t="n">
        <v>2725</v>
      </c>
      <c r="AS151" s="65"/>
      <c r="AT151" s="65"/>
    </row>
    <row r="152" customFormat="false" ht="11.25" hidden="false" customHeight="false" outlineLevel="0" collapsed="false">
      <c r="Q152" s="1" t="s">
        <v>220</v>
      </c>
      <c r="Y152" s="74" t="n">
        <f aca="false">92.17+14.5</f>
        <v>106.67</v>
      </c>
      <c r="Z152" s="74"/>
      <c r="AA152" s="74"/>
      <c r="AD152" s="1" t="s">
        <v>221</v>
      </c>
      <c r="AK152" s="68" t="n">
        <f aca="false">SUM(AN152:AT152)</f>
        <v>22</v>
      </c>
      <c r="AL152" s="68"/>
      <c r="AM152" s="68"/>
      <c r="AN152" s="65" t="n">
        <v>3</v>
      </c>
      <c r="AO152" s="65"/>
      <c r="AP152" s="65"/>
      <c r="AQ152" s="65"/>
      <c r="AR152" s="65" t="n">
        <v>19</v>
      </c>
      <c r="AS152" s="65"/>
      <c r="AT152" s="65"/>
    </row>
    <row r="153" customFormat="false" ht="11.25" hidden="false" customHeight="false" outlineLevel="0" collapsed="false">
      <c r="C153" s="1" t="s">
        <v>222</v>
      </c>
      <c r="N153" s="1" t="n">
        <v>17</v>
      </c>
      <c r="Q153" s="44"/>
      <c r="R153" s="72"/>
      <c r="Y153" s="64"/>
      <c r="Z153" s="64"/>
      <c r="AA153" s="64"/>
      <c r="AD153" s="1" t="s">
        <v>223</v>
      </c>
      <c r="AK153" s="68" t="n">
        <f aca="false">SUM(AN153:AT153)</f>
        <v>2884</v>
      </c>
      <c r="AL153" s="68"/>
      <c r="AM153" s="68"/>
      <c r="AN153" s="65" t="n">
        <v>11</v>
      </c>
      <c r="AO153" s="65"/>
      <c r="AP153" s="65"/>
      <c r="AQ153" s="65"/>
      <c r="AR153" s="65" t="n">
        <v>2873</v>
      </c>
      <c r="AS153" s="65"/>
      <c r="AT153" s="65"/>
    </row>
    <row r="154" customFormat="false" ht="11.25" hidden="false" customHeight="false" outlineLevel="0" collapsed="false">
      <c r="AD154" s="1" t="s">
        <v>224</v>
      </c>
      <c r="AK154" s="68" t="n">
        <f aca="false">SUM(AN154:AT154)</f>
        <v>3</v>
      </c>
      <c r="AL154" s="68"/>
      <c r="AM154" s="68"/>
      <c r="AN154" s="65" t="n">
        <v>0</v>
      </c>
      <c r="AO154" s="65"/>
      <c r="AP154" s="65"/>
      <c r="AQ154" s="65"/>
      <c r="AR154" s="65" t="n">
        <v>3</v>
      </c>
      <c r="AS154" s="65"/>
      <c r="AT154" s="65"/>
    </row>
    <row r="155" customFormat="false" ht="11.25" hidden="false" customHeight="false" outlineLevel="0" collapsed="false">
      <c r="Y155" s="64"/>
      <c r="Z155" s="64"/>
      <c r="AA155" s="64"/>
      <c r="AK155" s="68"/>
      <c r="AL155" s="68"/>
      <c r="AM155" s="68"/>
      <c r="AN155" s="65"/>
      <c r="AO155" s="65"/>
      <c r="AP155" s="65"/>
      <c r="AQ155" s="65"/>
      <c r="AR155" s="65"/>
      <c r="AS155" s="65"/>
      <c r="AT155" s="65"/>
    </row>
    <row r="156" customFormat="false" ht="11.25" hidden="false" customHeight="false" outlineLevel="0" collapsed="false">
      <c r="C156" s="44"/>
      <c r="AD156" s="44"/>
    </row>
    <row r="163" customFormat="false" ht="11.25" hidden="false" customHeight="false" outlineLevel="0" collapsed="false">
      <c r="B163" s="41" t="s">
        <v>225</v>
      </c>
    </row>
    <row r="165" customFormat="false" ht="11.25" hidden="false" customHeight="false" outlineLevel="0" collapsed="false">
      <c r="C165" s="41" t="s">
        <v>226</v>
      </c>
    </row>
    <row r="167" customFormat="false" ht="11.25" hidden="false" customHeight="false" outlineLevel="0" collapsed="false">
      <c r="C167" s="43" t="s">
        <v>227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X167" s="42" t="s">
        <v>228</v>
      </c>
      <c r="Y167" s="42"/>
      <c r="AE167" s="43" t="n">
        <v>1960</v>
      </c>
      <c r="AF167" s="43"/>
      <c r="AG167" s="43"/>
      <c r="AH167" s="43" t="n">
        <v>1970</v>
      </c>
      <c r="AI167" s="43"/>
      <c r="AJ167" s="43"/>
      <c r="AK167" s="43" t="n">
        <v>1980</v>
      </c>
      <c r="AL167" s="43"/>
      <c r="AM167" s="43"/>
      <c r="AN167" s="43" t="n">
        <v>1990</v>
      </c>
      <c r="AO167" s="43"/>
      <c r="AP167" s="43" t="n">
        <v>1995</v>
      </c>
      <c r="AQ167" s="43"/>
      <c r="AR167" s="43"/>
      <c r="AS167" s="43" t="n">
        <v>2000</v>
      </c>
      <c r="AT167" s="43"/>
    </row>
    <row r="168" customFormat="false" ht="11.25" hidden="false" customHeight="false" outlineLevel="0" collapsed="false">
      <c r="C168" s="63" t="s">
        <v>229</v>
      </c>
      <c r="D168" s="63"/>
      <c r="E168" s="63"/>
      <c r="G168" s="43" t="s">
        <v>81</v>
      </c>
      <c r="H168" s="43"/>
      <c r="I168" s="43"/>
      <c r="K168" s="47" t="s">
        <v>230</v>
      </c>
      <c r="P168" s="47" t="s">
        <v>231</v>
      </c>
      <c r="X168" s="1" t="s">
        <v>81</v>
      </c>
      <c r="AE168" s="65" t="n">
        <v>12313</v>
      </c>
      <c r="AF168" s="65"/>
      <c r="AG168" s="65"/>
      <c r="AH168" s="65" t="n">
        <v>12292</v>
      </c>
      <c r="AI168" s="65"/>
      <c r="AJ168" s="65"/>
      <c r="AK168" s="65" t="n">
        <v>15795</v>
      </c>
      <c r="AL168" s="65"/>
      <c r="AM168" s="65"/>
      <c r="AN168" s="65" t="n">
        <v>19728</v>
      </c>
      <c r="AO168" s="65"/>
      <c r="AP168" s="65" t="n">
        <v>22785</v>
      </c>
      <c r="AQ168" s="65"/>
      <c r="AR168" s="65"/>
      <c r="AS168" s="65" t="n">
        <v>24933</v>
      </c>
      <c r="AT168" s="65"/>
    </row>
    <row r="169" customFormat="false" ht="12.75" hidden="false" customHeight="true" outlineLevel="0" collapsed="false">
      <c r="D169" s="6" t="s">
        <v>232</v>
      </c>
      <c r="G169" s="68" t="n">
        <f aca="false">SUM(K169,P169)</f>
        <v>2730.27777777778</v>
      </c>
      <c r="H169" s="68"/>
      <c r="I169" s="68"/>
      <c r="J169" s="71"/>
      <c r="K169" s="65" t="n">
        <v>1387.05555555556</v>
      </c>
      <c r="L169" s="65"/>
      <c r="M169" s="65"/>
      <c r="N169" s="75"/>
      <c r="O169" s="75"/>
      <c r="P169" s="65" t="n">
        <v>1343.22222222222</v>
      </c>
      <c r="Q169" s="65"/>
      <c r="R169" s="65"/>
      <c r="X169" s="1" t="s">
        <v>233</v>
      </c>
      <c r="AE169" s="76" t="n">
        <f aca="false">(AE168/994698)*100</f>
        <v>1.23786315042355</v>
      </c>
      <c r="AF169" s="76"/>
      <c r="AG169" s="76"/>
      <c r="AH169" s="76" t="n">
        <f aca="false">(AH168/1193845)*100</f>
        <v>1.02961439717886</v>
      </c>
      <c r="AI169" s="76"/>
      <c r="AJ169" s="76"/>
      <c r="AK169" s="76" t="n">
        <f aca="false">(AK168/1547493)*100</f>
        <v>1.02068313071529</v>
      </c>
      <c r="AL169" s="76"/>
      <c r="AM169" s="76"/>
      <c r="AN169" s="76" t="n">
        <f aca="false">(AN168/1888366)*100</f>
        <v>1.04471273047704</v>
      </c>
      <c r="AO169" s="76"/>
      <c r="AP169" s="76" t="n">
        <f aca="false">(AP168/2112473)*100</f>
        <v>1.07859366723267</v>
      </c>
      <c r="AQ169" s="76"/>
      <c r="AR169" s="76"/>
      <c r="AS169" s="76" t="n">
        <f aca="false">SUM(AS168*100/2235591)</f>
        <v>1.11527555800681</v>
      </c>
      <c r="AT169" s="76"/>
    </row>
    <row r="170" customFormat="false" ht="12.75" hidden="false" customHeight="true" outlineLevel="0" collapsed="false">
      <c r="D170" s="77" t="s">
        <v>234</v>
      </c>
      <c r="G170" s="68" t="n">
        <f aca="false">SUM(K170,P170)</f>
        <v>2894.27777777778</v>
      </c>
      <c r="H170" s="68"/>
      <c r="I170" s="68"/>
      <c r="J170" s="71"/>
      <c r="K170" s="65" t="n">
        <v>1496.05555555556</v>
      </c>
      <c r="L170" s="65"/>
      <c r="M170" s="65"/>
      <c r="N170" s="75"/>
      <c r="O170" s="75"/>
      <c r="P170" s="65" t="n">
        <v>1398.22222222222</v>
      </c>
      <c r="Q170" s="65"/>
      <c r="R170" s="65"/>
      <c r="X170" s="14" t="s">
        <v>235</v>
      </c>
      <c r="AE170" s="76"/>
      <c r="AF170" s="76"/>
      <c r="AG170" s="76"/>
      <c r="AH170" s="78" t="n">
        <f aca="false">((AH168/AE168)^(1/9.76986)-1)*100</f>
        <v>-0.017470275233511</v>
      </c>
      <c r="AI170" s="78"/>
      <c r="AJ170" s="78"/>
      <c r="AK170" s="78" t="n">
        <f aca="false">((AK168/AH168)^(1/9.76986)-1)*100</f>
        <v>2.59973218359377</v>
      </c>
      <c r="AL170" s="78"/>
      <c r="AM170" s="78"/>
      <c r="AN170" s="78" t="n">
        <f aca="false">((AN168/AK168)^(1/9.76986)-1)*100</f>
        <v>2.30192571499559</v>
      </c>
      <c r="AO170" s="78"/>
      <c r="AP170" s="78" t="s">
        <v>236</v>
      </c>
      <c r="AQ170" s="78"/>
      <c r="AR170" s="78"/>
      <c r="AS170" s="78" t="n">
        <f aca="false">SUM((AS168/AN168)^(1/9.926027)-1)*100</f>
        <v>2.38702699859532</v>
      </c>
      <c r="AT170" s="78"/>
    </row>
    <row r="171" customFormat="false" ht="12.75" hidden="false" customHeight="true" outlineLevel="0" collapsed="false">
      <c r="D171" s="6" t="s">
        <v>237</v>
      </c>
      <c r="G171" s="68" t="n">
        <f aca="false">SUM(K171,P171)</f>
        <v>2677.27777777778</v>
      </c>
      <c r="H171" s="68"/>
      <c r="I171" s="68"/>
      <c r="J171" s="71"/>
      <c r="K171" s="65" t="n">
        <v>1342.05555555556</v>
      </c>
      <c r="L171" s="65"/>
      <c r="M171" s="65"/>
      <c r="N171" s="75"/>
      <c r="O171" s="75"/>
      <c r="P171" s="65" t="n">
        <v>1335.22222222222</v>
      </c>
      <c r="Q171" s="65"/>
      <c r="R171" s="65"/>
      <c r="X171" s="1" t="s">
        <v>238</v>
      </c>
      <c r="AE171" s="76"/>
      <c r="AF171" s="76"/>
      <c r="AG171" s="76"/>
      <c r="AH171" s="76" t="n">
        <v>-0.44</v>
      </c>
      <c r="AI171" s="76"/>
      <c r="AJ171" s="76"/>
      <c r="AK171" s="76" t="n">
        <v>1.35</v>
      </c>
      <c r="AL171" s="76"/>
      <c r="AM171" s="76"/>
      <c r="AN171" s="76" t="n">
        <v>1.78</v>
      </c>
      <c r="AO171" s="76"/>
      <c r="AP171" s="79"/>
      <c r="AQ171" s="79"/>
      <c r="AS171" s="79"/>
      <c r="AT171" s="79"/>
    </row>
    <row r="172" customFormat="false" ht="12.75" hidden="false" customHeight="true" outlineLevel="0" collapsed="false">
      <c r="D172" s="6" t="s">
        <v>239</v>
      </c>
      <c r="G172" s="68" t="n">
        <f aca="false">SUM(K172,P172)</f>
        <v>2828.27777777778</v>
      </c>
      <c r="H172" s="68"/>
      <c r="I172" s="68"/>
      <c r="J172" s="71"/>
      <c r="K172" s="65" t="n">
        <v>1322.05555555556</v>
      </c>
      <c r="L172" s="65"/>
      <c r="M172" s="65"/>
      <c r="N172" s="75"/>
      <c r="O172" s="75"/>
      <c r="P172" s="65" t="n">
        <v>1506.22222222222</v>
      </c>
      <c r="Q172" s="65"/>
      <c r="R172" s="65"/>
      <c r="X172" s="1" t="s">
        <v>24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 t="n">
        <v>11</v>
      </c>
      <c r="AO172" s="65"/>
      <c r="AP172" s="65" t="n">
        <v>2</v>
      </c>
      <c r="AQ172" s="65"/>
      <c r="AR172" s="65"/>
      <c r="AS172" s="65" t="n">
        <v>2</v>
      </c>
      <c r="AT172" s="65"/>
    </row>
    <row r="173" customFormat="false" ht="12.75" hidden="false" customHeight="true" outlineLevel="0" collapsed="false">
      <c r="D173" s="6" t="s">
        <v>241</v>
      </c>
      <c r="G173" s="68" t="n">
        <f aca="false">SUM(K173,P173)</f>
        <v>2446.27777777778</v>
      </c>
      <c r="H173" s="68"/>
      <c r="I173" s="68"/>
      <c r="J173" s="71"/>
      <c r="K173" s="65" t="n">
        <v>1041.05555555556</v>
      </c>
      <c r="L173" s="65"/>
      <c r="M173" s="65"/>
      <c r="N173" s="75"/>
      <c r="O173" s="75"/>
      <c r="P173" s="65" t="n">
        <v>1405.22222222222</v>
      </c>
      <c r="Q173" s="65"/>
      <c r="R173" s="65"/>
      <c r="X173" s="1" t="s">
        <v>242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 t="n">
        <v>790</v>
      </c>
      <c r="AO173" s="65"/>
      <c r="AP173" s="65" t="n">
        <v>786</v>
      </c>
      <c r="AQ173" s="65"/>
      <c r="AR173" s="65"/>
      <c r="AS173" s="65" t="n">
        <v>887</v>
      </c>
      <c r="AT173" s="65"/>
    </row>
    <row r="174" customFormat="false" ht="12.75" hidden="false" customHeight="true" outlineLevel="0" collapsed="false">
      <c r="D174" s="6" t="s">
        <v>243</v>
      </c>
      <c r="G174" s="68" t="n">
        <f aca="false">SUM(K174,P174)</f>
        <v>2201.27777777778</v>
      </c>
      <c r="H174" s="68"/>
      <c r="I174" s="68"/>
      <c r="J174" s="71"/>
      <c r="K174" s="65" t="n">
        <v>970.055555555556</v>
      </c>
      <c r="L174" s="65"/>
      <c r="M174" s="65"/>
      <c r="N174" s="75"/>
      <c r="O174" s="75"/>
      <c r="P174" s="65" t="n">
        <v>1231.22222222222</v>
      </c>
      <c r="Q174" s="65"/>
      <c r="R174" s="65"/>
      <c r="X174" s="1" t="s">
        <v>244</v>
      </c>
      <c r="AE174" s="65" t="n">
        <f aca="false">AE168/$L90</f>
        <v>50.9644039735099</v>
      </c>
      <c r="AF174" s="65"/>
      <c r="AG174" s="65"/>
      <c r="AH174" s="65" t="n">
        <f aca="false">AH168/$L90</f>
        <v>50.8774834437086</v>
      </c>
      <c r="AI174" s="65"/>
      <c r="AJ174" s="65"/>
      <c r="AK174" s="65" t="n">
        <f aca="false">AK168/$L90</f>
        <v>65.3766556291391</v>
      </c>
      <c r="AL174" s="65"/>
      <c r="AM174" s="65"/>
      <c r="AN174" s="65" t="n">
        <f aca="false">AN168/$L90</f>
        <v>81.6556291390728</v>
      </c>
      <c r="AO174" s="65"/>
      <c r="AP174" s="65" t="n">
        <f aca="false">AP168/$L90</f>
        <v>94.3087748344371</v>
      </c>
      <c r="AQ174" s="65"/>
      <c r="AR174" s="65"/>
      <c r="AS174" s="65" t="n">
        <f aca="false">SUM(AS168/L90)</f>
        <v>103.199503311258</v>
      </c>
      <c r="AT174" s="65"/>
    </row>
    <row r="175" customFormat="false" ht="12.75" hidden="false" customHeight="true" outlineLevel="0" collapsed="false">
      <c r="D175" s="6" t="s">
        <v>245</v>
      </c>
      <c r="G175" s="68" t="n">
        <f aca="false">SUM(K175,P175)</f>
        <v>1822.27777777778</v>
      </c>
      <c r="H175" s="68"/>
      <c r="I175" s="68"/>
      <c r="J175" s="71"/>
      <c r="K175" s="65" t="n">
        <v>852.055555555556</v>
      </c>
      <c r="L175" s="65"/>
      <c r="M175" s="65"/>
      <c r="N175" s="75"/>
      <c r="O175" s="75"/>
      <c r="P175" s="65" t="n">
        <v>970.222222222222</v>
      </c>
      <c r="Q175" s="65"/>
      <c r="R175" s="65"/>
      <c r="X175" s="44"/>
    </row>
    <row r="176" customFormat="false" ht="12.75" hidden="false" customHeight="true" outlineLevel="0" collapsed="false">
      <c r="D176" s="6" t="s">
        <v>246</v>
      </c>
      <c r="G176" s="68" t="n">
        <f aca="false">SUM(K176,P176)</f>
        <v>1581.27777777778</v>
      </c>
      <c r="H176" s="68"/>
      <c r="I176" s="68"/>
      <c r="J176" s="71"/>
      <c r="K176" s="65" t="n">
        <v>750.055555555556</v>
      </c>
      <c r="L176" s="65"/>
      <c r="M176" s="65"/>
      <c r="N176" s="75"/>
      <c r="O176" s="75"/>
      <c r="P176" s="65" t="n">
        <v>831.222222222222</v>
      </c>
      <c r="Q176" s="65"/>
      <c r="R176" s="65"/>
    </row>
    <row r="177" customFormat="false" ht="12.75" hidden="false" customHeight="true" outlineLevel="0" collapsed="false">
      <c r="D177" s="6" t="s">
        <v>247</v>
      </c>
      <c r="G177" s="68" t="n">
        <f aca="false">SUM(K177,P177)</f>
        <v>1186.27777777778</v>
      </c>
      <c r="H177" s="68"/>
      <c r="I177" s="68"/>
      <c r="J177" s="71"/>
      <c r="K177" s="65" t="n">
        <v>577.055555555556</v>
      </c>
      <c r="L177" s="65"/>
      <c r="M177" s="65"/>
      <c r="N177" s="75"/>
      <c r="O177" s="75"/>
      <c r="P177" s="65" t="n">
        <v>609.222222222222</v>
      </c>
      <c r="Q177" s="65"/>
      <c r="R177" s="65"/>
      <c r="X177" s="43" t="s">
        <v>248</v>
      </c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6"/>
      <c r="AV177" s="6"/>
    </row>
    <row r="178" customFormat="false" ht="12.75" hidden="false" customHeight="true" outlineLevel="0" collapsed="false">
      <c r="D178" s="6" t="s">
        <v>249</v>
      </c>
      <c r="G178" s="68" t="n">
        <f aca="false">SUM(K178,P178)</f>
        <v>1055.27777777778</v>
      </c>
      <c r="H178" s="68"/>
      <c r="I178" s="68"/>
      <c r="J178" s="71"/>
      <c r="K178" s="65" t="n">
        <v>462.055555555556</v>
      </c>
      <c r="L178" s="65"/>
      <c r="M178" s="65"/>
      <c r="N178" s="75"/>
      <c r="O178" s="75"/>
      <c r="P178" s="65" t="n">
        <v>593.222222222222</v>
      </c>
      <c r="Q178" s="65"/>
      <c r="R178" s="65"/>
      <c r="X178" s="1" t="s">
        <v>250</v>
      </c>
      <c r="AA178" s="62"/>
      <c r="AB178" s="63" t="n">
        <v>2005</v>
      </c>
      <c r="AC178" s="63"/>
      <c r="AD178" s="63"/>
      <c r="AE178" s="63"/>
      <c r="AF178" s="63" t="n">
        <v>2010</v>
      </c>
      <c r="AG178" s="63"/>
      <c r="AH178" s="63"/>
      <c r="AI178" s="63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V178" s="6"/>
    </row>
    <row r="179" customFormat="false" ht="12.75" hidden="false" customHeight="true" outlineLevel="0" collapsed="false">
      <c r="D179" s="6" t="s">
        <v>251</v>
      </c>
      <c r="G179" s="68" t="n">
        <f aca="false">SUM(K179,P179)</f>
        <v>850.277777777778</v>
      </c>
      <c r="H179" s="68"/>
      <c r="I179" s="68"/>
      <c r="J179" s="71"/>
      <c r="K179" s="65" t="n">
        <v>381.055555555556</v>
      </c>
      <c r="L179" s="65"/>
      <c r="M179" s="65"/>
      <c r="N179" s="75"/>
      <c r="O179" s="75"/>
      <c r="P179" s="65" t="n">
        <v>469.222222222222</v>
      </c>
      <c r="Q179" s="65"/>
      <c r="R179" s="65"/>
      <c r="X179" s="14" t="s">
        <v>228</v>
      </c>
      <c r="AA179" s="75"/>
      <c r="AB179" s="65" t="n">
        <v>26285</v>
      </c>
      <c r="AC179" s="65"/>
      <c r="AD179" s="65"/>
      <c r="AE179" s="65"/>
      <c r="AF179" s="65" t="n">
        <v>27435</v>
      </c>
      <c r="AG179" s="65"/>
      <c r="AH179" s="65"/>
      <c r="AI179" s="6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</row>
    <row r="180" customFormat="false" ht="12.75" hidden="false" customHeight="true" outlineLevel="0" collapsed="false">
      <c r="D180" s="6" t="s">
        <v>252</v>
      </c>
      <c r="G180" s="68" t="n">
        <f aca="false">SUM(K180,P180)</f>
        <v>656.277777777778</v>
      </c>
      <c r="H180" s="68"/>
      <c r="I180" s="68"/>
      <c r="J180" s="71"/>
      <c r="K180" s="65" t="n">
        <v>305.055555555556</v>
      </c>
      <c r="L180" s="65"/>
      <c r="M180" s="65"/>
      <c r="N180" s="75"/>
      <c r="O180" s="75"/>
      <c r="P180" s="65" t="n">
        <v>351.222222222222</v>
      </c>
      <c r="Q180" s="65"/>
      <c r="R180" s="65"/>
      <c r="X180" s="44"/>
      <c r="Y180" s="37"/>
    </row>
    <row r="181" customFormat="false" ht="12.75" hidden="false" customHeight="true" outlineLevel="0" collapsed="false">
      <c r="D181" s="6" t="s">
        <v>253</v>
      </c>
      <c r="G181" s="68" t="n">
        <f aca="false">SUM(K181,P181)</f>
        <v>580.277777777778</v>
      </c>
      <c r="H181" s="68"/>
      <c r="I181" s="68"/>
      <c r="J181" s="71"/>
      <c r="K181" s="65" t="n">
        <v>273.055555555556</v>
      </c>
      <c r="L181" s="65"/>
      <c r="M181" s="65"/>
      <c r="N181" s="75"/>
      <c r="O181" s="75"/>
      <c r="P181" s="65" t="n">
        <v>307.222222222222</v>
      </c>
      <c r="Q181" s="65"/>
      <c r="R181" s="65"/>
    </row>
    <row r="182" customFormat="false" ht="12.75" hidden="false" customHeight="true" outlineLevel="0" collapsed="false">
      <c r="D182" s="6" t="s">
        <v>254</v>
      </c>
      <c r="G182" s="68" t="n">
        <f aca="false">SUM(K182,P182)</f>
        <v>487.277777777778</v>
      </c>
      <c r="H182" s="68"/>
      <c r="I182" s="68"/>
      <c r="J182" s="71"/>
      <c r="K182" s="65" t="n">
        <v>211.055555555556</v>
      </c>
      <c r="L182" s="65"/>
      <c r="M182" s="65"/>
      <c r="N182" s="75"/>
      <c r="O182" s="75"/>
      <c r="P182" s="65" t="n">
        <v>276.222222222222</v>
      </c>
      <c r="Q182" s="65"/>
      <c r="R182" s="65"/>
      <c r="AD182" s="43" t="n">
        <v>2003</v>
      </c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12.75" hidden="false" customHeight="true" outlineLevel="0" collapsed="false">
      <c r="D183" s="6" t="s">
        <v>255</v>
      </c>
      <c r="G183" s="68" t="n">
        <f aca="false">SUM(K183,P183)</f>
        <v>936</v>
      </c>
      <c r="H183" s="68"/>
      <c r="I183" s="68"/>
      <c r="J183" s="71"/>
      <c r="K183" s="65" t="n">
        <v>414</v>
      </c>
      <c r="L183" s="65"/>
      <c r="M183" s="65"/>
      <c r="N183" s="75"/>
      <c r="O183" s="75"/>
      <c r="P183" s="65" t="n">
        <v>522</v>
      </c>
      <c r="Q183" s="65"/>
      <c r="R183" s="65"/>
      <c r="AD183" s="63" t="s">
        <v>256</v>
      </c>
      <c r="AE183" s="63"/>
      <c r="AF183" s="63"/>
      <c r="AG183" s="63"/>
      <c r="AH183" s="63"/>
      <c r="AI183" s="63" t="s">
        <v>257</v>
      </c>
      <c r="AJ183" s="63"/>
      <c r="AK183" s="63"/>
      <c r="AL183" s="63"/>
      <c r="AM183" s="63" t="s">
        <v>258</v>
      </c>
      <c r="AN183" s="63"/>
      <c r="AO183" s="63"/>
      <c r="AP183" s="63"/>
      <c r="AQ183" s="63" t="s">
        <v>259</v>
      </c>
      <c r="AR183" s="63"/>
      <c r="AS183" s="63"/>
      <c r="AT183" s="63"/>
    </row>
    <row r="184" customFormat="false" ht="11.25" hidden="false" customHeight="false" outlineLevel="0" collapsed="false">
      <c r="C184" s="14"/>
      <c r="G184" s="68"/>
      <c r="H184" s="68"/>
      <c r="I184" s="68"/>
      <c r="K184" s="6"/>
      <c r="L184" s="6"/>
      <c r="M184" s="6"/>
      <c r="N184" s="62"/>
      <c r="O184" s="62"/>
      <c r="P184" s="6"/>
      <c r="Q184" s="6"/>
      <c r="R184" s="6"/>
      <c r="AD184" s="65" t="n">
        <v>745</v>
      </c>
      <c r="AE184" s="65"/>
      <c r="AF184" s="65"/>
      <c r="AG184" s="65"/>
      <c r="AH184" s="65"/>
      <c r="AI184" s="65" t="n">
        <v>100</v>
      </c>
      <c r="AJ184" s="65"/>
      <c r="AK184" s="65"/>
      <c r="AL184" s="65"/>
      <c r="AM184" s="65" t="n">
        <v>128</v>
      </c>
      <c r="AN184" s="65"/>
      <c r="AO184" s="65"/>
      <c r="AP184" s="65"/>
      <c r="AQ184" s="65" t="n">
        <v>22</v>
      </c>
      <c r="AR184" s="65"/>
      <c r="AS184" s="65"/>
      <c r="AT184" s="65"/>
    </row>
    <row r="185" customFormat="false" ht="11.25" hidden="false" customHeight="false" outlineLevel="0" collapsed="false">
      <c r="D185" s="1" t="s">
        <v>81</v>
      </c>
      <c r="G185" s="68" t="n">
        <f aca="false">SUM(K185,P185)</f>
        <v>24932.8888888889</v>
      </c>
      <c r="H185" s="68"/>
      <c r="I185" s="68"/>
      <c r="K185" s="68" t="n">
        <f aca="false">SUM(K169:M184)</f>
        <v>11783.7777777778</v>
      </c>
      <c r="L185" s="68"/>
      <c r="M185" s="68"/>
      <c r="N185" s="42"/>
      <c r="O185" s="42"/>
      <c r="P185" s="68" t="n">
        <f aca="false">SUM(P169:R184)</f>
        <v>13149.1111111111</v>
      </c>
      <c r="Q185" s="68"/>
      <c r="R185" s="68"/>
      <c r="AD185" s="44"/>
    </row>
    <row r="186" customFormat="false" ht="11.25" hidden="false" customHeight="false" outlineLevel="0" collapsed="false">
      <c r="C186" s="44"/>
      <c r="Q186" s="6"/>
      <c r="AZ186" s="1" t="s">
        <v>229</v>
      </c>
      <c r="BA186" s="1" t="s">
        <v>231</v>
      </c>
      <c r="BB186" s="1" t="s">
        <v>230</v>
      </c>
    </row>
    <row r="187" customFormat="false" ht="11.25" hidden="false" customHeight="false" outlineLevel="0" collapsed="false">
      <c r="X187" s="41" t="s">
        <v>260</v>
      </c>
      <c r="AZ187" s="6" t="s">
        <v>232</v>
      </c>
      <c r="BA187" s="1" t="n">
        <f aca="false">P169</f>
        <v>1343.22222222222</v>
      </c>
      <c r="BB187" s="1" t="n">
        <f aca="false">K169*-1</f>
        <v>-1387.05555555556</v>
      </c>
    </row>
    <row r="188" customFormat="false" ht="11.25" hidden="false" customHeight="false" outlineLevel="0" collapsed="false">
      <c r="AZ188" s="77" t="s">
        <v>234</v>
      </c>
      <c r="BA188" s="1" t="n">
        <f aca="false">P170</f>
        <v>1398.22222222222</v>
      </c>
      <c r="BB188" s="1" t="n">
        <f aca="false">K170*-1</f>
        <v>-1496.05555555556</v>
      </c>
    </row>
    <row r="189" customFormat="false" ht="11.25" hidden="false" customHeight="false" outlineLevel="0" collapsed="false">
      <c r="X189" s="43" t="s">
        <v>261</v>
      </c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Z189" s="6" t="s">
        <v>237</v>
      </c>
      <c r="BA189" s="1" t="n">
        <f aca="false">P171</f>
        <v>1335.22222222222</v>
      </c>
      <c r="BB189" s="1" t="n">
        <f aca="false">K171*-1</f>
        <v>-1342.05555555556</v>
      </c>
    </row>
    <row r="190" customFormat="false" ht="11.25" hidden="false" customHeight="false" outlineLevel="0" collapsed="false">
      <c r="D190" s="42"/>
      <c r="AC190" s="63" t="s">
        <v>262</v>
      </c>
      <c r="AD190" s="63"/>
      <c r="AE190" s="63"/>
      <c r="AF190" s="63" t="s">
        <v>263</v>
      </c>
      <c r="AG190" s="63"/>
      <c r="AH190" s="63"/>
      <c r="AI190" s="63" t="s">
        <v>264</v>
      </c>
      <c r="AJ190" s="63"/>
      <c r="AK190" s="63"/>
      <c r="AL190" s="63" t="s">
        <v>265</v>
      </c>
      <c r="AM190" s="63"/>
      <c r="AN190" s="63"/>
      <c r="AO190" s="63" t="s">
        <v>266</v>
      </c>
      <c r="AP190" s="63"/>
      <c r="AQ190" s="63"/>
      <c r="AR190" s="43" t="s">
        <v>81</v>
      </c>
      <c r="AS190" s="43"/>
      <c r="AT190" s="43"/>
      <c r="AZ190" s="6" t="s">
        <v>239</v>
      </c>
      <c r="BA190" s="1" t="n">
        <f aca="false">P172</f>
        <v>1506.22222222222</v>
      </c>
      <c r="BB190" s="1" t="n">
        <f aca="false">K172*-1</f>
        <v>-1322.05555555556</v>
      </c>
    </row>
    <row r="191" customFormat="false" ht="11.25" hidden="false" customHeight="false" outlineLevel="0" collapsed="false">
      <c r="X191" s="1" t="s">
        <v>267</v>
      </c>
      <c r="AC191" s="65" t="n">
        <v>0</v>
      </c>
      <c r="AD191" s="65"/>
      <c r="AE191" s="65"/>
      <c r="AF191" s="65" t="n">
        <v>2136</v>
      </c>
      <c r="AG191" s="65"/>
      <c r="AH191" s="65"/>
      <c r="AI191" s="65" t="n">
        <v>67306</v>
      </c>
      <c r="AJ191" s="65"/>
      <c r="AK191" s="65"/>
      <c r="AL191" s="65" t="n">
        <v>6277</v>
      </c>
      <c r="AM191" s="65"/>
      <c r="AN191" s="65"/>
      <c r="AO191" s="63" t="n">
        <v>0</v>
      </c>
      <c r="AP191" s="63"/>
      <c r="AQ191" s="63"/>
      <c r="AR191" s="68" t="n">
        <f aca="false">SUM(AC191:AQ191)</f>
        <v>75719</v>
      </c>
      <c r="AS191" s="68"/>
      <c r="AT191" s="68"/>
      <c r="AZ191" s="6" t="s">
        <v>241</v>
      </c>
      <c r="BA191" s="1" t="n">
        <f aca="false">P173</f>
        <v>1405.22222222222</v>
      </c>
      <c r="BB191" s="1" t="n">
        <f aca="false">K173*-1</f>
        <v>-1041.05555555556</v>
      </c>
    </row>
    <row r="192" customFormat="false" ht="11.25" hidden="false" customHeight="false" outlineLevel="0" collapsed="false">
      <c r="X192" s="1" t="s">
        <v>268</v>
      </c>
      <c r="AC192" s="65" t="n">
        <v>0</v>
      </c>
      <c r="AD192" s="65"/>
      <c r="AE192" s="65"/>
      <c r="AF192" s="65" t="n">
        <v>1</v>
      </c>
      <c r="AG192" s="65"/>
      <c r="AH192" s="65"/>
      <c r="AI192" s="65" t="n">
        <v>31</v>
      </c>
      <c r="AJ192" s="65"/>
      <c r="AK192" s="65"/>
      <c r="AL192" s="65" t="n">
        <v>10</v>
      </c>
      <c r="AM192" s="65"/>
      <c r="AN192" s="65"/>
      <c r="AO192" s="63" t="n">
        <v>0</v>
      </c>
      <c r="AP192" s="63"/>
      <c r="AQ192" s="63"/>
      <c r="AR192" s="68" t="n">
        <f aca="false">SUM(AC192:AQ192)</f>
        <v>42</v>
      </c>
      <c r="AS192" s="68"/>
      <c r="AT192" s="68"/>
      <c r="AZ192" s="6" t="s">
        <v>243</v>
      </c>
      <c r="BA192" s="1" t="n">
        <f aca="false">P174</f>
        <v>1231.22222222222</v>
      </c>
      <c r="BB192" s="1" t="n">
        <f aca="false">K174*-1</f>
        <v>-970.055555555556</v>
      </c>
    </row>
    <row r="193" customFormat="false" ht="11.25" hidden="false" customHeight="false" outlineLevel="0" collapsed="false">
      <c r="X193" s="1" t="s">
        <v>269</v>
      </c>
      <c r="AC193" s="65" t="n">
        <v>0</v>
      </c>
      <c r="AD193" s="65"/>
      <c r="AE193" s="65"/>
      <c r="AF193" s="65" t="n">
        <v>1</v>
      </c>
      <c r="AG193" s="65"/>
      <c r="AH193" s="65"/>
      <c r="AI193" s="65" t="n">
        <v>4</v>
      </c>
      <c r="AJ193" s="65"/>
      <c r="AK193" s="65"/>
      <c r="AL193" s="65" t="n">
        <v>3</v>
      </c>
      <c r="AM193" s="65"/>
      <c r="AN193" s="65"/>
      <c r="AO193" s="63" t="n">
        <v>0</v>
      </c>
      <c r="AP193" s="63"/>
      <c r="AQ193" s="63"/>
      <c r="AR193" s="68" t="n">
        <f aca="false">SUM(AC193:AQ193)</f>
        <v>8</v>
      </c>
      <c r="AS193" s="68"/>
      <c r="AT193" s="68"/>
      <c r="AZ193" s="6" t="s">
        <v>245</v>
      </c>
      <c r="BA193" s="1" t="n">
        <f aca="false">P175</f>
        <v>970.222222222222</v>
      </c>
      <c r="BB193" s="1" t="n">
        <f aca="false">K175*-1</f>
        <v>-852.055555555556</v>
      </c>
    </row>
    <row r="194" customFormat="false" ht="11.25" hidden="false" customHeight="false" outlineLevel="0" collapsed="false">
      <c r="X194" s="44"/>
      <c r="AZ194" s="6" t="s">
        <v>246</v>
      </c>
      <c r="BA194" s="1" t="n">
        <f aca="false">P176</f>
        <v>831.222222222222</v>
      </c>
      <c r="BB194" s="1" t="n">
        <f aca="false">K176*-1</f>
        <v>-750.055555555556</v>
      </c>
    </row>
    <row r="195" customFormat="false" ht="11.25" hidden="false" customHeight="false" outlineLevel="0" collapsed="false">
      <c r="AC195" s="6"/>
      <c r="AZ195" s="6" t="s">
        <v>247</v>
      </c>
      <c r="BA195" s="1" t="n">
        <f aca="false">P177</f>
        <v>609.222222222222</v>
      </c>
      <c r="BB195" s="1" t="n">
        <f aca="false">K177*-1</f>
        <v>-577.055555555556</v>
      </c>
    </row>
    <row r="196" customFormat="false" ht="11.25" hidden="false" customHeight="false" outlineLevel="0" collapsed="false">
      <c r="AC196" s="6"/>
      <c r="AH196" s="43" t="s">
        <v>270</v>
      </c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Z196" s="6" t="s">
        <v>249</v>
      </c>
      <c r="BA196" s="1" t="n">
        <f aca="false">P178</f>
        <v>593.222222222222</v>
      </c>
      <c r="BB196" s="1" t="n">
        <f aca="false">K178*-1</f>
        <v>-462.055555555556</v>
      </c>
    </row>
    <row r="197" customFormat="false" ht="12.75" hidden="false" customHeight="true" outlineLevel="0" collapsed="false">
      <c r="AH197" s="63" t="s">
        <v>262</v>
      </c>
      <c r="AI197" s="63"/>
      <c r="AJ197" s="63"/>
      <c r="AK197" s="63"/>
      <c r="AL197" s="63"/>
      <c r="AM197" s="63" t="s">
        <v>263</v>
      </c>
      <c r="AN197" s="63"/>
      <c r="AO197" s="63"/>
      <c r="AP197" s="63"/>
      <c r="AQ197" s="63"/>
      <c r="AR197" s="43" t="s">
        <v>81</v>
      </c>
      <c r="AS197" s="43"/>
      <c r="AT197" s="43"/>
      <c r="AZ197" s="6" t="s">
        <v>251</v>
      </c>
      <c r="BA197" s="1" t="n">
        <f aca="false">P179</f>
        <v>469.222222222222</v>
      </c>
      <c r="BB197" s="1" t="n">
        <f aca="false">K179*-1</f>
        <v>-381.055555555556</v>
      </c>
    </row>
    <row r="198" customFormat="false" ht="11.25" hidden="false" customHeight="false" outlineLevel="0" collapsed="false">
      <c r="AH198" s="65" t="n">
        <v>7181</v>
      </c>
      <c r="AI198" s="65"/>
      <c r="AJ198" s="65"/>
      <c r="AK198" s="65"/>
      <c r="AL198" s="65"/>
      <c r="AM198" s="65" t="n">
        <v>2441</v>
      </c>
      <c r="AN198" s="65"/>
      <c r="AO198" s="65"/>
      <c r="AP198" s="65"/>
      <c r="AQ198" s="65"/>
      <c r="AR198" s="68" t="n">
        <f aca="false">SUM(AH198:AQ198)</f>
        <v>9622</v>
      </c>
      <c r="AS198" s="68"/>
      <c r="AT198" s="68"/>
      <c r="AZ198" s="6" t="s">
        <v>252</v>
      </c>
      <c r="BA198" s="1" t="n">
        <f aca="false">P180</f>
        <v>351.222222222222</v>
      </c>
      <c r="BB198" s="1" t="n">
        <f aca="false">K180*-1</f>
        <v>-305.055555555556</v>
      </c>
    </row>
    <row r="199" customFormat="false" ht="11.25" hidden="false" customHeight="false" outlineLevel="0" collapsed="false">
      <c r="AH199" s="44"/>
      <c r="AZ199" s="6" t="s">
        <v>253</v>
      </c>
      <c r="BA199" s="1" t="n">
        <f aca="false">P181</f>
        <v>307.222222222222</v>
      </c>
      <c r="BB199" s="1" t="n">
        <f aca="false">K181*-1</f>
        <v>-273.055555555556</v>
      </c>
    </row>
    <row r="200" customFormat="false" ht="11.25" hidden="false" customHeight="false" outlineLevel="0" collapsed="false">
      <c r="AZ200" s="6" t="s">
        <v>254</v>
      </c>
      <c r="BA200" s="1" t="n">
        <f aca="false">P182</f>
        <v>276.222222222222</v>
      </c>
      <c r="BB200" s="1" t="n">
        <f aca="false">K182*-1</f>
        <v>-211.055555555556</v>
      </c>
    </row>
    <row r="201" customFormat="false" ht="11.25" hidden="false" customHeight="false" outlineLevel="0" collapsed="false">
      <c r="X201" s="1" t="s">
        <v>271</v>
      </c>
      <c r="AD201" s="1" t="n">
        <v>12</v>
      </c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Z201" s="6" t="s">
        <v>255</v>
      </c>
      <c r="BA201" s="1" t="n">
        <f aca="false">P183</f>
        <v>522</v>
      </c>
      <c r="BB201" s="1" t="n">
        <f aca="false">K183*-1</f>
        <v>-414</v>
      </c>
    </row>
    <row r="202" customFormat="false" ht="11.25" hidden="false" customHeight="false" outlineLevel="0" collapsed="false">
      <c r="AH202" s="63"/>
      <c r="AI202" s="63"/>
      <c r="AJ202" s="63"/>
      <c r="AK202" s="63"/>
      <c r="AL202" s="63"/>
      <c r="AM202" s="63"/>
      <c r="AN202" s="63"/>
      <c r="AO202" s="6"/>
      <c r="AP202" s="63"/>
      <c r="AQ202" s="63"/>
      <c r="AR202" s="43"/>
      <c r="AS202" s="43"/>
      <c r="AT202" s="43"/>
      <c r="AZ202" s="6"/>
    </row>
    <row r="203" customFormat="false" ht="11.25" hidden="false" customHeight="false" outlineLevel="0" collapsed="false">
      <c r="X203" s="1" t="s">
        <v>272</v>
      </c>
      <c r="AD203" s="1" t="n">
        <v>12</v>
      </c>
      <c r="AH203" s="65"/>
      <c r="AI203" s="65"/>
      <c r="AJ203" s="65"/>
      <c r="AK203" s="65"/>
      <c r="AL203" s="65"/>
      <c r="AM203" s="65"/>
      <c r="AN203" s="65"/>
      <c r="AO203" s="81"/>
      <c r="AP203" s="65"/>
      <c r="AQ203" s="65"/>
      <c r="AR203" s="68"/>
      <c r="AS203" s="68"/>
      <c r="AT203" s="68"/>
      <c r="AZ203" s="6"/>
    </row>
    <row r="204" customFormat="false" ht="11.25" hidden="false" customHeight="false" outlineLevel="0" collapsed="false">
      <c r="X204" s="44"/>
      <c r="AZ204" s="6"/>
    </row>
    <row r="205" customFormat="false" ht="11.25" hidden="false" customHeight="false" outlineLevel="0" collapsed="false">
      <c r="AZ205" s="6"/>
    </row>
    <row r="206" customFormat="false" ht="11.25" hidden="false" customHeight="false" outlineLevel="0" collapsed="false">
      <c r="AZ206" s="6"/>
    </row>
    <row r="207" customFormat="false" ht="11.25" hidden="false" customHeight="false" outlineLevel="0" collapsed="false">
      <c r="AZ207" s="6"/>
    </row>
    <row r="208" customFormat="false" ht="11.25" hidden="false" customHeight="false" outlineLevel="0" collapsed="false">
      <c r="AZ208" s="6"/>
    </row>
    <row r="209" customFormat="false" ht="11.25" hidden="false" customHeight="false" outlineLevel="0" collapsed="false">
      <c r="C209" s="44"/>
      <c r="AZ209" s="6"/>
    </row>
    <row r="210" customFormat="false" ht="11.25" hidden="false" customHeight="false" outlineLevel="0" collapsed="false">
      <c r="C210" s="41"/>
    </row>
    <row r="212" customFormat="false" ht="11.25" hidden="false" customHeight="false" outlineLevel="0" collapsed="false">
      <c r="C212" s="63" t="s">
        <v>273</v>
      </c>
      <c r="D212" s="63"/>
      <c r="E212" s="63"/>
      <c r="F212" s="63"/>
      <c r="G212" s="63"/>
      <c r="H212" s="63"/>
      <c r="I212" s="63"/>
      <c r="J212" s="63"/>
      <c r="K212" s="63" t="s">
        <v>274</v>
      </c>
      <c r="L212" s="63"/>
      <c r="M212" s="63"/>
      <c r="N212" s="63"/>
      <c r="O212" s="63"/>
      <c r="P212" s="63" t="s">
        <v>275</v>
      </c>
      <c r="Q212" s="63"/>
      <c r="R212" s="63"/>
      <c r="S212" s="63"/>
      <c r="T212" s="63" t="s">
        <v>276</v>
      </c>
      <c r="U212" s="63"/>
      <c r="V212" s="63"/>
      <c r="W212" s="63"/>
      <c r="X212" s="6"/>
      <c r="Y212" s="6"/>
      <c r="Z212" s="6"/>
      <c r="AE212" s="43" t="s">
        <v>277</v>
      </c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11.25" hidden="false" customHeight="false" outlineLevel="0" collapsed="false">
      <c r="C213" s="1" t="s">
        <v>278</v>
      </c>
      <c r="K213" s="65" t="n">
        <v>855</v>
      </c>
      <c r="L213" s="65"/>
      <c r="M213" s="65"/>
      <c r="N213" s="65"/>
      <c r="O213" s="65"/>
      <c r="P213" s="65" t="n">
        <v>41</v>
      </c>
      <c r="Q213" s="65"/>
      <c r="R213" s="65"/>
      <c r="S213" s="65"/>
      <c r="T213" s="65" t="n">
        <v>33</v>
      </c>
      <c r="U213" s="65"/>
      <c r="V213" s="65"/>
      <c r="W213" s="65"/>
      <c r="X213" s="65"/>
      <c r="Y213" s="65"/>
      <c r="Z213" s="65"/>
      <c r="AE213" s="63" t="s">
        <v>279</v>
      </c>
      <c r="AF213" s="63"/>
      <c r="AG213" s="63"/>
      <c r="AH213" s="63"/>
      <c r="AI213" s="63"/>
      <c r="AJ213" s="63"/>
      <c r="AK213" s="63"/>
      <c r="AL213" s="63"/>
      <c r="AM213" s="63" t="s">
        <v>280</v>
      </c>
      <c r="AN213" s="63"/>
      <c r="AO213" s="63"/>
      <c r="AP213" s="63"/>
      <c r="AQ213" s="63"/>
      <c r="AR213" s="63"/>
      <c r="AS213" s="63"/>
      <c r="AT213" s="63"/>
    </row>
    <row r="214" customFormat="false" ht="11.25" hidden="false" customHeight="false" outlineLevel="0" collapsed="false">
      <c r="C214" s="1" t="s">
        <v>281</v>
      </c>
      <c r="K214" s="65" t="n">
        <v>4087</v>
      </c>
      <c r="L214" s="65"/>
      <c r="M214" s="65"/>
      <c r="N214" s="65"/>
      <c r="O214" s="65"/>
      <c r="P214" s="65" t="n">
        <v>162</v>
      </c>
      <c r="Q214" s="65"/>
      <c r="R214" s="65"/>
      <c r="S214" s="65"/>
      <c r="T214" s="65" t="n">
        <v>33</v>
      </c>
      <c r="U214" s="65"/>
      <c r="V214" s="65"/>
      <c r="W214" s="65"/>
      <c r="X214" s="65"/>
      <c r="Y214" s="65"/>
      <c r="Z214" s="65"/>
      <c r="AE214" s="63" t="s">
        <v>230</v>
      </c>
      <c r="AF214" s="63"/>
      <c r="AG214" s="63"/>
      <c r="AH214" s="63"/>
      <c r="AI214" s="63" t="s">
        <v>231</v>
      </c>
      <c r="AJ214" s="63"/>
      <c r="AK214" s="63"/>
      <c r="AL214" s="63"/>
      <c r="AM214" s="63" t="s">
        <v>230</v>
      </c>
      <c r="AN214" s="63"/>
      <c r="AO214" s="63"/>
      <c r="AP214" s="63"/>
      <c r="AQ214" s="63" t="s">
        <v>231</v>
      </c>
      <c r="AR214" s="63"/>
      <c r="AS214" s="63"/>
      <c r="AT214" s="63"/>
    </row>
    <row r="215" customFormat="false" ht="11.25" hidden="false" customHeight="false" outlineLevel="0" collapsed="false">
      <c r="C215" s="1" t="s">
        <v>282</v>
      </c>
      <c r="K215" s="65" t="n">
        <v>2720</v>
      </c>
      <c r="L215" s="65"/>
      <c r="M215" s="65"/>
      <c r="N215" s="65"/>
      <c r="O215" s="65"/>
      <c r="P215" s="65" t="n">
        <v>47</v>
      </c>
      <c r="Q215" s="65"/>
      <c r="R215" s="65"/>
      <c r="S215" s="65"/>
      <c r="T215" s="65" t="n">
        <v>2</v>
      </c>
      <c r="U215" s="65"/>
      <c r="V215" s="65"/>
      <c r="W215" s="65"/>
      <c r="X215" s="65"/>
      <c r="Y215" s="65"/>
      <c r="Z215" s="65"/>
      <c r="AE215" s="65" t="n">
        <v>6662</v>
      </c>
      <c r="AF215" s="65"/>
      <c r="AG215" s="65"/>
      <c r="AH215" s="65"/>
      <c r="AI215" s="65" t="n">
        <v>7508</v>
      </c>
      <c r="AJ215" s="65"/>
      <c r="AK215" s="65"/>
      <c r="AL215" s="65"/>
      <c r="AM215" s="65" t="n">
        <v>806</v>
      </c>
      <c r="AN215" s="65"/>
      <c r="AO215" s="65"/>
      <c r="AP215" s="65"/>
      <c r="AQ215" s="65" t="n">
        <v>1471</v>
      </c>
      <c r="AR215" s="65"/>
      <c r="AS215" s="65"/>
      <c r="AT215" s="65"/>
    </row>
    <row r="216" customFormat="false" ht="11.25" hidden="false" customHeight="false" outlineLevel="0" collapsed="false">
      <c r="C216" s="1" t="s">
        <v>283</v>
      </c>
      <c r="K216" s="65" t="n">
        <v>1400</v>
      </c>
      <c r="L216" s="65"/>
      <c r="M216" s="65"/>
      <c r="N216" s="65"/>
      <c r="O216" s="65"/>
      <c r="P216" s="65" t="n">
        <v>73</v>
      </c>
      <c r="Q216" s="65"/>
      <c r="R216" s="65"/>
      <c r="S216" s="65"/>
      <c r="T216" s="65" t="n">
        <v>12</v>
      </c>
      <c r="U216" s="65"/>
      <c r="V216" s="65"/>
      <c r="W216" s="65"/>
      <c r="X216" s="65"/>
      <c r="Y216" s="65"/>
      <c r="Z216" s="65"/>
      <c r="AE216" s="44"/>
    </row>
    <row r="217" customFormat="false" ht="12.75" hidden="false" customHeight="false" outlineLevel="0" collapsed="false">
      <c r="C217" s="1" t="s">
        <v>284</v>
      </c>
      <c r="K217" s="65" t="n">
        <v>42</v>
      </c>
      <c r="L217" s="65"/>
      <c r="M217" s="65"/>
      <c r="N217" s="65"/>
      <c r="O217" s="65"/>
      <c r="P217" s="65" t="n">
        <v>1</v>
      </c>
      <c r="Q217" s="65"/>
      <c r="R217" s="65"/>
      <c r="S217" s="65"/>
      <c r="T217" s="65" t="n">
        <v>0</v>
      </c>
      <c r="U217" s="65"/>
      <c r="V217" s="65"/>
      <c r="W217" s="65"/>
      <c r="X217" s="65"/>
      <c r="Y217" s="65"/>
      <c r="Z217" s="65"/>
      <c r="AB217" s="6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2.75" hidden="false" customHeight="false" outlineLevel="0" collapsed="false">
      <c r="C218" s="1" t="s">
        <v>285</v>
      </c>
      <c r="K218" s="65" t="n">
        <v>1165</v>
      </c>
      <c r="L218" s="65"/>
      <c r="M218" s="65"/>
      <c r="N218" s="65"/>
      <c r="O218" s="65"/>
      <c r="P218" s="65" t="n">
        <v>48</v>
      </c>
      <c r="Q218" s="65"/>
      <c r="R218" s="65"/>
      <c r="S218" s="65"/>
      <c r="T218" s="65" t="n">
        <v>2</v>
      </c>
      <c r="U218" s="65"/>
      <c r="V218" s="65"/>
      <c r="W218" s="65"/>
      <c r="X218" s="65"/>
      <c r="Y218" s="65"/>
      <c r="Z218" s="65"/>
      <c r="AB218" s="82"/>
      <c r="AC218" s="43" t="s">
        <v>286</v>
      </c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61"/>
      <c r="AV218" s="61"/>
      <c r="AW218" s="61"/>
    </row>
    <row r="219" customFormat="false" ht="12.75" hidden="false" customHeight="false" outlineLevel="0" collapsed="false"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B219" s="82"/>
      <c r="AC219" s="63" t="s">
        <v>276</v>
      </c>
      <c r="AD219" s="63"/>
      <c r="AE219" s="63"/>
      <c r="AF219" s="63"/>
      <c r="AG219" s="63" t="s">
        <v>287</v>
      </c>
      <c r="AH219" s="63"/>
      <c r="AI219" s="63"/>
      <c r="AJ219" s="63"/>
      <c r="AK219" s="63"/>
      <c r="AL219" s="63" t="s">
        <v>274</v>
      </c>
      <c r="AM219" s="63"/>
      <c r="AN219" s="63"/>
      <c r="AO219" s="63" t="s">
        <v>275</v>
      </c>
      <c r="AP219" s="63"/>
      <c r="AQ219" s="63"/>
      <c r="AR219" s="63"/>
      <c r="AS219" s="63"/>
      <c r="AT219" s="63"/>
    </row>
    <row r="220" customFormat="false" ht="12.75" hidden="false" customHeight="false" outlineLevel="0" collapsed="false">
      <c r="C220" s="44"/>
      <c r="AB220" s="82"/>
      <c r="AC220" s="82"/>
      <c r="AD220" s="82" t="n">
        <v>0</v>
      </c>
      <c r="AE220" s="82"/>
      <c r="AF220" s="82"/>
      <c r="AG220" s="63" t="n">
        <v>1</v>
      </c>
      <c r="AH220" s="63"/>
      <c r="AI220" s="63"/>
      <c r="AJ220" s="63"/>
      <c r="AK220" s="63"/>
      <c r="AL220" s="63" t="n">
        <v>32</v>
      </c>
      <c r="AM220" s="63"/>
      <c r="AN220" s="63"/>
      <c r="AO220" s="63" t="n">
        <v>2</v>
      </c>
      <c r="AP220" s="63"/>
      <c r="AQ220" s="63"/>
      <c r="AR220" s="63"/>
      <c r="AS220" s="63"/>
      <c r="AT220" s="63"/>
    </row>
    <row r="221" customFormat="false" ht="12.75" hidden="false" customHeight="false" outlineLevel="0" collapsed="false">
      <c r="B221" s="6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B221" s="82"/>
      <c r="AC221" s="82"/>
      <c r="AD221" s="44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2.75" hidden="false" customHeight="false" outlineLevel="0" collapsed="false"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2.75" hidden="false" customHeight="true" outlineLevel="0" collapsed="false">
      <c r="C223" s="43" t="s">
        <v>288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2.75" hidden="false" customHeight="false" outlineLevel="0" collapsed="false">
      <c r="G224" s="63" t="s">
        <v>274</v>
      </c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1.25" hidden="false" customHeight="false" outlineLevel="0" collapsed="false">
      <c r="G225" s="63" t="s">
        <v>289</v>
      </c>
      <c r="H225" s="63"/>
      <c r="I225" s="63"/>
      <c r="J225" s="63" t="s">
        <v>290</v>
      </c>
      <c r="K225" s="63"/>
      <c r="L225" s="63"/>
      <c r="M225" s="63"/>
      <c r="N225" s="63" t="s">
        <v>291</v>
      </c>
      <c r="O225" s="63"/>
      <c r="P225" s="63"/>
      <c r="Q225" s="63"/>
      <c r="R225" s="63" t="s">
        <v>292</v>
      </c>
      <c r="S225" s="63"/>
      <c r="T225" s="63"/>
      <c r="U225" s="63"/>
      <c r="V225" s="63" t="s">
        <v>293</v>
      </c>
      <c r="W225" s="63"/>
      <c r="X225" s="63"/>
      <c r="Y225" s="63"/>
      <c r="Z225" s="63"/>
    </row>
    <row r="226" customFormat="false" ht="11.25" hidden="false" customHeight="false" outlineLevel="0" collapsed="false">
      <c r="C226" s="1" t="s">
        <v>278</v>
      </c>
      <c r="G226" s="65" t="n">
        <v>855</v>
      </c>
      <c r="H226" s="65"/>
      <c r="I226" s="65"/>
      <c r="J226" s="65" t="n">
        <v>801</v>
      </c>
      <c r="K226" s="65"/>
      <c r="L226" s="65"/>
      <c r="M226" s="65"/>
      <c r="N226" s="65" t="n">
        <v>673</v>
      </c>
      <c r="O226" s="65"/>
      <c r="P226" s="65"/>
      <c r="Q226" s="65"/>
      <c r="R226" s="65" t="n">
        <f aca="false">SUM(J226-N226)</f>
        <v>128</v>
      </c>
      <c r="S226" s="65"/>
      <c r="T226" s="65"/>
      <c r="U226" s="65"/>
      <c r="V226" s="65" t="n">
        <f aca="false">SUM(G226-J226)</f>
        <v>54</v>
      </c>
      <c r="W226" s="65"/>
      <c r="X226" s="65"/>
      <c r="Y226" s="65"/>
      <c r="Z226" s="65"/>
      <c r="AC226" s="43" t="s">
        <v>294</v>
      </c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1.25" hidden="false" customHeight="false" outlineLevel="0" collapsed="false">
      <c r="C227" s="1" t="s">
        <v>281</v>
      </c>
      <c r="G227" s="65" t="n">
        <v>4087</v>
      </c>
      <c r="H227" s="65"/>
      <c r="I227" s="65"/>
      <c r="J227" s="65" t="n">
        <v>3975</v>
      </c>
      <c r="K227" s="65"/>
      <c r="L227" s="65"/>
      <c r="M227" s="65"/>
      <c r="N227" s="65" t="n">
        <v>3786</v>
      </c>
      <c r="O227" s="65"/>
      <c r="P227" s="65"/>
      <c r="Q227" s="65"/>
      <c r="R227" s="65" t="n">
        <f aca="false">SUM(J227-N227)</f>
        <v>189</v>
      </c>
      <c r="S227" s="65"/>
      <c r="T227" s="65"/>
      <c r="U227" s="65"/>
      <c r="V227" s="65" t="n">
        <f aca="false">SUM(G227-J227)</f>
        <v>112</v>
      </c>
      <c r="W227" s="65"/>
      <c r="X227" s="65"/>
      <c r="Y227" s="65"/>
      <c r="Z227" s="65"/>
      <c r="AC227" s="63" t="s">
        <v>295</v>
      </c>
      <c r="AD227" s="63"/>
      <c r="AE227" s="63"/>
      <c r="AF227" s="63"/>
      <c r="AG227" s="63"/>
      <c r="AH227" s="63" t="s">
        <v>296</v>
      </c>
      <c r="AI227" s="63"/>
      <c r="AJ227" s="63"/>
      <c r="AK227" s="63"/>
      <c r="AL227" s="63"/>
      <c r="AM227" s="63"/>
      <c r="AN227" s="63"/>
      <c r="AO227" s="63" t="s">
        <v>297</v>
      </c>
      <c r="AP227" s="63"/>
      <c r="AQ227" s="63"/>
      <c r="AR227" s="63"/>
      <c r="AS227" s="63"/>
    </row>
    <row r="228" customFormat="false" ht="11.25" hidden="false" customHeight="false" outlineLevel="0" collapsed="false">
      <c r="C228" s="1" t="s">
        <v>283</v>
      </c>
      <c r="G228" s="65" t="n">
        <v>1400</v>
      </c>
      <c r="H228" s="65"/>
      <c r="I228" s="65"/>
      <c r="J228" s="65" t="n">
        <v>1344</v>
      </c>
      <c r="K228" s="65"/>
      <c r="L228" s="65"/>
      <c r="M228" s="65"/>
      <c r="N228" s="65" t="n">
        <v>1231</v>
      </c>
      <c r="O228" s="65"/>
      <c r="P228" s="65"/>
      <c r="Q228" s="65"/>
      <c r="R228" s="65" t="n">
        <f aca="false">SUM(J228-N228)</f>
        <v>113</v>
      </c>
      <c r="S228" s="65"/>
      <c r="T228" s="65"/>
      <c r="U228" s="65"/>
      <c r="V228" s="65" t="n">
        <f aca="false">SUM(G228-J228)</f>
        <v>56</v>
      </c>
      <c r="W228" s="65"/>
      <c r="X228" s="65"/>
      <c r="Y228" s="65"/>
      <c r="Z228" s="65"/>
      <c r="AC228" s="65" t="n">
        <v>117</v>
      </c>
      <c r="AD228" s="65"/>
      <c r="AE228" s="65"/>
      <c r="AF228" s="65"/>
      <c r="AG228" s="65"/>
      <c r="AH228" s="65" t="n">
        <v>9</v>
      </c>
      <c r="AI228" s="65"/>
      <c r="AJ228" s="65"/>
      <c r="AK228" s="65"/>
      <c r="AL228" s="65"/>
      <c r="AM228" s="65"/>
      <c r="AN228" s="65"/>
      <c r="AO228" s="65" t="n">
        <v>36</v>
      </c>
      <c r="AP228" s="65"/>
      <c r="AQ228" s="65"/>
      <c r="AR228" s="65"/>
      <c r="AS228" s="65"/>
    </row>
    <row r="229" customFormat="false" ht="11.25" hidden="false" customHeight="false" outlineLevel="0" collapsed="false">
      <c r="C229" s="1" t="s">
        <v>285</v>
      </c>
      <c r="G229" s="65" t="n">
        <v>1165</v>
      </c>
      <c r="H229" s="65"/>
      <c r="I229" s="65"/>
      <c r="J229" s="65" t="n">
        <v>999</v>
      </c>
      <c r="K229" s="65"/>
      <c r="L229" s="65"/>
      <c r="M229" s="65"/>
      <c r="N229" s="65" t="n">
        <v>664</v>
      </c>
      <c r="O229" s="65"/>
      <c r="P229" s="65"/>
      <c r="Q229" s="65"/>
      <c r="R229" s="65" t="n">
        <f aca="false">SUM(J229-N229)</f>
        <v>335</v>
      </c>
      <c r="S229" s="65"/>
      <c r="T229" s="65"/>
      <c r="U229" s="65"/>
      <c r="V229" s="65" t="n">
        <f aca="false">SUM(G229-J229)</f>
        <v>166</v>
      </c>
      <c r="W229" s="65"/>
      <c r="X229" s="65"/>
      <c r="Y229" s="65"/>
      <c r="Z229" s="65"/>
      <c r="AC229" s="44"/>
    </row>
    <row r="230" customFormat="false" ht="11.25" hidden="false" customHeight="false" outlineLevel="0" collapsed="false">
      <c r="C230" s="44"/>
    </row>
    <row r="232" customFormat="false" ht="11.25" hidden="false" customHeight="false" outlineLevel="0" collapsed="false">
      <c r="AB232" s="1" t="s">
        <v>298</v>
      </c>
      <c r="AM232" s="1" t="s">
        <v>299</v>
      </c>
      <c r="AR232" s="65" t="n">
        <v>14</v>
      </c>
      <c r="AS232" s="65"/>
      <c r="AT232" s="62"/>
    </row>
    <row r="233" customFormat="false" ht="11.25" hidden="false" customHeight="false" outlineLevel="0" collapsed="false">
      <c r="D233" s="63" t="n">
        <v>2003</v>
      </c>
      <c r="E233" s="63"/>
      <c r="F233" s="63"/>
      <c r="G233" s="63"/>
      <c r="H233" s="63"/>
      <c r="I233" s="63"/>
      <c r="J233" s="63" t="s">
        <v>278</v>
      </c>
      <c r="K233" s="63"/>
      <c r="L233" s="63"/>
      <c r="M233" s="63"/>
      <c r="N233" s="63" t="s">
        <v>281</v>
      </c>
      <c r="O233" s="63"/>
      <c r="P233" s="63"/>
      <c r="Q233" s="63"/>
      <c r="R233" s="63" t="s">
        <v>283</v>
      </c>
      <c r="S233" s="63"/>
      <c r="T233" s="63"/>
      <c r="U233" s="63"/>
      <c r="V233" s="63" t="s">
        <v>285</v>
      </c>
      <c r="W233" s="63"/>
      <c r="X233" s="63"/>
      <c r="Y233" s="63"/>
      <c r="Z233" s="63"/>
      <c r="AB233" s="44"/>
      <c r="AM233" s="1" t="s">
        <v>300</v>
      </c>
      <c r="AR233" s="65" t="n">
        <v>6</v>
      </c>
      <c r="AS233" s="65"/>
      <c r="AT233" s="62"/>
    </row>
    <row r="234" customFormat="false" ht="11.25" hidden="false" customHeight="false" outlineLevel="0" collapsed="false">
      <c r="C234" s="1" t="s">
        <v>301</v>
      </c>
      <c r="J234" s="69" t="n">
        <f aca="false">SUM($N226/$G226)*100</f>
        <v>78.7134502923977</v>
      </c>
      <c r="K234" s="69"/>
      <c r="L234" s="69"/>
      <c r="M234" s="69"/>
      <c r="N234" s="69" t="n">
        <f aca="false">SUM($N227/$G227)*100</f>
        <v>92.6351847320773</v>
      </c>
      <c r="O234" s="69"/>
      <c r="P234" s="69"/>
      <c r="Q234" s="69"/>
      <c r="R234" s="69" t="n">
        <f aca="false">SUM($N228/$G228)*100</f>
        <v>87.9285714285714</v>
      </c>
      <c r="S234" s="69"/>
      <c r="T234" s="69"/>
      <c r="U234" s="69"/>
      <c r="V234" s="69" t="n">
        <f aca="false">SUM($N229/$G229)*100</f>
        <v>56.9957081545064</v>
      </c>
      <c r="W234" s="69"/>
      <c r="X234" s="69"/>
      <c r="Y234" s="69"/>
      <c r="Z234" s="69"/>
      <c r="AP234" s="62"/>
      <c r="AQ234" s="62"/>
      <c r="AR234" s="62"/>
      <c r="AS234" s="62"/>
      <c r="AT234" s="62"/>
    </row>
    <row r="235" customFormat="false" ht="11.25" hidden="false" customHeight="false" outlineLevel="0" collapsed="false">
      <c r="C235" s="1" t="s">
        <v>302</v>
      </c>
      <c r="J235" s="69" t="n">
        <f aca="false">SUM($R226/$G226)*100</f>
        <v>14.9707602339181</v>
      </c>
      <c r="K235" s="69"/>
      <c r="L235" s="69"/>
      <c r="M235" s="69"/>
      <c r="N235" s="69" t="n">
        <f aca="false">SUM($R227/$G227)*100</f>
        <v>4.62441888916075</v>
      </c>
      <c r="O235" s="69"/>
      <c r="P235" s="69"/>
      <c r="Q235" s="69"/>
      <c r="R235" s="69" t="n">
        <f aca="false">SUM($R228/$G228)*100</f>
        <v>8.07142857142857</v>
      </c>
      <c r="S235" s="69"/>
      <c r="T235" s="69"/>
      <c r="U235" s="69"/>
      <c r="V235" s="69" t="n">
        <f aca="false">SUM($R229/$G229)*100</f>
        <v>28.755364806867</v>
      </c>
      <c r="W235" s="69"/>
      <c r="X235" s="69"/>
      <c r="Y235" s="69"/>
      <c r="Z235" s="69"/>
      <c r="AC235" s="63" t="s">
        <v>303</v>
      </c>
      <c r="AD235" s="63"/>
      <c r="AE235" s="63"/>
      <c r="AF235" s="63"/>
      <c r="AG235" s="63"/>
      <c r="AH235" s="63"/>
      <c r="AI235" s="63"/>
      <c r="AJ235" s="63" t="s">
        <v>267</v>
      </c>
      <c r="AK235" s="63"/>
      <c r="AL235" s="63"/>
      <c r="AM235" s="63"/>
      <c r="AN235" s="63"/>
      <c r="AP235" s="6"/>
      <c r="AQ235" s="6"/>
      <c r="AR235" s="6"/>
      <c r="AS235" s="6"/>
      <c r="AT235" s="6"/>
    </row>
    <row r="236" customFormat="false" ht="11.25" hidden="false" customHeight="false" outlineLevel="0" collapsed="false">
      <c r="C236" s="1" t="s">
        <v>304</v>
      </c>
      <c r="J236" s="69" t="n">
        <f aca="false">SUM($V226/$G226)*100</f>
        <v>6.31578947368421</v>
      </c>
      <c r="K236" s="69"/>
      <c r="L236" s="69"/>
      <c r="M236" s="69"/>
      <c r="N236" s="69" t="n">
        <f aca="false">SUM($V227/$G227)*100</f>
        <v>2.74039637876193</v>
      </c>
      <c r="O236" s="69"/>
      <c r="P236" s="69"/>
      <c r="Q236" s="69"/>
      <c r="R236" s="69" t="n">
        <f aca="false">SUM($V228/$G228)*100</f>
        <v>4</v>
      </c>
      <c r="S236" s="69"/>
      <c r="T236" s="69"/>
      <c r="U236" s="69"/>
      <c r="V236" s="69" t="n">
        <f aca="false">SUM($V229/$G229)*100</f>
        <v>14.2489270386266</v>
      </c>
      <c r="W236" s="69"/>
      <c r="X236" s="69"/>
      <c r="Y236" s="69"/>
      <c r="Z236" s="69"/>
      <c r="AC236" s="65" t="n">
        <v>1</v>
      </c>
      <c r="AD236" s="65"/>
      <c r="AE236" s="65"/>
      <c r="AF236" s="65"/>
      <c r="AG236" s="65"/>
      <c r="AH236" s="65"/>
      <c r="AI236" s="65"/>
      <c r="AJ236" s="65" t="n">
        <v>6835</v>
      </c>
      <c r="AK236" s="65"/>
      <c r="AL236" s="65"/>
      <c r="AM236" s="65"/>
      <c r="AN236" s="65"/>
      <c r="AP236" s="6"/>
      <c r="AQ236" s="6"/>
      <c r="AR236" s="6"/>
      <c r="AS236" s="6"/>
      <c r="AT236" s="6"/>
    </row>
    <row r="237" customFormat="false" ht="11.25" hidden="false" customHeight="false" outlineLevel="0" collapsed="false">
      <c r="C237" s="44"/>
      <c r="AC237" s="44"/>
      <c r="AP237" s="6"/>
      <c r="AQ237" s="6"/>
      <c r="AR237" s="6"/>
      <c r="AS237" s="6"/>
      <c r="AT237" s="6"/>
    </row>
    <row r="238" customFormat="false" ht="11.25" hidden="false" customHeight="false" outlineLevel="0" collapsed="false"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</row>
    <row r="239" customFormat="false" ht="11.25" hidden="false" customHeight="true" outlineLevel="0" collapsed="false">
      <c r="C239" s="43" t="s">
        <v>305</v>
      </c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AB239" s="41" t="s">
        <v>306</v>
      </c>
    </row>
    <row r="240" customFormat="false" ht="11.25" hidden="false" customHeight="false" outlineLevel="0" collapsed="false">
      <c r="C240" s="63" t="s">
        <v>307</v>
      </c>
      <c r="D240" s="63"/>
      <c r="E240" s="63"/>
      <c r="F240" s="63"/>
      <c r="G240" s="63" t="s">
        <v>308</v>
      </c>
      <c r="H240" s="63"/>
      <c r="I240" s="63"/>
      <c r="J240" s="63" t="s">
        <v>309</v>
      </c>
      <c r="K240" s="63"/>
      <c r="L240" s="63"/>
      <c r="M240" s="63"/>
      <c r="N240" s="63" t="s">
        <v>310</v>
      </c>
      <c r="O240" s="63"/>
      <c r="P240" s="63"/>
      <c r="Q240" s="63"/>
      <c r="R240" s="63"/>
      <c r="S240" s="63" t="s">
        <v>311</v>
      </c>
      <c r="T240" s="63"/>
      <c r="U240" s="63"/>
      <c r="V240" s="63" t="s">
        <v>312</v>
      </c>
      <c r="W240" s="63"/>
      <c r="X240" s="63"/>
    </row>
    <row r="241" customFormat="false" ht="11.25" hidden="false" customHeight="false" outlineLevel="0" collapsed="false">
      <c r="C241" s="65" t="n">
        <v>46</v>
      </c>
      <c r="D241" s="65"/>
      <c r="E241" s="65"/>
      <c r="F241" s="65"/>
      <c r="G241" s="65" t="n">
        <v>260</v>
      </c>
      <c r="H241" s="65"/>
      <c r="I241" s="65"/>
      <c r="J241" s="65" t="n">
        <v>2</v>
      </c>
      <c r="K241" s="65"/>
      <c r="L241" s="65"/>
      <c r="M241" s="65"/>
      <c r="N241" s="65" t="n">
        <v>10</v>
      </c>
      <c r="O241" s="65"/>
      <c r="P241" s="65"/>
      <c r="Q241" s="65"/>
      <c r="R241" s="65"/>
      <c r="S241" s="65" t="n">
        <v>6</v>
      </c>
      <c r="T241" s="65"/>
      <c r="U241" s="65"/>
      <c r="V241" s="65" t="n">
        <v>188</v>
      </c>
      <c r="W241" s="65"/>
      <c r="X241" s="65"/>
      <c r="AB241" s="1" t="s">
        <v>313</v>
      </c>
      <c r="AJ241" s="63" t="s">
        <v>314</v>
      </c>
      <c r="AK241" s="63"/>
      <c r="AL241" s="63"/>
    </row>
    <row r="242" customFormat="false" ht="11.25" hidden="false" customHeight="false" outlineLevel="0" collapsed="false">
      <c r="C242" s="44"/>
    </row>
    <row r="243" customFormat="false" ht="11.25" hidden="false" customHeight="false" outlineLevel="0" collapsed="false">
      <c r="C243" s="72"/>
      <c r="AC243" s="43" t="s">
        <v>315</v>
      </c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</row>
    <row r="244" customFormat="false" ht="11.25" hidden="false" customHeight="false" outlineLevel="0" collapsed="false">
      <c r="C244" s="41" t="s">
        <v>316</v>
      </c>
      <c r="AC244" s="43" t="s">
        <v>81</v>
      </c>
      <c r="AD244" s="43"/>
      <c r="AE244" s="43"/>
      <c r="AF244" s="63" t="s">
        <v>317</v>
      </c>
      <c r="AG244" s="63"/>
      <c r="AH244" s="63"/>
      <c r="AI244" s="63" t="s">
        <v>318</v>
      </c>
      <c r="AJ244" s="63"/>
      <c r="AK244" s="63"/>
      <c r="AL244" s="63" t="s">
        <v>319</v>
      </c>
      <c r="AM244" s="63"/>
      <c r="AN244" s="63"/>
      <c r="AO244" s="63" t="s">
        <v>320</v>
      </c>
      <c r="AP244" s="63"/>
      <c r="AQ244" s="63"/>
      <c r="AR244" s="1" t="s">
        <v>321</v>
      </c>
      <c r="BA244" s="6"/>
      <c r="BB244" s="6"/>
      <c r="BC244" s="6"/>
    </row>
    <row r="245" customFormat="false" ht="12.75" hidden="false" customHeight="true" outlineLevel="0" collapsed="false">
      <c r="AC245" s="43" t="n">
        <f aca="false">SUM(AF245:AT245)</f>
        <v>14</v>
      </c>
      <c r="AD245" s="43"/>
      <c r="AE245" s="43"/>
      <c r="AF245" s="63" t="n">
        <v>0</v>
      </c>
      <c r="AG245" s="63"/>
      <c r="AH245" s="63"/>
      <c r="AI245" s="63" t="n">
        <v>0</v>
      </c>
      <c r="AJ245" s="63"/>
      <c r="AK245" s="63"/>
      <c r="AL245" s="63" t="n">
        <v>1</v>
      </c>
      <c r="AM245" s="63"/>
      <c r="AN245" s="63"/>
      <c r="AO245" s="63" t="n">
        <v>12</v>
      </c>
      <c r="AP245" s="63"/>
      <c r="AQ245" s="63"/>
      <c r="AR245" s="63" t="n">
        <v>1</v>
      </c>
      <c r="AS245" s="63"/>
      <c r="BA245" s="63" t="s">
        <v>321</v>
      </c>
      <c r="BB245" s="63"/>
      <c r="BC245" s="63"/>
    </row>
    <row r="246" customFormat="false" ht="11.25" hidden="false" customHeight="false" outlineLevel="0" collapsed="false">
      <c r="AB246" s="41" t="s">
        <v>322</v>
      </c>
      <c r="BA246" s="63" t="n">
        <v>2</v>
      </c>
      <c r="BB246" s="63"/>
      <c r="BC246" s="63"/>
    </row>
    <row r="247" customFormat="false" ht="11.25" hidden="false" customHeight="false" outlineLevel="0" collapsed="false">
      <c r="C247" s="63" t="n">
        <v>2003</v>
      </c>
      <c r="D247" s="63"/>
      <c r="E247" s="63"/>
      <c r="F247" s="63"/>
      <c r="G247" s="63"/>
      <c r="H247" s="63"/>
      <c r="I247" s="63"/>
      <c r="J247" s="63"/>
      <c r="K247" s="63"/>
      <c r="L247" s="63"/>
      <c r="M247" s="63" t="s">
        <v>323</v>
      </c>
      <c r="N247" s="63"/>
      <c r="O247" s="63"/>
      <c r="P247" s="63"/>
      <c r="Q247" s="63"/>
      <c r="R247" s="63"/>
      <c r="S247" s="63"/>
      <c r="T247" s="63"/>
      <c r="U247" s="63"/>
      <c r="V247" s="63"/>
      <c r="W247" s="63"/>
    </row>
    <row r="248" customFormat="false" ht="11.25" hidden="false" customHeight="false" outlineLevel="0" collapsed="false">
      <c r="C248" s="1" t="s">
        <v>324</v>
      </c>
      <c r="F248" s="6"/>
      <c r="G248" s="6"/>
      <c r="H248" s="6"/>
      <c r="M248" s="63" t="n">
        <v>1</v>
      </c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AB248" s="1" t="s">
        <v>325</v>
      </c>
      <c r="AH248" s="1" t="s">
        <v>326</v>
      </c>
    </row>
    <row r="249" customFormat="false" ht="11.25" hidden="false" customHeight="false" outlineLevel="0" collapsed="false">
      <c r="C249" s="1" t="s">
        <v>327</v>
      </c>
      <c r="F249" s="6"/>
      <c r="G249" s="6"/>
      <c r="H249" s="6"/>
      <c r="M249" s="63" t="n">
        <v>1</v>
      </c>
      <c r="N249" s="63"/>
      <c r="O249" s="63"/>
      <c r="P249" s="63"/>
      <c r="Q249" s="63"/>
      <c r="R249" s="63"/>
      <c r="S249" s="63"/>
      <c r="T249" s="63"/>
      <c r="U249" s="63"/>
      <c r="V249" s="63"/>
      <c r="W249" s="63"/>
    </row>
    <row r="250" customFormat="false" ht="11.25" hidden="false" customHeight="false" outlineLevel="0" collapsed="false">
      <c r="C250" s="1" t="s">
        <v>328</v>
      </c>
      <c r="F250" s="6"/>
      <c r="G250" s="6"/>
      <c r="H250" s="6"/>
      <c r="M250" s="63" t="n">
        <v>28</v>
      </c>
      <c r="N250" s="63"/>
      <c r="O250" s="63"/>
      <c r="P250" s="63"/>
      <c r="Q250" s="63"/>
      <c r="R250" s="6"/>
      <c r="S250" s="6"/>
      <c r="T250" s="6"/>
      <c r="U250" s="6"/>
      <c r="V250" s="6"/>
      <c r="W250" s="6"/>
      <c r="AB250" s="1" t="s">
        <v>329</v>
      </c>
      <c r="AH250" s="1" t="s">
        <v>330</v>
      </c>
    </row>
    <row r="251" customFormat="false" ht="11.25" hidden="false" customHeight="false" outlineLevel="0" collapsed="false">
      <c r="C251" s="1" t="s">
        <v>331</v>
      </c>
      <c r="F251" s="6"/>
      <c r="G251" s="6"/>
      <c r="H251" s="6"/>
      <c r="M251" s="63" t="n">
        <v>1</v>
      </c>
      <c r="N251" s="63"/>
      <c r="O251" s="63"/>
      <c r="P251" s="63"/>
      <c r="Q251" s="63"/>
      <c r="R251" s="6"/>
      <c r="S251" s="6"/>
      <c r="T251" s="6"/>
      <c r="U251" s="6"/>
      <c r="V251" s="6"/>
      <c r="W251" s="6"/>
    </row>
    <row r="252" customFormat="false" ht="11.25" hidden="false" customHeight="false" outlineLevel="0" collapsed="false">
      <c r="C252" s="44"/>
      <c r="AB252" s="1" t="s">
        <v>332</v>
      </c>
      <c r="AH252" s="1" t="s">
        <v>333</v>
      </c>
    </row>
    <row r="254" customFormat="false" ht="11.25" hidden="false" customHeight="false" outlineLevel="0" collapsed="false">
      <c r="AB254" s="1" t="s">
        <v>334</v>
      </c>
      <c r="AH254" s="1" t="s">
        <v>335</v>
      </c>
    </row>
    <row r="255" customFormat="false" ht="11.25" hidden="false" customHeight="false" outlineLevel="0" collapsed="false">
      <c r="C255" s="63" t="s">
        <v>336</v>
      </c>
      <c r="D255" s="63"/>
      <c r="E255" s="63"/>
      <c r="F255" s="63"/>
      <c r="G255" s="63"/>
      <c r="H255" s="63"/>
      <c r="I255" s="63" t="s">
        <v>337</v>
      </c>
      <c r="J255" s="63"/>
      <c r="K255" s="63"/>
      <c r="L255" s="63"/>
      <c r="M255" s="63"/>
      <c r="N255" s="63"/>
      <c r="O255" s="63"/>
      <c r="P255" s="63"/>
      <c r="Q255" s="63"/>
    </row>
    <row r="256" customFormat="false" ht="11.25" hidden="false" customHeight="false" outlineLevel="0" collapsed="false">
      <c r="C256" s="63" t="n">
        <v>1</v>
      </c>
      <c r="D256" s="63"/>
      <c r="E256" s="63"/>
      <c r="F256" s="63"/>
      <c r="G256" s="63"/>
      <c r="H256" s="63"/>
      <c r="I256" s="63" t="n">
        <v>10</v>
      </c>
      <c r="J256" s="63"/>
      <c r="K256" s="63"/>
      <c r="L256" s="63"/>
      <c r="M256" s="63"/>
      <c r="N256" s="63"/>
      <c r="O256" s="63"/>
      <c r="P256" s="63"/>
      <c r="Q256" s="63"/>
      <c r="AB256" s="1" t="s">
        <v>338</v>
      </c>
      <c r="AI256" s="1" t="s">
        <v>339</v>
      </c>
    </row>
    <row r="257" customFormat="false" ht="11.25" hidden="false" customHeight="false" outlineLevel="0" collapsed="false">
      <c r="C257" s="44"/>
      <c r="AB257" s="44"/>
      <c r="AI257" s="1" t="s">
        <v>340</v>
      </c>
    </row>
    <row r="260" customFormat="false" ht="11.25" hidden="false" customHeight="false" outlineLevel="0" collapsed="false">
      <c r="B260" s="41" t="s">
        <v>341</v>
      </c>
    </row>
    <row r="261" customFormat="false" ht="11.25" hidden="false" customHeight="false" outlineLevel="0" collapsed="false">
      <c r="B261" s="42"/>
    </row>
    <row r="263" customFormat="false" ht="11.25" hidden="false" customHeight="false" outlineLevel="0" collapsed="false">
      <c r="C263" s="43" t="s">
        <v>342</v>
      </c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T263" s="43" t="s">
        <v>343</v>
      </c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</row>
    <row r="264" customFormat="false" ht="11.25" hidden="false" customHeight="false" outlineLevel="0" collapsed="false">
      <c r="C264" s="1" t="s">
        <v>344</v>
      </c>
      <c r="L264" s="63" t="s">
        <v>228</v>
      </c>
      <c r="M264" s="63"/>
      <c r="N264" s="63"/>
      <c r="O264" s="63"/>
      <c r="P264" s="63" t="s">
        <v>6</v>
      </c>
      <c r="Q264" s="63"/>
      <c r="T264" s="63" t="s">
        <v>344</v>
      </c>
      <c r="U264" s="63"/>
      <c r="V264" s="63"/>
      <c r="W264" s="63"/>
      <c r="X264" s="63"/>
      <c r="Y264" s="63"/>
      <c r="Z264" s="63" t="s">
        <v>345</v>
      </c>
      <c r="AA264" s="63"/>
      <c r="AB264" s="63"/>
      <c r="AC264" s="63"/>
      <c r="AD264" s="63"/>
      <c r="AE264" s="63" t="s">
        <v>6</v>
      </c>
      <c r="AF264" s="63"/>
      <c r="AG264" s="63"/>
      <c r="AJ264" s="6"/>
      <c r="AK264" s="6"/>
      <c r="AL264" s="6"/>
      <c r="AM264" s="6"/>
      <c r="AN264" s="6"/>
      <c r="AO264" s="6"/>
      <c r="AR264" s="63"/>
      <c r="AS264" s="63"/>
    </row>
    <row r="265" customFormat="false" ht="11.25" hidden="false" customHeight="false" outlineLevel="0" collapsed="false">
      <c r="C265" s="1" t="s">
        <v>346</v>
      </c>
      <c r="L265" s="65" t="n">
        <v>18086</v>
      </c>
      <c r="M265" s="65"/>
      <c r="N265" s="65"/>
      <c r="O265" s="65"/>
      <c r="P265" s="64" t="n">
        <f aca="false">(L265/AS168)*100</f>
        <v>72.5384029198251</v>
      </c>
      <c r="Q265" s="64"/>
      <c r="T265" s="42" t="s">
        <v>81</v>
      </c>
      <c r="U265" s="42"/>
      <c r="V265" s="42"/>
      <c r="W265" s="42"/>
      <c r="X265" s="42"/>
      <c r="Y265" s="42"/>
      <c r="Z265" s="68" t="n">
        <f aca="false">SUM(Z266:AD270)</f>
        <v>9134</v>
      </c>
      <c r="AA265" s="68"/>
      <c r="AB265" s="68"/>
      <c r="AC265" s="68"/>
      <c r="AD265" s="68"/>
      <c r="AE265" s="83" t="n">
        <f aca="false">SUM(AE266:AG270)</f>
        <v>100</v>
      </c>
      <c r="AF265" s="83"/>
      <c r="AG265" s="83"/>
      <c r="AR265" s="69"/>
      <c r="AS265" s="69"/>
    </row>
    <row r="266" customFormat="false" ht="11.25" hidden="false" customHeight="false" outlineLevel="0" collapsed="false">
      <c r="C266" s="1" t="s">
        <v>347</v>
      </c>
      <c r="L266" s="65" t="n">
        <v>9191</v>
      </c>
      <c r="M266" s="65"/>
      <c r="N266" s="65"/>
      <c r="O266" s="65"/>
      <c r="P266" s="64" t="n">
        <f aca="false">(L266/L265)*100</f>
        <v>50.8183125069114</v>
      </c>
      <c r="Q266" s="64"/>
      <c r="T266" s="1" t="s">
        <v>348</v>
      </c>
      <c r="Y266" s="6"/>
      <c r="Z266" s="65" t="n">
        <v>465</v>
      </c>
      <c r="AA266" s="65"/>
      <c r="AB266" s="65"/>
      <c r="AC266" s="65"/>
      <c r="AD266" s="65"/>
      <c r="AE266" s="69" t="n">
        <f aca="false">(Z266/$Z$265)*100</f>
        <v>5.09086927961463</v>
      </c>
      <c r="AF266" s="69"/>
      <c r="AG266" s="69"/>
      <c r="AR266" s="69"/>
      <c r="AS266" s="69"/>
    </row>
    <row r="267" customFormat="false" ht="11.25" hidden="false" customHeight="false" outlineLevel="0" collapsed="false">
      <c r="C267" s="84" t="s">
        <v>345</v>
      </c>
      <c r="L267" s="65" t="n">
        <v>9134</v>
      </c>
      <c r="M267" s="65"/>
      <c r="N267" s="65"/>
      <c r="O267" s="65"/>
      <c r="P267" s="64" t="n">
        <f aca="false">(L267/$L$266)*100</f>
        <v>99.3798280926994</v>
      </c>
      <c r="Q267" s="64"/>
      <c r="T267" s="1" t="s">
        <v>349</v>
      </c>
      <c r="Z267" s="65" t="n">
        <v>5582</v>
      </c>
      <c r="AA267" s="65"/>
      <c r="AB267" s="65"/>
      <c r="AC267" s="65"/>
      <c r="AD267" s="65"/>
      <c r="AE267" s="69" t="n">
        <f aca="false">(Z267/$Z$265)*100</f>
        <v>61.1123275673309</v>
      </c>
      <c r="AF267" s="69"/>
      <c r="AG267" s="69"/>
      <c r="AR267" s="69"/>
      <c r="AS267" s="69"/>
    </row>
    <row r="268" customFormat="false" ht="11.25" hidden="false" customHeight="false" outlineLevel="0" collapsed="false">
      <c r="C268" s="85" t="s">
        <v>350</v>
      </c>
      <c r="L268" s="65" t="n">
        <v>6010</v>
      </c>
      <c r="M268" s="65"/>
      <c r="N268" s="65"/>
      <c r="O268" s="65"/>
      <c r="P268" s="64" t="n">
        <f aca="false">(L268/$L$266)*100</f>
        <v>65.3900554890654</v>
      </c>
      <c r="Q268" s="64"/>
      <c r="T268" s="1" t="s">
        <v>351</v>
      </c>
      <c r="U268" s="6"/>
      <c r="V268" s="6"/>
      <c r="W268" s="6"/>
      <c r="X268" s="6"/>
      <c r="Z268" s="65" t="n">
        <v>2176</v>
      </c>
      <c r="AA268" s="65"/>
      <c r="AB268" s="65"/>
      <c r="AC268" s="65"/>
      <c r="AD268" s="65"/>
      <c r="AE268" s="69" t="n">
        <f aca="false">(Z268/$Z$265)*100</f>
        <v>23.8230786074009</v>
      </c>
      <c r="AF268" s="69"/>
      <c r="AG268" s="69"/>
    </row>
    <row r="269" customFormat="false" ht="11.25" hidden="false" customHeight="false" outlineLevel="0" collapsed="false">
      <c r="C269" s="85" t="s">
        <v>352</v>
      </c>
      <c r="L269" s="65" t="n">
        <v>3124</v>
      </c>
      <c r="M269" s="65"/>
      <c r="N269" s="65"/>
      <c r="O269" s="65"/>
      <c r="P269" s="64" t="n">
        <f aca="false">(L269/$L$266)*100</f>
        <v>33.989772603634</v>
      </c>
      <c r="Q269" s="64"/>
      <c r="T269" s="1" t="s">
        <v>353</v>
      </c>
      <c r="Z269" s="65" t="n">
        <v>423</v>
      </c>
      <c r="AA269" s="65"/>
      <c r="AB269" s="65"/>
      <c r="AC269" s="65"/>
      <c r="AD269" s="65"/>
      <c r="AE269" s="69" t="n">
        <f aca="false">(Z269/$Z$265)*100</f>
        <v>4.63104882855266</v>
      </c>
      <c r="AF269" s="69"/>
      <c r="AG269" s="69"/>
    </row>
    <row r="270" customFormat="false" ht="11.25" hidden="false" customHeight="false" outlineLevel="0" collapsed="false">
      <c r="C270" s="86" t="s">
        <v>354</v>
      </c>
      <c r="L270" s="65" t="n">
        <v>1118</v>
      </c>
      <c r="M270" s="65"/>
      <c r="N270" s="65"/>
      <c r="O270" s="65"/>
      <c r="P270" s="64" t="n">
        <f aca="false">(L270/$L$267)*100</f>
        <v>12.2399824830304</v>
      </c>
      <c r="Q270" s="64"/>
      <c r="T270" s="1" t="s">
        <v>355</v>
      </c>
      <c r="Z270" s="65" t="n">
        <v>488</v>
      </c>
      <c r="AA270" s="65"/>
      <c r="AB270" s="65"/>
      <c r="AC270" s="65"/>
      <c r="AD270" s="65"/>
      <c r="AE270" s="69" t="n">
        <f aca="false">(Z270/$Z$265)*100</f>
        <v>5.34267571710094</v>
      </c>
      <c r="AF270" s="69"/>
      <c r="AG270" s="69"/>
    </row>
    <row r="271" customFormat="false" ht="11.25" hidden="false" customHeight="false" outlineLevel="0" collapsed="false">
      <c r="C271" s="86" t="s">
        <v>356</v>
      </c>
      <c r="L271" s="65" t="n">
        <v>4481</v>
      </c>
      <c r="M271" s="65"/>
      <c r="N271" s="65"/>
      <c r="O271" s="65"/>
      <c r="P271" s="64" t="n">
        <f aca="false">(L271/$L$267)*100</f>
        <v>49.0584628859207</v>
      </c>
      <c r="Q271" s="64"/>
      <c r="T271" s="44"/>
      <c r="AA271" s="6"/>
      <c r="AB271" s="6"/>
      <c r="AC271" s="6"/>
      <c r="AD271" s="6"/>
    </row>
    <row r="272" customFormat="false" ht="11.25" hidden="false" customHeight="false" outlineLevel="0" collapsed="false">
      <c r="C272" s="86" t="s">
        <v>357</v>
      </c>
      <c r="L272" s="65" t="n">
        <v>3365</v>
      </c>
      <c r="M272" s="65"/>
      <c r="N272" s="65"/>
      <c r="O272" s="65"/>
      <c r="P272" s="64" t="n">
        <f aca="false">(L272/$L$267)*100</f>
        <v>36.8403766148456</v>
      </c>
      <c r="Q272" s="64"/>
    </row>
    <row r="273" customFormat="false" ht="11.25" hidden="false" customHeight="false" outlineLevel="0" collapsed="false">
      <c r="C273" s="86" t="s">
        <v>355</v>
      </c>
      <c r="L273" s="63" t="n">
        <v>170</v>
      </c>
      <c r="M273" s="63"/>
      <c r="N273" s="63"/>
      <c r="O273" s="63"/>
      <c r="P273" s="64" t="n">
        <f aca="false">(L273/$L$267)*100</f>
        <v>1.8611780162032</v>
      </c>
      <c r="Q273" s="64"/>
      <c r="AH273" s="11"/>
      <c r="AI273" s="52"/>
      <c r="AJ273" s="52"/>
      <c r="AK273" s="52"/>
    </row>
    <row r="274" customFormat="false" ht="11.25" hidden="false" customHeight="false" outlineLevel="0" collapsed="false">
      <c r="C274" s="84" t="s">
        <v>358</v>
      </c>
      <c r="L274" s="65" t="n">
        <v>57</v>
      </c>
      <c r="M274" s="65"/>
      <c r="N274" s="65"/>
      <c r="O274" s="65"/>
      <c r="P274" s="64" t="n">
        <f aca="false">(L274/$L$266)*100</f>
        <v>0.62017190730062</v>
      </c>
      <c r="Q274" s="64"/>
      <c r="AI274" s="71"/>
      <c r="AJ274" s="71"/>
      <c r="AK274" s="71"/>
    </row>
    <row r="275" customFormat="false" ht="11.25" hidden="false" customHeight="false" outlineLevel="0" collapsed="false">
      <c r="AH275" s="11"/>
      <c r="AI275" s="73"/>
      <c r="AJ275" s="73"/>
      <c r="AK275" s="73"/>
    </row>
    <row r="276" customFormat="false" ht="11.25" hidden="false" customHeight="false" outlineLevel="0" collapsed="false">
      <c r="C276" s="44"/>
      <c r="AH276" s="11"/>
      <c r="AI276" s="73"/>
      <c r="AJ276" s="73"/>
      <c r="AK276" s="73"/>
    </row>
    <row r="277" customFormat="false" ht="11.25" hidden="false" customHeight="false" outlineLevel="0" collapsed="false">
      <c r="T277" s="44"/>
      <c r="AH277" s="11"/>
      <c r="AI277" s="87"/>
      <c r="AJ277" s="87"/>
      <c r="AK277" s="87"/>
    </row>
    <row r="278" customFormat="false" ht="11.25" hidden="false" customHeight="false" outlineLevel="0" collapsed="false">
      <c r="C278" s="41" t="s">
        <v>359</v>
      </c>
      <c r="AH278" s="11"/>
      <c r="AI278" s="88"/>
      <c r="AJ278" s="88"/>
      <c r="AK278" s="88"/>
    </row>
    <row r="279" customFormat="false" ht="11.25" hidden="false" customHeight="false" outlineLevel="0" collapsed="false">
      <c r="C279" s="42"/>
    </row>
    <row r="281" customFormat="false" ht="11.25" hidden="false" customHeight="false" outlineLevel="0" collapsed="false">
      <c r="C281" s="42" t="s">
        <v>360</v>
      </c>
      <c r="L281" s="43" t="s">
        <v>361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1.25" hidden="false" customHeight="false" outlineLevel="0" collapsed="false">
      <c r="C282" s="42" t="s">
        <v>362</v>
      </c>
      <c r="L282" s="63" t="s">
        <v>81</v>
      </c>
      <c r="M282" s="63"/>
      <c r="N282" s="63"/>
      <c r="O282" s="63" t="s">
        <v>363</v>
      </c>
      <c r="P282" s="63"/>
      <c r="Q282" s="63"/>
      <c r="R282" s="63"/>
      <c r="S282" s="63" t="s">
        <v>364</v>
      </c>
      <c r="T282" s="63"/>
      <c r="U282" s="63"/>
      <c r="V282" s="63"/>
      <c r="W282" s="63"/>
      <c r="X282" s="63"/>
      <c r="Y282" s="63" t="s">
        <v>365</v>
      </c>
      <c r="Z282" s="63"/>
      <c r="AA282" s="63"/>
      <c r="AB282" s="63"/>
      <c r="AC282" s="63"/>
      <c r="AD282" s="63"/>
    </row>
    <row r="283" customFormat="false" ht="11.25" hidden="false" customHeight="false" outlineLevel="0" collapsed="false">
      <c r="C283" s="65"/>
      <c r="D283" s="65"/>
      <c r="E283" s="65"/>
      <c r="F283" s="65"/>
      <c r="G283" s="65"/>
      <c r="H283" s="65"/>
      <c r="I283" s="65"/>
      <c r="J283" s="65"/>
      <c r="K283" s="65"/>
      <c r="L283" s="65" t="n">
        <f aca="false">SUM(O283:AD284)</f>
        <v>2743</v>
      </c>
      <c r="M283" s="65"/>
      <c r="N283" s="65"/>
      <c r="O283" s="65" t="n">
        <v>1865</v>
      </c>
      <c r="P283" s="65"/>
      <c r="Q283" s="65"/>
      <c r="R283" s="65"/>
      <c r="S283" s="65" t="n">
        <v>878</v>
      </c>
      <c r="T283" s="65"/>
      <c r="U283" s="65"/>
      <c r="V283" s="65"/>
      <c r="W283" s="65"/>
      <c r="X283" s="65"/>
      <c r="Y283" s="65" t="n">
        <v>0</v>
      </c>
      <c r="Z283" s="65"/>
      <c r="AA283" s="65"/>
      <c r="AB283" s="65"/>
      <c r="AC283" s="65"/>
      <c r="AD283" s="65"/>
      <c r="AE283" s="64"/>
      <c r="AF283" s="64"/>
      <c r="AG283" s="64"/>
      <c r="AH283" s="64"/>
      <c r="AI283" s="64"/>
    </row>
    <row r="284" customFormat="false" ht="11.25" hidden="false" customHeight="false" outlineLevel="0" collapsed="false">
      <c r="C284" s="44"/>
      <c r="AA284" s="6"/>
    </row>
    <row r="285" customFormat="false" ht="11.25" hidden="false" customHeight="false" outlineLevel="0" collapsed="false">
      <c r="AA285" s="6"/>
    </row>
    <row r="286" customFormat="false" ht="11.25" hidden="false" customHeight="false" outlineLevel="0" collapsed="false">
      <c r="AA286" s="6"/>
    </row>
    <row r="287" customFormat="false" ht="11.25" hidden="false" customHeight="false" outlineLevel="0" collapsed="false">
      <c r="AA287" s="6"/>
    </row>
    <row r="288" customFormat="false" ht="11.25" hidden="false" customHeight="false" outlineLevel="0" collapsed="false">
      <c r="C288" s="42"/>
      <c r="L288" s="43" t="s">
        <v>366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</row>
    <row r="289" customFormat="false" ht="11.25" hidden="false" customHeight="false" outlineLevel="0" collapsed="false">
      <c r="C289" s="65" t="s">
        <v>81</v>
      </c>
      <c r="D289" s="65"/>
      <c r="E289" s="65"/>
      <c r="F289" s="65"/>
      <c r="G289" s="65"/>
      <c r="H289" s="65"/>
      <c r="I289" s="65"/>
      <c r="J289" s="65"/>
      <c r="K289" s="65"/>
      <c r="L289" s="63" t="s">
        <v>367</v>
      </c>
      <c r="M289" s="63"/>
      <c r="N289" s="63"/>
      <c r="O289" s="63" t="s">
        <v>368</v>
      </c>
      <c r="P289" s="63"/>
      <c r="Q289" s="63"/>
      <c r="R289" s="63" t="s">
        <v>369</v>
      </c>
      <c r="S289" s="63"/>
      <c r="T289" s="63"/>
      <c r="U289" s="63" t="s">
        <v>370</v>
      </c>
      <c r="V289" s="63"/>
      <c r="W289" s="63"/>
      <c r="X289" s="63" t="s">
        <v>371</v>
      </c>
      <c r="Y289" s="63"/>
      <c r="Z289" s="63"/>
      <c r="AA289" s="63" t="s">
        <v>372</v>
      </c>
      <c r="AB289" s="63"/>
      <c r="AC289" s="63"/>
      <c r="AD289" s="63" t="s">
        <v>373</v>
      </c>
      <c r="AE289" s="63"/>
      <c r="AF289" s="63"/>
      <c r="AG289" s="63"/>
      <c r="AH289" s="6"/>
      <c r="AI289" s="6"/>
      <c r="AJ289" s="6"/>
    </row>
    <row r="290" customFormat="false" ht="11.25" hidden="false" customHeight="false" outlineLevel="0" collapsed="false">
      <c r="C290" s="68" t="n">
        <f aca="false">SUM(L290:AG290)</f>
        <v>29752</v>
      </c>
      <c r="D290" s="68"/>
      <c r="E290" s="68"/>
      <c r="F290" s="68"/>
      <c r="G290" s="68"/>
      <c r="H290" s="68"/>
      <c r="I290" s="68"/>
      <c r="J290" s="68"/>
      <c r="K290" s="68"/>
      <c r="L290" s="65" t="n">
        <v>3310</v>
      </c>
      <c r="M290" s="65"/>
      <c r="N290" s="65"/>
      <c r="O290" s="65" t="n">
        <v>1500</v>
      </c>
      <c r="P290" s="65"/>
      <c r="Q290" s="65"/>
      <c r="R290" s="65" t="n">
        <v>2000</v>
      </c>
      <c r="S290" s="65"/>
      <c r="T290" s="65"/>
      <c r="U290" s="65" t="n">
        <v>1580</v>
      </c>
      <c r="V290" s="65"/>
      <c r="W290" s="65"/>
      <c r="X290" s="65" t="n">
        <v>20251</v>
      </c>
      <c r="Y290" s="65"/>
      <c r="Z290" s="65"/>
      <c r="AA290" s="65" t="n">
        <v>1071</v>
      </c>
      <c r="AB290" s="65"/>
      <c r="AC290" s="65"/>
      <c r="AD290" s="65" t="n">
        <v>40</v>
      </c>
      <c r="AE290" s="65"/>
      <c r="AF290" s="65"/>
      <c r="AG290" s="65"/>
      <c r="AH290" s="81"/>
      <c r="AI290" s="81"/>
      <c r="AJ290" s="81"/>
    </row>
    <row r="291" customFormat="false" ht="11.25" hidden="false" customHeight="false" outlineLevel="0" collapsed="false">
      <c r="C291" s="44"/>
      <c r="AA291" s="6"/>
      <c r="AC291" s="6"/>
      <c r="AD291" s="6"/>
    </row>
    <row r="292" customFormat="false" ht="11.25" hidden="false" customHeight="false" outlineLevel="0" collapsed="false">
      <c r="AA292" s="6"/>
      <c r="AC292" s="6"/>
      <c r="AD292" s="6"/>
    </row>
    <row r="293" customFormat="false" ht="11.25" hidden="false" customHeight="false" outlineLevel="0" collapsed="false">
      <c r="AA293" s="6"/>
      <c r="AC293" s="6"/>
      <c r="AE293" s="6"/>
      <c r="AF293" s="6"/>
      <c r="AG293" s="6"/>
      <c r="AH293" s="6"/>
      <c r="AI293" s="6"/>
      <c r="AJ293" s="6"/>
    </row>
    <row r="295" customFormat="false" ht="11.25" hidden="false" customHeight="false" outlineLevel="0" collapsed="false">
      <c r="C295" s="43" t="s">
        <v>374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K295" s="80"/>
    </row>
    <row r="296" customFormat="false" ht="12.75" hidden="false" customHeight="true" outlineLevel="0" collapsed="false">
      <c r="C296" s="1" t="s">
        <v>375</v>
      </c>
      <c r="I296" s="63" t="s">
        <v>376</v>
      </c>
      <c r="J296" s="63"/>
      <c r="K296" s="63"/>
      <c r="L296" s="63"/>
      <c r="M296" s="63"/>
      <c r="N296" s="63"/>
      <c r="O296" s="63"/>
      <c r="P296" s="63"/>
      <c r="Q296" s="63" t="s">
        <v>377</v>
      </c>
      <c r="R296" s="63"/>
      <c r="S296" s="63"/>
      <c r="T296" s="63"/>
      <c r="U296" s="63"/>
      <c r="V296" s="63"/>
      <c r="W296" s="63"/>
      <c r="X296" s="63"/>
      <c r="Y296" s="63" t="s">
        <v>378</v>
      </c>
      <c r="Z296" s="63"/>
      <c r="AA296" s="63"/>
      <c r="AB296" s="63"/>
      <c r="AC296" s="63" t="s">
        <v>379</v>
      </c>
      <c r="AD296" s="63"/>
      <c r="AE296" s="63"/>
      <c r="AF296" s="63"/>
      <c r="AG296" s="63"/>
      <c r="AH296" s="63"/>
      <c r="AI296" s="63"/>
    </row>
    <row r="297" customFormat="false" ht="11.25" hidden="false" customHeight="false" outlineLevel="0" collapsed="false">
      <c r="C297" s="42"/>
      <c r="D297" s="42"/>
      <c r="E297" s="42"/>
      <c r="F297" s="42"/>
      <c r="G297" s="42"/>
      <c r="H297" s="42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6"/>
    </row>
    <row r="298" customFormat="false" ht="11.25" hidden="false" customHeight="false" outlineLevel="0" collapsed="false">
      <c r="C298" s="1" t="s">
        <v>380</v>
      </c>
      <c r="I298" s="90" t="n">
        <v>792</v>
      </c>
      <c r="J298" s="90"/>
      <c r="K298" s="90"/>
      <c r="L298" s="90"/>
      <c r="M298" s="90"/>
      <c r="N298" s="90"/>
      <c r="O298" s="90"/>
      <c r="P298" s="90"/>
      <c r="Q298" s="90" t="n">
        <v>762</v>
      </c>
      <c r="R298" s="90"/>
      <c r="S298" s="90"/>
      <c r="T298" s="90"/>
      <c r="U298" s="90"/>
      <c r="V298" s="90"/>
      <c r="W298" s="90"/>
      <c r="X298" s="90"/>
      <c r="Y298" s="90" t="n">
        <v>808.45</v>
      </c>
      <c r="Z298" s="90"/>
      <c r="AA298" s="90"/>
      <c r="AB298" s="90"/>
      <c r="AC298" s="90" t="n">
        <v>1199925</v>
      </c>
      <c r="AD298" s="90"/>
      <c r="AE298" s="90"/>
      <c r="AF298" s="90"/>
      <c r="AG298" s="90"/>
      <c r="AH298" s="90"/>
      <c r="AI298" s="90"/>
    </row>
    <row r="299" customFormat="false" ht="11.25" hidden="false" customHeight="false" outlineLevel="0" collapsed="false">
      <c r="C299" s="1" t="s">
        <v>381</v>
      </c>
      <c r="I299" s="90" t="n">
        <v>190</v>
      </c>
      <c r="J299" s="90"/>
      <c r="K299" s="90"/>
      <c r="L299" s="90"/>
      <c r="M299" s="90"/>
      <c r="N299" s="90"/>
      <c r="O299" s="90"/>
      <c r="P299" s="90"/>
      <c r="Q299" s="90" t="n">
        <v>190</v>
      </c>
      <c r="R299" s="90"/>
      <c r="S299" s="90"/>
      <c r="T299" s="90"/>
      <c r="U299" s="90"/>
      <c r="V299" s="90"/>
      <c r="W299" s="90"/>
      <c r="X299" s="90"/>
      <c r="Y299" s="90" t="n">
        <v>76</v>
      </c>
      <c r="Z299" s="90"/>
      <c r="AA299" s="90"/>
      <c r="AB299" s="90"/>
      <c r="AC299" s="90" t="n">
        <v>690000</v>
      </c>
      <c r="AD299" s="90"/>
      <c r="AE299" s="90"/>
      <c r="AF299" s="90"/>
      <c r="AG299" s="90"/>
      <c r="AH299" s="90"/>
      <c r="AI299" s="90"/>
    </row>
    <row r="300" customFormat="false" ht="11.25" hidden="false" customHeight="false" outlineLevel="0" collapsed="false">
      <c r="C300" s="1" t="s">
        <v>382</v>
      </c>
      <c r="I300" s="90" t="n">
        <v>93</v>
      </c>
      <c r="J300" s="90"/>
      <c r="K300" s="90"/>
      <c r="L300" s="90"/>
      <c r="M300" s="90"/>
      <c r="N300" s="90"/>
      <c r="O300" s="90"/>
      <c r="P300" s="90"/>
      <c r="Q300" s="90" t="n">
        <v>93</v>
      </c>
      <c r="R300" s="90"/>
      <c r="S300" s="90"/>
      <c r="T300" s="90"/>
      <c r="U300" s="90"/>
      <c r="V300" s="90"/>
      <c r="W300" s="90"/>
      <c r="X300" s="90"/>
      <c r="Y300" s="90" t="n">
        <v>148.8</v>
      </c>
      <c r="Z300" s="90"/>
      <c r="AA300" s="90"/>
      <c r="AB300" s="90"/>
      <c r="AC300" s="90" t="n">
        <v>223200</v>
      </c>
      <c r="AD300" s="90"/>
      <c r="AE300" s="90"/>
      <c r="AF300" s="90"/>
      <c r="AG300" s="90"/>
      <c r="AH300" s="90"/>
      <c r="AI300" s="90"/>
    </row>
    <row r="301" customFormat="false" ht="11.25" hidden="false" customHeight="false" outlineLevel="0" collapsed="false">
      <c r="C301" s="1" t="s">
        <v>383</v>
      </c>
      <c r="I301" s="90" t="n">
        <v>14</v>
      </c>
      <c r="J301" s="90"/>
      <c r="K301" s="90"/>
      <c r="L301" s="90"/>
      <c r="M301" s="90"/>
      <c r="N301" s="90"/>
      <c r="O301" s="90"/>
      <c r="P301" s="90"/>
      <c r="Q301" s="90" t="n">
        <v>14</v>
      </c>
      <c r="R301" s="90"/>
      <c r="S301" s="90"/>
      <c r="T301" s="90"/>
      <c r="U301" s="90"/>
      <c r="V301" s="90"/>
      <c r="W301" s="90"/>
      <c r="X301" s="90"/>
      <c r="Y301" s="90" t="n">
        <v>168</v>
      </c>
      <c r="Z301" s="90"/>
      <c r="AA301" s="90"/>
      <c r="AB301" s="90"/>
      <c r="AC301" s="90" t="n">
        <v>58800</v>
      </c>
      <c r="AD301" s="90"/>
      <c r="AE301" s="90"/>
      <c r="AF301" s="90"/>
      <c r="AG301" s="90"/>
      <c r="AH301" s="90"/>
      <c r="AI301" s="90"/>
    </row>
    <row r="302" customFormat="false" ht="11.25" hidden="false" customHeight="false" outlineLevel="0" collapsed="false">
      <c r="C302" s="1" t="s">
        <v>384</v>
      </c>
      <c r="I302" s="90" t="n">
        <v>35</v>
      </c>
      <c r="J302" s="90"/>
      <c r="K302" s="90"/>
      <c r="L302" s="90"/>
      <c r="M302" s="90"/>
      <c r="N302" s="90"/>
      <c r="O302" s="90"/>
      <c r="P302" s="90"/>
      <c r="Q302" s="90" t="n">
        <v>35</v>
      </c>
      <c r="R302" s="90"/>
      <c r="S302" s="90"/>
      <c r="T302" s="90"/>
      <c r="U302" s="90"/>
      <c r="V302" s="90"/>
      <c r="W302" s="90"/>
      <c r="X302" s="90"/>
      <c r="Y302" s="90" t="n">
        <v>875</v>
      </c>
      <c r="Z302" s="90"/>
      <c r="AA302" s="90"/>
      <c r="AB302" s="90"/>
      <c r="AC302" s="90" t="n">
        <v>262500</v>
      </c>
      <c r="AD302" s="90"/>
      <c r="AE302" s="90"/>
      <c r="AF302" s="90"/>
      <c r="AG302" s="90"/>
      <c r="AH302" s="90"/>
      <c r="AI302" s="90"/>
      <c r="AJ302" s="80"/>
    </row>
    <row r="303" customFormat="false" ht="11.25" hidden="false" customHeight="false" outlineLevel="0" collapsed="false"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2"/>
      <c r="AD303" s="92"/>
      <c r="AE303" s="92"/>
      <c r="AF303" s="92"/>
      <c r="AG303" s="92"/>
      <c r="AH303" s="92"/>
      <c r="AI303" s="92"/>
      <c r="AJ303" s="80"/>
    </row>
    <row r="304" customFormat="false" ht="11.25" hidden="false" customHeight="false" outlineLevel="0" collapsed="false">
      <c r="C304" s="4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93"/>
      <c r="AD304" s="93"/>
      <c r="AE304" s="93"/>
      <c r="AF304" s="93"/>
      <c r="AG304" s="93"/>
      <c r="AH304" s="93"/>
      <c r="AI304" s="93"/>
      <c r="AJ304" s="80"/>
    </row>
    <row r="305" customFormat="false" ht="11.25" hidden="false" customHeight="false" outlineLevel="0" collapsed="false">
      <c r="C305" s="43" t="s">
        <v>385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Y305" s="54"/>
      <c r="Z305" s="54"/>
      <c r="AA305" s="54"/>
      <c r="AB305" s="54"/>
      <c r="AC305" s="93"/>
      <c r="AD305" s="93"/>
      <c r="AE305" s="93"/>
      <c r="AF305" s="93"/>
      <c r="AG305" s="93"/>
      <c r="AH305" s="93"/>
      <c r="AI305" s="93"/>
      <c r="AJ305" s="80"/>
    </row>
    <row r="306" customFormat="false" ht="11.25" hidden="false" customHeight="false" outlineLevel="0" collapsed="false">
      <c r="C306" s="63" t="s">
        <v>386</v>
      </c>
      <c r="D306" s="63"/>
      <c r="E306" s="63"/>
      <c r="F306" s="63"/>
      <c r="G306" s="63"/>
      <c r="H306" s="63"/>
      <c r="I306" s="63"/>
      <c r="J306" s="63"/>
      <c r="K306" s="63"/>
      <c r="L306" s="63" t="s">
        <v>387</v>
      </c>
      <c r="M306" s="63"/>
      <c r="N306" s="63"/>
      <c r="O306" s="63"/>
      <c r="P306" s="63"/>
      <c r="Q306" s="63"/>
      <c r="R306" s="63"/>
      <c r="S306" s="63" t="s">
        <v>388</v>
      </c>
      <c r="T306" s="63"/>
      <c r="U306" s="63"/>
      <c r="V306" s="63"/>
      <c r="W306" s="63"/>
      <c r="X306" s="63"/>
      <c r="Y306" s="54"/>
      <c r="Z306" s="54"/>
      <c r="AA306" s="54"/>
      <c r="AB306" s="54"/>
      <c r="AC306" s="93"/>
      <c r="AD306" s="93"/>
      <c r="AE306" s="93"/>
      <c r="AF306" s="93"/>
      <c r="AG306" s="93"/>
      <c r="AH306" s="93"/>
      <c r="AI306" s="93"/>
      <c r="AJ306" s="80"/>
    </row>
    <row r="307" customFormat="false" ht="11.25" hidden="false" customHeight="false" outlineLevel="0" collapsed="false">
      <c r="C307" s="65" t="n">
        <v>715</v>
      </c>
      <c r="D307" s="65"/>
      <c r="E307" s="65"/>
      <c r="F307" s="65"/>
      <c r="G307" s="65"/>
      <c r="H307" s="65"/>
      <c r="I307" s="65"/>
      <c r="J307" s="65"/>
      <c r="K307" s="65"/>
      <c r="L307" s="64" t="n">
        <v>842.56</v>
      </c>
      <c r="M307" s="64"/>
      <c r="N307" s="64"/>
      <c r="O307" s="64"/>
      <c r="P307" s="64"/>
      <c r="Q307" s="64"/>
      <c r="R307" s="64"/>
      <c r="S307" s="64" t="n">
        <v>732705</v>
      </c>
      <c r="T307" s="64"/>
      <c r="U307" s="64"/>
      <c r="V307" s="64"/>
      <c r="W307" s="64"/>
      <c r="X307" s="64"/>
      <c r="Y307" s="54"/>
      <c r="Z307" s="54"/>
      <c r="AA307" s="54"/>
      <c r="AB307" s="54"/>
      <c r="AC307" s="93"/>
      <c r="AD307" s="93"/>
      <c r="AE307" s="93"/>
      <c r="AF307" s="93"/>
      <c r="AG307" s="93"/>
      <c r="AH307" s="93"/>
      <c r="AI307" s="93"/>
      <c r="AJ307" s="80"/>
    </row>
    <row r="308" customFormat="false" ht="11.25" hidden="false" customHeight="false" outlineLevel="0" collapsed="false">
      <c r="C308" s="44"/>
    </row>
    <row r="309" customFormat="false" ht="11.25" hidden="false" customHeight="false" outlineLevel="0" collapsed="false">
      <c r="AW309" s="64"/>
      <c r="AX309" s="64"/>
      <c r="AY309" s="64"/>
      <c r="AZ309" s="64"/>
      <c r="BA309" s="64"/>
      <c r="BB309" s="64"/>
    </row>
    <row r="311" customFormat="false" ht="11.25" hidden="false" customHeight="false" outlineLevel="0" collapsed="false">
      <c r="C311" s="41" t="s">
        <v>389</v>
      </c>
      <c r="AF311" s="6"/>
      <c r="AG311" s="6"/>
      <c r="AH311" s="6"/>
      <c r="AI311" s="6"/>
      <c r="AJ311" s="6"/>
    </row>
    <row r="312" customFormat="false" ht="11.25" hidden="false" customHeight="false" outlineLevel="0" collapsed="false">
      <c r="AF312" s="6"/>
      <c r="AG312" s="6"/>
      <c r="AH312" s="6"/>
      <c r="AI312" s="6"/>
      <c r="AJ312" s="6"/>
    </row>
    <row r="313" customFormat="false" ht="11.25" hidden="false" customHeight="false" outlineLevel="0" collapsed="false">
      <c r="AF313" s="6"/>
      <c r="AG313" s="6"/>
      <c r="AI313" s="6"/>
      <c r="AJ313" s="6"/>
    </row>
    <row r="314" customFormat="false" ht="11.25" hidden="false" customHeight="false" outlineLevel="0" collapsed="false">
      <c r="C314" s="43" t="s">
        <v>390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61"/>
    </row>
    <row r="315" customFormat="false" ht="11.25" hidden="false" customHeight="false" outlineLevel="0" collapsed="false">
      <c r="C315" s="63" t="s">
        <v>391</v>
      </c>
      <c r="D315" s="63"/>
      <c r="E315" s="63"/>
      <c r="F315" s="63"/>
      <c r="G315" s="63"/>
      <c r="H315" s="63"/>
      <c r="I315" s="63"/>
      <c r="J315" s="63"/>
      <c r="K315" s="63" t="s">
        <v>392</v>
      </c>
      <c r="L315" s="63"/>
      <c r="M315" s="63"/>
      <c r="N315" s="63"/>
      <c r="O315" s="63"/>
      <c r="P315" s="63"/>
      <c r="Q315" s="63"/>
      <c r="R315" s="63" t="s">
        <v>393</v>
      </c>
      <c r="S315" s="63"/>
      <c r="T315" s="63"/>
      <c r="U315" s="63"/>
      <c r="V315" s="63"/>
      <c r="W315" s="63"/>
      <c r="X315" s="63" t="s">
        <v>394</v>
      </c>
      <c r="Y315" s="63"/>
      <c r="Z315" s="63"/>
      <c r="AA315" s="63"/>
      <c r="AB315" s="63"/>
      <c r="AC315" s="63"/>
      <c r="AD315" s="63"/>
      <c r="AE315" s="63" t="s">
        <v>395</v>
      </c>
      <c r="AF315" s="63"/>
      <c r="AG315" s="63"/>
      <c r="AH315" s="63"/>
      <c r="AI315" s="63" t="s">
        <v>396</v>
      </c>
      <c r="AJ315" s="63"/>
      <c r="AK315" s="63"/>
      <c r="AL315" s="63"/>
      <c r="AM315" s="63"/>
      <c r="AN315" s="63"/>
      <c r="AO315" s="6"/>
    </row>
    <row r="316" customFormat="false" ht="11.25" hidden="false" customHeight="false" outlineLevel="0" collapsed="false">
      <c r="C316" s="65" t="n">
        <v>80</v>
      </c>
      <c r="D316" s="65"/>
      <c r="E316" s="65"/>
      <c r="F316" s="65"/>
      <c r="G316" s="65"/>
      <c r="H316" s="65"/>
      <c r="I316" s="65"/>
      <c r="J316" s="65"/>
      <c r="K316" s="65" t="n">
        <v>1175</v>
      </c>
      <c r="L316" s="65"/>
      <c r="M316" s="65"/>
      <c r="N316" s="65"/>
      <c r="O316" s="65"/>
      <c r="P316" s="65"/>
      <c r="Q316" s="65"/>
      <c r="R316" s="64" t="n">
        <v>8353.3</v>
      </c>
      <c r="S316" s="64"/>
      <c r="T316" s="64"/>
      <c r="U316" s="64"/>
      <c r="V316" s="64"/>
      <c r="W316" s="64"/>
      <c r="X316" s="64" t="n">
        <v>50537</v>
      </c>
      <c r="Y316" s="64"/>
      <c r="Z316" s="64"/>
      <c r="AA316" s="64"/>
      <c r="AB316" s="64"/>
      <c r="AC316" s="64"/>
      <c r="AD316" s="64"/>
      <c r="AE316" s="64" t="n">
        <v>29899.1</v>
      </c>
      <c r="AF316" s="64"/>
      <c r="AG316" s="64"/>
      <c r="AH316" s="64"/>
      <c r="AI316" s="64" t="n">
        <f aca="false">X316-AE316</f>
        <v>20637.9</v>
      </c>
      <c r="AJ316" s="64"/>
      <c r="AK316" s="64"/>
      <c r="AL316" s="64"/>
      <c r="AM316" s="64"/>
      <c r="AN316" s="64"/>
      <c r="AO316" s="93"/>
    </row>
    <row r="317" customFormat="false" ht="11.25" hidden="false" customHeight="false" outlineLevel="0" collapsed="false">
      <c r="C317" s="44"/>
      <c r="AA317" s="6"/>
    </row>
    <row r="318" customFormat="false" ht="11.25" hidden="false" customHeight="false" outlineLevel="0" collapsed="false">
      <c r="AA318" s="6"/>
    </row>
    <row r="319" customFormat="false" ht="11.25" hidden="false" customHeight="false" outlineLevel="0" collapsed="false">
      <c r="W319" s="6"/>
      <c r="X319" s="6"/>
      <c r="Y319" s="6"/>
      <c r="Z319" s="6"/>
    </row>
    <row r="320" customFormat="false" ht="11.25" hidden="false" customHeight="false" outlineLevel="0" collapsed="false">
      <c r="C320" s="43" t="s">
        <v>397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Y320" s="6"/>
      <c r="Z320" s="6"/>
    </row>
    <row r="321" customFormat="false" ht="11.25" hidden="false" customHeight="false" outlineLevel="0" collapsed="false">
      <c r="C321" s="63" t="s">
        <v>398</v>
      </c>
      <c r="D321" s="63"/>
      <c r="E321" s="63"/>
      <c r="F321" s="63"/>
      <c r="G321" s="63"/>
      <c r="H321" s="63"/>
      <c r="I321" s="63"/>
      <c r="J321" s="63" t="s">
        <v>399</v>
      </c>
      <c r="K321" s="63"/>
      <c r="L321" s="63"/>
      <c r="M321" s="63"/>
      <c r="N321" s="63" t="s">
        <v>400</v>
      </c>
      <c r="O321" s="63"/>
      <c r="P321" s="63"/>
      <c r="Q321" s="63"/>
      <c r="R321" s="63"/>
      <c r="S321" s="63"/>
      <c r="T321" s="63" t="s">
        <v>379</v>
      </c>
      <c r="U321" s="63"/>
      <c r="V321" s="63"/>
      <c r="W321" s="63"/>
      <c r="X321" s="63"/>
      <c r="Y321" s="63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</row>
    <row r="322" customFormat="false" ht="11.25" hidden="false" customHeight="false" outlineLevel="0" collapsed="false">
      <c r="C322" s="1" t="s">
        <v>401</v>
      </c>
      <c r="J322" s="65" t="n">
        <v>42</v>
      </c>
      <c r="K322" s="65"/>
      <c r="L322" s="65"/>
      <c r="M322" s="65"/>
      <c r="N322" s="65" t="n">
        <v>2919</v>
      </c>
      <c r="O322" s="65"/>
      <c r="P322" s="65"/>
      <c r="Q322" s="65"/>
      <c r="R322" s="65"/>
      <c r="S322" s="65"/>
      <c r="T322" s="64" t="n">
        <v>3250</v>
      </c>
      <c r="U322" s="64"/>
      <c r="V322" s="64"/>
      <c r="W322" s="64"/>
      <c r="X322" s="64"/>
      <c r="Y322" s="64"/>
      <c r="AB322" s="6"/>
    </row>
    <row r="323" customFormat="false" ht="11.25" hidden="false" customHeight="false" outlineLevel="0" collapsed="false">
      <c r="C323" s="1" t="s">
        <v>402</v>
      </c>
      <c r="J323" s="65" t="n">
        <v>5685</v>
      </c>
      <c r="K323" s="65"/>
      <c r="L323" s="65"/>
      <c r="M323" s="65"/>
      <c r="N323" s="65" t="n">
        <v>3755</v>
      </c>
      <c r="O323" s="65"/>
      <c r="P323" s="65"/>
      <c r="Q323" s="65"/>
      <c r="R323" s="65"/>
      <c r="S323" s="65"/>
      <c r="T323" s="65" t="n">
        <v>989</v>
      </c>
      <c r="U323" s="65"/>
      <c r="V323" s="65"/>
      <c r="W323" s="65"/>
      <c r="X323" s="65"/>
      <c r="Y323" s="65"/>
    </row>
    <row r="324" customFormat="false" ht="11.25" hidden="false" customHeight="false" outlineLevel="0" collapsed="false">
      <c r="C324" s="1" t="s">
        <v>403</v>
      </c>
      <c r="J324" s="65" t="n">
        <v>975</v>
      </c>
      <c r="K324" s="65"/>
      <c r="L324" s="65"/>
      <c r="M324" s="65"/>
      <c r="N324" s="65" t="n">
        <v>2176</v>
      </c>
      <c r="O324" s="65"/>
      <c r="P324" s="65"/>
      <c r="Q324" s="65"/>
      <c r="R324" s="65"/>
      <c r="S324" s="65"/>
      <c r="T324" s="65" t="n">
        <v>1092</v>
      </c>
      <c r="U324" s="65"/>
      <c r="V324" s="65"/>
      <c r="W324" s="65"/>
      <c r="X324" s="65"/>
      <c r="Y324" s="65"/>
    </row>
    <row r="325" customFormat="false" ht="11.25" hidden="false" customHeight="false" outlineLevel="0" collapsed="false">
      <c r="C325" s="1" t="s">
        <v>135</v>
      </c>
      <c r="J325" s="65" t="n">
        <v>0</v>
      </c>
      <c r="K325" s="65"/>
      <c r="L325" s="65"/>
      <c r="M325" s="65"/>
      <c r="N325" s="65" t="n">
        <v>0</v>
      </c>
      <c r="O325" s="65"/>
      <c r="P325" s="65"/>
      <c r="Q325" s="65"/>
      <c r="R325" s="65"/>
      <c r="S325" s="65"/>
      <c r="T325" s="65" t="n">
        <v>0</v>
      </c>
      <c r="U325" s="65"/>
      <c r="V325" s="65"/>
      <c r="W325" s="65"/>
      <c r="X325" s="65"/>
      <c r="Y325" s="65"/>
    </row>
    <row r="326" customFormat="false" ht="11.25" hidden="false" customHeight="false" outlineLevel="0" collapsed="false">
      <c r="C326" s="1" t="s">
        <v>404</v>
      </c>
      <c r="J326" s="65" t="n">
        <v>3</v>
      </c>
      <c r="K326" s="65"/>
      <c r="L326" s="65"/>
      <c r="M326" s="65"/>
      <c r="N326" s="65" t="n">
        <v>437</v>
      </c>
      <c r="O326" s="65"/>
      <c r="P326" s="65"/>
      <c r="Q326" s="65"/>
      <c r="R326" s="65"/>
      <c r="S326" s="65"/>
      <c r="T326" s="65" t="n">
        <v>1064</v>
      </c>
      <c r="U326" s="65"/>
      <c r="V326" s="65"/>
      <c r="W326" s="65"/>
      <c r="X326" s="65"/>
      <c r="Y326" s="65"/>
    </row>
    <row r="327" customFormat="false" ht="11.25" hidden="false" customHeight="false" outlineLevel="0" collapsed="false">
      <c r="C327" s="1" t="s">
        <v>321</v>
      </c>
      <c r="J327" s="65" t="n">
        <v>14</v>
      </c>
      <c r="K327" s="65"/>
      <c r="L327" s="65"/>
      <c r="M327" s="65"/>
      <c r="N327" s="65" t="n">
        <v>662</v>
      </c>
      <c r="O327" s="65"/>
      <c r="P327" s="65"/>
      <c r="Q327" s="65"/>
      <c r="R327" s="65"/>
      <c r="S327" s="65"/>
      <c r="T327" s="65" t="n">
        <v>605</v>
      </c>
      <c r="U327" s="65"/>
      <c r="V327" s="65"/>
      <c r="W327" s="65"/>
      <c r="X327" s="65"/>
      <c r="Y327" s="65"/>
    </row>
    <row r="328" customFormat="false" ht="11.25" hidden="false" customHeight="false" outlineLevel="0" collapsed="false">
      <c r="C328" s="42" t="s">
        <v>81</v>
      </c>
      <c r="D328" s="42"/>
      <c r="E328" s="42"/>
      <c r="F328" s="42"/>
      <c r="G328" s="42"/>
      <c r="H328" s="42"/>
      <c r="I328" s="42"/>
      <c r="J328" s="68" t="n">
        <f aca="false">SUM(J322:M327)</f>
        <v>6719</v>
      </c>
      <c r="K328" s="68"/>
      <c r="L328" s="68"/>
      <c r="M328" s="68"/>
      <c r="N328" s="68" t="n">
        <f aca="false">SUM(N322:S327)</f>
        <v>9949</v>
      </c>
      <c r="O328" s="68"/>
      <c r="P328" s="68"/>
      <c r="Q328" s="68"/>
      <c r="R328" s="68"/>
      <c r="S328" s="68"/>
      <c r="T328" s="89" t="n">
        <f aca="false">SUM(T322:Y327)</f>
        <v>7000</v>
      </c>
      <c r="U328" s="89"/>
      <c r="V328" s="89"/>
      <c r="W328" s="89"/>
      <c r="X328" s="89"/>
      <c r="Y328" s="89"/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C329" s="44"/>
    </row>
    <row r="331" customFormat="false" ht="11.25" hidden="false" customHeight="false" outlineLevel="0" collapsed="false">
      <c r="C331" s="41" t="s">
        <v>405</v>
      </c>
    </row>
    <row r="334" customFormat="false" ht="11.25" hidden="false" customHeight="false" outlineLevel="0" collapsed="false">
      <c r="C334" s="43" t="s">
        <v>406</v>
      </c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</row>
    <row r="335" customFormat="false" ht="11.25" hidden="false" customHeight="false" outlineLevel="0" collapsed="false">
      <c r="C335" s="63" t="s">
        <v>407</v>
      </c>
      <c r="D335" s="63"/>
      <c r="E335" s="63"/>
      <c r="F335" s="63"/>
      <c r="G335" s="63"/>
      <c r="H335" s="63"/>
      <c r="I335" s="63"/>
      <c r="J335" s="63" t="s">
        <v>392</v>
      </c>
      <c r="K335" s="63"/>
      <c r="L335" s="63"/>
      <c r="M335" s="63"/>
      <c r="N335" s="63"/>
      <c r="O335" s="63"/>
      <c r="P335" s="63"/>
      <c r="Q335" s="63" t="s">
        <v>393</v>
      </c>
      <c r="R335" s="63"/>
      <c r="S335" s="63"/>
      <c r="T335" s="63"/>
      <c r="U335" s="63"/>
      <c r="V335" s="63"/>
      <c r="W335" s="63" t="s">
        <v>408</v>
      </c>
      <c r="X335" s="63"/>
      <c r="Y335" s="63"/>
      <c r="Z335" s="63"/>
      <c r="AA335" s="63" t="s">
        <v>395</v>
      </c>
      <c r="AB335" s="63"/>
      <c r="AC335" s="63"/>
      <c r="AD335" s="63"/>
      <c r="AE335" s="63" t="s">
        <v>396</v>
      </c>
      <c r="AF335" s="63"/>
      <c r="AG335" s="63"/>
      <c r="AH335" s="63"/>
      <c r="AI335" s="63"/>
      <c r="AJ335" s="63"/>
    </row>
    <row r="336" customFormat="false" ht="11.25" hidden="false" customHeight="false" outlineLevel="0" collapsed="false">
      <c r="C336" s="65" t="n">
        <v>302</v>
      </c>
      <c r="D336" s="65"/>
      <c r="E336" s="65"/>
      <c r="F336" s="65"/>
      <c r="G336" s="65"/>
      <c r="H336" s="65"/>
      <c r="I336" s="65"/>
      <c r="J336" s="65" t="n">
        <v>467</v>
      </c>
      <c r="K336" s="65"/>
      <c r="L336" s="65"/>
      <c r="M336" s="65"/>
      <c r="N336" s="65"/>
      <c r="O336" s="65"/>
      <c r="P336" s="65"/>
      <c r="Q336" s="64" t="n">
        <v>1085</v>
      </c>
      <c r="R336" s="64"/>
      <c r="S336" s="64"/>
      <c r="T336" s="64"/>
      <c r="U336" s="64"/>
      <c r="V336" s="64"/>
      <c r="W336" s="64" t="n">
        <v>35058.8</v>
      </c>
      <c r="X336" s="64"/>
      <c r="Y336" s="64"/>
      <c r="Z336" s="64"/>
      <c r="AA336" s="64" t="n">
        <v>27911.7</v>
      </c>
      <c r="AB336" s="64"/>
      <c r="AC336" s="64"/>
      <c r="AD336" s="64"/>
      <c r="AE336" s="64" t="n">
        <f aca="false">W336-AA336</f>
        <v>7147.1</v>
      </c>
      <c r="AF336" s="64"/>
      <c r="AG336" s="64"/>
      <c r="AH336" s="64"/>
      <c r="AI336" s="64"/>
      <c r="AJ336" s="64"/>
    </row>
    <row r="337" customFormat="false" ht="11.25" hidden="false" customHeight="false" outlineLevel="0" collapsed="false">
      <c r="C337" s="44"/>
      <c r="AA337" s="6"/>
    </row>
    <row r="339" customFormat="false" ht="11.25" hidden="false" customHeight="false" outlineLevel="0" collapsed="false">
      <c r="W339" s="6"/>
      <c r="X339" s="6"/>
      <c r="Y339" s="6"/>
      <c r="Z339" s="6"/>
    </row>
    <row r="340" customFormat="false" ht="11.25" hidden="false" customHeight="false" outlineLevel="0" collapsed="false">
      <c r="C340" s="43" t="s">
        <v>409</v>
      </c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6"/>
      <c r="Y340" s="6"/>
      <c r="Z340" s="6"/>
      <c r="AA340" s="43" t="s">
        <v>410</v>
      </c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</row>
    <row r="341" customFormat="false" ht="12.75" hidden="false" customHeight="true" outlineLevel="0" collapsed="false">
      <c r="C341" s="63" t="s">
        <v>411</v>
      </c>
      <c r="D341" s="63"/>
      <c r="E341" s="63"/>
      <c r="F341" s="63"/>
      <c r="G341" s="63" t="s">
        <v>412</v>
      </c>
      <c r="H341" s="63"/>
      <c r="I341" s="63"/>
      <c r="J341" s="63" t="s">
        <v>413</v>
      </c>
      <c r="K341" s="63"/>
      <c r="L341" s="63"/>
      <c r="M341" s="63"/>
      <c r="N341" s="63"/>
      <c r="O341" s="63" t="s">
        <v>414</v>
      </c>
      <c r="P341" s="63"/>
      <c r="Q341" s="63"/>
      <c r="R341" s="63" t="s">
        <v>415</v>
      </c>
      <c r="S341" s="63"/>
      <c r="T341" s="63"/>
      <c r="U341" s="63"/>
      <c r="V341" s="63"/>
      <c r="W341" s="63"/>
      <c r="Z341" s="63" t="s">
        <v>416</v>
      </c>
      <c r="AA341" s="63"/>
      <c r="AB341" s="63" t="s">
        <v>417</v>
      </c>
      <c r="AC341" s="63"/>
      <c r="AD341" s="63"/>
      <c r="AE341" s="63"/>
      <c r="AF341" s="63"/>
      <c r="AG341" s="63"/>
      <c r="AH341" s="63" t="s">
        <v>418</v>
      </c>
      <c r="AI341" s="63"/>
      <c r="AJ341" s="63"/>
      <c r="AK341" s="63"/>
      <c r="AL341" s="63"/>
      <c r="AM341" s="63"/>
      <c r="AN341" s="63" t="s">
        <v>419</v>
      </c>
      <c r="AO341" s="63"/>
      <c r="AP341" s="63"/>
      <c r="AQ341" s="63"/>
      <c r="AR341" s="63"/>
      <c r="AS341" s="63"/>
      <c r="AT341" s="63"/>
    </row>
    <row r="342" customFormat="false" ht="12.75" hidden="false" customHeight="true" outlineLevel="0" collapsed="false">
      <c r="C342" s="63" t="n">
        <v>5</v>
      </c>
      <c r="D342" s="63"/>
      <c r="E342" s="63"/>
      <c r="F342" s="63"/>
      <c r="G342" s="63" t="n">
        <v>4</v>
      </c>
      <c r="H342" s="63"/>
      <c r="I342" s="63"/>
      <c r="J342" s="63" t="n">
        <v>1</v>
      </c>
      <c r="K342" s="63"/>
      <c r="L342" s="63"/>
      <c r="M342" s="63"/>
      <c r="N342" s="63"/>
      <c r="O342" s="63" t="n">
        <v>1</v>
      </c>
      <c r="P342" s="63"/>
      <c r="Q342" s="63"/>
      <c r="R342" s="63" t="n">
        <v>0</v>
      </c>
      <c r="S342" s="63"/>
      <c r="T342" s="63"/>
      <c r="U342" s="63"/>
      <c r="V342" s="63"/>
      <c r="W342" s="63"/>
      <c r="Z342" s="65" t="n">
        <v>1</v>
      </c>
      <c r="AA342" s="65"/>
      <c r="AB342" s="65" t="n">
        <v>1647</v>
      </c>
      <c r="AC342" s="65"/>
      <c r="AD342" s="65"/>
      <c r="AE342" s="65"/>
      <c r="AF342" s="65"/>
      <c r="AG342" s="65"/>
      <c r="AH342" s="65" t="n">
        <v>350712</v>
      </c>
      <c r="AI342" s="65"/>
      <c r="AJ342" s="65"/>
      <c r="AK342" s="65"/>
      <c r="AL342" s="65"/>
      <c r="AM342" s="65"/>
      <c r="AN342" s="64" t="n">
        <v>1227.49</v>
      </c>
      <c r="AO342" s="64"/>
      <c r="AP342" s="64"/>
      <c r="AQ342" s="64"/>
      <c r="AR342" s="64"/>
      <c r="AS342" s="64"/>
      <c r="AT342" s="64"/>
    </row>
    <row r="343" customFormat="false" ht="11.25" hidden="false" customHeight="false" outlineLevel="0" collapsed="false">
      <c r="C343" s="44"/>
      <c r="Y343" s="44"/>
      <c r="AA343" s="62"/>
      <c r="AB343" s="62"/>
    </row>
    <row r="346" customFormat="false" ht="11.25" hidden="false" customHeight="false" outlineLevel="0" collapsed="false">
      <c r="P346" s="63"/>
      <c r="Q346" s="63"/>
      <c r="AD346" s="43" t="s">
        <v>420</v>
      </c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</row>
    <row r="347" customFormat="false" ht="11.25" hidden="false" customHeight="false" outlineLevel="0" collapsed="false">
      <c r="C347" s="44"/>
      <c r="AD347" s="63" t="s">
        <v>421</v>
      </c>
      <c r="AE347" s="63"/>
      <c r="AF347" s="63"/>
      <c r="AG347" s="63"/>
      <c r="AH347" s="63"/>
      <c r="AI347" s="63" t="s">
        <v>407</v>
      </c>
      <c r="AJ347" s="63"/>
      <c r="AK347" s="63"/>
      <c r="AL347" s="63"/>
      <c r="AM347" s="63"/>
      <c r="AN347" s="63"/>
      <c r="AO347" s="63"/>
      <c r="AP347" s="63"/>
      <c r="AQ347" s="63" t="s">
        <v>422</v>
      </c>
      <c r="AR347" s="63"/>
      <c r="AS347" s="63"/>
      <c r="AT347" s="63"/>
    </row>
    <row r="348" customFormat="false" ht="11.25" hidden="false" customHeight="false" outlineLevel="0" collapsed="false">
      <c r="E348" s="1" t="s">
        <v>423</v>
      </c>
      <c r="O348" s="1" t="n">
        <v>8</v>
      </c>
      <c r="AD348" s="63" t="s">
        <v>424</v>
      </c>
      <c r="AE348" s="63"/>
      <c r="AF348" s="63"/>
      <c r="AG348" s="63"/>
      <c r="AH348" s="63"/>
      <c r="AI348" s="63" t="n">
        <v>1</v>
      </c>
      <c r="AJ348" s="63"/>
      <c r="AK348" s="63"/>
      <c r="AL348" s="63"/>
      <c r="AM348" s="63"/>
      <c r="AN348" s="63"/>
      <c r="AO348" s="63"/>
      <c r="AP348" s="63"/>
      <c r="AQ348" s="63" t="n">
        <v>12</v>
      </c>
      <c r="AR348" s="63"/>
      <c r="AS348" s="63"/>
      <c r="AT348" s="63"/>
    </row>
    <row r="349" customFormat="false" ht="11.25" hidden="false" customHeight="false" outlineLevel="0" collapsed="false">
      <c r="Q349" s="94"/>
      <c r="R349" s="94"/>
      <c r="S349" s="94"/>
      <c r="AD349" s="63" t="s">
        <v>425</v>
      </c>
      <c r="AE349" s="63"/>
      <c r="AF349" s="63"/>
      <c r="AG349" s="63"/>
      <c r="AH349" s="63"/>
      <c r="AI349" s="63" t="n">
        <v>2</v>
      </c>
      <c r="AJ349" s="63"/>
      <c r="AK349" s="63"/>
      <c r="AL349" s="63"/>
      <c r="AM349" s="63"/>
      <c r="AN349" s="63"/>
      <c r="AO349" s="63"/>
      <c r="AP349" s="63"/>
      <c r="AQ349" s="63" t="n">
        <v>34</v>
      </c>
      <c r="AR349" s="63"/>
      <c r="AS349" s="63"/>
      <c r="AT349" s="63"/>
    </row>
    <row r="350" customFormat="false" ht="11.25" hidden="false" customHeight="false" outlineLevel="0" collapsed="false">
      <c r="O350" s="11"/>
      <c r="Q350" s="60"/>
      <c r="R350" s="60"/>
      <c r="AD350" s="44"/>
    </row>
    <row r="351" customFormat="false" ht="11.25" hidden="false" customHeight="false" outlineLevel="0" collapsed="false">
      <c r="W351" s="6"/>
      <c r="X351" s="6"/>
      <c r="Y351" s="6"/>
      <c r="Z351" s="6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</row>
    <row r="358" customFormat="false" ht="11.25" hidden="false" customHeight="true" outlineLevel="0" collapsed="false"/>
    <row r="361" customFormat="false" ht="11.25" hidden="false" customHeight="false" outlineLevel="0" collapsed="false">
      <c r="B361" s="14" t="s">
        <v>426</v>
      </c>
      <c r="C361" s="14"/>
      <c r="D361" s="14"/>
      <c r="E361" s="14" t="s">
        <v>427</v>
      </c>
      <c r="F361" s="14"/>
      <c r="G361" s="14"/>
      <c r="H361" s="14"/>
      <c r="I361" s="14"/>
      <c r="J361" s="14"/>
      <c r="K361" s="14"/>
      <c r="L361" s="14"/>
    </row>
    <row r="362" customFormat="false" ht="11.25" hidden="false" customHeight="false" outlineLevel="0" collapsed="false">
      <c r="B362" s="14"/>
      <c r="C362" s="14"/>
      <c r="D362" s="14"/>
      <c r="E362" s="14" t="s">
        <v>428</v>
      </c>
      <c r="F362" s="14"/>
      <c r="G362" s="14"/>
      <c r="H362" s="14"/>
      <c r="I362" s="14"/>
      <c r="J362" s="14"/>
      <c r="K362" s="14"/>
      <c r="L362" s="14"/>
    </row>
    <row r="363" customFormat="false" ht="11.25" hidden="false" customHeight="false" outlineLevel="0" collapsed="false">
      <c r="B363" s="14"/>
      <c r="C363" s="14"/>
      <c r="D363" s="14"/>
      <c r="E363" s="14" t="s">
        <v>429</v>
      </c>
      <c r="F363" s="14"/>
      <c r="G363" s="14"/>
      <c r="H363" s="14"/>
      <c r="I363" s="14"/>
      <c r="J363" s="14"/>
      <c r="K363" s="14"/>
      <c r="L363" s="14"/>
    </row>
    <row r="364" customFormat="false" ht="11.25" hidden="false" customHeight="false" outlineLevel="0" collapsed="false">
      <c r="B364" s="14"/>
      <c r="C364" s="14"/>
      <c r="D364" s="14"/>
      <c r="E364" s="14" t="s">
        <v>430</v>
      </c>
      <c r="F364" s="14"/>
      <c r="G364" s="14"/>
      <c r="H364" s="14"/>
      <c r="I364" s="14"/>
      <c r="J364" s="14"/>
      <c r="K364" s="14"/>
      <c r="L364" s="14"/>
    </row>
    <row r="365" customFormat="false" ht="11.25" hidden="false" customHeight="false" outlineLevel="0" collapsed="false">
      <c r="B365" s="14"/>
      <c r="C365" s="14"/>
      <c r="D365" s="14"/>
      <c r="E365" s="14" t="s">
        <v>431</v>
      </c>
      <c r="F365" s="14"/>
      <c r="G365" s="14"/>
      <c r="H365" s="14"/>
      <c r="I365" s="14"/>
      <c r="J365" s="14"/>
      <c r="K365" s="14"/>
      <c r="L365" s="14"/>
    </row>
    <row r="366" customFormat="false" ht="11.25" hidden="false" customHeight="false" outlineLevel="0" collapsed="false">
      <c r="B366" s="14"/>
      <c r="C366" s="14"/>
      <c r="D366" s="14"/>
      <c r="E366" s="14" t="s">
        <v>432</v>
      </c>
      <c r="F366" s="14"/>
      <c r="G366" s="14"/>
      <c r="H366" s="14"/>
      <c r="I366" s="14"/>
      <c r="J366" s="14"/>
      <c r="K366" s="14"/>
      <c r="L366" s="14"/>
    </row>
    <row r="367" customFormat="false" ht="11.25" hidden="false" customHeight="false" outlineLevel="0" collapsed="false">
      <c r="B367" s="14"/>
      <c r="C367" s="14"/>
      <c r="D367" s="14"/>
      <c r="E367" s="14" t="s">
        <v>433</v>
      </c>
      <c r="F367" s="14"/>
      <c r="G367" s="14"/>
      <c r="H367" s="14"/>
      <c r="I367" s="14"/>
      <c r="J367" s="14"/>
      <c r="K367" s="14"/>
      <c r="L367" s="14"/>
    </row>
    <row r="368" customFormat="false" ht="11.25" hidden="false" customHeight="false" outlineLevel="0" collapsed="false">
      <c r="B368" s="14"/>
      <c r="C368" s="14"/>
      <c r="D368" s="14"/>
      <c r="E368" s="14" t="s">
        <v>434</v>
      </c>
      <c r="F368" s="14"/>
      <c r="G368" s="14"/>
      <c r="H368" s="14"/>
      <c r="I368" s="14"/>
      <c r="J368" s="14"/>
      <c r="K368" s="14"/>
      <c r="L368" s="14"/>
    </row>
    <row r="369" customFormat="false" ht="11.25" hidden="false" customHeight="false" outlineLevel="0" collapsed="false">
      <c r="B369" s="14"/>
      <c r="C369" s="14"/>
      <c r="D369" s="14"/>
      <c r="E369" s="14" t="s">
        <v>435</v>
      </c>
      <c r="F369" s="14"/>
      <c r="G369" s="14"/>
      <c r="H369" s="14"/>
      <c r="I369" s="14"/>
      <c r="J369" s="14"/>
      <c r="K369" s="14"/>
      <c r="L369" s="14"/>
    </row>
    <row r="370" customFormat="false" ht="11.25" hidden="false" customHeight="false" outlineLevel="0" collapsed="false">
      <c r="B370" s="14"/>
      <c r="C370" s="14"/>
      <c r="D370" s="14"/>
      <c r="E370" s="14" t="s">
        <v>436</v>
      </c>
      <c r="F370" s="14"/>
      <c r="G370" s="14"/>
      <c r="H370" s="14"/>
      <c r="I370" s="14"/>
      <c r="J370" s="14"/>
      <c r="K370" s="14"/>
      <c r="L370" s="14"/>
    </row>
    <row r="371" customFormat="false" ht="11.25" hidden="false" customHeight="false" outlineLevel="0" collapsed="false">
      <c r="B371" s="14"/>
      <c r="C371" s="14"/>
      <c r="D371" s="14"/>
      <c r="E371" s="14" t="s">
        <v>437</v>
      </c>
      <c r="F371" s="14"/>
      <c r="G371" s="14"/>
      <c r="H371" s="14"/>
      <c r="I371" s="14"/>
      <c r="J371" s="14"/>
      <c r="K371" s="14"/>
      <c r="L371" s="14"/>
    </row>
    <row r="372" customFormat="false" ht="11.25" hidden="false" customHeight="false" outlineLevel="0" collapsed="false">
      <c r="B372" s="14"/>
      <c r="C372" s="14"/>
      <c r="D372" s="14"/>
      <c r="E372" s="14" t="s">
        <v>438</v>
      </c>
      <c r="F372" s="14"/>
      <c r="G372" s="14"/>
      <c r="H372" s="14"/>
      <c r="I372" s="14"/>
      <c r="J372" s="14"/>
      <c r="K372" s="14"/>
      <c r="L372" s="14"/>
    </row>
    <row r="373" customFormat="false" ht="11.25" hidden="false" customHeight="false" outlineLevel="0" collapsed="false">
      <c r="B373" s="14"/>
      <c r="C373" s="14"/>
      <c r="D373" s="14"/>
      <c r="E373" s="14" t="s">
        <v>439</v>
      </c>
      <c r="F373" s="14"/>
      <c r="G373" s="14"/>
      <c r="H373" s="14"/>
      <c r="I373" s="14"/>
      <c r="J373" s="14"/>
      <c r="K373" s="14"/>
      <c r="L373" s="14"/>
    </row>
    <row r="374" customFormat="false" ht="11.25" hidden="false" customHeight="false" outlineLevel="0" collapsed="false">
      <c r="B374" s="14"/>
      <c r="C374" s="14"/>
      <c r="D374" s="14"/>
      <c r="E374" s="14" t="s">
        <v>440</v>
      </c>
      <c r="F374" s="14"/>
      <c r="G374" s="14"/>
      <c r="H374" s="14"/>
      <c r="I374" s="14"/>
      <c r="J374" s="14"/>
      <c r="K374" s="14"/>
      <c r="L374" s="14"/>
    </row>
    <row r="375" customFormat="false" ht="11.25" hidden="false" customHeight="false" outlineLevel="0" collapsed="false">
      <c r="B375" s="14"/>
      <c r="C375" s="14"/>
      <c r="D375" s="14"/>
      <c r="E375" s="14" t="s">
        <v>441</v>
      </c>
      <c r="F375" s="14"/>
      <c r="G375" s="14"/>
      <c r="H375" s="14"/>
      <c r="I375" s="14"/>
      <c r="J375" s="14"/>
      <c r="K375" s="14"/>
      <c r="L375" s="14"/>
    </row>
    <row r="376" customFormat="false" ht="11.25" hidden="false" customHeight="false" outlineLevel="0" collapsed="false">
      <c r="B376" s="14"/>
      <c r="C376" s="14"/>
      <c r="D376" s="14"/>
      <c r="E376" s="14" t="s">
        <v>442</v>
      </c>
      <c r="F376" s="14"/>
      <c r="G376" s="14"/>
      <c r="H376" s="14"/>
      <c r="I376" s="14"/>
      <c r="J376" s="14"/>
      <c r="K376" s="14"/>
      <c r="L376" s="14"/>
    </row>
    <row r="377" customFormat="false" ht="11.25" hidden="false" customHeight="false" outlineLevel="0" collapsed="false">
      <c r="B377" s="14"/>
      <c r="C377" s="14"/>
      <c r="D377" s="14"/>
      <c r="E377" s="14" t="s">
        <v>443</v>
      </c>
      <c r="F377" s="14"/>
      <c r="G377" s="14"/>
      <c r="H377" s="14"/>
      <c r="I377" s="14"/>
      <c r="J377" s="14"/>
      <c r="K377" s="14"/>
      <c r="L377" s="14"/>
    </row>
    <row r="378" customFormat="false" ht="11.25" hidden="false" customHeight="false" outlineLevel="0" collapsed="false">
      <c r="B378" s="14"/>
      <c r="C378" s="14"/>
      <c r="D378" s="14"/>
      <c r="E378" s="14" t="s">
        <v>444</v>
      </c>
      <c r="F378" s="14"/>
      <c r="G378" s="14"/>
      <c r="H378" s="14"/>
      <c r="I378" s="14"/>
      <c r="J378" s="14"/>
      <c r="K378" s="14"/>
      <c r="L378" s="14"/>
    </row>
    <row r="379" customFormat="false" ht="11.25" hidden="false" customHeight="false" outlineLevel="0" collapsed="false">
      <c r="B379" s="14"/>
      <c r="C379" s="14"/>
      <c r="D379" s="14"/>
      <c r="E379" s="14" t="s">
        <v>445</v>
      </c>
      <c r="F379" s="14"/>
      <c r="G379" s="14"/>
      <c r="H379" s="14"/>
      <c r="I379" s="14"/>
      <c r="J379" s="14"/>
      <c r="K379" s="14"/>
      <c r="L379" s="14"/>
    </row>
    <row r="380" customFormat="false" ht="11.25" hidden="false" customHeight="false" outlineLevel="0" collapsed="false">
      <c r="B380" s="14"/>
      <c r="C380" s="14"/>
      <c r="D380" s="14"/>
      <c r="E380" s="14" t="s">
        <v>435</v>
      </c>
      <c r="F380" s="14"/>
      <c r="G380" s="14"/>
      <c r="H380" s="14"/>
      <c r="I380" s="14"/>
      <c r="J380" s="14"/>
      <c r="K380" s="14"/>
      <c r="L380" s="14"/>
    </row>
    <row r="381" customFormat="false" ht="11.25" hidden="false" customHeight="false" outlineLevel="0" collapsed="false">
      <c r="B381" s="14"/>
      <c r="C381" s="14"/>
      <c r="D381" s="14"/>
      <c r="E381" s="14" t="s">
        <v>446</v>
      </c>
      <c r="F381" s="14"/>
      <c r="G381" s="14"/>
      <c r="H381" s="14"/>
      <c r="I381" s="14"/>
      <c r="J381" s="14"/>
      <c r="K381" s="14"/>
      <c r="L381" s="14"/>
    </row>
    <row r="382" customFormat="false" ht="11.25" hidden="false" customHeight="false" outlineLevel="0" collapsed="false">
      <c r="B382" s="14"/>
      <c r="C382" s="14"/>
      <c r="D382" s="14"/>
      <c r="E382" s="14" t="s">
        <v>447</v>
      </c>
      <c r="F382" s="14"/>
      <c r="G382" s="14"/>
      <c r="H382" s="14"/>
      <c r="I382" s="14"/>
      <c r="J382" s="14"/>
      <c r="K382" s="14"/>
      <c r="L382" s="14"/>
    </row>
    <row r="383" customFormat="false" ht="11.25" hidden="false" customHeight="false" outlineLevel="0" collapsed="false">
      <c r="B383" s="14"/>
      <c r="C383" s="14"/>
      <c r="D383" s="14"/>
      <c r="E383" s="14" t="s">
        <v>442</v>
      </c>
      <c r="F383" s="14"/>
      <c r="G383" s="14"/>
      <c r="H383" s="14"/>
      <c r="I383" s="14"/>
      <c r="J383" s="14"/>
      <c r="K383" s="14"/>
      <c r="L383" s="14"/>
    </row>
    <row r="384" customFormat="false" ht="11.25" hidden="false" customHeight="false" outlineLevel="0" collapsed="false">
      <c r="B384" s="14"/>
      <c r="C384" s="14"/>
      <c r="D384" s="14"/>
      <c r="E384" s="14" t="s">
        <v>448</v>
      </c>
      <c r="F384" s="14"/>
      <c r="G384" s="14"/>
      <c r="H384" s="14"/>
      <c r="I384" s="14"/>
      <c r="J384" s="14"/>
      <c r="K384" s="14"/>
      <c r="L384" s="14"/>
    </row>
    <row r="385" customFormat="false" ht="11.25" hidden="false" customHeight="false" outlineLevel="0" collapsed="false">
      <c r="B385" s="14"/>
      <c r="C385" s="14"/>
      <c r="D385" s="14"/>
      <c r="E385" s="14" t="s">
        <v>428</v>
      </c>
      <c r="F385" s="14"/>
      <c r="G385" s="14"/>
      <c r="H385" s="14"/>
      <c r="I385" s="14"/>
      <c r="J385" s="14"/>
      <c r="K385" s="14"/>
      <c r="L385" s="14"/>
    </row>
    <row r="386" customFormat="false" ht="11.25" hidden="false" customHeight="false" outlineLevel="0" collapsed="false">
      <c r="B386" s="14"/>
      <c r="C386" s="14"/>
      <c r="D386" s="14"/>
      <c r="E386" s="14" t="s">
        <v>449</v>
      </c>
      <c r="F386" s="14"/>
      <c r="G386" s="14"/>
      <c r="H386" s="14"/>
      <c r="I386" s="14"/>
      <c r="J386" s="14"/>
      <c r="K386" s="14"/>
      <c r="L386" s="14"/>
    </row>
    <row r="387" customFormat="false" ht="11.25" hidden="false" customHeight="false" outlineLevel="0" collapsed="false">
      <c r="B387" s="14"/>
      <c r="C387" s="14"/>
      <c r="D387" s="14"/>
      <c r="E387" s="1" t="s">
        <v>450</v>
      </c>
      <c r="F387" s="14"/>
      <c r="G387" s="14"/>
      <c r="H387" s="14"/>
      <c r="I387" s="14"/>
      <c r="J387" s="14"/>
      <c r="K387" s="14"/>
      <c r="L387" s="14"/>
    </row>
    <row r="388" customFormat="false" ht="11.25" hidden="false" customHeight="false" outlineLevel="0" collapsed="false">
      <c r="B388" s="14"/>
      <c r="C388" s="14"/>
      <c r="D388" s="14"/>
      <c r="E388" s="14" t="s">
        <v>451</v>
      </c>
      <c r="F388" s="14"/>
      <c r="G388" s="14"/>
      <c r="H388" s="14"/>
      <c r="I388" s="14"/>
      <c r="J388" s="14"/>
      <c r="K388" s="14"/>
      <c r="L388" s="14"/>
    </row>
    <row r="389" customFormat="false" ht="11.25" hidden="false" customHeight="false" outlineLevel="0" collapsed="false">
      <c r="B389" s="14"/>
      <c r="C389" s="14"/>
      <c r="D389" s="14"/>
      <c r="E389" s="14" t="s">
        <v>452</v>
      </c>
      <c r="F389" s="14"/>
      <c r="G389" s="14"/>
      <c r="H389" s="14"/>
      <c r="I389" s="14"/>
      <c r="J389" s="14"/>
      <c r="K389" s="14"/>
      <c r="L389" s="14"/>
    </row>
    <row r="390" customFormat="false" ht="11.25" hidden="false" customHeight="false" outlineLevel="0" collapsed="false">
      <c r="B390" s="14"/>
      <c r="C390" s="14"/>
      <c r="D390" s="14"/>
      <c r="E390" s="14" t="s">
        <v>453</v>
      </c>
      <c r="F390" s="14"/>
      <c r="G390" s="14"/>
      <c r="H390" s="14"/>
      <c r="I390" s="14"/>
      <c r="J390" s="14"/>
      <c r="K390" s="14"/>
      <c r="L390" s="14"/>
    </row>
    <row r="391" customFormat="false" ht="11.25" hidden="false" customHeight="false" outlineLevel="0" collapsed="false">
      <c r="B391" s="14"/>
      <c r="C391" s="14"/>
      <c r="D391" s="14"/>
      <c r="E391" s="14" t="s">
        <v>454</v>
      </c>
      <c r="F391" s="14"/>
      <c r="G391" s="14"/>
      <c r="H391" s="14"/>
      <c r="I391" s="14"/>
      <c r="J391" s="14"/>
      <c r="K391" s="14"/>
      <c r="L391" s="14"/>
    </row>
    <row r="392" customFormat="false" ht="11.25" hidden="false" customHeight="false" outlineLevel="0" collapsed="false">
      <c r="B392" s="14"/>
      <c r="C392" s="14"/>
      <c r="D392" s="14"/>
      <c r="E392" s="14" t="s">
        <v>455</v>
      </c>
      <c r="F392" s="14"/>
      <c r="G392" s="14"/>
      <c r="H392" s="14"/>
      <c r="I392" s="14"/>
      <c r="J392" s="14"/>
      <c r="K392" s="14"/>
      <c r="L392" s="14"/>
    </row>
    <row r="393" customFormat="false" ht="11.25" hidden="false" customHeight="false" outlineLevel="0" collapsed="false">
      <c r="B393" s="14"/>
      <c r="C393" s="14"/>
      <c r="D393" s="14"/>
      <c r="E393" s="14" t="s">
        <v>456</v>
      </c>
      <c r="F393" s="14"/>
      <c r="G393" s="14"/>
      <c r="H393" s="14"/>
      <c r="I393" s="14"/>
      <c r="J393" s="14"/>
      <c r="K393" s="14"/>
      <c r="L393" s="14"/>
    </row>
    <row r="394" customFormat="false" ht="11.25" hidden="false" customHeight="false" outlineLevel="0" collapsed="false">
      <c r="B394" s="14"/>
      <c r="C394" s="14"/>
      <c r="D394" s="14"/>
      <c r="E394" s="14" t="s">
        <v>457</v>
      </c>
      <c r="F394" s="14"/>
      <c r="G394" s="14"/>
      <c r="H394" s="14"/>
      <c r="I394" s="14"/>
      <c r="J394" s="14"/>
      <c r="K394" s="14"/>
      <c r="L394" s="14"/>
    </row>
    <row r="395" customFormat="false" ht="11.25" hidden="false" customHeight="false" outlineLevel="0" collapsed="false">
      <c r="E395" s="14" t="s">
        <v>458</v>
      </c>
    </row>
  </sheetData>
  <mergeCells count="668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6:AE116"/>
    <mergeCell ref="AH116:AT116"/>
    <mergeCell ref="Y117:AA117"/>
    <mergeCell ref="AL117:AP117"/>
    <mergeCell ref="AQ117:AT117"/>
    <mergeCell ref="O118:P118"/>
    <mergeCell ref="Y118:AA118"/>
    <mergeCell ref="AB118:AE118"/>
    <mergeCell ref="AL118:AP118"/>
    <mergeCell ref="AQ118:AT118"/>
    <mergeCell ref="Y119:AA119"/>
    <mergeCell ref="AB119:AE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AL123:AP123"/>
    <mergeCell ref="AQ123:AT123"/>
    <mergeCell ref="H124:J124"/>
    <mergeCell ref="K124:M124"/>
    <mergeCell ref="N124:O124"/>
    <mergeCell ref="Y124:AA124"/>
    <mergeCell ref="AB124:AE124"/>
    <mergeCell ref="H125:J125"/>
    <mergeCell ref="K125:M125"/>
    <mergeCell ref="N125:O125"/>
    <mergeCell ref="T125:V125"/>
    <mergeCell ref="Y125:AA125"/>
    <mergeCell ref="AB125:AE125"/>
    <mergeCell ref="H126:J126"/>
    <mergeCell ref="K126:M126"/>
    <mergeCell ref="N126:O126"/>
    <mergeCell ref="C133:T133"/>
    <mergeCell ref="V133:AK133"/>
    <mergeCell ref="AM133:AT133"/>
    <mergeCell ref="C134:G134"/>
    <mergeCell ref="H134:L134"/>
    <mergeCell ref="M134:Q134"/>
    <mergeCell ref="V134:Y134"/>
    <mergeCell ref="Z134:AB134"/>
    <mergeCell ref="AC134:AG134"/>
    <mergeCell ref="AH134:AK134"/>
    <mergeCell ref="AM134:AP134"/>
    <mergeCell ref="AQ134:AT134"/>
    <mergeCell ref="C135:G135"/>
    <mergeCell ref="H135:L135"/>
    <mergeCell ref="M135:Q135"/>
    <mergeCell ref="R135:T135"/>
    <mergeCell ref="V135:Y135"/>
    <mergeCell ref="Z135:AB135"/>
    <mergeCell ref="AC135:AG135"/>
    <mergeCell ref="AH135:AK135"/>
    <mergeCell ref="AM135:AP135"/>
    <mergeCell ref="AQ135:AT135"/>
    <mergeCell ref="H137:J137"/>
    <mergeCell ref="Q139:AB139"/>
    <mergeCell ref="AD139:AT139"/>
    <mergeCell ref="N140:O140"/>
    <mergeCell ref="Q140:U140"/>
    <mergeCell ref="V140:Y140"/>
    <mergeCell ref="Z140:AB140"/>
    <mergeCell ref="AD140:AH140"/>
    <mergeCell ref="AN140:AS140"/>
    <mergeCell ref="V141:Y141"/>
    <mergeCell ref="Z141:AB141"/>
    <mergeCell ref="AI141:AM141"/>
    <mergeCell ref="AN141:AS141"/>
    <mergeCell ref="N142:O142"/>
    <mergeCell ref="V142:Y142"/>
    <mergeCell ref="Z142:AB142"/>
    <mergeCell ref="AD142:AH142"/>
    <mergeCell ref="AI142:AM142"/>
    <mergeCell ref="AN142:AS142"/>
    <mergeCell ref="N143:O143"/>
    <mergeCell ref="AI143:AM143"/>
    <mergeCell ref="AN143:AS143"/>
    <mergeCell ref="AI144:AM144"/>
    <mergeCell ref="AN144:AS144"/>
    <mergeCell ref="Q149:X149"/>
    <mergeCell ref="Y149:AA149"/>
    <mergeCell ref="AD149:AT149"/>
    <mergeCell ref="Y150:AA150"/>
    <mergeCell ref="AD150:AJ150"/>
    <mergeCell ref="AK150:AM150"/>
    <mergeCell ref="AN150:AQ150"/>
    <mergeCell ref="AR150:AT150"/>
    <mergeCell ref="Y151:AA151"/>
    <mergeCell ref="AK151:AM151"/>
    <mergeCell ref="AN151:AQ151"/>
    <mergeCell ref="AR151:AT151"/>
    <mergeCell ref="Y152:AA152"/>
    <mergeCell ref="AK152:AM152"/>
    <mergeCell ref="AN152:AQ152"/>
    <mergeCell ref="AR152:AT152"/>
    <mergeCell ref="Y153:AA153"/>
    <mergeCell ref="AK153:AM153"/>
    <mergeCell ref="AN153:AQ153"/>
    <mergeCell ref="AR153:AT153"/>
    <mergeCell ref="AK154:AM154"/>
    <mergeCell ref="AN154:AQ154"/>
    <mergeCell ref="AR154:AT154"/>
    <mergeCell ref="Y155:AA155"/>
    <mergeCell ref="AK155:AM155"/>
    <mergeCell ref="AN155:AQ155"/>
    <mergeCell ref="AR155:AT155"/>
    <mergeCell ref="C167:S167"/>
    <mergeCell ref="AE167:AG167"/>
    <mergeCell ref="AH167:AJ167"/>
    <mergeCell ref="AK167:AM167"/>
    <mergeCell ref="AN167:AO167"/>
    <mergeCell ref="AP167:AR167"/>
    <mergeCell ref="AS167:AT167"/>
    <mergeCell ref="C168:E168"/>
    <mergeCell ref="G168:I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AE171:AG171"/>
    <mergeCell ref="AH171:AJ171"/>
    <mergeCell ref="AK171:AM171"/>
    <mergeCell ref="AN171:AO171"/>
    <mergeCell ref="G172:I172"/>
    <mergeCell ref="K172:M172"/>
    <mergeCell ref="P172:R172"/>
    <mergeCell ref="AE172:AG172"/>
    <mergeCell ref="AH172:AJ172"/>
    <mergeCell ref="AK172:AM172"/>
    <mergeCell ref="AN172:AO172"/>
    <mergeCell ref="AP172:AR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X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AB179:AE179"/>
    <mergeCell ref="AF179:AI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AD182:AT182"/>
    <mergeCell ref="G183:I183"/>
    <mergeCell ref="K183:M183"/>
    <mergeCell ref="P183:R183"/>
    <mergeCell ref="AD183:AH183"/>
    <mergeCell ref="AI183:AL183"/>
    <mergeCell ref="AM183:AP183"/>
    <mergeCell ref="AQ183:AT183"/>
    <mergeCell ref="G184:I184"/>
    <mergeCell ref="AD184:AH184"/>
    <mergeCell ref="AI184:AL184"/>
    <mergeCell ref="AM184:AP184"/>
    <mergeCell ref="AQ184:AT184"/>
    <mergeCell ref="G185:I185"/>
    <mergeCell ref="K185:M185"/>
    <mergeCell ref="P185:R185"/>
    <mergeCell ref="X189:AT189"/>
    <mergeCell ref="AC190:AE190"/>
    <mergeCell ref="AF190:AH190"/>
    <mergeCell ref="AI190:AK190"/>
    <mergeCell ref="AL190:AN190"/>
    <mergeCell ref="AO190:AQ190"/>
    <mergeCell ref="AR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C193:AE193"/>
    <mergeCell ref="AF193:AH193"/>
    <mergeCell ref="AI193:AK193"/>
    <mergeCell ref="AL193:AN193"/>
    <mergeCell ref="AO193:AQ193"/>
    <mergeCell ref="AR193:AT193"/>
    <mergeCell ref="AH196:AT196"/>
    <mergeCell ref="AH197:AL197"/>
    <mergeCell ref="AM197:AQ197"/>
    <mergeCell ref="AR197:AT197"/>
    <mergeCell ref="AH198:AL198"/>
    <mergeCell ref="AM198:AQ198"/>
    <mergeCell ref="AR198:AT198"/>
    <mergeCell ref="AH201:AT201"/>
    <mergeCell ref="AH202:AJ202"/>
    <mergeCell ref="AK202:AN202"/>
    <mergeCell ref="AP202:AQ202"/>
    <mergeCell ref="AR202:AT202"/>
    <mergeCell ref="AH203:AJ203"/>
    <mergeCell ref="AK203:AN203"/>
    <mergeCell ref="AP203:AQ203"/>
    <mergeCell ref="AR203:AT203"/>
    <mergeCell ref="C212:J212"/>
    <mergeCell ref="K212:O212"/>
    <mergeCell ref="P212:S212"/>
    <mergeCell ref="T212:W212"/>
    <mergeCell ref="AE212:AT212"/>
    <mergeCell ref="K213:O213"/>
    <mergeCell ref="P213:S213"/>
    <mergeCell ref="T213:W213"/>
    <mergeCell ref="X213:Z213"/>
    <mergeCell ref="AE213:AL213"/>
    <mergeCell ref="AM213:AT213"/>
    <mergeCell ref="K214:O214"/>
    <mergeCell ref="P214:S214"/>
    <mergeCell ref="T214:W214"/>
    <mergeCell ref="X214:Z214"/>
    <mergeCell ref="AE214:AH214"/>
    <mergeCell ref="AI214:AL214"/>
    <mergeCell ref="AM214:AP214"/>
    <mergeCell ref="AQ214:AT214"/>
    <mergeCell ref="K215:O215"/>
    <mergeCell ref="P215:S215"/>
    <mergeCell ref="T215:W215"/>
    <mergeCell ref="X215:Z215"/>
    <mergeCell ref="AE215:AH215"/>
    <mergeCell ref="AI215:AL215"/>
    <mergeCell ref="AM215:AP215"/>
    <mergeCell ref="AQ215:AT215"/>
    <mergeCell ref="K216:O216"/>
    <mergeCell ref="P216:S216"/>
    <mergeCell ref="T216:W216"/>
    <mergeCell ref="X216:Z216"/>
    <mergeCell ref="K217:O217"/>
    <mergeCell ref="P217:S217"/>
    <mergeCell ref="T217:W217"/>
    <mergeCell ref="X217:Z217"/>
    <mergeCell ref="K218:O218"/>
    <mergeCell ref="P218:S218"/>
    <mergeCell ref="T218:W218"/>
    <mergeCell ref="X218:Z218"/>
    <mergeCell ref="AC218:AT218"/>
    <mergeCell ref="K219:O219"/>
    <mergeCell ref="P219:S219"/>
    <mergeCell ref="T219:W219"/>
    <mergeCell ref="X219:Z219"/>
    <mergeCell ref="AC219:AF219"/>
    <mergeCell ref="AG219:AK219"/>
    <mergeCell ref="AL219:AN219"/>
    <mergeCell ref="AO219:AT219"/>
    <mergeCell ref="AG220:AK220"/>
    <mergeCell ref="AL220:AN220"/>
    <mergeCell ref="AO220:AT220"/>
    <mergeCell ref="C223:Z223"/>
    <mergeCell ref="G224:Z224"/>
    <mergeCell ref="G225:I225"/>
    <mergeCell ref="J225:M225"/>
    <mergeCell ref="N225:Q225"/>
    <mergeCell ref="R225:U225"/>
    <mergeCell ref="V225:Z225"/>
    <mergeCell ref="G226:I226"/>
    <mergeCell ref="J226:M226"/>
    <mergeCell ref="N226:Q226"/>
    <mergeCell ref="R226:U226"/>
    <mergeCell ref="V226:Z226"/>
    <mergeCell ref="AC226:AS226"/>
    <mergeCell ref="G227:I227"/>
    <mergeCell ref="J227:M227"/>
    <mergeCell ref="N227:Q227"/>
    <mergeCell ref="R227:U227"/>
    <mergeCell ref="V227:Z227"/>
    <mergeCell ref="AC227:AG227"/>
    <mergeCell ref="AH227:AN227"/>
    <mergeCell ref="AO227:AS227"/>
    <mergeCell ref="G228:I228"/>
    <mergeCell ref="J228:M228"/>
    <mergeCell ref="N228:Q228"/>
    <mergeCell ref="R228:U228"/>
    <mergeCell ref="V228:Z228"/>
    <mergeCell ref="AC228:AG228"/>
    <mergeCell ref="AH228:AN228"/>
    <mergeCell ref="AO228:AS228"/>
    <mergeCell ref="G229:I229"/>
    <mergeCell ref="J229:M229"/>
    <mergeCell ref="N229:Q229"/>
    <mergeCell ref="R229:U229"/>
    <mergeCell ref="V229:Z229"/>
    <mergeCell ref="AR232:AS232"/>
    <mergeCell ref="D233:I233"/>
    <mergeCell ref="J233:M233"/>
    <mergeCell ref="N233:Q233"/>
    <mergeCell ref="R233:U233"/>
    <mergeCell ref="V233:Z233"/>
    <mergeCell ref="AR233:AS233"/>
    <mergeCell ref="J234:M234"/>
    <mergeCell ref="N234:Q234"/>
    <mergeCell ref="R234:U234"/>
    <mergeCell ref="V234:Z234"/>
    <mergeCell ref="J235:M235"/>
    <mergeCell ref="N235:Q235"/>
    <mergeCell ref="R235:U235"/>
    <mergeCell ref="V235:Z235"/>
    <mergeCell ref="AC235:AI235"/>
    <mergeCell ref="AJ235:AN235"/>
    <mergeCell ref="J236:M236"/>
    <mergeCell ref="N236:Q236"/>
    <mergeCell ref="R236:U236"/>
    <mergeCell ref="V236:Z236"/>
    <mergeCell ref="AC236:AI236"/>
    <mergeCell ref="AJ236:AN236"/>
    <mergeCell ref="C239:X239"/>
    <mergeCell ref="C240:F240"/>
    <mergeCell ref="G240:I240"/>
    <mergeCell ref="J240:M240"/>
    <mergeCell ref="N240:R240"/>
    <mergeCell ref="S240:U240"/>
    <mergeCell ref="V240:X240"/>
    <mergeCell ref="C241:F241"/>
    <mergeCell ref="G241:I241"/>
    <mergeCell ref="J241:M241"/>
    <mergeCell ref="N241:R241"/>
    <mergeCell ref="S241:U241"/>
    <mergeCell ref="V241:X241"/>
    <mergeCell ref="AJ241:AL241"/>
    <mergeCell ref="AC243:AQ243"/>
    <mergeCell ref="AC244:AE244"/>
    <mergeCell ref="AF244:AH244"/>
    <mergeCell ref="AI244:AK244"/>
    <mergeCell ref="AL244:AN244"/>
    <mergeCell ref="AO244:AQ244"/>
    <mergeCell ref="AC245:AE245"/>
    <mergeCell ref="AF245:AH245"/>
    <mergeCell ref="AI245:AK245"/>
    <mergeCell ref="AL245:AN245"/>
    <mergeCell ref="AO245:AQ245"/>
    <mergeCell ref="AR245:AS245"/>
    <mergeCell ref="BA245:BC245"/>
    <mergeCell ref="BA246:BC246"/>
    <mergeCell ref="C247:L247"/>
    <mergeCell ref="M247:Q247"/>
    <mergeCell ref="R247:W247"/>
    <mergeCell ref="M248:Q248"/>
    <mergeCell ref="R248:W248"/>
    <mergeCell ref="M249:Q249"/>
    <mergeCell ref="R249:W249"/>
    <mergeCell ref="M250:Q250"/>
    <mergeCell ref="M251:Q251"/>
    <mergeCell ref="C255:H255"/>
    <mergeCell ref="I255:M255"/>
    <mergeCell ref="N255:Q255"/>
    <mergeCell ref="C256:H256"/>
    <mergeCell ref="I256:M256"/>
    <mergeCell ref="N256:Q256"/>
    <mergeCell ref="C263:Q263"/>
    <mergeCell ref="T263:AG263"/>
    <mergeCell ref="AJ263:AT263"/>
    <mergeCell ref="L264:O264"/>
    <mergeCell ref="P264:Q264"/>
    <mergeCell ref="T264:Y264"/>
    <mergeCell ref="Z264:AD264"/>
    <mergeCell ref="AE264:AG264"/>
    <mergeCell ref="AR264:AS264"/>
    <mergeCell ref="L265:O265"/>
    <mergeCell ref="P265:Q265"/>
    <mergeCell ref="Z265:AD265"/>
    <mergeCell ref="AE265:AG265"/>
    <mergeCell ref="AR265:AS265"/>
    <mergeCell ref="L266:O266"/>
    <mergeCell ref="P266:Q266"/>
    <mergeCell ref="Z266:AD266"/>
    <mergeCell ref="AE266:AG266"/>
    <mergeCell ref="AR266:AS266"/>
    <mergeCell ref="L267:O267"/>
    <mergeCell ref="P267:Q267"/>
    <mergeCell ref="Z267:AD267"/>
    <mergeCell ref="AE267:AG267"/>
    <mergeCell ref="AR267:AS267"/>
    <mergeCell ref="L268:O268"/>
    <mergeCell ref="P268:Q268"/>
    <mergeCell ref="Z268:AD268"/>
    <mergeCell ref="AE268:AG268"/>
    <mergeCell ref="L269:O269"/>
    <mergeCell ref="P269:Q269"/>
    <mergeCell ref="Z269:AD269"/>
    <mergeCell ref="AE269:AG269"/>
    <mergeCell ref="L270:O270"/>
    <mergeCell ref="P270:Q270"/>
    <mergeCell ref="Z270:AD270"/>
    <mergeCell ref="AE270:AG270"/>
    <mergeCell ref="L271:O271"/>
    <mergeCell ref="P271:Q271"/>
    <mergeCell ref="L272:O272"/>
    <mergeCell ref="P272:Q272"/>
    <mergeCell ref="L273:O273"/>
    <mergeCell ref="P273:Q273"/>
    <mergeCell ref="AI273:AK273"/>
    <mergeCell ref="L274:O274"/>
    <mergeCell ref="P274:Q274"/>
    <mergeCell ref="AI275:AK275"/>
    <mergeCell ref="AI276:AK276"/>
    <mergeCell ref="AI277:AK277"/>
    <mergeCell ref="L281:AI281"/>
    <mergeCell ref="L282:N282"/>
    <mergeCell ref="O282:R282"/>
    <mergeCell ref="S282:X282"/>
    <mergeCell ref="Y282:AD282"/>
    <mergeCell ref="C283:K283"/>
    <mergeCell ref="L283:N283"/>
    <mergeCell ref="O283:R283"/>
    <mergeCell ref="S283:X283"/>
    <mergeCell ref="Y283:AD283"/>
    <mergeCell ref="AE283:AI283"/>
    <mergeCell ref="L288:AJ288"/>
    <mergeCell ref="C289:K289"/>
    <mergeCell ref="L289:N289"/>
    <mergeCell ref="O289:Q289"/>
    <mergeCell ref="R289:T289"/>
    <mergeCell ref="U289:W289"/>
    <mergeCell ref="X289:Z289"/>
    <mergeCell ref="AA289:AC289"/>
    <mergeCell ref="AD289:AG289"/>
    <mergeCell ref="C290:K290"/>
    <mergeCell ref="L290:N290"/>
    <mergeCell ref="O290:Q290"/>
    <mergeCell ref="R290:T290"/>
    <mergeCell ref="U290:W290"/>
    <mergeCell ref="X290:Z290"/>
    <mergeCell ref="AA290:AC290"/>
    <mergeCell ref="AD290:AG290"/>
    <mergeCell ref="C295:AI295"/>
    <mergeCell ref="I296:P296"/>
    <mergeCell ref="Q296:X296"/>
    <mergeCell ref="Y296:AB296"/>
    <mergeCell ref="A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C305:V305"/>
    <mergeCell ref="C306:K306"/>
    <mergeCell ref="L306:R306"/>
    <mergeCell ref="S306:X306"/>
    <mergeCell ref="C307:K307"/>
    <mergeCell ref="L307:R307"/>
    <mergeCell ref="S307:X307"/>
    <mergeCell ref="AW309:BB309"/>
    <mergeCell ref="C314:AN314"/>
    <mergeCell ref="C315:J315"/>
    <mergeCell ref="K315:Q315"/>
    <mergeCell ref="R315:W315"/>
    <mergeCell ref="X315:AD315"/>
    <mergeCell ref="AE315:AH315"/>
    <mergeCell ref="AI315:AN315"/>
    <mergeCell ref="C316:J316"/>
    <mergeCell ref="K316:Q316"/>
    <mergeCell ref="R316:W316"/>
    <mergeCell ref="X316:AD316"/>
    <mergeCell ref="AE316:AH316"/>
    <mergeCell ref="AI316:AN316"/>
    <mergeCell ref="C320:W320"/>
    <mergeCell ref="C321:I321"/>
    <mergeCell ref="J321:M321"/>
    <mergeCell ref="N321:S321"/>
    <mergeCell ref="T321:Y321"/>
    <mergeCell ref="J322:M322"/>
    <mergeCell ref="N322:S322"/>
    <mergeCell ref="T322:Y322"/>
    <mergeCell ref="J323:M323"/>
    <mergeCell ref="N323:S323"/>
    <mergeCell ref="T323:Y323"/>
    <mergeCell ref="J324:M324"/>
    <mergeCell ref="N324:S324"/>
    <mergeCell ref="T324:Y324"/>
    <mergeCell ref="J325:M325"/>
    <mergeCell ref="N325:S325"/>
    <mergeCell ref="T325:Y325"/>
    <mergeCell ref="J326:M326"/>
    <mergeCell ref="N326:S326"/>
    <mergeCell ref="T326:Y326"/>
    <mergeCell ref="J327:M327"/>
    <mergeCell ref="N327:S327"/>
    <mergeCell ref="T327:Y327"/>
    <mergeCell ref="J328:M328"/>
    <mergeCell ref="N328:S328"/>
    <mergeCell ref="T328:Y328"/>
    <mergeCell ref="C334:AJ334"/>
    <mergeCell ref="C335:I335"/>
    <mergeCell ref="J335:P335"/>
    <mergeCell ref="Q335:V335"/>
    <mergeCell ref="W335:Z335"/>
    <mergeCell ref="AA335:AD335"/>
    <mergeCell ref="AE335:AJ335"/>
    <mergeCell ref="C336:I336"/>
    <mergeCell ref="J336:P336"/>
    <mergeCell ref="Q336:V336"/>
    <mergeCell ref="W336:Z336"/>
    <mergeCell ref="AA336:AD336"/>
    <mergeCell ref="AE336:AJ336"/>
    <mergeCell ref="C340:W340"/>
    <mergeCell ref="AA340:AV340"/>
    <mergeCell ref="C341:F341"/>
    <mergeCell ref="G341:I341"/>
    <mergeCell ref="J341:N341"/>
    <mergeCell ref="O341:Q341"/>
    <mergeCell ref="R341:W341"/>
    <mergeCell ref="Z341:AA341"/>
    <mergeCell ref="AB341:AG341"/>
    <mergeCell ref="AH341:AM341"/>
    <mergeCell ref="AN341:AT341"/>
    <mergeCell ref="C342:F342"/>
    <mergeCell ref="G342:I342"/>
    <mergeCell ref="J342:N342"/>
    <mergeCell ref="O342:Q342"/>
    <mergeCell ref="R342:W342"/>
    <mergeCell ref="Z342:AA342"/>
    <mergeCell ref="AB342:AG342"/>
    <mergeCell ref="AH342:AM342"/>
    <mergeCell ref="AN342:AT342"/>
    <mergeCell ref="P346:Q346"/>
    <mergeCell ref="AD346:AT346"/>
    <mergeCell ref="AD347:AH347"/>
    <mergeCell ref="AI347:AP347"/>
    <mergeCell ref="AQ347:AT347"/>
    <mergeCell ref="AD348:AH348"/>
    <mergeCell ref="AI348:AP348"/>
    <mergeCell ref="AQ348:AT348"/>
    <mergeCell ref="Q349:S349"/>
    <mergeCell ref="AD349:AH349"/>
    <mergeCell ref="AI349:AP349"/>
    <mergeCell ref="AQ349:AT349"/>
    <mergeCell ref="Q350:R350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8:28:27Z</dcterms:created>
  <dc:creator>Blanca Martínez</dc:creator>
  <dc:description/>
  <dc:language>en-US</dc:language>
  <cp:lastModifiedBy>DGMS</cp:lastModifiedBy>
  <cp:lastPrinted>1998-02-06T16:40:08Z</cp:lastPrinted>
  <dcterms:modified xsi:type="dcterms:W3CDTF">2005-08-29T18:08:35Z</dcterms:modified>
  <cp:revision>0</cp:revision>
  <dc:subject/>
  <dc:title/>
</cp:coreProperties>
</file>