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A DE ALLE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82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TULA DE ALLENDE</t>
  </si>
  <si>
    <t xml:space="preserve">          0002  ACOCULCO</t>
  </si>
  <si>
    <t xml:space="preserve">FUNCIÓN Y SUBFUNCIÓN</t>
  </si>
  <si>
    <t xml:space="preserve">TOTAL 6 AÑOS</t>
  </si>
  <si>
    <t xml:space="preserve">          0067  AMISTAD; LA</t>
  </si>
  <si>
    <t xml:space="preserve">%</t>
  </si>
  <si>
    <t xml:space="preserve">$</t>
  </si>
  <si>
    <t xml:space="preserve">          0011  BOMINTZHA</t>
  </si>
  <si>
    <t xml:space="preserve">          0077  CALABACILLAS; LAS</t>
  </si>
  <si>
    <t xml:space="preserve">GOBIERNO Y ADMON.</t>
  </si>
  <si>
    <t xml:space="preserve">          0071  CERRITO; EL</t>
  </si>
  <si>
    <t xml:space="preserve">  POLÍTICA INTERIOR</t>
  </si>
  <si>
    <t xml:space="preserve">          0072  CERRITO; EL</t>
  </si>
  <si>
    <t xml:space="preserve">  SEGURIDAD PÚBLICA</t>
  </si>
  <si>
    <t xml:space="preserve">          0073  COL. LOS PILARES \(COL. STA. MA. MACUA\)</t>
  </si>
  <si>
    <t xml:space="preserve">  CONTROL INTERNO</t>
  </si>
  <si>
    <t xml:space="preserve">          0046  COLONIA BENITO JUAREZ</t>
  </si>
  <si>
    <t xml:space="preserve">  PREV. Y READAP. SOCIAL</t>
  </si>
  <si>
    <t xml:space="preserve">          0062  COLONIA EL RECINTO \(EJIDO PUEBLO NUEVO\)</t>
  </si>
  <si>
    <t xml:space="preserve">          0065  COLONIA EL SAABI</t>
  </si>
  <si>
    <t xml:space="preserve">PLANEACIÓN</t>
  </si>
  <si>
    <t xml:space="preserve">          0040  COLONIA EL SESENTA Y UNO</t>
  </si>
  <si>
    <t xml:space="preserve">  DEMOGRÁFICA</t>
  </si>
  <si>
    <t xml:space="preserve">          0007  COLONIA JULIAN VILLAGRAN</t>
  </si>
  <si>
    <t xml:space="preserve">  ECONÓMICO-SOCIAL</t>
  </si>
  <si>
    <t xml:space="preserve">          0087  COLONIA LAS PALMAS (CERRITO DEL TEPEYAC)</t>
  </si>
  <si>
    <t xml:space="preserve">  ECOLÓGICA</t>
  </si>
  <si>
    <t xml:space="preserve">          0061  COLONIA NUEVA SANTA MARIA</t>
  </si>
  <si>
    <t xml:space="preserve">          0057  COLONIA SANTA MARIA MICHIMALTONGO</t>
  </si>
  <si>
    <t xml:space="preserve">INVERSIÓN SOCIAL</t>
  </si>
  <si>
    <t xml:space="preserve">          0058  COLONIA SESENTA Y DOS</t>
  </si>
  <si>
    <t xml:space="preserve">  EDUCACIÓN</t>
  </si>
  <si>
    <t xml:space="preserve">          0052  COLONIA TENJAY</t>
  </si>
  <si>
    <t xml:space="preserve">  SALUD</t>
  </si>
  <si>
    <t xml:space="preserve">          0095  EJIDO DE ACOCULCO \(DOS PEÐAS\)</t>
  </si>
  <si>
    <t xml:space="preserve">  CULTURA Y RECREACIÓN</t>
  </si>
  <si>
    <t xml:space="preserve">          0063  GODO; EL \(EL OCOTE\)</t>
  </si>
  <si>
    <t xml:space="preserve">  DEPORTE</t>
  </si>
  <si>
    <t xml:space="preserve">          0005  HEROES CARRANZA</t>
  </si>
  <si>
    <t xml:space="preserve">  ASISTENCIA Y SEG. SOCIAL</t>
  </si>
  <si>
    <t xml:space="preserve">          0006  IGNACIO ZARAGOZA</t>
  </si>
  <si>
    <t xml:space="preserve">          0074  JARDINES DE SAN MIGUEL \(EL COLUMPIO\)</t>
  </si>
  <si>
    <t xml:space="preserve">INFRAESTRUCTURA</t>
  </si>
  <si>
    <t xml:space="preserve">          0008  LLANO; EL</t>
  </si>
  <si>
    <t xml:space="preserve">  VIVIENDA</t>
  </si>
  <si>
    <t xml:space="preserve">          0089  MANZANITAS; LAS</t>
  </si>
  <si>
    <t xml:space="preserve">  HIDRÁULICA </t>
  </si>
  <si>
    <t xml:space="preserve">          0090  MEZQUITERA; LA</t>
  </si>
  <si>
    <t xml:space="preserve">  SANEAMIENTO</t>
  </si>
  <si>
    <t xml:space="preserve">          0010  MICHIMALOYA</t>
  </si>
  <si>
    <t xml:space="preserve">  TRANSPORTE Y COMUN.</t>
  </si>
  <si>
    <t xml:space="preserve">          0012  MONTE ALEGRE</t>
  </si>
  <si>
    <t xml:space="preserve">  URBANIZACIÓN</t>
  </si>
  <si>
    <t xml:space="preserve">          0091  MONTECILLOS</t>
  </si>
  <si>
    <t xml:space="preserve">  ELECTRICIDAD</t>
  </si>
  <si>
    <t xml:space="preserve">          0013  NANTZHA</t>
  </si>
  <si>
    <t xml:space="preserve">  EDIF. PUBL.Y OTRAS CONSTR.</t>
  </si>
  <si>
    <t xml:space="preserve">          0053  PRADERAS DEL LLANO</t>
  </si>
  <si>
    <t xml:space="preserve">          0016  SAN ANDRES \(SAN ANDRES TULTEPEC\)</t>
  </si>
  <si>
    <t xml:space="preserve">FOMENTO A LA PROD.</t>
  </si>
  <si>
    <t xml:space="preserve">          0017  SAN ANTONIO TULA</t>
  </si>
  <si>
    <t xml:space="preserve">  EMPLEO</t>
  </si>
  <si>
    <t xml:space="preserve">          0019  SAN FRANCISCO BOJAY COLONIA</t>
  </si>
  <si>
    <t xml:space="preserve">  AGROPECUARIA</t>
  </si>
  <si>
    <t xml:space="preserve">          0018  SAN FRANCISCO BOJAY PUEBLO</t>
  </si>
  <si>
    <t xml:space="preserve">  MINERÍA</t>
  </si>
  <si>
    <t xml:space="preserve">          0021  SAN LUCAS TEACALCO</t>
  </si>
  <si>
    <t xml:space="preserve">  MANUFACTURAS</t>
  </si>
  <si>
    <t xml:space="preserve">          0022  SAN MARCOS</t>
  </si>
  <si>
    <t xml:space="preserve">  CONSTRUCCIÓN</t>
  </si>
  <si>
    <t xml:space="preserve">          0023  SAN MIGUEL DE LAS PIEDRAS CENTRO</t>
  </si>
  <si>
    <t xml:space="preserve">  COMERCIO, REST. Y HOTELES</t>
  </si>
  <si>
    <t xml:space="preserve">          0085  SAN MIGUEL DE LAS PIEDRAS SEGUNDA SECCION</t>
  </si>
  <si>
    <t xml:space="preserve">  TRANSP., ALMACEN. Y COM.</t>
  </si>
  <si>
    <t xml:space="preserve">          0024  SAN MIGUEL VINDHO</t>
  </si>
  <si>
    <t xml:space="preserve">  SERVS. FINANC. Y SEGUROS</t>
  </si>
  <si>
    <t xml:space="preserve">          0025  SAN PEDRO ALPUYECA</t>
  </si>
  <si>
    <t xml:space="preserve">  SERVS. COMUN., SOC. Y PERS.</t>
  </si>
  <si>
    <t xml:space="preserve">          0026  SANTA ANA AHUEHUEPAN</t>
  </si>
  <si>
    <t xml:space="preserve">          0028  SANTA MARIA MACUA</t>
  </si>
  <si>
    <t xml:space="preserve">TOTAL</t>
  </si>
  <si>
    <t xml:space="preserve">          0009  SANTA MARIA MICHIMALTONGO</t>
  </si>
  <si>
    <t xml:space="preserve">          0029  TEOCALCO</t>
  </si>
  <si>
    <t xml:space="preserve">          0092  TERCERA MANZANA</t>
  </si>
  <si>
    <t xml:space="preserve">          0084  TESORO; EL</t>
  </si>
  <si>
    <t xml:space="preserve">          0094  VUELTA DEL RIO; LA</t>
  </si>
  <si>
    <t xml:space="preserve">          0031  XIJAY DE CUAUHTEMOC</t>
  </si>
  <si>
    <t xml:space="preserve">          0015  XITEJE DE LA REFORMA</t>
  </si>
  <si>
    <t xml:space="preserve">          0004  XITEJE DE ZAPATA</t>
  </si>
  <si>
    <t xml:space="preserve">CLAVE MUNICIPAL:</t>
  </si>
  <si>
    <t xml:space="preserve">076</t>
  </si>
  <si>
    <t xml:space="preserve">          0032  XOCHITLAN DE LAS FLORES</t>
  </si>
  <si>
    <t xml:space="preserve">          0070  XONTHE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.</t>
  </si>
  <si>
    <t xml:space="preserve">TOPONIMIA:</t>
  </si>
  <si>
    <t xml:space="preserve">"Junto al tular".</t>
  </si>
  <si>
    <t xml:space="preserve">PRESIDENTE MUNICIPAL:</t>
  </si>
  <si>
    <t xml:space="preserve">ING. FERNANADO ISIDRO ROMERO ALCANTARA</t>
  </si>
  <si>
    <t xml:space="preserve">SECRETARIO MUNICIPAL:</t>
  </si>
  <si>
    <t xml:space="preserve">LIC. SARA HILDA NERY LOPEZ</t>
  </si>
  <si>
    <t xml:space="preserve">FECHA DE CONSTITUCIÓN:</t>
  </si>
  <si>
    <t xml:space="preserve">6 de agosto de 1824.</t>
  </si>
  <si>
    <t xml:space="preserve">SÍNDICO PROCURADOR:</t>
  </si>
  <si>
    <t xml:space="preserve">C. LINO RAMIREZ PINEDA</t>
  </si>
  <si>
    <t xml:space="preserve">TESORERO MUNICIPAL:</t>
  </si>
  <si>
    <t xml:space="preserve">C.P. TEODULO ANASTASIO VAZQUEZ TRUJILLO</t>
  </si>
  <si>
    <t xml:space="preserve">CABECERA MUNICIPAL:</t>
  </si>
  <si>
    <t xml:space="preserve">Tula de Allende.</t>
  </si>
  <si>
    <t xml:space="preserve">DIRECCIÓN OFICIAL:</t>
  </si>
  <si>
    <t xml:space="preserve">PLAZA DEL NACIONALISMO, S/N. C.P. 42800.</t>
  </si>
  <si>
    <t xml:space="preserve">TELÉFONO:</t>
  </si>
  <si>
    <t xml:space="preserve">(773)  200-10, 211-83, 224-24.</t>
  </si>
  <si>
    <t xml:space="preserve">DISTANCIA A LA CAPITAL DEL ESTADO:</t>
  </si>
  <si>
    <t xml:space="preserve">80 km.</t>
  </si>
  <si>
    <t xml:space="preserve">MARGINALIDAD:</t>
  </si>
  <si>
    <t xml:space="preserve">Muy Baja.</t>
  </si>
  <si>
    <t xml:space="preserve">LENGUAS:</t>
  </si>
  <si>
    <t xml:space="preserve">Náhuatl: 0.8 %.</t>
  </si>
  <si>
    <t xml:space="preserve">JURISDICCIONES DISTRITALES</t>
  </si>
  <si>
    <t xml:space="preserve">DISTRITO FEDERAL ELECTORAL</t>
  </si>
  <si>
    <t xml:space="preserve">V</t>
  </si>
  <si>
    <t xml:space="preserve">DISTRITO ESTATAL ELECTORAL</t>
  </si>
  <si>
    <t xml:space="preserve">IV</t>
  </si>
  <si>
    <t xml:space="preserve">DISTRITO JUDICIAL</t>
  </si>
  <si>
    <t xml:space="preserve">XIV</t>
  </si>
  <si>
    <t xml:space="preserve">DISTRITO DE DESARROLLO RURAL</t>
  </si>
  <si>
    <t xml:space="preserve">063</t>
  </si>
  <si>
    <t xml:space="preserve">REGIONALIZACIÓN ADMINISTRATIVA</t>
  </si>
  <si>
    <t xml:space="preserve">III</t>
  </si>
  <si>
    <t xml:space="preserve">II.- ASPECTOS GEOGRÁFICOS</t>
  </si>
  <si>
    <t xml:space="preserve">COORDENADAS:</t>
  </si>
  <si>
    <t xml:space="preserve">LATITUD NORTE  20° 03' 09''.</t>
  </si>
  <si>
    <t xml:space="preserve">LONGITUD OESTE  99° 20' 48''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.</t>
  </si>
  <si>
    <t xml:space="preserve">OTROS USOS</t>
  </si>
  <si>
    <t xml:space="preserve">TEMPERATURA MEDIA ANUAL:</t>
  </si>
  <si>
    <t xml:space="preserve">18° C.</t>
  </si>
  <si>
    <t xml:space="preserve">PRECIPITACIÓN TOTAL ANUAL:</t>
  </si>
  <si>
    <t xml:space="preserve">502 mm.</t>
  </si>
  <si>
    <t xml:space="preserve">CORRIENTES Y CUERPOS DE AGUA:</t>
  </si>
  <si>
    <t xml:space="preserve">1 presa, 1 arroyo, 3 rí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l Mezquital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9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AGUA ENTUBADA, 1995</t>
  </si>
  <si>
    <t xml:space="preserve">DRENAJE CONECTADO A  (1995)</t>
  </si>
  <si>
    <t xml:space="preserve">ELECTRICIDAD, 1995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PLANTAS DE TRATAMIENTO DE AGUA (2000):</t>
  </si>
  <si>
    <t xml:space="preserve">TOMAS ELÉCTRICAS (2002):</t>
  </si>
  <si>
    <t xml:space="preserve">DOMICILIARIAS</t>
  </si>
  <si>
    <t xml:space="preserve">NO DOMICILIARIAS</t>
  </si>
  <si>
    <t xml:space="preserve">COMUNICACIONES Y TRANSPORTE, 2003</t>
  </si>
  <si>
    <t xml:space="preserve">VEHÍCULOS POR SERVICIO, 2003</t>
  </si>
  <si>
    <t xml:space="preserve">     INFRAESTRUCTURA EN 2003       KILÓMETROS  </t>
  </si>
  <si>
    <t xml:space="preserve">TIPO DE VEHÍCULO</t>
  </si>
  <si>
    <t xml:space="preserve">ALQUILER</t>
  </si>
  <si>
    <t xml:space="preserve">PARTICULAR</t>
  </si>
  <si>
    <t xml:space="preserve">OFICINAS DE TELÉGRAFOS:</t>
  </si>
  <si>
    <t xml:space="preserve">TRONCAL FEDERALES</t>
  </si>
  <si>
    <t xml:space="preserve">AUTOMÓVILES</t>
  </si>
  <si>
    <t xml:space="preserve">ALIMENTADORAS ESTATALES</t>
  </si>
  <si>
    <t xml:space="preserve">CAMIONES DE PASAJEROS</t>
  </si>
  <si>
    <t xml:space="preserve">OFICINAS POSTALES:</t>
  </si>
  <si>
    <t xml:space="preserve">CAMINOS RURALES</t>
  </si>
  <si>
    <t xml:space="preserve">CAMIONES DE CARGA</t>
  </si>
  <si>
    <t xml:space="preserve">MOTOCICLETAS</t>
  </si>
  <si>
    <t xml:space="preserve">OFICINAS DE TÉLEX:</t>
  </si>
  <si>
    <t xml:space="preserve">OTROS</t>
  </si>
  <si>
    <t xml:space="preserve">IV.- ASPECTOS SOCIODEMOGRÁFICOS</t>
  </si>
  <si>
    <t xml:space="preserve">DEMOGRAFÍA</t>
  </si>
  <si>
    <t xml:space="preserve">POBLACIÓN POR GRUPOS QUINQUENALES,  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PEMEX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CAPACIT. PARA EL TRABAJO</t>
  </si>
  <si>
    <t xml:space="preserve">SECUNDARIA</t>
  </si>
  <si>
    <t xml:space="preserve">PROFESIONAL TECNICO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EDUCACIÓN ESPECIAL, 2002/03</t>
  </si>
  <si>
    <t xml:space="preserve">CENTROS</t>
  </si>
  <si>
    <t xml:space="preserve">CENTROS  DE ATENCION MULTIPLE</t>
  </si>
  <si>
    <t xml:space="preserve">BACHILLERATO SISTEMA ABIERTO, 2003</t>
  </si>
  <si>
    <t xml:space="preserve">INSCRITOS:</t>
  </si>
  <si>
    <t xml:space="preserve">UNIDAD DE SERVICIOS DE APOYO </t>
  </si>
  <si>
    <t xml:space="preserve">EGRESADOS:</t>
  </si>
  <si>
    <t xml:space="preserve">APROVECHAMIENTO ESCOLAR EN 2003</t>
  </si>
  <si>
    <t xml:space="preserve">INFRAESTRUCTURA, 2002/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</t>
  </si>
  <si>
    <t xml:space="preserve">ANEXOS</t>
  </si>
  <si>
    <t xml:space="preserve">BIBLIOTECAS PÚBLICAS</t>
  </si>
  <si>
    <t xml:space="preserve">PROF. TECNICO</t>
  </si>
  <si>
    <t xml:space="preserve">ECOLOGÍA, 2003</t>
  </si>
  <si>
    <t xml:space="preserve">EFICIENCIA TERMINAL</t>
  </si>
  <si>
    <t xml:space="preserve">REPROBACIÓN</t>
  </si>
  <si>
    <t xml:space="preserve">RELLENOS SANITARIOS:</t>
  </si>
  <si>
    <t xml:space="preserve">4.0 HAS.</t>
  </si>
  <si>
    <t xml:space="preserve">DESERCIÓN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FAUNA</t>
  </si>
  <si>
    <t xml:space="preserve">SEGURIDAD Y ORDEN PÚBLICO</t>
  </si>
  <si>
    <t xml:space="preserve">FUERO COMÚN</t>
  </si>
  <si>
    <t xml:space="preserve">FUERO FEDERAL</t>
  </si>
  <si>
    <t xml:space="preserve">AGENCIAS DEL MINISTERIO PÚBLICO</t>
  </si>
  <si>
    <t xml:space="preserve">AGENTES DEL MINISTERIO PÚBLICO</t>
  </si>
  <si>
    <t xml:space="preserve">ATRACTIVOS TURÍSTICOS</t>
  </si>
  <si>
    <t xml:space="preserve">PRESUNTOS DELINCUENTES</t>
  </si>
  <si>
    <t xml:space="preserve">DELINCUENTES SENTENCIADOS</t>
  </si>
  <si>
    <t xml:space="preserve">- BALNEARIOS:</t>
  </si>
  <si>
    <t xml:space="preserve">- ARTESANÍAS:</t>
  </si>
  <si>
    <t xml:space="preserve">Imitación de piezas arqueológicas.</t>
  </si>
  <si>
    <t xml:space="preserve">- DÍA DE TIANGUIS:</t>
  </si>
  <si>
    <t xml:space="preserve">Domingo.</t>
  </si>
  <si>
    <t xml:space="preserve">- FIESTAS:</t>
  </si>
  <si>
    <t xml:space="preserve">San José. 19 de marzo.</t>
  </si>
  <si>
    <t xml:space="preserve">San Marcos.  25 de abril.</t>
  </si>
  <si>
    <t xml:space="preserve">- LUGARES TURÍSTICOS:</t>
  </si>
  <si>
    <t xml:space="preserve">Centro ceremonial arqueológico Tula.</t>
  </si>
  <si>
    <t xml:space="preserve">CERESOS</t>
  </si>
  <si>
    <t xml:space="preserve">CAPACIDAD</t>
  </si>
  <si>
    <t xml:space="preserve">RECLUSOS</t>
  </si>
  <si>
    <t xml:space="preserve">Parroquia y exconvento de San José.  Portada renacentista.</t>
  </si>
  <si>
    <t xml:space="preserve">Museo Arqueológico Jorge R. Acosta</t>
  </si>
  <si>
    <t xml:space="preserve">V.- ASPECTOS ECONÓMICOS</t>
  </si>
  <si>
    <t xml:space="preserve">CONDICIO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CAMPO 2002/03</t>
  </si>
  <si>
    <t xml:space="preserve">PRODUCTORES BENEFICIADOS</t>
  </si>
  <si>
    <t xml:space="preserve">SUPERFICIE (HAS.)</t>
  </si>
  <si>
    <t xml:space="preserve">MONTO PAGADO ($)</t>
  </si>
  <si>
    <t xml:space="preserve">PRODUCCION 2002/03</t>
  </si>
  <si>
    <t xml:space="preserve">PRODUCTO</t>
  </si>
  <si>
    <t xml:space="preserve">SUP. SEMBRADA (HAS.)</t>
  </si>
  <si>
    <t xml:space="preserve">SUP. COSECHADA (HAS.)</t>
  </si>
  <si>
    <t xml:space="preserve">VOLUMEN (TONS.)</t>
  </si>
  <si>
    <t xml:space="preserve">VALOR (MILES DE $)</t>
  </si>
  <si>
    <t xml:space="preserve">MAÍZ</t>
  </si>
  <si>
    <t xml:space="preserve">FRIJOL</t>
  </si>
  <si>
    <t xml:space="preserve">TRIGO GRANO</t>
  </si>
  <si>
    <t xml:space="preserve">AVENA FORRAJERA</t>
  </si>
  <si>
    <t xml:space="preserve">CALABACITA</t>
  </si>
  <si>
    <t xml:space="preserve">CEBADA FORRAJERA</t>
  </si>
  <si>
    <t xml:space="preserve">TOMATE VERDE</t>
  </si>
  <si>
    <t xml:space="preserve">CHILE VERDE</t>
  </si>
  <si>
    <t xml:space="preserve">NABO FORRAJERO</t>
  </si>
  <si>
    <t xml:space="preserve">ALFALFA VERDE</t>
  </si>
  <si>
    <t xml:space="preserve">PASTOS Y PRADERAS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Í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ESTABLECIMIENTOS DE ALIMENTOS:</t>
  </si>
  <si>
    <t xml:space="preserve">ESTABLECIMIENTOS DE BEBIDAS:</t>
  </si>
  <si>
    <t xml:space="preserve">HOSPEDAJE, 2003</t>
  </si>
  <si>
    <t xml:space="preserve">AGENCIAS DE VIAJE:</t>
  </si>
  <si>
    <t xml:space="preserve">CATEGORÍA</t>
  </si>
  <si>
    <t xml:space="preserve">CUARTO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</t>
  </si>
  <si>
    <t xml:space="preserve">SIN CATEGORIA</t>
  </si>
  <si>
    <t xml:space="preserve">FUENTES:</t>
  </si>
  <si>
    <t xml:space="preserve">PARA LOS CUADROS 1, 5, 7, 10, 11, 12, 20, 29, 42 y 43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4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9, 23, 25-28, 30-32, 34, 35, 37, 38-40, 44, 46-48, 50, 52-56:</t>
  </si>
  <si>
    <t xml:space="preserve">PARA EL CUADRO 21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2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LOS CUADROS 33 y 35: </t>
  </si>
  <si>
    <t xml:space="preserve">Calculos realizados por la Dirección de Información para la Planeación en base a datos del Anuario Estadístico del estado.</t>
  </si>
  <si>
    <t xml:space="preserve">PARA EL CUADRO 41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5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9 y 51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0"/>
    <numFmt numFmtId="172" formatCode="#,##0.00"/>
    <numFmt numFmtId="173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299391140037791"/>
          <c:y val="0.02828374250480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2439638883057"/>
          <c:y val="0.0282837425048082"/>
          <c:w val="0.895339072013437"/>
          <c:h val="0.97171625749519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TULA DE ALLENDE'!$BA$18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LA DE ALLENDE'!$AY$186:$AY$20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TULA DE ALLENDE'!$BA$186:$BA$200</c:f>
              <c:numCache>
                <c:formatCode>General</c:formatCode>
                <c:ptCount val="15"/>
                <c:pt idx="0">
                  <c:v>-4344.33333333333</c:v>
                </c:pt>
                <c:pt idx="1">
                  <c:v>-4858.33333333333</c:v>
                </c:pt>
                <c:pt idx="2">
                  <c:v>-4774.33333333333</c:v>
                </c:pt>
                <c:pt idx="3">
                  <c:v>-4464.33333333333</c:v>
                </c:pt>
                <c:pt idx="4">
                  <c:v>-3859.33333333333</c:v>
                </c:pt>
                <c:pt idx="5">
                  <c:v>-3575.33333333333</c:v>
                </c:pt>
                <c:pt idx="6">
                  <c:v>-3279.33333333333</c:v>
                </c:pt>
                <c:pt idx="7">
                  <c:v>-2959.33333333333</c:v>
                </c:pt>
                <c:pt idx="8">
                  <c:v>-2515.33333333333</c:v>
                </c:pt>
                <c:pt idx="9">
                  <c:v>-1972.33333333333</c:v>
                </c:pt>
                <c:pt idx="10">
                  <c:v>-1635.33333333333</c:v>
                </c:pt>
                <c:pt idx="11">
                  <c:v>-1170.33333333333</c:v>
                </c:pt>
                <c:pt idx="12">
                  <c:v>-908.333333333333</c:v>
                </c:pt>
                <c:pt idx="13">
                  <c:v>-715.333333333333</c:v>
                </c:pt>
                <c:pt idx="14">
                  <c:v>-1274</c:v>
                </c:pt>
              </c:numCache>
            </c:numRef>
          </c:val>
        </c:ser>
        <c:ser>
          <c:idx val="1"/>
          <c:order val="1"/>
          <c:tx>
            <c:strRef>
              <c:f>'TULA DE ALLENDE'!$AZ$18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LA DE ALLENDE'!$AY$186:$AY$20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TULA DE ALLENDE'!$AZ$186:$AZ$200</c:f>
              <c:numCache>
                <c:formatCode>General</c:formatCode>
                <c:ptCount val="15"/>
                <c:pt idx="0">
                  <c:v>4235.88888888889</c:v>
                </c:pt>
                <c:pt idx="1">
                  <c:v>4813.88888888889</c:v>
                </c:pt>
                <c:pt idx="2">
                  <c:v>4653.88888888889</c:v>
                </c:pt>
                <c:pt idx="3">
                  <c:v>4486.88888888889</c:v>
                </c:pt>
                <c:pt idx="4">
                  <c:v>4380.88888888889</c:v>
                </c:pt>
                <c:pt idx="5">
                  <c:v>4155.88888888889</c:v>
                </c:pt>
                <c:pt idx="6">
                  <c:v>3759.88888888889</c:v>
                </c:pt>
                <c:pt idx="7">
                  <c:v>3314.88888888889</c:v>
                </c:pt>
                <c:pt idx="8">
                  <c:v>2611.88888888889</c:v>
                </c:pt>
                <c:pt idx="9">
                  <c:v>2079.88888888889</c:v>
                </c:pt>
                <c:pt idx="10">
                  <c:v>1567.88888888889</c:v>
                </c:pt>
                <c:pt idx="11">
                  <c:v>1180.88888888889</c:v>
                </c:pt>
                <c:pt idx="12">
                  <c:v>957.888888888889</c:v>
                </c:pt>
                <c:pt idx="13">
                  <c:v>748.888888888889</c:v>
                </c:pt>
                <c:pt idx="14">
                  <c:v>1585</c:v>
                </c:pt>
              </c:numCache>
            </c:numRef>
          </c:val>
        </c:ser>
        <c:gapWidth val="70"/>
        <c:shape val="box"/>
        <c:axId val="67520556"/>
        <c:axId val="90725732"/>
        <c:axId val="0"/>
      </c:bar3DChart>
      <c:catAx>
        <c:axId val="67520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5732"/>
        <c:crossesAt val="0"/>
        <c:auto val="1"/>
        <c:lblAlgn val="ctr"/>
        <c:lblOffset val="100"/>
        <c:noMultiLvlLbl val="0"/>
      </c:catAx>
      <c:valAx>
        <c:axId val="907257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205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060466092799"/>
          <c:y val="0.46702115623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5</xdr:row>
      <xdr:rowOff>66600</xdr:rowOff>
    </xdr:from>
    <xdr:to>
      <xdr:col>19</xdr:col>
      <xdr:colOff>30240</xdr:colOff>
      <xdr:row>206</xdr:row>
      <xdr:rowOff>133560</xdr:rowOff>
    </xdr:to>
    <xdr:graphicFrame>
      <xdr:nvGraphicFramePr>
        <xdr:cNvPr id="0" name="Chart 1"/>
        <xdr:cNvGraphicFramePr/>
      </xdr:nvGraphicFramePr>
      <xdr:xfrm>
        <a:off x="220680" y="25303320"/>
        <a:ext cx="34290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560</xdr:colOff>
      <xdr:row>120</xdr:row>
      <xdr:rowOff>0</xdr:rowOff>
    </xdr:from>
    <xdr:to>
      <xdr:col>15</xdr:col>
      <xdr:colOff>23760</xdr:colOff>
      <xdr:row>124</xdr:row>
      <xdr:rowOff>118800</xdr:rowOff>
    </xdr:to>
    <xdr:grpSp>
      <xdr:nvGrpSpPr>
        <xdr:cNvPr id="1" name="Group 2"/>
        <xdr:cNvGrpSpPr/>
      </xdr:nvGrpSpPr>
      <xdr:grpSpPr>
        <a:xfrm>
          <a:off x="351000" y="15626160"/>
          <a:ext cx="2530440" cy="690120"/>
          <a:chOff x="351000" y="15626160"/>
          <a:chExt cx="2530440" cy="690120"/>
        </a:xfrm>
      </xdr:grpSpPr>
      <xdr:sp>
        <xdr:nvSpPr>
          <xdr:cNvPr id="2" name="Rectángulo 27"/>
          <xdr:cNvSpPr/>
        </xdr:nvSpPr>
        <xdr:spPr>
          <a:xfrm>
            <a:off x="351000" y="15626160"/>
            <a:ext cx="2530440" cy="690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351000" y="15765120"/>
            <a:ext cx="2530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351000" y="15898680"/>
            <a:ext cx="2530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5</xdr:row>
      <xdr:rowOff>0</xdr:rowOff>
    </xdr:from>
    <xdr:to>
      <xdr:col>31</xdr:col>
      <xdr:colOff>50040</xdr:colOff>
      <xdr:row>115</xdr:row>
      <xdr:rowOff>0</xdr:rowOff>
    </xdr:to>
    <xdr:sp>
      <xdr:nvSpPr>
        <xdr:cNvPr id="5" name="Line 6"/>
        <xdr:cNvSpPr/>
      </xdr:nvSpPr>
      <xdr:spPr>
        <a:xfrm>
          <a:off x="3388680" y="14911560"/>
          <a:ext cx="330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70200</xdr:colOff>
      <xdr:row>116</xdr:row>
      <xdr:rowOff>0</xdr:rowOff>
    </xdr:to>
    <xdr:sp>
      <xdr:nvSpPr>
        <xdr:cNvPr id="6" name="Line 7"/>
        <xdr:cNvSpPr/>
      </xdr:nvSpPr>
      <xdr:spPr>
        <a:xfrm>
          <a:off x="3388680" y="15054480"/>
          <a:ext cx="332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3</xdr:row>
      <xdr:rowOff>104760</xdr:rowOff>
    </xdr:from>
    <xdr:to>
      <xdr:col>45</xdr:col>
      <xdr:colOff>34560</xdr:colOff>
      <xdr:row>121</xdr:row>
      <xdr:rowOff>118800</xdr:rowOff>
    </xdr:to>
    <xdr:grpSp>
      <xdr:nvGrpSpPr>
        <xdr:cNvPr id="7" name="Group 8"/>
        <xdr:cNvGrpSpPr/>
      </xdr:nvGrpSpPr>
      <xdr:grpSpPr>
        <a:xfrm>
          <a:off x="6971760" y="14730840"/>
          <a:ext cx="2753640" cy="1157040"/>
          <a:chOff x="6971760" y="14730840"/>
          <a:chExt cx="2753640" cy="1157040"/>
        </a:xfrm>
      </xdr:grpSpPr>
      <xdr:sp>
        <xdr:nvSpPr>
          <xdr:cNvPr id="8" name="Rectángulo 37"/>
          <xdr:cNvSpPr/>
        </xdr:nvSpPr>
        <xdr:spPr>
          <a:xfrm>
            <a:off x="6971760" y="14730840"/>
            <a:ext cx="274248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6988680" y="14908320"/>
            <a:ext cx="271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6982920" y="15053400"/>
            <a:ext cx="274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130</xdr:row>
      <xdr:rowOff>114120</xdr:rowOff>
    </xdr:from>
    <xdr:to>
      <xdr:col>20</xdr:col>
      <xdr:colOff>45000</xdr:colOff>
      <xdr:row>133</xdr:row>
      <xdr:rowOff>128520</xdr:rowOff>
    </xdr:to>
    <xdr:grpSp>
      <xdr:nvGrpSpPr>
        <xdr:cNvPr id="11" name="Group 12"/>
        <xdr:cNvGrpSpPr/>
      </xdr:nvGrpSpPr>
      <xdr:grpSpPr>
        <a:xfrm>
          <a:off x="340920" y="17169120"/>
          <a:ext cx="3513960" cy="442800"/>
          <a:chOff x="340920" y="17169120"/>
          <a:chExt cx="3513960" cy="442800"/>
        </a:xfrm>
      </xdr:grpSpPr>
      <xdr:sp>
        <xdr:nvSpPr>
          <xdr:cNvPr id="12" name="Rectángulo 41"/>
          <xdr:cNvSpPr/>
        </xdr:nvSpPr>
        <xdr:spPr>
          <a:xfrm>
            <a:off x="340920" y="17169120"/>
            <a:ext cx="350244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340920" y="17339760"/>
            <a:ext cx="3502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340920" y="17483760"/>
            <a:ext cx="351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30</xdr:row>
      <xdr:rowOff>114120</xdr:rowOff>
    </xdr:from>
    <xdr:to>
      <xdr:col>37</xdr:col>
      <xdr:colOff>34920</xdr:colOff>
      <xdr:row>133</xdr:row>
      <xdr:rowOff>128520</xdr:rowOff>
    </xdr:to>
    <xdr:grpSp>
      <xdr:nvGrpSpPr>
        <xdr:cNvPr id="15" name="Group 16"/>
        <xdr:cNvGrpSpPr/>
      </xdr:nvGrpSpPr>
      <xdr:grpSpPr>
        <a:xfrm>
          <a:off x="3970440" y="17169120"/>
          <a:ext cx="3848400" cy="442800"/>
          <a:chOff x="3970440" y="17169120"/>
          <a:chExt cx="3848400" cy="442800"/>
        </a:xfrm>
      </xdr:grpSpPr>
      <xdr:sp>
        <xdr:nvSpPr>
          <xdr:cNvPr id="16" name="Rectángulo 47"/>
          <xdr:cNvSpPr/>
        </xdr:nvSpPr>
        <xdr:spPr>
          <a:xfrm>
            <a:off x="3970440" y="17169120"/>
            <a:ext cx="383688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3975840" y="17339760"/>
            <a:ext cx="3842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3970440" y="17483760"/>
            <a:ext cx="384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30</xdr:row>
      <xdr:rowOff>114120</xdr:rowOff>
    </xdr:from>
    <xdr:to>
      <xdr:col>45</xdr:col>
      <xdr:colOff>44280</xdr:colOff>
      <xdr:row>133</xdr:row>
      <xdr:rowOff>128520</xdr:rowOff>
    </xdr:to>
    <xdr:grpSp>
      <xdr:nvGrpSpPr>
        <xdr:cNvPr id="19" name="Group 20"/>
        <xdr:cNvGrpSpPr/>
      </xdr:nvGrpSpPr>
      <xdr:grpSpPr>
        <a:xfrm>
          <a:off x="7944120" y="17169120"/>
          <a:ext cx="1791000" cy="442800"/>
          <a:chOff x="7944120" y="17169120"/>
          <a:chExt cx="1791000" cy="442800"/>
        </a:xfrm>
      </xdr:grpSpPr>
      <xdr:sp>
        <xdr:nvSpPr>
          <xdr:cNvPr id="20" name="Rectángulo 51"/>
          <xdr:cNvSpPr/>
        </xdr:nvSpPr>
        <xdr:spPr>
          <a:xfrm>
            <a:off x="7944120" y="17169120"/>
            <a:ext cx="177984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7955280" y="17339760"/>
            <a:ext cx="177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7955280" y="17483760"/>
            <a:ext cx="177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45</xdr:row>
      <xdr:rowOff>105120</xdr:rowOff>
    </xdr:from>
    <xdr:to>
      <xdr:col>45</xdr:col>
      <xdr:colOff>64800</xdr:colOff>
      <xdr:row>152</xdr:row>
      <xdr:rowOff>118800</xdr:rowOff>
    </xdr:to>
    <xdr:grpSp>
      <xdr:nvGrpSpPr>
        <xdr:cNvPr id="23" name="Group 28"/>
        <xdr:cNvGrpSpPr/>
      </xdr:nvGrpSpPr>
      <xdr:grpSpPr>
        <a:xfrm>
          <a:off x="6078600" y="19341000"/>
          <a:ext cx="3677040" cy="1014120"/>
          <a:chOff x="6078600" y="19341000"/>
          <a:chExt cx="3677040" cy="1014120"/>
        </a:xfrm>
      </xdr:grpSpPr>
      <xdr:sp>
        <xdr:nvSpPr>
          <xdr:cNvPr id="24" name="Rectángulo 69"/>
          <xdr:cNvSpPr/>
        </xdr:nvSpPr>
        <xdr:spPr>
          <a:xfrm>
            <a:off x="6078600" y="19341000"/>
            <a:ext cx="3648600" cy="101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0"/>
          <xdr:cNvSpPr/>
        </xdr:nvSpPr>
        <xdr:spPr>
          <a:xfrm>
            <a:off x="6078600" y="19518840"/>
            <a:ext cx="367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1"/>
          <xdr:cNvSpPr/>
        </xdr:nvSpPr>
        <xdr:spPr>
          <a:xfrm>
            <a:off x="6078600" y="19664640"/>
            <a:ext cx="367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0360</xdr:colOff>
      <xdr:row>164</xdr:row>
      <xdr:rowOff>114480</xdr:rowOff>
    </xdr:from>
    <xdr:to>
      <xdr:col>18</xdr:col>
      <xdr:colOff>190800</xdr:colOff>
      <xdr:row>184</xdr:row>
      <xdr:rowOff>9720</xdr:rowOff>
    </xdr:to>
    <xdr:sp>
      <xdr:nvSpPr>
        <xdr:cNvPr id="27" name="Rectángulo 80"/>
        <xdr:cNvSpPr/>
      </xdr:nvSpPr>
      <xdr:spPr>
        <a:xfrm>
          <a:off x="180360" y="22065120"/>
          <a:ext cx="3439440" cy="3038400"/>
        </a:xfrm>
        <a:prstGeom prst="roundRect">
          <a:avLst>
            <a:gd name="adj" fmla="val 5958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360</xdr:rowOff>
    </xdr:from>
    <xdr:to>
      <xdr:col>19</xdr:col>
      <xdr:colOff>10440</xdr:colOff>
      <xdr:row>167</xdr:row>
      <xdr:rowOff>9360</xdr:rowOff>
    </xdr:to>
    <xdr:sp>
      <xdr:nvSpPr>
        <xdr:cNvPr id="28" name="Line 33"/>
        <xdr:cNvSpPr/>
      </xdr:nvSpPr>
      <xdr:spPr>
        <a:xfrm>
          <a:off x="190440" y="22388760"/>
          <a:ext cx="3439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6</xdr:row>
      <xdr:rowOff>0</xdr:rowOff>
    </xdr:from>
    <xdr:to>
      <xdr:col>29</xdr:col>
      <xdr:colOff>360</xdr:colOff>
      <xdr:row>166</xdr:row>
      <xdr:rowOff>0</xdr:rowOff>
    </xdr:to>
    <xdr:sp>
      <xdr:nvSpPr>
        <xdr:cNvPr id="29" name="Line 34"/>
        <xdr:cNvSpPr/>
      </xdr:nvSpPr>
      <xdr:spPr>
        <a:xfrm>
          <a:off x="4381560" y="22236480"/>
          <a:ext cx="17776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64</xdr:row>
      <xdr:rowOff>105120</xdr:rowOff>
    </xdr:from>
    <xdr:to>
      <xdr:col>45</xdr:col>
      <xdr:colOff>54360</xdr:colOff>
      <xdr:row>173</xdr:row>
      <xdr:rowOff>4320</xdr:rowOff>
    </xdr:to>
    <xdr:grpSp>
      <xdr:nvGrpSpPr>
        <xdr:cNvPr id="30" name="Group 35"/>
        <xdr:cNvGrpSpPr/>
      </xdr:nvGrpSpPr>
      <xdr:grpSpPr>
        <a:xfrm>
          <a:off x="4301280" y="22055760"/>
          <a:ext cx="5443920" cy="1299240"/>
          <a:chOff x="4301280" y="22055760"/>
          <a:chExt cx="5443920" cy="1299240"/>
        </a:xfrm>
      </xdr:grpSpPr>
      <xdr:sp>
        <xdr:nvSpPr>
          <xdr:cNvPr id="31" name="Rectángulo 85"/>
          <xdr:cNvSpPr/>
        </xdr:nvSpPr>
        <xdr:spPr>
          <a:xfrm>
            <a:off x="4301280" y="22055760"/>
            <a:ext cx="5421240" cy="1299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7"/>
          <xdr:cNvSpPr/>
        </xdr:nvSpPr>
        <xdr:spPr>
          <a:xfrm>
            <a:off x="4306680" y="22241160"/>
            <a:ext cx="543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70280</xdr:colOff>
      <xdr:row>186</xdr:row>
      <xdr:rowOff>114480</xdr:rowOff>
    </xdr:from>
    <xdr:to>
      <xdr:col>41</xdr:col>
      <xdr:colOff>84600</xdr:colOff>
      <xdr:row>191</xdr:row>
      <xdr:rowOff>137880</xdr:rowOff>
    </xdr:to>
    <xdr:grpSp>
      <xdr:nvGrpSpPr>
        <xdr:cNvPr id="33" name="Group 38"/>
        <xdr:cNvGrpSpPr/>
      </xdr:nvGrpSpPr>
      <xdr:grpSpPr>
        <a:xfrm>
          <a:off x="4170960" y="25494120"/>
          <a:ext cx="4711680" cy="813960"/>
          <a:chOff x="4170960" y="25494120"/>
          <a:chExt cx="4711680" cy="813960"/>
        </a:xfrm>
      </xdr:grpSpPr>
      <xdr:sp>
        <xdr:nvSpPr>
          <xdr:cNvPr id="34" name="Rectángulo 99"/>
          <xdr:cNvSpPr/>
        </xdr:nvSpPr>
        <xdr:spPr>
          <a:xfrm>
            <a:off x="4170960" y="25494120"/>
            <a:ext cx="4684320" cy="813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0"/>
          <xdr:cNvSpPr/>
        </xdr:nvSpPr>
        <xdr:spPr>
          <a:xfrm>
            <a:off x="4181760" y="25681320"/>
            <a:ext cx="470088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1"/>
          <xdr:cNvSpPr/>
        </xdr:nvSpPr>
        <xdr:spPr>
          <a:xfrm>
            <a:off x="4181760" y="25841880"/>
            <a:ext cx="470088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12</xdr:row>
      <xdr:rowOff>105120</xdr:rowOff>
    </xdr:from>
    <xdr:to>
      <xdr:col>23</xdr:col>
      <xdr:colOff>25560</xdr:colOff>
      <xdr:row>219</xdr:row>
      <xdr:rowOff>128520</xdr:rowOff>
    </xdr:to>
    <xdr:grpSp>
      <xdr:nvGrpSpPr>
        <xdr:cNvPr id="37" name="Group 42"/>
        <xdr:cNvGrpSpPr/>
      </xdr:nvGrpSpPr>
      <xdr:grpSpPr>
        <a:xfrm>
          <a:off x="330840" y="29313720"/>
          <a:ext cx="4076280" cy="1023480"/>
          <a:chOff x="330840" y="29313720"/>
          <a:chExt cx="4076280" cy="1023480"/>
        </a:xfrm>
      </xdr:grpSpPr>
      <xdr:sp>
        <xdr:nvSpPr>
          <xdr:cNvPr id="38" name="Rectángulo 118"/>
          <xdr:cNvSpPr/>
        </xdr:nvSpPr>
        <xdr:spPr>
          <a:xfrm>
            <a:off x="330840" y="29313720"/>
            <a:ext cx="407628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4"/>
          <xdr:cNvSpPr/>
        </xdr:nvSpPr>
        <xdr:spPr>
          <a:xfrm>
            <a:off x="330840" y="29495880"/>
            <a:ext cx="407628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21</xdr:row>
      <xdr:rowOff>114480</xdr:rowOff>
    </xdr:from>
    <xdr:to>
      <xdr:col>25</xdr:col>
      <xdr:colOff>45000</xdr:colOff>
      <xdr:row>225</xdr:row>
      <xdr:rowOff>118800</xdr:rowOff>
    </xdr:to>
    <xdr:grpSp>
      <xdr:nvGrpSpPr>
        <xdr:cNvPr id="40" name="Group 45"/>
        <xdr:cNvGrpSpPr/>
      </xdr:nvGrpSpPr>
      <xdr:grpSpPr>
        <a:xfrm>
          <a:off x="351000" y="30609000"/>
          <a:ext cx="4456440" cy="576000"/>
          <a:chOff x="351000" y="30609000"/>
          <a:chExt cx="4456440" cy="576000"/>
        </a:xfrm>
      </xdr:grpSpPr>
      <xdr:sp>
        <xdr:nvSpPr>
          <xdr:cNvPr id="41" name="Rectángulo 122"/>
          <xdr:cNvSpPr/>
        </xdr:nvSpPr>
        <xdr:spPr>
          <a:xfrm>
            <a:off x="351000" y="30609000"/>
            <a:ext cx="4445280" cy="576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7"/>
          <xdr:cNvSpPr/>
        </xdr:nvSpPr>
        <xdr:spPr>
          <a:xfrm>
            <a:off x="362160" y="30790080"/>
            <a:ext cx="444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8"/>
          <xdr:cNvSpPr/>
        </xdr:nvSpPr>
        <xdr:spPr>
          <a:xfrm>
            <a:off x="351000" y="30928680"/>
            <a:ext cx="444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212</xdr:row>
      <xdr:rowOff>105120</xdr:rowOff>
    </xdr:from>
    <xdr:to>
      <xdr:col>45</xdr:col>
      <xdr:colOff>34920</xdr:colOff>
      <xdr:row>216</xdr:row>
      <xdr:rowOff>128160</xdr:rowOff>
    </xdr:to>
    <xdr:grpSp>
      <xdr:nvGrpSpPr>
        <xdr:cNvPr id="44" name="Group 49"/>
        <xdr:cNvGrpSpPr/>
      </xdr:nvGrpSpPr>
      <xdr:grpSpPr>
        <a:xfrm>
          <a:off x="6309720" y="29313720"/>
          <a:ext cx="3416040" cy="594720"/>
          <a:chOff x="6309720" y="29313720"/>
          <a:chExt cx="3416040" cy="594720"/>
        </a:xfrm>
      </xdr:grpSpPr>
      <xdr:sp>
        <xdr:nvSpPr>
          <xdr:cNvPr id="45" name="Rectángulo 128"/>
          <xdr:cNvSpPr/>
        </xdr:nvSpPr>
        <xdr:spPr>
          <a:xfrm>
            <a:off x="6309720" y="29313720"/>
            <a:ext cx="340452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1"/>
          <xdr:cNvSpPr/>
        </xdr:nvSpPr>
        <xdr:spPr>
          <a:xfrm>
            <a:off x="6309720" y="29495880"/>
            <a:ext cx="341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2"/>
          <xdr:cNvSpPr/>
        </xdr:nvSpPr>
        <xdr:spPr>
          <a:xfrm>
            <a:off x="6309720" y="29779560"/>
            <a:ext cx="340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18</xdr:row>
      <xdr:rowOff>104760</xdr:rowOff>
    </xdr:from>
    <xdr:to>
      <xdr:col>45</xdr:col>
      <xdr:colOff>34920</xdr:colOff>
      <xdr:row>221</xdr:row>
      <xdr:rowOff>118800</xdr:rowOff>
    </xdr:to>
    <xdr:grpSp>
      <xdr:nvGrpSpPr>
        <xdr:cNvPr id="48" name="Group 53"/>
        <xdr:cNvGrpSpPr/>
      </xdr:nvGrpSpPr>
      <xdr:grpSpPr>
        <a:xfrm>
          <a:off x="6068520" y="30170880"/>
          <a:ext cx="3657240" cy="442440"/>
          <a:chOff x="6068520" y="30170880"/>
          <a:chExt cx="3657240" cy="442440"/>
        </a:xfrm>
      </xdr:grpSpPr>
      <xdr:sp>
        <xdr:nvSpPr>
          <xdr:cNvPr id="49" name="Rectángulo 132"/>
          <xdr:cNvSpPr/>
        </xdr:nvSpPr>
        <xdr:spPr>
          <a:xfrm>
            <a:off x="6068520" y="30170880"/>
            <a:ext cx="36572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5"/>
          <xdr:cNvSpPr/>
        </xdr:nvSpPr>
        <xdr:spPr>
          <a:xfrm>
            <a:off x="6079680" y="30351960"/>
            <a:ext cx="364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6"/>
          <xdr:cNvSpPr/>
        </xdr:nvSpPr>
        <xdr:spPr>
          <a:xfrm>
            <a:off x="6068520" y="30490560"/>
            <a:ext cx="365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229</xdr:row>
      <xdr:rowOff>9720</xdr:rowOff>
    </xdr:from>
    <xdr:to>
      <xdr:col>44</xdr:col>
      <xdr:colOff>216000</xdr:colOff>
      <xdr:row>231</xdr:row>
      <xdr:rowOff>118800</xdr:rowOff>
    </xdr:to>
    <xdr:grpSp>
      <xdr:nvGrpSpPr>
        <xdr:cNvPr id="52" name="Group 57"/>
        <xdr:cNvGrpSpPr/>
      </xdr:nvGrpSpPr>
      <xdr:grpSpPr>
        <a:xfrm>
          <a:off x="5224680" y="31647240"/>
          <a:ext cx="4360680" cy="394920"/>
          <a:chOff x="5224680" y="31647240"/>
          <a:chExt cx="4360680" cy="394920"/>
        </a:xfrm>
      </xdr:grpSpPr>
      <xdr:sp>
        <xdr:nvSpPr>
          <xdr:cNvPr id="53" name="Rectángulo 143"/>
          <xdr:cNvSpPr/>
        </xdr:nvSpPr>
        <xdr:spPr>
          <a:xfrm>
            <a:off x="5224680" y="31647240"/>
            <a:ext cx="4360680" cy="394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9"/>
          <xdr:cNvSpPr/>
        </xdr:nvSpPr>
        <xdr:spPr>
          <a:xfrm>
            <a:off x="5224680" y="31778640"/>
            <a:ext cx="436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0"/>
          <xdr:cNvSpPr/>
        </xdr:nvSpPr>
        <xdr:spPr>
          <a:xfrm>
            <a:off x="5224680" y="31920840"/>
            <a:ext cx="436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33</xdr:row>
      <xdr:rowOff>114480</xdr:rowOff>
    </xdr:from>
    <xdr:to>
      <xdr:col>39</xdr:col>
      <xdr:colOff>35280</xdr:colOff>
      <xdr:row>235</xdr:row>
      <xdr:rowOff>119160</xdr:rowOff>
    </xdr:to>
    <xdr:grpSp>
      <xdr:nvGrpSpPr>
        <xdr:cNvPr id="56" name="Group 61"/>
        <xdr:cNvGrpSpPr/>
      </xdr:nvGrpSpPr>
      <xdr:grpSpPr>
        <a:xfrm>
          <a:off x="5727600" y="32323680"/>
          <a:ext cx="2472480" cy="290160"/>
          <a:chOff x="5727600" y="32323680"/>
          <a:chExt cx="2472480" cy="290160"/>
        </a:xfrm>
      </xdr:grpSpPr>
      <xdr:sp>
        <xdr:nvSpPr>
          <xdr:cNvPr id="57" name="Rectángulo 148"/>
          <xdr:cNvSpPr/>
        </xdr:nvSpPr>
        <xdr:spPr>
          <a:xfrm>
            <a:off x="5727600" y="32323680"/>
            <a:ext cx="246276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3"/>
          <xdr:cNvSpPr/>
        </xdr:nvSpPr>
        <xdr:spPr>
          <a:xfrm>
            <a:off x="5737320" y="32490000"/>
            <a:ext cx="2462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46</xdr:row>
      <xdr:rowOff>104760</xdr:rowOff>
    </xdr:from>
    <xdr:to>
      <xdr:col>23</xdr:col>
      <xdr:colOff>44640</xdr:colOff>
      <xdr:row>252</xdr:row>
      <xdr:rowOff>23400</xdr:rowOff>
    </xdr:to>
    <xdr:grpSp>
      <xdr:nvGrpSpPr>
        <xdr:cNvPr id="59" name="Group 64"/>
        <xdr:cNvGrpSpPr/>
      </xdr:nvGrpSpPr>
      <xdr:grpSpPr>
        <a:xfrm>
          <a:off x="351000" y="34190280"/>
          <a:ext cx="4075200" cy="775800"/>
          <a:chOff x="351000" y="34190280"/>
          <a:chExt cx="4075200" cy="775800"/>
        </a:xfrm>
      </xdr:grpSpPr>
      <xdr:sp>
        <xdr:nvSpPr>
          <xdr:cNvPr id="60" name="Rectángulo 160"/>
          <xdr:cNvSpPr/>
        </xdr:nvSpPr>
        <xdr:spPr>
          <a:xfrm>
            <a:off x="351000" y="34190280"/>
            <a:ext cx="4063680" cy="775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6"/>
          <xdr:cNvSpPr/>
        </xdr:nvSpPr>
        <xdr:spPr>
          <a:xfrm>
            <a:off x="351000" y="34372080"/>
            <a:ext cx="407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93</xdr:row>
      <xdr:rowOff>123840</xdr:rowOff>
    </xdr:from>
    <xdr:to>
      <xdr:col>45</xdr:col>
      <xdr:colOff>34560</xdr:colOff>
      <xdr:row>196</xdr:row>
      <xdr:rowOff>128520</xdr:rowOff>
    </xdr:to>
    <xdr:grpSp>
      <xdr:nvGrpSpPr>
        <xdr:cNvPr id="62" name="Group 67"/>
        <xdr:cNvGrpSpPr/>
      </xdr:nvGrpSpPr>
      <xdr:grpSpPr>
        <a:xfrm>
          <a:off x="6078600" y="26598960"/>
          <a:ext cx="3646800" cy="452160"/>
          <a:chOff x="6078600" y="26598960"/>
          <a:chExt cx="3646800" cy="452160"/>
        </a:xfrm>
      </xdr:grpSpPr>
      <xdr:sp>
        <xdr:nvSpPr>
          <xdr:cNvPr id="63" name="Rectángulo 182"/>
          <xdr:cNvSpPr/>
        </xdr:nvSpPr>
        <xdr:spPr>
          <a:xfrm>
            <a:off x="6078600" y="26598960"/>
            <a:ext cx="36356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9"/>
          <xdr:cNvSpPr/>
        </xdr:nvSpPr>
        <xdr:spPr>
          <a:xfrm>
            <a:off x="6078600" y="26760240"/>
            <a:ext cx="36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0"/>
          <xdr:cNvSpPr/>
        </xdr:nvSpPr>
        <xdr:spPr>
          <a:xfrm>
            <a:off x="6089760" y="26921880"/>
            <a:ext cx="36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265</xdr:row>
      <xdr:rowOff>114120</xdr:rowOff>
    </xdr:from>
    <xdr:to>
      <xdr:col>33</xdr:col>
      <xdr:colOff>64800</xdr:colOff>
      <xdr:row>273</xdr:row>
      <xdr:rowOff>137880</xdr:rowOff>
    </xdr:to>
    <xdr:grpSp>
      <xdr:nvGrpSpPr>
        <xdr:cNvPr id="66" name="Group 71"/>
        <xdr:cNvGrpSpPr/>
      </xdr:nvGrpSpPr>
      <xdr:grpSpPr>
        <a:xfrm>
          <a:off x="3579480" y="36914400"/>
          <a:ext cx="3507120" cy="1166760"/>
          <a:chOff x="3579480" y="36914400"/>
          <a:chExt cx="3507120" cy="1166760"/>
        </a:xfrm>
      </xdr:grpSpPr>
      <xdr:sp>
        <xdr:nvSpPr>
          <xdr:cNvPr id="67" name="Rectángulo 200"/>
          <xdr:cNvSpPr/>
        </xdr:nvSpPr>
        <xdr:spPr>
          <a:xfrm>
            <a:off x="3579480" y="36914400"/>
            <a:ext cx="3478680" cy="1166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3"/>
          <xdr:cNvSpPr/>
        </xdr:nvSpPr>
        <xdr:spPr>
          <a:xfrm>
            <a:off x="3579480" y="37086120"/>
            <a:ext cx="350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4"/>
          <xdr:cNvSpPr/>
        </xdr:nvSpPr>
        <xdr:spPr>
          <a:xfrm>
            <a:off x="3579480" y="37231560"/>
            <a:ext cx="350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65</xdr:row>
      <xdr:rowOff>104760</xdr:rowOff>
    </xdr:from>
    <xdr:to>
      <xdr:col>17</xdr:col>
      <xdr:colOff>44640</xdr:colOff>
      <xdr:row>277</xdr:row>
      <xdr:rowOff>118800</xdr:rowOff>
    </xdr:to>
    <xdr:grpSp>
      <xdr:nvGrpSpPr>
        <xdr:cNvPr id="70" name="Group 75"/>
        <xdr:cNvGrpSpPr/>
      </xdr:nvGrpSpPr>
      <xdr:grpSpPr>
        <a:xfrm>
          <a:off x="330840" y="36905040"/>
          <a:ext cx="2952360" cy="1728360"/>
          <a:chOff x="330840" y="36905040"/>
          <a:chExt cx="2952360" cy="1728360"/>
        </a:xfrm>
      </xdr:grpSpPr>
      <xdr:sp>
        <xdr:nvSpPr>
          <xdr:cNvPr id="71" name="Rectángulo 205"/>
          <xdr:cNvSpPr/>
        </xdr:nvSpPr>
        <xdr:spPr>
          <a:xfrm>
            <a:off x="330840" y="36905040"/>
            <a:ext cx="2940840" cy="1728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7"/>
          <xdr:cNvSpPr/>
        </xdr:nvSpPr>
        <xdr:spPr>
          <a:xfrm>
            <a:off x="342000" y="37082520"/>
            <a:ext cx="291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8"/>
          <xdr:cNvSpPr/>
        </xdr:nvSpPr>
        <xdr:spPr>
          <a:xfrm>
            <a:off x="330840" y="37227960"/>
            <a:ext cx="2952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81</xdr:row>
      <xdr:rowOff>104760</xdr:rowOff>
    </xdr:from>
    <xdr:to>
      <xdr:col>27</xdr:col>
      <xdr:colOff>186480</xdr:colOff>
      <xdr:row>284</xdr:row>
      <xdr:rowOff>128520</xdr:rowOff>
    </xdr:to>
    <xdr:grpSp>
      <xdr:nvGrpSpPr>
        <xdr:cNvPr id="74" name="Group 79"/>
        <xdr:cNvGrpSpPr/>
      </xdr:nvGrpSpPr>
      <xdr:grpSpPr>
        <a:xfrm>
          <a:off x="320760" y="39191040"/>
          <a:ext cx="5593320" cy="452160"/>
          <a:chOff x="320760" y="39191040"/>
          <a:chExt cx="5593320" cy="452160"/>
        </a:xfrm>
      </xdr:grpSpPr>
      <xdr:sp>
        <xdr:nvSpPr>
          <xdr:cNvPr id="75" name="Rectángulo 220"/>
          <xdr:cNvSpPr/>
        </xdr:nvSpPr>
        <xdr:spPr>
          <a:xfrm>
            <a:off x="320760" y="39191040"/>
            <a:ext cx="55800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1"/>
          <xdr:cNvSpPr/>
        </xdr:nvSpPr>
        <xdr:spPr>
          <a:xfrm>
            <a:off x="1868040" y="39366360"/>
            <a:ext cx="404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2"/>
          <xdr:cNvSpPr/>
        </xdr:nvSpPr>
        <xdr:spPr>
          <a:xfrm>
            <a:off x="320760" y="39510000"/>
            <a:ext cx="559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0280</xdr:colOff>
      <xdr:row>297</xdr:row>
      <xdr:rowOff>133200</xdr:rowOff>
    </xdr:from>
    <xdr:to>
      <xdr:col>35</xdr:col>
      <xdr:colOff>64800</xdr:colOff>
      <xdr:row>310</xdr:row>
      <xdr:rowOff>128160</xdr:rowOff>
    </xdr:to>
    <xdr:grpSp>
      <xdr:nvGrpSpPr>
        <xdr:cNvPr id="78" name="Group 83"/>
        <xdr:cNvGrpSpPr/>
      </xdr:nvGrpSpPr>
      <xdr:grpSpPr>
        <a:xfrm>
          <a:off x="270720" y="41505480"/>
          <a:ext cx="7196760" cy="1871280"/>
          <a:chOff x="270720" y="41505480"/>
          <a:chExt cx="7196760" cy="1871280"/>
        </a:xfrm>
      </xdr:grpSpPr>
      <xdr:sp>
        <xdr:nvSpPr>
          <xdr:cNvPr id="79" name="Rectángulo 236"/>
          <xdr:cNvSpPr/>
        </xdr:nvSpPr>
        <xdr:spPr>
          <a:xfrm>
            <a:off x="270720" y="41505480"/>
            <a:ext cx="7179840" cy="1871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5"/>
          <xdr:cNvSpPr/>
        </xdr:nvSpPr>
        <xdr:spPr>
          <a:xfrm>
            <a:off x="276120" y="41817960"/>
            <a:ext cx="719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19</xdr:row>
      <xdr:rowOff>104760</xdr:rowOff>
    </xdr:from>
    <xdr:to>
      <xdr:col>40</xdr:col>
      <xdr:colOff>45360</xdr:colOff>
      <xdr:row>322</xdr:row>
      <xdr:rowOff>128520</xdr:rowOff>
    </xdr:to>
    <xdr:grpSp>
      <xdr:nvGrpSpPr>
        <xdr:cNvPr id="81" name="Group 86"/>
        <xdr:cNvGrpSpPr/>
      </xdr:nvGrpSpPr>
      <xdr:grpSpPr>
        <a:xfrm>
          <a:off x="340920" y="44639280"/>
          <a:ext cx="8059680" cy="452160"/>
          <a:chOff x="340920" y="44639280"/>
          <a:chExt cx="8059680" cy="452160"/>
        </a:xfrm>
      </xdr:grpSpPr>
      <xdr:sp>
        <xdr:nvSpPr>
          <xdr:cNvPr id="82" name="Rectángulo 256"/>
          <xdr:cNvSpPr/>
        </xdr:nvSpPr>
        <xdr:spPr>
          <a:xfrm>
            <a:off x="340920" y="44639280"/>
            <a:ext cx="80481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8"/>
          <xdr:cNvSpPr/>
        </xdr:nvSpPr>
        <xdr:spPr>
          <a:xfrm>
            <a:off x="340920" y="44814600"/>
            <a:ext cx="805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9"/>
          <xdr:cNvSpPr/>
        </xdr:nvSpPr>
        <xdr:spPr>
          <a:xfrm>
            <a:off x="340920" y="44958240"/>
            <a:ext cx="804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28</xdr:row>
      <xdr:rowOff>0</xdr:rowOff>
    </xdr:from>
    <xdr:to>
      <xdr:col>25</xdr:col>
      <xdr:colOff>50760</xdr:colOff>
      <xdr:row>328</xdr:row>
      <xdr:rowOff>0</xdr:rowOff>
    </xdr:to>
    <xdr:sp>
      <xdr:nvSpPr>
        <xdr:cNvPr id="85" name="Line 90"/>
        <xdr:cNvSpPr/>
      </xdr:nvSpPr>
      <xdr:spPr>
        <a:xfrm>
          <a:off x="320760" y="45820440"/>
          <a:ext cx="44924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340</xdr:row>
      <xdr:rowOff>105120</xdr:rowOff>
    </xdr:from>
    <xdr:to>
      <xdr:col>36</xdr:col>
      <xdr:colOff>34920</xdr:colOff>
      <xdr:row>343</xdr:row>
      <xdr:rowOff>118800</xdr:rowOff>
    </xdr:to>
    <xdr:grpSp>
      <xdr:nvGrpSpPr>
        <xdr:cNvPr id="86" name="Group 91"/>
        <xdr:cNvGrpSpPr/>
      </xdr:nvGrpSpPr>
      <xdr:grpSpPr>
        <a:xfrm>
          <a:off x="351000" y="47639880"/>
          <a:ext cx="7277400" cy="442440"/>
          <a:chOff x="351000" y="47639880"/>
          <a:chExt cx="7277400" cy="442440"/>
        </a:xfrm>
      </xdr:grpSpPr>
      <xdr:sp>
        <xdr:nvSpPr>
          <xdr:cNvPr id="87" name="Rectángulo 273"/>
          <xdr:cNvSpPr/>
        </xdr:nvSpPr>
        <xdr:spPr>
          <a:xfrm>
            <a:off x="351000" y="47639880"/>
            <a:ext cx="72774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3"/>
          <xdr:cNvSpPr/>
        </xdr:nvSpPr>
        <xdr:spPr>
          <a:xfrm>
            <a:off x="351000" y="47820960"/>
            <a:ext cx="727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4"/>
          <xdr:cNvSpPr/>
        </xdr:nvSpPr>
        <xdr:spPr>
          <a:xfrm>
            <a:off x="351000" y="47959560"/>
            <a:ext cx="727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46</xdr:row>
      <xdr:rowOff>105120</xdr:rowOff>
    </xdr:from>
    <xdr:to>
      <xdr:col>45</xdr:col>
      <xdr:colOff>34920</xdr:colOff>
      <xdr:row>349</xdr:row>
      <xdr:rowOff>118800</xdr:rowOff>
    </xdr:to>
    <xdr:grpSp>
      <xdr:nvGrpSpPr>
        <xdr:cNvPr id="90" name="Group 95"/>
        <xdr:cNvGrpSpPr/>
      </xdr:nvGrpSpPr>
      <xdr:grpSpPr>
        <a:xfrm>
          <a:off x="4883040" y="48497040"/>
          <a:ext cx="4842720" cy="442440"/>
          <a:chOff x="4883040" y="48497040"/>
          <a:chExt cx="4842720" cy="442440"/>
        </a:xfrm>
      </xdr:grpSpPr>
      <xdr:sp>
        <xdr:nvSpPr>
          <xdr:cNvPr id="91" name="Rectángulo 277"/>
          <xdr:cNvSpPr/>
        </xdr:nvSpPr>
        <xdr:spPr>
          <a:xfrm>
            <a:off x="4883040" y="48497040"/>
            <a:ext cx="48312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7"/>
          <xdr:cNvSpPr/>
        </xdr:nvSpPr>
        <xdr:spPr>
          <a:xfrm>
            <a:off x="4883040" y="48678120"/>
            <a:ext cx="4842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8"/>
          <xdr:cNvSpPr/>
        </xdr:nvSpPr>
        <xdr:spPr>
          <a:xfrm>
            <a:off x="4883040" y="48816720"/>
            <a:ext cx="4842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46</xdr:row>
      <xdr:rowOff>105120</xdr:rowOff>
    </xdr:from>
    <xdr:to>
      <xdr:col>23</xdr:col>
      <xdr:colOff>64800</xdr:colOff>
      <xdr:row>349</xdr:row>
      <xdr:rowOff>118800</xdr:rowOff>
    </xdr:to>
    <xdr:grpSp>
      <xdr:nvGrpSpPr>
        <xdr:cNvPr id="94" name="Group 99"/>
        <xdr:cNvGrpSpPr/>
      </xdr:nvGrpSpPr>
      <xdr:grpSpPr>
        <a:xfrm>
          <a:off x="340920" y="48497040"/>
          <a:ext cx="4105440" cy="442440"/>
          <a:chOff x="340920" y="48497040"/>
          <a:chExt cx="4105440" cy="442440"/>
        </a:xfrm>
      </xdr:grpSpPr>
      <xdr:sp>
        <xdr:nvSpPr>
          <xdr:cNvPr id="95" name="Rectángulo 281"/>
          <xdr:cNvSpPr/>
        </xdr:nvSpPr>
        <xdr:spPr>
          <a:xfrm>
            <a:off x="340920" y="48497040"/>
            <a:ext cx="40939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1"/>
          <xdr:cNvSpPr/>
        </xdr:nvSpPr>
        <xdr:spPr>
          <a:xfrm>
            <a:off x="340920" y="48678120"/>
            <a:ext cx="410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2"/>
          <xdr:cNvSpPr/>
        </xdr:nvSpPr>
        <xdr:spPr>
          <a:xfrm>
            <a:off x="340920" y="48816720"/>
            <a:ext cx="410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352</xdr:row>
      <xdr:rowOff>0</xdr:rowOff>
    </xdr:from>
    <xdr:to>
      <xdr:col>45</xdr:col>
      <xdr:colOff>44280</xdr:colOff>
      <xdr:row>360</xdr:row>
      <xdr:rowOff>118080</xdr:rowOff>
    </xdr:to>
    <xdr:grpSp>
      <xdr:nvGrpSpPr>
        <xdr:cNvPr id="98" name="Group 103"/>
        <xdr:cNvGrpSpPr/>
      </xdr:nvGrpSpPr>
      <xdr:grpSpPr>
        <a:xfrm>
          <a:off x="6068520" y="49249440"/>
          <a:ext cx="3666600" cy="1261080"/>
          <a:chOff x="6068520" y="49249440"/>
          <a:chExt cx="3666600" cy="1261080"/>
        </a:xfrm>
      </xdr:grpSpPr>
      <xdr:sp>
        <xdr:nvSpPr>
          <xdr:cNvPr id="99" name="Rectángulo 287"/>
          <xdr:cNvSpPr/>
        </xdr:nvSpPr>
        <xdr:spPr>
          <a:xfrm>
            <a:off x="6068520" y="49249440"/>
            <a:ext cx="3644280" cy="1261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5"/>
          <xdr:cNvSpPr/>
        </xdr:nvSpPr>
        <xdr:spPr>
          <a:xfrm>
            <a:off x="6068520" y="49406760"/>
            <a:ext cx="365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6"/>
          <xdr:cNvSpPr/>
        </xdr:nvSpPr>
        <xdr:spPr>
          <a:xfrm>
            <a:off x="6079680" y="49564440"/>
            <a:ext cx="365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25</xdr:row>
      <xdr:rowOff>105120</xdr:rowOff>
    </xdr:from>
    <xdr:to>
      <xdr:col>25</xdr:col>
      <xdr:colOff>45360</xdr:colOff>
      <xdr:row>334</xdr:row>
      <xdr:rowOff>118800</xdr:rowOff>
    </xdr:to>
    <xdr:grpSp>
      <xdr:nvGrpSpPr>
        <xdr:cNvPr id="102" name="Group 107"/>
        <xdr:cNvGrpSpPr/>
      </xdr:nvGrpSpPr>
      <xdr:grpSpPr>
        <a:xfrm>
          <a:off x="320760" y="45496800"/>
          <a:ext cx="4487040" cy="1299600"/>
          <a:chOff x="320760" y="45496800"/>
          <a:chExt cx="4487040" cy="1299600"/>
        </a:xfrm>
      </xdr:grpSpPr>
      <xdr:sp>
        <xdr:nvSpPr>
          <xdr:cNvPr id="103" name="Rectángulo 263"/>
          <xdr:cNvSpPr/>
        </xdr:nvSpPr>
        <xdr:spPr>
          <a:xfrm>
            <a:off x="320760" y="45496800"/>
            <a:ext cx="4475520" cy="129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9"/>
          <xdr:cNvSpPr/>
        </xdr:nvSpPr>
        <xdr:spPr>
          <a:xfrm>
            <a:off x="320760" y="45674640"/>
            <a:ext cx="446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10"/>
          <xdr:cNvSpPr/>
        </xdr:nvSpPr>
        <xdr:spPr>
          <a:xfrm>
            <a:off x="320760" y="45820080"/>
            <a:ext cx="448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56</xdr:row>
      <xdr:rowOff>104760</xdr:rowOff>
    </xdr:from>
    <xdr:to>
      <xdr:col>15</xdr:col>
      <xdr:colOff>27000</xdr:colOff>
      <xdr:row>259</xdr:row>
      <xdr:rowOff>23400</xdr:rowOff>
    </xdr:to>
    <xdr:grpSp>
      <xdr:nvGrpSpPr>
        <xdr:cNvPr id="106" name="Group 111"/>
        <xdr:cNvGrpSpPr/>
      </xdr:nvGrpSpPr>
      <xdr:grpSpPr>
        <a:xfrm>
          <a:off x="351000" y="35619120"/>
          <a:ext cx="2533680" cy="347040"/>
          <a:chOff x="351000" y="35619120"/>
          <a:chExt cx="2533680" cy="347040"/>
        </a:xfrm>
      </xdr:grpSpPr>
      <xdr:sp>
        <xdr:nvSpPr>
          <xdr:cNvPr id="107" name="Rectángulo 160"/>
          <xdr:cNvSpPr/>
        </xdr:nvSpPr>
        <xdr:spPr>
          <a:xfrm>
            <a:off x="351000" y="35619120"/>
            <a:ext cx="2526480" cy="34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13"/>
          <xdr:cNvSpPr/>
        </xdr:nvSpPr>
        <xdr:spPr>
          <a:xfrm>
            <a:off x="351000" y="35800560"/>
            <a:ext cx="253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09" name="AutoShape 114"/>
        <xdr:cNvSpPr/>
      </xdr:nvSpPr>
      <xdr:spPr>
        <a:xfrm>
          <a:off x="266688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51</xdr:row>
      <xdr:rowOff>47880</xdr:rowOff>
    </xdr:from>
    <xdr:to>
      <xdr:col>25</xdr:col>
      <xdr:colOff>161280</xdr:colOff>
      <xdr:row>56</xdr:row>
      <xdr:rowOff>9360</xdr:rowOff>
    </xdr:to>
    <xdr:sp>
      <xdr:nvSpPr>
        <xdr:cNvPr id="110" name="AutoShape 115"/>
        <xdr:cNvSpPr/>
      </xdr:nvSpPr>
      <xdr:spPr>
        <a:xfrm>
          <a:off x="4872960" y="5920200"/>
          <a:ext cx="50760" cy="561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79</xdr:row>
      <xdr:rowOff>133560</xdr:rowOff>
    </xdr:from>
    <xdr:to>
      <xdr:col>45</xdr:col>
      <xdr:colOff>74520</xdr:colOff>
      <xdr:row>182</xdr:row>
      <xdr:rowOff>118800</xdr:rowOff>
    </xdr:to>
    <xdr:grpSp>
      <xdr:nvGrpSpPr>
        <xdr:cNvPr id="111" name="Group 116"/>
        <xdr:cNvGrpSpPr/>
      </xdr:nvGrpSpPr>
      <xdr:grpSpPr>
        <a:xfrm>
          <a:off x="6068520" y="24455880"/>
          <a:ext cx="3696840" cy="471240"/>
          <a:chOff x="6068520" y="24455880"/>
          <a:chExt cx="3696840" cy="471240"/>
        </a:xfrm>
      </xdr:grpSpPr>
      <xdr:sp>
        <xdr:nvSpPr>
          <xdr:cNvPr id="112" name="Rectángulo 94"/>
          <xdr:cNvSpPr/>
        </xdr:nvSpPr>
        <xdr:spPr>
          <a:xfrm>
            <a:off x="6068520" y="24455880"/>
            <a:ext cx="365724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8"/>
          <xdr:cNvSpPr/>
        </xdr:nvSpPr>
        <xdr:spPr>
          <a:xfrm>
            <a:off x="6068520" y="24793200"/>
            <a:ext cx="368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9"/>
          <xdr:cNvSpPr/>
        </xdr:nvSpPr>
        <xdr:spPr>
          <a:xfrm>
            <a:off x="6079680" y="24632280"/>
            <a:ext cx="368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5</xdr:row>
      <xdr:rowOff>0</xdr:rowOff>
    </xdr:from>
    <xdr:to>
      <xdr:col>31</xdr:col>
      <xdr:colOff>50040</xdr:colOff>
      <xdr:row>115</xdr:row>
      <xdr:rowOff>0</xdr:rowOff>
    </xdr:to>
    <xdr:sp>
      <xdr:nvSpPr>
        <xdr:cNvPr id="115" name="Line 120"/>
        <xdr:cNvSpPr/>
      </xdr:nvSpPr>
      <xdr:spPr>
        <a:xfrm>
          <a:off x="3388680" y="14911560"/>
          <a:ext cx="330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70200</xdr:colOff>
      <xdr:row>116</xdr:row>
      <xdr:rowOff>0</xdr:rowOff>
    </xdr:to>
    <xdr:sp>
      <xdr:nvSpPr>
        <xdr:cNvPr id="116" name="Line 121"/>
        <xdr:cNvSpPr/>
      </xdr:nvSpPr>
      <xdr:spPr>
        <a:xfrm>
          <a:off x="3388680" y="15054480"/>
          <a:ext cx="332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5</xdr:row>
      <xdr:rowOff>0</xdr:rowOff>
    </xdr:from>
    <xdr:to>
      <xdr:col>31</xdr:col>
      <xdr:colOff>50040</xdr:colOff>
      <xdr:row>115</xdr:row>
      <xdr:rowOff>0</xdr:rowOff>
    </xdr:to>
    <xdr:sp>
      <xdr:nvSpPr>
        <xdr:cNvPr id="117" name="Line 122"/>
        <xdr:cNvSpPr/>
      </xdr:nvSpPr>
      <xdr:spPr>
        <a:xfrm>
          <a:off x="3388680" y="14911560"/>
          <a:ext cx="330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70200</xdr:colOff>
      <xdr:row>116</xdr:row>
      <xdr:rowOff>0</xdr:rowOff>
    </xdr:to>
    <xdr:sp>
      <xdr:nvSpPr>
        <xdr:cNvPr id="118" name="Line 123"/>
        <xdr:cNvSpPr/>
      </xdr:nvSpPr>
      <xdr:spPr>
        <a:xfrm>
          <a:off x="3388680" y="15054480"/>
          <a:ext cx="332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5</xdr:row>
      <xdr:rowOff>0</xdr:rowOff>
    </xdr:from>
    <xdr:to>
      <xdr:col>31</xdr:col>
      <xdr:colOff>50040</xdr:colOff>
      <xdr:row>115</xdr:row>
      <xdr:rowOff>0</xdr:rowOff>
    </xdr:to>
    <xdr:sp>
      <xdr:nvSpPr>
        <xdr:cNvPr id="119" name="Line 124"/>
        <xdr:cNvSpPr/>
      </xdr:nvSpPr>
      <xdr:spPr>
        <a:xfrm>
          <a:off x="3388680" y="14911560"/>
          <a:ext cx="330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70200</xdr:colOff>
      <xdr:row>116</xdr:row>
      <xdr:rowOff>0</xdr:rowOff>
    </xdr:to>
    <xdr:sp>
      <xdr:nvSpPr>
        <xdr:cNvPr id="120" name="Line 125"/>
        <xdr:cNvSpPr/>
      </xdr:nvSpPr>
      <xdr:spPr>
        <a:xfrm>
          <a:off x="3388680" y="15054480"/>
          <a:ext cx="332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5</xdr:row>
      <xdr:rowOff>0</xdr:rowOff>
    </xdr:from>
    <xdr:to>
      <xdr:col>31</xdr:col>
      <xdr:colOff>50040</xdr:colOff>
      <xdr:row>115</xdr:row>
      <xdr:rowOff>0</xdr:rowOff>
    </xdr:to>
    <xdr:sp>
      <xdr:nvSpPr>
        <xdr:cNvPr id="121" name="Line 126"/>
        <xdr:cNvSpPr/>
      </xdr:nvSpPr>
      <xdr:spPr>
        <a:xfrm>
          <a:off x="3388680" y="14911560"/>
          <a:ext cx="330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70200</xdr:colOff>
      <xdr:row>116</xdr:row>
      <xdr:rowOff>0</xdr:rowOff>
    </xdr:to>
    <xdr:sp>
      <xdr:nvSpPr>
        <xdr:cNvPr id="122" name="Line 127"/>
        <xdr:cNvSpPr/>
      </xdr:nvSpPr>
      <xdr:spPr>
        <a:xfrm>
          <a:off x="3388680" y="15054480"/>
          <a:ext cx="332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5</xdr:row>
      <xdr:rowOff>0</xdr:rowOff>
    </xdr:from>
    <xdr:to>
      <xdr:col>31</xdr:col>
      <xdr:colOff>50040</xdr:colOff>
      <xdr:row>115</xdr:row>
      <xdr:rowOff>0</xdr:rowOff>
    </xdr:to>
    <xdr:sp>
      <xdr:nvSpPr>
        <xdr:cNvPr id="123" name="Line 128"/>
        <xdr:cNvSpPr/>
      </xdr:nvSpPr>
      <xdr:spPr>
        <a:xfrm>
          <a:off x="3388680" y="14911560"/>
          <a:ext cx="330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70200</xdr:colOff>
      <xdr:row>116</xdr:row>
      <xdr:rowOff>0</xdr:rowOff>
    </xdr:to>
    <xdr:sp>
      <xdr:nvSpPr>
        <xdr:cNvPr id="124" name="Line 129"/>
        <xdr:cNvSpPr/>
      </xdr:nvSpPr>
      <xdr:spPr>
        <a:xfrm>
          <a:off x="3388680" y="15054480"/>
          <a:ext cx="332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5</xdr:row>
      <xdr:rowOff>0</xdr:rowOff>
    </xdr:from>
    <xdr:to>
      <xdr:col>31</xdr:col>
      <xdr:colOff>50040</xdr:colOff>
      <xdr:row>115</xdr:row>
      <xdr:rowOff>0</xdr:rowOff>
    </xdr:to>
    <xdr:sp>
      <xdr:nvSpPr>
        <xdr:cNvPr id="125" name="Line 130"/>
        <xdr:cNvSpPr/>
      </xdr:nvSpPr>
      <xdr:spPr>
        <a:xfrm>
          <a:off x="3388680" y="14911560"/>
          <a:ext cx="330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70200</xdr:colOff>
      <xdr:row>116</xdr:row>
      <xdr:rowOff>0</xdr:rowOff>
    </xdr:to>
    <xdr:sp>
      <xdr:nvSpPr>
        <xdr:cNvPr id="126" name="Line 131"/>
        <xdr:cNvSpPr/>
      </xdr:nvSpPr>
      <xdr:spPr>
        <a:xfrm>
          <a:off x="3388680" y="15054480"/>
          <a:ext cx="332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5</xdr:row>
      <xdr:rowOff>0</xdr:rowOff>
    </xdr:from>
    <xdr:to>
      <xdr:col>31</xdr:col>
      <xdr:colOff>50040</xdr:colOff>
      <xdr:row>115</xdr:row>
      <xdr:rowOff>0</xdr:rowOff>
    </xdr:to>
    <xdr:sp>
      <xdr:nvSpPr>
        <xdr:cNvPr id="127" name="Line 132"/>
        <xdr:cNvSpPr/>
      </xdr:nvSpPr>
      <xdr:spPr>
        <a:xfrm>
          <a:off x="3388680" y="14911560"/>
          <a:ext cx="330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70200</xdr:colOff>
      <xdr:row>116</xdr:row>
      <xdr:rowOff>0</xdr:rowOff>
    </xdr:to>
    <xdr:sp>
      <xdr:nvSpPr>
        <xdr:cNvPr id="128" name="Line 133"/>
        <xdr:cNvSpPr/>
      </xdr:nvSpPr>
      <xdr:spPr>
        <a:xfrm>
          <a:off x="3388680" y="15054480"/>
          <a:ext cx="332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3</xdr:row>
      <xdr:rowOff>104760</xdr:rowOff>
    </xdr:from>
    <xdr:to>
      <xdr:col>31</xdr:col>
      <xdr:colOff>64800</xdr:colOff>
      <xdr:row>123</xdr:row>
      <xdr:rowOff>128520</xdr:rowOff>
    </xdr:to>
    <xdr:grpSp>
      <xdr:nvGrpSpPr>
        <xdr:cNvPr id="129" name="Group 134"/>
        <xdr:cNvGrpSpPr/>
      </xdr:nvGrpSpPr>
      <xdr:grpSpPr>
        <a:xfrm>
          <a:off x="3388680" y="14730840"/>
          <a:ext cx="3317040" cy="1452240"/>
          <a:chOff x="3388680" y="14730840"/>
          <a:chExt cx="3317040" cy="1452240"/>
        </a:xfrm>
      </xdr:grpSpPr>
      <xdr:sp>
        <xdr:nvSpPr>
          <xdr:cNvPr id="130" name="Rectángulo 32"/>
          <xdr:cNvSpPr/>
        </xdr:nvSpPr>
        <xdr:spPr>
          <a:xfrm>
            <a:off x="3388680" y="14730840"/>
            <a:ext cx="328860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6"/>
          <xdr:cNvSpPr/>
        </xdr:nvSpPr>
        <xdr:spPr>
          <a:xfrm>
            <a:off x="3388680" y="14908320"/>
            <a:ext cx="3299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37"/>
          <xdr:cNvSpPr/>
        </xdr:nvSpPr>
        <xdr:spPr>
          <a:xfrm>
            <a:off x="3388680" y="15053400"/>
            <a:ext cx="331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92400</xdr:colOff>
      <xdr:row>74</xdr:row>
      <xdr:rowOff>104760</xdr:rowOff>
    </xdr:from>
    <xdr:to>
      <xdr:col>45</xdr:col>
      <xdr:colOff>54720</xdr:colOff>
      <xdr:row>80</xdr:row>
      <xdr:rowOff>137880</xdr:rowOff>
    </xdr:to>
    <xdr:grpSp>
      <xdr:nvGrpSpPr>
        <xdr:cNvPr id="133" name="Group 138"/>
        <xdr:cNvGrpSpPr/>
      </xdr:nvGrpSpPr>
      <xdr:grpSpPr>
        <a:xfrm>
          <a:off x="5607000" y="9120600"/>
          <a:ext cx="4138560" cy="890280"/>
          <a:chOff x="5607000" y="9120600"/>
          <a:chExt cx="4138560" cy="890280"/>
        </a:xfrm>
      </xdr:grpSpPr>
      <xdr:sp>
        <xdr:nvSpPr>
          <xdr:cNvPr id="134" name="Rectángulo 4"/>
          <xdr:cNvSpPr/>
        </xdr:nvSpPr>
        <xdr:spPr>
          <a:xfrm>
            <a:off x="5618160" y="9120600"/>
            <a:ext cx="4115880" cy="890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40"/>
          <xdr:cNvSpPr/>
        </xdr:nvSpPr>
        <xdr:spPr>
          <a:xfrm>
            <a:off x="5607000" y="9302760"/>
            <a:ext cx="413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3</xdr:row>
      <xdr:rowOff>95400</xdr:rowOff>
    </xdr:from>
    <xdr:to>
      <xdr:col>45</xdr:col>
      <xdr:colOff>54720</xdr:colOff>
      <xdr:row>70</xdr:row>
      <xdr:rowOff>128520</xdr:rowOff>
    </xdr:to>
    <xdr:grpSp>
      <xdr:nvGrpSpPr>
        <xdr:cNvPr id="136" name="Group 141"/>
        <xdr:cNvGrpSpPr/>
      </xdr:nvGrpSpPr>
      <xdr:grpSpPr>
        <a:xfrm>
          <a:off x="5627160" y="7539480"/>
          <a:ext cx="4118400" cy="1033200"/>
          <a:chOff x="5627160" y="7539480"/>
          <a:chExt cx="4118400" cy="1033200"/>
        </a:xfrm>
      </xdr:grpSpPr>
      <xdr:sp>
        <xdr:nvSpPr>
          <xdr:cNvPr id="137" name="Rectángulo 3"/>
          <xdr:cNvSpPr/>
        </xdr:nvSpPr>
        <xdr:spPr>
          <a:xfrm>
            <a:off x="5627160" y="7539480"/>
            <a:ext cx="410688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43"/>
          <xdr:cNvSpPr/>
        </xdr:nvSpPr>
        <xdr:spPr>
          <a:xfrm>
            <a:off x="5627160" y="7732080"/>
            <a:ext cx="411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3</xdr:row>
      <xdr:rowOff>124200</xdr:rowOff>
    </xdr:from>
    <xdr:to>
      <xdr:col>45</xdr:col>
      <xdr:colOff>54720</xdr:colOff>
      <xdr:row>92</xdr:row>
      <xdr:rowOff>118800</xdr:rowOff>
    </xdr:to>
    <xdr:grpSp>
      <xdr:nvGrpSpPr>
        <xdr:cNvPr id="139" name="Group 144"/>
        <xdr:cNvGrpSpPr/>
      </xdr:nvGrpSpPr>
      <xdr:grpSpPr>
        <a:xfrm>
          <a:off x="5636880" y="10463760"/>
          <a:ext cx="4108680" cy="1280520"/>
          <a:chOff x="5636880" y="10463760"/>
          <a:chExt cx="4108680" cy="1280520"/>
        </a:xfrm>
      </xdr:grpSpPr>
      <xdr:sp>
        <xdr:nvSpPr>
          <xdr:cNvPr id="140" name="Rectángulo 6"/>
          <xdr:cNvSpPr/>
        </xdr:nvSpPr>
        <xdr:spPr>
          <a:xfrm>
            <a:off x="5636880" y="10463760"/>
            <a:ext cx="4097160" cy="128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46"/>
          <xdr:cNvSpPr/>
        </xdr:nvSpPr>
        <xdr:spPr>
          <a:xfrm>
            <a:off x="5636880" y="10641240"/>
            <a:ext cx="4108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7"/>
          <xdr:cNvSpPr/>
        </xdr:nvSpPr>
        <xdr:spPr>
          <a:xfrm>
            <a:off x="5648040" y="10786320"/>
            <a:ext cx="408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74</xdr:row>
      <xdr:rowOff>105120</xdr:rowOff>
    </xdr:from>
    <xdr:to>
      <xdr:col>35</xdr:col>
      <xdr:colOff>37800</xdr:colOff>
      <xdr:row>177</xdr:row>
      <xdr:rowOff>147240</xdr:rowOff>
    </xdr:to>
    <xdr:grpSp>
      <xdr:nvGrpSpPr>
        <xdr:cNvPr id="143" name="Group 148"/>
        <xdr:cNvGrpSpPr/>
      </xdr:nvGrpSpPr>
      <xdr:grpSpPr>
        <a:xfrm>
          <a:off x="4341240" y="23617800"/>
          <a:ext cx="3099240" cy="528120"/>
          <a:chOff x="4341240" y="23617800"/>
          <a:chExt cx="3099240" cy="528120"/>
        </a:xfrm>
      </xdr:grpSpPr>
      <xdr:sp>
        <xdr:nvSpPr>
          <xdr:cNvPr id="144" name="Rectángulo 88"/>
          <xdr:cNvSpPr/>
        </xdr:nvSpPr>
        <xdr:spPr>
          <a:xfrm>
            <a:off x="4341240" y="23617800"/>
            <a:ext cx="3089520" cy="528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50"/>
          <xdr:cNvSpPr/>
        </xdr:nvSpPr>
        <xdr:spPr>
          <a:xfrm>
            <a:off x="4341240" y="23825520"/>
            <a:ext cx="309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51"/>
          <xdr:cNvSpPr/>
        </xdr:nvSpPr>
        <xdr:spPr>
          <a:xfrm>
            <a:off x="4341240" y="23985720"/>
            <a:ext cx="309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0080</xdr:colOff>
      <xdr:row>2</xdr:row>
      <xdr:rowOff>19440</xdr:rowOff>
    </xdr:from>
    <xdr:to>
      <xdr:col>25</xdr:col>
      <xdr:colOff>432360</xdr:colOff>
      <xdr:row>52</xdr:row>
      <xdr:rowOff>57240</xdr:rowOff>
    </xdr:to>
    <xdr:pic>
      <xdr:nvPicPr>
        <xdr:cNvPr id="147" name="Picture 152" descr=""/>
        <xdr:cNvPicPr/>
      </xdr:nvPicPr>
      <xdr:blipFill>
        <a:blip r:embed="rId2"/>
        <a:stretch/>
      </xdr:blipFill>
      <xdr:spPr>
        <a:xfrm>
          <a:off x="862200" y="272160"/>
          <a:ext cx="4332600" cy="57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0640</xdr:colOff>
      <xdr:row>223</xdr:row>
      <xdr:rowOff>133560</xdr:rowOff>
    </xdr:from>
    <xdr:to>
      <xdr:col>45</xdr:col>
      <xdr:colOff>80280</xdr:colOff>
      <xdr:row>225</xdr:row>
      <xdr:rowOff>123840</xdr:rowOff>
    </xdr:to>
    <xdr:sp>
      <xdr:nvSpPr>
        <xdr:cNvPr id="148" name="Rectángulo 148"/>
        <xdr:cNvSpPr/>
      </xdr:nvSpPr>
      <xdr:spPr>
        <a:xfrm>
          <a:off x="6088680" y="30913920"/>
          <a:ext cx="3682440" cy="2761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242</xdr:row>
      <xdr:rowOff>123840</xdr:rowOff>
    </xdr:from>
    <xdr:to>
      <xdr:col>45</xdr:col>
      <xdr:colOff>163440</xdr:colOff>
      <xdr:row>246</xdr:row>
      <xdr:rowOff>51480</xdr:rowOff>
    </xdr:to>
    <xdr:grpSp>
      <xdr:nvGrpSpPr>
        <xdr:cNvPr id="149" name="Group 158"/>
        <xdr:cNvGrpSpPr/>
      </xdr:nvGrpSpPr>
      <xdr:grpSpPr>
        <a:xfrm>
          <a:off x="5345280" y="33618960"/>
          <a:ext cx="4509000" cy="518040"/>
          <a:chOff x="5345280" y="33618960"/>
          <a:chExt cx="4509000" cy="518040"/>
        </a:xfrm>
      </xdr:grpSpPr>
      <xdr:sp>
        <xdr:nvSpPr>
          <xdr:cNvPr id="150" name="Rectángulo 152"/>
          <xdr:cNvSpPr/>
        </xdr:nvSpPr>
        <xdr:spPr>
          <a:xfrm>
            <a:off x="5345280" y="33618960"/>
            <a:ext cx="4480200" cy="518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60"/>
          <xdr:cNvSpPr/>
        </xdr:nvSpPr>
        <xdr:spPr>
          <a:xfrm>
            <a:off x="5345280" y="33806520"/>
            <a:ext cx="450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61"/>
          <xdr:cNvSpPr/>
        </xdr:nvSpPr>
        <xdr:spPr>
          <a:xfrm>
            <a:off x="5345280" y="33960240"/>
            <a:ext cx="450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86</xdr:row>
      <xdr:rowOff>104760</xdr:rowOff>
    </xdr:from>
    <xdr:to>
      <xdr:col>32</xdr:col>
      <xdr:colOff>54720</xdr:colOff>
      <xdr:row>289</xdr:row>
      <xdr:rowOff>128160</xdr:rowOff>
    </xdr:to>
    <xdr:grpSp>
      <xdr:nvGrpSpPr>
        <xdr:cNvPr id="153" name="Group 162"/>
        <xdr:cNvGrpSpPr/>
      </xdr:nvGrpSpPr>
      <xdr:grpSpPr>
        <a:xfrm>
          <a:off x="340920" y="39905280"/>
          <a:ext cx="6545160" cy="452160"/>
          <a:chOff x="340920" y="39905280"/>
          <a:chExt cx="6545160" cy="452160"/>
        </a:xfrm>
      </xdr:grpSpPr>
      <xdr:sp>
        <xdr:nvSpPr>
          <xdr:cNvPr id="154" name="Rectángulo 225"/>
          <xdr:cNvSpPr/>
        </xdr:nvSpPr>
        <xdr:spPr>
          <a:xfrm>
            <a:off x="340920" y="39905280"/>
            <a:ext cx="65224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64"/>
          <xdr:cNvSpPr/>
        </xdr:nvSpPr>
        <xdr:spPr>
          <a:xfrm>
            <a:off x="2085120" y="40086000"/>
            <a:ext cx="480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65"/>
          <xdr:cNvSpPr/>
        </xdr:nvSpPr>
        <xdr:spPr>
          <a:xfrm>
            <a:off x="340920" y="40224240"/>
            <a:ext cx="654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0360</xdr:colOff>
      <xdr:row>293</xdr:row>
      <xdr:rowOff>0</xdr:rowOff>
    </xdr:from>
    <xdr:to>
      <xdr:col>26</xdr:col>
      <xdr:colOff>126000</xdr:colOff>
      <xdr:row>295</xdr:row>
      <xdr:rowOff>137880</xdr:rowOff>
    </xdr:to>
    <xdr:grpSp>
      <xdr:nvGrpSpPr>
        <xdr:cNvPr id="157" name="Group 166"/>
        <xdr:cNvGrpSpPr/>
      </xdr:nvGrpSpPr>
      <xdr:grpSpPr>
        <a:xfrm>
          <a:off x="370800" y="40800600"/>
          <a:ext cx="4969800" cy="423720"/>
          <a:chOff x="370800" y="40800600"/>
          <a:chExt cx="4969800" cy="423720"/>
        </a:xfrm>
      </xdr:grpSpPr>
      <xdr:sp>
        <xdr:nvSpPr>
          <xdr:cNvPr id="158" name="Rectángulo 225"/>
          <xdr:cNvSpPr/>
        </xdr:nvSpPr>
        <xdr:spPr>
          <a:xfrm>
            <a:off x="370800" y="40800600"/>
            <a:ext cx="4952520" cy="423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68"/>
          <xdr:cNvSpPr/>
        </xdr:nvSpPr>
        <xdr:spPr>
          <a:xfrm>
            <a:off x="370800" y="41073840"/>
            <a:ext cx="496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0720</xdr:colOff>
      <xdr:row>147</xdr:row>
      <xdr:rowOff>9720</xdr:rowOff>
    </xdr:from>
    <xdr:to>
      <xdr:col>28</xdr:col>
      <xdr:colOff>74880</xdr:colOff>
      <xdr:row>150</xdr:row>
      <xdr:rowOff>118800</xdr:rowOff>
    </xdr:to>
    <xdr:grpSp>
      <xdr:nvGrpSpPr>
        <xdr:cNvPr id="160" name="Group 169"/>
        <xdr:cNvGrpSpPr/>
      </xdr:nvGrpSpPr>
      <xdr:grpSpPr>
        <a:xfrm>
          <a:off x="2847600" y="19531440"/>
          <a:ext cx="3145320" cy="537840"/>
          <a:chOff x="2847600" y="19531440"/>
          <a:chExt cx="3145320" cy="537840"/>
        </a:xfrm>
      </xdr:grpSpPr>
      <xdr:sp>
        <xdr:nvSpPr>
          <xdr:cNvPr id="161" name="Rectángulo 65"/>
          <xdr:cNvSpPr/>
        </xdr:nvSpPr>
        <xdr:spPr>
          <a:xfrm>
            <a:off x="2847600" y="19531440"/>
            <a:ext cx="3134160" cy="537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71"/>
          <xdr:cNvSpPr/>
        </xdr:nvSpPr>
        <xdr:spPr>
          <a:xfrm>
            <a:off x="2858760" y="19665720"/>
            <a:ext cx="3134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360</xdr:colOff>
      <xdr:row>299</xdr:row>
      <xdr:rowOff>0</xdr:rowOff>
    </xdr:from>
    <xdr:to>
      <xdr:col>34</xdr:col>
      <xdr:colOff>180720</xdr:colOff>
      <xdr:row>299</xdr:row>
      <xdr:rowOff>0</xdr:rowOff>
    </xdr:to>
    <xdr:sp>
      <xdr:nvSpPr>
        <xdr:cNvPr id="163" name="Line 172"/>
        <xdr:cNvSpPr/>
      </xdr:nvSpPr>
      <xdr:spPr>
        <a:xfrm>
          <a:off x="280800" y="41657760"/>
          <a:ext cx="711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133560</xdr:rowOff>
    </xdr:from>
    <xdr:to>
      <xdr:col>19</xdr:col>
      <xdr:colOff>10440</xdr:colOff>
      <xdr:row>165</xdr:row>
      <xdr:rowOff>133560</xdr:rowOff>
    </xdr:to>
    <xdr:sp>
      <xdr:nvSpPr>
        <xdr:cNvPr id="164" name="Line 173"/>
        <xdr:cNvSpPr/>
      </xdr:nvSpPr>
      <xdr:spPr>
        <a:xfrm>
          <a:off x="190440" y="22227120"/>
          <a:ext cx="3439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133560</xdr:rowOff>
    </xdr:from>
    <xdr:to>
      <xdr:col>26</xdr:col>
      <xdr:colOff>121320</xdr:colOff>
      <xdr:row>293</xdr:row>
      <xdr:rowOff>133560</xdr:rowOff>
    </xdr:to>
    <xdr:sp>
      <xdr:nvSpPr>
        <xdr:cNvPr id="165" name="Line 174"/>
        <xdr:cNvSpPr/>
      </xdr:nvSpPr>
      <xdr:spPr>
        <a:xfrm>
          <a:off x="380880" y="40934160"/>
          <a:ext cx="49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</xdr:row>
      <xdr:rowOff>105120</xdr:rowOff>
    </xdr:from>
    <xdr:to>
      <xdr:col>25</xdr:col>
      <xdr:colOff>15480</xdr:colOff>
      <xdr:row>241</xdr:row>
      <xdr:rowOff>118800</xdr:rowOff>
    </xdr:to>
    <xdr:grpSp>
      <xdr:nvGrpSpPr>
        <xdr:cNvPr id="166" name="Group 175"/>
        <xdr:cNvGrpSpPr/>
      </xdr:nvGrpSpPr>
      <xdr:grpSpPr>
        <a:xfrm>
          <a:off x="190440" y="32885640"/>
          <a:ext cx="4587480" cy="585360"/>
          <a:chOff x="190440" y="32885640"/>
          <a:chExt cx="4587480" cy="585360"/>
        </a:xfrm>
      </xdr:grpSpPr>
      <xdr:sp>
        <xdr:nvSpPr>
          <xdr:cNvPr id="167" name="Rectángulo 138"/>
          <xdr:cNvSpPr/>
        </xdr:nvSpPr>
        <xdr:spPr>
          <a:xfrm>
            <a:off x="190440" y="32885640"/>
            <a:ext cx="455472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77"/>
          <xdr:cNvSpPr/>
        </xdr:nvSpPr>
        <xdr:spPr>
          <a:xfrm>
            <a:off x="190440" y="33066360"/>
            <a:ext cx="4587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70280</xdr:colOff>
      <xdr:row>227</xdr:row>
      <xdr:rowOff>124200</xdr:rowOff>
    </xdr:from>
    <xdr:to>
      <xdr:col>25</xdr:col>
      <xdr:colOff>95760</xdr:colOff>
      <xdr:row>236</xdr:row>
      <xdr:rowOff>12960</xdr:rowOff>
    </xdr:to>
    <xdr:grpSp>
      <xdr:nvGrpSpPr>
        <xdr:cNvPr id="169" name="Group 178"/>
        <xdr:cNvGrpSpPr/>
      </xdr:nvGrpSpPr>
      <xdr:grpSpPr>
        <a:xfrm>
          <a:off x="170280" y="31475880"/>
          <a:ext cx="4687920" cy="1174680"/>
          <a:chOff x="170280" y="31475880"/>
          <a:chExt cx="4687920" cy="1174680"/>
        </a:xfrm>
      </xdr:grpSpPr>
      <xdr:sp>
        <xdr:nvSpPr>
          <xdr:cNvPr id="170" name="Rectángulo 122"/>
          <xdr:cNvSpPr/>
        </xdr:nvSpPr>
        <xdr:spPr>
          <a:xfrm>
            <a:off x="170280" y="31475880"/>
            <a:ext cx="4687920" cy="1174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80"/>
          <xdr:cNvSpPr/>
        </xdr:nvSpPr>
        <xdr:spPr>
          <a:xfrm>
            <a:off x="181440" y="31971960"/>
            <a:ext cx="467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81"/>
          <xdr:cNvSpPr/>
        </xdr:nvSpPr>
        <xdr:spPr>
          <a:xfrm>
            <a:off x="181440" y="31645440"/>
            <a:ext cx="467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5"/>
  <sheetViews>
    <sheetView showFormulas="false" showGridLines="false" showRowColHeaders="true" showZeros="true" rightToLeft="false" tabSelected="true" showOutlineSymbols="true" defaultGridColor="true" view="normal" topLeftCell="B335" colorId="64" zoomScale="60" zoomScaleNormal="60" zoomScalePageLayoutView="100" workbookViewId="0">
      <selection pane="topLeft" activeCell="AP360" activeCellId="0" sqref="AP360:AS360"/>
    </sheetView>
  </sheetViews>
  <sheetFormatPr defaultColWidth="11.41796875" defaultRowHeight="11.25" zeroHeight="false" outlineLevelRow="0" outlineLevelCol="0"/>
  <cols>
    <col collapsed="false" customWidth="true" hidden="false" outlineLevel="0" max="25" min="1" style="1" width="2.7"/>
    <col collapsed="false" customWidth="true" hidden="false" outlineLevel="0" max="26" min="26" style="1" width="6.41"/>
    <col collapsed="false" customWidth="true" hidden="false" outlineLevel="0" max="27" min="27" style="1" width="7.28"/>
    <col collapsed="false" customWidth="true" hidden="false" outlineLevel="0" max="28" min="28" style="1" width="2.7"/>
    <col collapsed="false" customWidth="true" hidden="false" outlineLevel="0" max="29" min="29" style="1" width="3.42"/>
    <col collapsed="false" customWidth="true" hidden="false" outlineLevel="0" max="30" min="30" style="1" width="4.14"/>
    <col collapsed="false" customWidth="true" hidden="false" outlineLevel="0" max="40" min="31" style="1" width="2.7"/>
    <col collapsed="false" customWidth="true" hidden="false" outlineLevel="0" max="41" min="41" style="1" width="6.28"/>
    <col collapsed="false" customWidth="true" hidden="false" outlineLevel="0" max="44" min="42" style="1" width="2.7"/>
    <col collapsed="false" customWidth="true" hidden="false" outlineLevel="0" max="45" min="45" style="1" width="4.56"/>
    <col collapsed="false" customWidth="true" hidden="false" outlineLevel="0" max="47" min="46" style="1" width="2.7"/>
    <col collapsed="false" customWidth="true" hidden="true" outlineLevel="0" max="48" min="48" style="1" width="3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1" min="64" style="1" width="2.7"/>
    <col collapsed="false" customWidth="false" hidden="false" outlineLevel="0" max="257" min="232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G2" s="4" t="s">
        <v>0</v>
      </c>
      <c r="AI2" s="3" t="s">
        <v>1</v>
      </c>
      <c r="AP2" s="3" t="s">
        <v>2</v>
      </c>
    </row>
    <row r="3" customFormat="false" ht="10.5" hidden="false" customHeight="true" outlineLevel="0" collapsed="false">
      <c r="J3" s="2"/>
      <c r="AW3" s="5" t="s">
        <v>3</v>
      </c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9" hidden="false" customHeight="true" outlineLevel="0" collapsed="false">
      <c r="J4" s="2"/>
      <c r="AC4" s="6"/>
      <c r="AD4" s="7"/>
      <c r="AE4" s="7"/>
      <c r="AF4" s="8" t="s">
        <v>4</v>
      </c>
      <c r="AH4" s="8"/>
      <c r="AI4" s="9"/>
      <c r="AJ4" s="8"/>
      <c r="AK4" s="8"/>
      <c r="AL4" s="8"/>
      <c r="AM4" s="8"/>
      <c r="AN4" s="8"/>
      <c r="AO4" s="8"/>
      <c r="AP4" s="8"/>
      <c r="AQ4" s="8"/>
      <c r="AR4" s="10"/>
      <c r="AS4" s="11" t="n">
        <v>26881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customFormat="false" ht="9" hidden="false" customHeight="true" outlineLevel="0" collapsed="false">
      <c r="J5" s="2"/>
      <c r="AC5" s="6"/>
      <c r="AD5" s="7"/>
      <c r="AE5" s="7"/>
      <c r="AF5" s="8" t="s">
        <v>5</v>
      </c>
      <c r="AH5" s="8"/>
      <c r="AI5" s="9"/>
      <c r="AJ5" s="8"/>
      <c r="AK5" s="8"/>
      <c r="AL5" s="8"/>
      <c r="AM5" s="8"/>
      <c r="AN5" s="8"/>
      <c r="AO5" s="13"/>
      <c r="AP5" s="8"/>
      <c r="AQ5" s="8"/>
      <c r="AR5" s="10"/>
      <c r="AS5" s="11" t="n">
        <v>154</v>
      </c>
      <c r="AW5" s="14" t="s">
        <v>6</v>
      </c>
      <c r="AX5" s="15" t="n">
        <v>1993</v>
      </c>
      <c r="AY5" s="15"/>
      <c r="AZ5" s="15" t="n">
        <v>1994</v>
      </c>
      <c r="BA5" s="15"/>
      <c r="BB5" s="15" t="n">
        <v>1995</v>
      </c>
      <c r="BC5" s="15"/>
      <c r="BD5" s="15" t="n">
        <v>1996</v>
      </c>
      <c r="BE5" s="15"/>
      <c r="BF5" s="16" t="n">
        <v>1997</v>
      </c>
      <c r="BG5" s="16"/>
      <c r="BH5" s="16" t="n">
        <v>1998</v>
      </c>
      <c r="BI5" s="16"/>
      <c r="BJ5" s="17" t="s">
        <v>7</v>
      </c>
      <c r="BK5" s="17"/>
    </row>
    <row r="6" customFormat="false" ht="9" hidden="false" customHeight="true" outlineLevel="0" collapsed="false">
      <c r="J6" s="2"/>
      <c r="AC6" s="6"/>
      <c r="AD6" s="7"/>
      <c r="AE6" s="7"/>
      <c r="AF6" s="8" t="s">
        <v>8</v>
      </c>
      <c r="AH6" s="8"/>
      <c r="AI6" s="9"/>
      <c r="AJ6" s="8"/>
      <c r="AK6" s="8"/>
      <c r="AL6" s="8"/>
      <c r="AM6" s="8"/>
      <c r="AN6" s="8"/>
      <c r="AO6" s="13"/>
      <c r="AP6" s="8"/>
      <c r="AQ6" s="8"/>
      <c r="AR6" s="10"/>
      <c r="AS6" s="11" t="n">
        <v>930</v>
      </c>
      <c r="AW6" s="18"/>
      <c r="AX6" s="19" t="s">
        <v>9</v>
      </c>
      <c r="AY6" s="20" t="s">
        <v>10</v>
      </c>
      <c r="AZ6" s="19" t="s">
        <v>9</v>
      </c>
      <c r="BA6" s="20" t="s">
        <v>10</v>
      </c>
      <c r="BB6" s="19" t="s">
        <v>9</v>
      </c>
      <c r="BC6" s="20" t="s">
        <v>10</v>
      </c>
      <c r="BD6" s="19" t="s">
        <v>9</v>
      </c>
      <c r="BE6" s="20" t="s">
        <v>10</v>
      </c>
      <c r="BF6" s="21" t="s">
        <v>9</v>
      </c>
      <c r="BG6" s="22" t="s">
        <v>10</v>
      </c>
      <c r="BH6" s="21" t="s">
        <v>9</v>
      </c>
      <c r="BI6" s="22" t="s">
        <v>10</v>
      </c>
      <c r="BJ6" s="21" t="s">
        <v>9</v>
      </c>
      <c r="BK6" s="22" t="s">
        <v>10</v>
      </c>
    </row>
    <row r="7" customFormat="false" ht="9" hidden="false" customHeight="true" outlineLevel="0" collapsed="false">
      <c r="J7" s="2"/>
      <c r="AC7" s="6"/>
      <c r="AD7" s="7"/>
      <c r="AE7" s="7"/>
      <c r="AF7" s="8" t="s">
        <v>11</v>
      </c>
      <c r="AH7" s="8"/>
      <c r="AI7" s="9"/>
      <c r="AJ7" s="8"/>
      <c r="AK7" s="8"/>
      <c r="AL7" s="8"/>
      <c r="AM7" s="8"/>
      <c r="AN7" s="8"/>
      <c r="AO7" s="13"/>
      <c r="AP7" s="8"/>
      <c r="AQ7" s="8"/>
      <c r="AR7" s="10"/>
      <c r="AS7" s="11" t="n">
        <v>3016</v>
      </c>
      <c r="AW7" s="23"/>
      <c r="AX7" s="24"/>
      <c r="AY7" s="24"/>
      <c r="AZ7" s="24"/>
      <c r="BA7" s="24"/>
      <c r="BB7" s="24"/>
      <c r="BC7" s="24"/>
      <c r="BD7" s="25"/>
      <c r="BE7" s="24"/>
      <c r="BF7" s="26"/>
      <c r="BG7" s="26"/>
      <c r="BH7" s="26"/>
      <c r="BI7" s="26"/>
      <c r="BJ7" s="27"/>
      <c r="BK7" s="26"/>
    </row>
    <row r="8" customFormat="false" ht="9" hidden="false" customHeight="true" outlineLevel="0" collapsed="false">
      <c r="J8" s="2"/>
      <c r="AC8" s="6"/>
      <c r="AD8" s="7"/>
      <c r="AE8" s="7"/>
      <c r="AF8" s="8" t="s">
        <v>12</v>
      </c>
      <c r="AH8" s="8"/>
      <c r="AI8" s="9"/>
      <c r="AJ8" s="8"/>
      <c r="AK8" s="8"/>
      <c r="AL8" s="8"/>
      <c r="AM8" s="8"/>
      <c r="AN8" s="8"/>
      <c r="AO8" s="13"/>
      <c r="AP8" s="8"/>
      <c r="AQ8" s="8"/>
      <c r="AR8" s="10"/>
      <c r="AS8" s="11" t="n">
        <v>22</v>
      </c>
      <c r="AW8" s="28" t="s">
        <v>13</v>
      </c>
      <c r="AX8" s="29" t="n">
        <f aca="false">SUM(AX10:AX12)</f>
        <v>5.20881804899955</v>
      </c>
      <c r="AY8" s="30" t="n">
        <f aca="false">SUM(AY9:AY12)</f>
        <v>692118</v>
      </c>
      <c r="AZ8" s="25"/>
      <c r="BA8" s="30"/>
      <c r="BB8" s="29"/>
      <c r="BC8" s="30"/>
      <c r="BD8" s="29" t="n">
        <f aca="false">SUM(BD9:BD12)</f>
        <v>9.66536045671013</v>
      </c>
      <c r="BE8" s="30" t="n">
        <f aca="false">SUM(BE9:BE12)</f>
        <v>2813258</v>
      </c>
      <c r="BF8" s="31" t="n">
        <f aca="false">SUM(BF9:BF11)</f>
        <v>4.71824508606161</v>
      </c>
      <c r="BG8" s="32" t="n">
        <f aca="false">SUM(BG9:BG12)</f>
        <v>1824555</v>
      </c>
      <c r="BH8" s="31" t="n">
        <f aca="false">SUM(BH9:BH11)</f>
        <v>8.07503299375857</v>
      </c>
      <c r="BI8" s="32" t="n">
        <f aca="false">SUM(BI9:BI12)</f>
        <v>6703790</v>
      </c>
      <c r="BJ8" s="31" t="n">
        <f aca="false">SUM(BJ9:BJ12)</f>
        <v>5.97742031516359</v>
      </c>
      <c r="BK8" s="32" t="n">
        <f aca="false">SUM(BK9:BK12)</f>
        <v>12033721</v>
      </c>
    </row>
    <row r="9" customFormat="false" ht="9" hidden="false" customHeight="true" outlineLevel="0" collapsed="false">
      <c r="J9" s="2"/>
      <c r="AC9" s="6"/>
      <c r="AD9" s="7"/>
      <c r="AE9" s="7"/>
      <c r="AF9" s="8" t="s">
        <v>14</v>
      </c>
      <c r="AH9" s="8"/>
      <c r="AI9" s="9"/>
      <c r="AJ9" s="8"/>
      <c r="AK9" s="8"/>
      <c r="AL9" s="8"/>
      <c r="AM9" s="8"/>
      <c r="AN9" s="8"/>
      <c r="AO9" s="13"/>
      <c r="AP9" s="8"/>
      <c r="AQ9" s="8"/>
      <c r="AR9" s="10"/>
      <c r="AS9" s="11" t="n">
        <v>13</v>
      </c>
      <c r="AW9" s="33" t="s">
        <v>15</v>
      </c>
      <c r="AX9" s="25"/>
      <c r="AY9" s="34"/>
      <c r="AZ9" s="29"/>
      <c r="BA9" s="34"/>
      <c r="BB9" s="25"/>
      <c r="BC9" s="34"/>
      <c r="BD9" s="25" t="n">
        <f aca="false">BE9/BE$46*100</f>
        <v>5.0130448068105</v>
      </c>
      <c r="BE9" s="34" t="n">
        <v>1459127</v>
      </c>
      <c r="BF9" s="35" t="n">
        <f aca="false">BG9/BG$46*100</f>
        <v>2.90806585866472</v>
      </c>
      <c r="BG9" s="36" t="n">
        <v>1124555</v>
      </c>
      <c r="BH9" s="35" t="n">
        <f aca="false">BI9/BI$46*100</f>
        <v>8.07503299375857</v>
      </c>
      <c r="BI9" s="36" t="n">
        <v>6703790</v>
      </c>
      <c r="BJ9" s="35" t="n">
        <f aca="false">BK9/BK$46*100</f>
        <v>4.61329656964068</v>
      </c>
      <c r="BK9" s="36" t="n">
        <f aca="false">AY9+BA9+BC9+BE9+BG9+BI9</f>
        <v>9287472</v>
      </c>
    </row>
    <row r="10" customFormat="false" ht="9" hidden="false" customHeight="true" outlineLevel="0" collapsed="false">
      <c r="J10" s="2"/>
      <c r="AC10" s="6"/>
      <c r="AD10" s="7"/>
      <c r="AE10" s="7"/>
      <c r="AF10" s="8" t="s">
        <v>16</v>
      </c>
      <c r="AH10" s="8"/>
      <c r="AI10" s="9"/>
      <c r="AJ10" s="8"/>
      <c r="AK10" s="8"/>
      <c r="AL10" s="8"/>
      <c r="AM10" s="8"/>
      <c r="AN10" s="8"/>
      <c r="AO10" s="13"/>
      <c r="AP10" s="8"/>
      <c r="AQ10" s="8"/>
      <c r="AR10" s="10"/>
      <c r="AS10" s="11" t="n">
        <v>23</v>
      </c>
      <c r="AW10" s="33" t="s">
        <v>17</v>
      </c>
      <c r="AX10" s="25" t="n">
        <f aca="false">AY10/AY$46*100</f>
        <v>0.301036415697875</v>
      </c>
      <c r="AY10" s="34" t="n">
        <v>40000</v>
      </c>
      <c r="AZ10" s="25"/>
      <c r="BA10" s="34"/>
      <c r="BB10" s="25"/>
      <c r="BC10" s="34"/>
      <c r="BD10" s="25" t="n">
        <f aca="false">BE10/BE$46*100</f>
        <v>3.26386432878699</v>
      </c>
      <c r="BE10" s="34" t="n">
        <v>950000</v>
      </c>
      <c r="BF10" s="35" t="n">
        <f aca="false">BG10/BG$46*100</f>
        <v>1.81017922739689</v>
      </c>
      <c r="BG10" s="36" t="n">
        <v>700000</v>
      </c>
      <c r="BH10" s="35"/>
      <c r="BI10" s="36"/>
      <c r="BJ10" s="35" t="n">
        <f aca="false">BK10/BK$46*100</f>
        <v>0.839461072151038</v>
      </c>
      <c r="BK10" s="36" t="n">
        <f aca="false">AY10+BA10+BC10+BE10+BG10+BI10</f>
        <v>1690000</v>
      </c>
    </row>
    <row r="11" customFormat="false" ht="9" hidden="false" customHeight="true" outlineLevel="0" collapsed="false">
      <c r="J11" s="2"/>
      <c r="AC11" s="6"/>
      <c r="AD11" s="7"/>
      <c r="AE11" s="7"/>
      <c r="AF11" s="8" t="s">
        <v>18</v>
      </c>
      <c r="AH11" s="8"/>
      <c r="AI11" s="9"/>
      <c r="AJ11" s="8"/>
      <c r="AK11" s="8"/>
      <c r="AL11" s="8"/>
      <c r="AM11" s="8"/>
      <c r="AN11" s="8"/>
      <c r="AO11" s="13"/>
      <c r="AP11" s="8"/>
      <c r="AQ11" s="8"/>
      <c r="AR11" s="10"/>
      <c r="AS11" s="11" t="n">
        <v>357</v>
      </c>
      <c r="AW11" s="33" t="s">
        <v>19</v>
      </c>
      <c r="AX11" s="25"/>
      <c r="AY11" s="34"/>
      <c r="AZ11" s="25"/>
      <c r="BA11" s="34"/>
      <c r="BB11" s="25"/>
      <c r="BC11" s="34"/>
      <c r="BD11" s="25"/>
      <c r="BE11" s="34"/>
      <c r="BF11" s="35"/>
      <c r="BG11" s="36"/>
      <c r="BH11" s="35"/>
      <c r="BI11" s="36"/>
      <c r="BJ11" s="35"/>
      <c r="BK11" s="36"/>
    </row>
    <row r="12" customFormat="false" ht="9" hidden="false" customHeight="true" outlineLevel="0" collapsed="false">
      <c r="J12" s="2"/>
      <c r="AC12" s="6"/>
      <c r="AD12" s="7"/>
      <c r="AE12" s="7"/>
      <c r="AF12" s="8" t="s">
        <v>20</v>
      </c>
      <c r="AH12" s="8"/>
      <c r="AI12" s="9"/>
      <c r="AJ12" s="8"/>
      <c r="AK12" s="8"/>
      <c r="AL12" s="8"/>
      <c r="AM12" s="8"/>
      <c r="AN12" s="8"/>
      <c r="AO12" s="13"/>
      <c r="AP12" s="8"/>
      <c r="AQ12" s="8"/>
      <c r="AR12" s="10"/>
      <c r="AS12" s="11" t="n">
        <v>518</v>
      </c>
      <c r="AW12" s="33" t="s">
        <v>21</v>
      </c>
      <c r="AX12" s="25" t="n">
        <f aca="false">AY12/AY$46*100</f>
        <v>4.90778163330167</v>
      </c>
      <c r="AY12" s="34" t="n">
        <v>652118</v>
      </c>
      <c r="AZ12" s="25"/>
      <c r="BA12" s="34"/>
      <c r="BB12" s="25"/>
      <c r="BC12" s="34"/>
      <c r="BD12" s="25" t="n">
        <f aca="false">BE12/BE$46*100</f>
        <v>1.38845132111265</v>
      </c>
      <c r="BE12" s="34" t="n">
        <v>404131</v>
      </c>
      <c r="BF12" s="35"/>
      <c r="BG12" s="36"/>
      <c r="BH12" s="35"/>
      <c r="BI12" s="36"/>
      <c r="BJ12" s="35" t="n">
        <f aca="false">BK12/BK$46*100</f>
        <v>0.524662673371871</v>
      </c>
      <c r="BK12" s="36" t="n">
        <f aca="false">AY12+BA12+BC12+BE12+BG12+BI12</f>
        <v>1056249</v>
      </c>
    </row>
    <row r="13" customFormat="false" ht="9" hidden="false" customHeight="true" outlineLevel="0" collapsed="false">
      <c r="J13" s="2"/>
      <c r="AC13" s="6"/>
      <c r="AD13" s="7"/>
      <c r="AE13" s="7"/>
      <c r="AF13" s="8" t="s">
        <v>22</v>
      </c>
      <c r="AH13" s="8"/>
      <c r="AI13" s="9"/>
      <c r="AJ13" s="8"/>
      <c r="AK13" s="8"/>
      <c r="AL13" s="8"/>
      <c r="AM13" s="8"/>
      <c r="AN13" s="8"/>
      <c r="AO13" s="13"/>
      <c r="AP13" s="8"/>
      <c r="AQ13" s="8"/>
      <c r="AR13" s="10"/>
      <c r="AS13" s="11" t="n">
        <v>114</v>
      </c>
      <c r="AW13" s="33"/>
      <c r="AX13" s="25"/>
      <c r="AY13" s="34"/>
      <c r="AZ13" s="25"/>
      <c r="BA13" s="34"/>
      <c r="BB13" s="25"/>
      <c r="BC13" s="34"/>
      <c r="BD13" s="25"/>
      <c r="BE13" s="34"/>
      <c r="BF13" s="35"/>
      <c r="BG13" s="36"/>
      <c r="BH13" s="35"/>
      <c r="BI13" s="36"/>
      <c r="BJ13" s="35"/>
      <c r="BK13" s="36"/>
    </row>
    <row r="14" customFormat="false" ht="9" hidden="false" customHeight="true" outlineLevel="0" collapsed="false">
      <c r="J14" s="2"/>
      <c r="AC14" s="6"/>
      <c r="AD14" s="7"/>
      <c r="AE14" s="7"/>
      <c r="AF14" s="8" t="s">
        <v>23</v>
      </c>
      <c r="AH14" s="8"/>
      <c r="AI14" s="9"/>
      <c r="AJ14" s="8"/>
      <c r="AK14" s="8"/>
      <c r="AL14" s="8"/>
      <c r="AM14" s="8"/>
      <c r="AN14" s="8"/>
      <c r="AO14" s="13"/>
      <c r="AP14" s="8"/>
      <c r="AQ14" s="8"/>
      <c r="AR14" s="10"/>
      <c r="AS14" s="11" t="n">
        <v>147</v>
      </c>
      <c r="AW14" s="28" t="s">
        <v>24</v>
      </c>
      <c r="AX14" s="29" t="n">
        <f aca="false">SUM(AX15:AX17)</f>
        <v>2.93510505305428</v>
      </c>
      <c r="AY14" s="30" t="n">
        <f aca="false">SUM(AY15:AY17)</f>
        <v>390000</v>
      </c>
      <c r="AZ14" s="29" t="n">
        <f aca="false">SUM(AZ15:AZ17)</f>
        <v>5.8694692991272</v>
      </c>
      <c r="BA14" s="30" t="n">
        <f aca="false">SUM(BA15:BA17)</f>
        <v>1100000</v>
      </c>
      <c r="BB14" s="29" t="n">
        <f aca="false">SUM(BB15:BB17)</f>
        <v>1.66177677153381</v>
      </c>
      <c r="BC14" s="30" t="n">
        <f aca="false">SUM(BC15:BC17)</f>
        <v>307356</v>
      </c>
      <c r="BD14" s="29" t="n">
        <f aca="false">SUM(BD15:BD17)</f>
        <v>1.42287306501803</v>
      </c>
      <c r="BE14" s="30" t="n">
        <f aca="false">SUM(BE15:BE17)</f>
        <v>414150</v>
      </c>
      <c r="BF14" s="31" t="n">
        <f aca="false">SUM(BF15:BF17)</f>
        <v>2.50558802327497</v>
      </c>
      <c r="BG14" s="32" t="n">
        <f aca="false">SUM(BG15:BG17)</f>
        <v>968916</v>
      </c>
      <c r="BH14" s="31"/>
      <c r="BI14" s="32"/>
      <c r="BJ14" s="31" t="n">
        <f aca="false">SUM(BJ15:BJ17)</f>
        <v>1.57978725562885</v>
      </c>
      <c r="BK14" s="32" t="n">
        <f aca="false">SUM(BK15:BK17)</f>
        <v>3180422</v>
      </c>
    </row>
    <row r="15" customFormat="false" ht="9" hidden="false" customHeight="true" outlineLevel="0" collapsed="false">
      <c r="J15" s="2"/>
      <c r="AC15" s="6"/>
      <c r="AD15" s="7"/>
      <c r="AE15" s="7"/>
      <c r="AF15" s="8" t="s">
        <v>25</v>
      </c>
      <c r="AH15" s="8"/>
      <c r="AI15" s="9"/>
      <c r="AJ15" s="8"/>
      <c r="AK15" s="8"/>
      <c r="AL15" s="8"/>
      <c r="AM15" s="8"/>
      <c r="AN15" s="8"/>
      <c r="AO15" s="13"/>
      <c r="AP15" s="8"/>
      <c r="AQ15" s="8"/>
      <c r="AR15" s="10"/>
      <c r="AS15" s="11" t="n">
        <v>276</v>
      </c>
      <c r="AW15" s="33" t="s">
        <v>26</v>
      </c>
      <c r="AX15" s="25"/>
      <c r="AY15" s="34"/>
      <c r="AZ15" s="25"/>
      <c r="BA15" s="34"/>
      <c r="BB15" s="25"/>
      <c r="BC15" s="34"/>
      <c r="BD15" s="25"/>
      <c r="BE15" s="34"/>
      <c r="BF15" s="35"/>
      <c r="BG15" s="36"/>
      <c r="BH15" s="35"/>
      <c r="BI15" s="36"/>
      <c r="BJ15" s="35"/>
      <c r="BK15" s="36"/>
    </row>
    <row r="16" customFormat="false" ht="9" hidden="false" customHeight="true" outlineLevel="0" collapsed="false">
      <c r="J16" s="2"/>
      <c r="AC16" s="6"/>
      <c r="AD16" s="7"/>
      <c r="AE16" s="7"/>
      <c r="AF16" s="8" t="s">
        <v>27</v>
      </c>
      <c r="AH16" s="8"/>
      <c r="AI16" s="9"/>
      <c r="AJ16" s="8"/>
      <c r="AK16" s="8"/>
      <c r="AL16" s="8"/>
      <c r="AM16" s="8"/>
      <c r="AN16" s="8"/>
      <c r="AO16" s="13"/>
      <c r="AP16" s="8"/>
      <c r="AQ16" s="8"/>
      <c r="AR16" s="10"/>
      <c r="AS16" s="11" t="n">
        <v>332</v>
      </c>
      <c r="AW16" s="33" t="s">
        <v>28</v>
      </c>
      <c r="AX16" s="25"/>
      <c r="AY16" s="34"/>
      <c r="AZ16" s="25"/>
      <c r="BA16" s="34"/>
      <c r="BB16" s="25" t="n">
        <f aca="false">BC16/BC$46*100</f>
        <v>0.324401040786673</v>
      </c>
      <c r="BC16" s="34" t="n">
        <v>60000</v>
      </c>
      <c r="BD16" s="25" t="n">
        <f aca="false">BE16/BE$46*100</f>
        <v>0.206138799712862</v>
      </c>
      <c r="BE16" s="34" t="n">
        <v>60000</v>
      </c>
      <c r="BF16" s="35" t="n">
        <f aca="false">BG16/BG$46*100</f>
        <v>0.217221507287626</v>
      </c>
      <c r="BG16" s="36" t="n">
        <v>84000</v>
      </c>
      <c r="BH16" s="35"/>
      <c r="BI16" s="36"/>
      <c r="BJ16" s="35" t="n">
        <f aca="false">BK16/BK$46*100</f>
        <v>0.101331395691605</v>
      </c>
      <c r="BK16" s="36" t="n">
        <f aca="false">AY16+BA16+BC16+BE16+BG16+BI16</f>
        <v>204000</v>
      </c>
    </row>
    <row r="17" customFormat="false" ht="9" hidden="false" customHeight="true" outlineLevel="0" collapsed="false">
      <c r="J17" s="2"/>
      <c r="AC17" s="6"/>
      <c r="AD17" s="7"/>
      <c r="AE17" s="7"/>
      <c r="AF17" s="8" t="s">
        <v>29</v>
      </c>
      <c r="AH17" s="8"/>
      <c r="AI17" s="9"/>
      <c r="AJ17" s="8"/>
      <c r="AK17" s="8"/>
      <c r="AL17" s="8"/>
      <c r="AM17" s="8"/>
      <c r="AN17" s="8"/>
      <c r="AO17" s="13"/>
      <c r="AP17" s="8"/>
      <c r="AQ17" s="8"/>
      <c r="AR17" s="10"/>
      <c r="AS17" s="11" t="n">
        <v>124</v>
      </c>
      <c r="AW17" s="33" t="s">
        <v>30</v>
      </c>
      <c r="AX17" s="25" t="n">
        <f aca="false">AY17/AY$46*100</f>
        <v>2.93510505305428</v>
      </c>
      <c r="AY17" s="34" t="n">
        <v>390000</v>
      </c>
      <c r="AZ17" s="25" t="n">
        <f aca="false">BA17/BA$46*100</f>
        <v>5.8694692991272</v>
      </c>
      <c r="BA17" s="34" t="n">
        <v>1100000</v>
      </c>
      <c r="BB17" s="25" t="n">
        <f aca="false">BC17/BC$46*100</f>
        <v>1.33737573074714</v>
      </c>
      <c r="BC17" s="34" t="n">
        <v>247356</v>
      </c>
      <c r="BD17" s="25" t="n">
        <f aca="false">BE17/BE$46*100</f>
        <v>1.21673426530517</v>
      </c>
      <c r="BE17" s="34" t="n">
        <v>354150</v>
      </c>
      <c r="BF17" s="35" t="n">
        <f aca="false">BG17/BG$46*100</f>
        <v>2.28836651598735</v>
      </c>
      <c r="BG17" s="36" t="n">
        <v>884916</v>
      </c>
      <c r="BH17" s="35"/>
      <c r="BI17" s="36"/>
      <c r="BJ17" s="35" t="n">
        <f aca="false">BK17/BK$46*100</f>
        <v>1.47845585993724</v>
      </c>
      <c r="BK17" s="36" t="n">
        <f aca="false">AY17+BA17+BC17+BE17+BG17+BI17</f>
        <v>2976422</v>
      </c>
    </row>
    <row r="18" customFormat="false" ht="9" hidden="false" customHeight="true" outlineLevel="0" collapsed="false">
      <c r="J18" s="2"/>
      <c r="AC18" s="6"/>
      <c r="AD18" s="7"/>
      <c r="AE18" s="7"/>
      <c r="AF18" s="8" t="s">
        <v>31</v>
      </c>
      <c r="AH18" s="8"/>
      <c r="AI18" s="9"/>
      <c r="AJ18" s="8"/>
      <c r="AK18" s="8"/>
      <c r="AL18" s="8"/>
      <c r="AM18" s="8"/>
      <c r="AN18" s="8"/>
      <c r="AO18" s="13"/>
      <c r="AP18" s="8"/>
      <c r="AQ18" s="8"/>
      <c r="AR18" s="10"/>
      <c r="AS18" s="11" t="n">
        <v>576</v>
      </c>
      <c r="AW18" s="33"/>
      <c r="AX18" s="37"/>
      <c r="AY18" s="34"/>
      <c r="AZ18" s="34"/>
      <c r="BA18" s="34"/>
      <c r="BB18" s="34"/>
      <c r="BC18" s="34"/>
      <c r="BD18" s="34"/>
      <c r="BE18" s="34"/>
      <c r="BF18" s="36"/>
      <c r="BG18" s="36"/>
      <c r="BH18" s="36"/>
      <c r="BI18" s="36"/>
      <c r="BJ18" s="38"/>
      <c r="BK18" s="36"/>
    </row>
    <row r="19" customFormat="false" ht="9" hidden="false" customHeight="true" outlineLevel="0" collapsed="false">
      <c r="J19" s="2"/>
      <c r="AC19" s="6"/>
      <c r="AD19" s="7"/>
      <c r="AE19" s="7"/>
      <c r="AF19" s="8" t="s">
        <v>32</v>
      </c>
      <c r="AH19" s="8"/>
      <c r="AI19" s="9"/>
      <c r="AJ19" s="8"/>
      <c r="AK19" s="8"/>
      <c r="AL19" s="8"/>
      <c r="AM19" s="8"/>
      <c r="AN19" s="8"/>
      <c r="AO19" s="13"/>
      <c r="AP19" s="8"/>
      <c r="AQ19" s="8"/>
      <c r="AR19" s="10"/>
      <c r="AS19" s="11" t="n">
        <v>41</v>
      </c>
      <c r="AW19" s="28" t="s">
        <v>33</v>
      </c>
      <c r="AX19" s="29" t="n">
        <f aca="false">SUM(AX20:AX24)</f>
        <v>23.3447719645388</v>
      </c>
      <c r="AY19" s="30" t="n">
        <f aca="false">SUM(AY20:AY24)</f>
        <v>3101920</v>
      </c>
      <c r="AZ19" s="29" t="n">
        <f aca="false">SUM(AZ20:AZ24)</f>
        <v>26.0299704707</v>
      </c>
      <c r="BA19" s="30" t="n">
        <f aca="false">SUM(BA20:BA24)</f>
        <v>4878289</v>
      </c>
      <c r="BB19" s="29" t="n">
        <f aca="false">SUM(BB20:BB24)</f>
        <v>18.1717406143345</v>
      </c>
      <c r="BC19" s="30" t="n">
        <f aca="false">SUM(BC20:BC24)</f>
        <v>3360977</v>
      </c>
      <c r="BD19" s="29" t="n">
        <f aca="false">SUM(BD20:BD24)</f>
        <v>13.4328734078956</v>
      </c>
      <c r="BE19" s="30" t="n">
        <f aca="false">SUM(BE20:BE24)</f>
        <v>3909853</v>
      </c>
      <c r="BF19" s="31" t="n">
        <f aca="false">SUM(BF20:BF24)</f>
        <v>18.799836173608</v>
      </c>
      <c r="BG19" s="32" t="n">
        <f aca="false">SUM(BG20:BG24)</f>
        <v>7269935</v>
      </c>
      <c r="BH19" s="31" t="n">
        <f aca="false">SUM(BH20:BH24)</f>
        <v>7.20464509142346</v>
      </c>
      <c r="BI19" s="32" t="n">
        <f aca="false">SUM(BI20:BI24)</f>
        <v>5981205</v>
      </c>
      <c r="BJ19" s="31" t="n">
        <f aca="false">SUM(BJ20:BJ24)</f>
        <v>14.1576744035389</v>
      </c>
      <c r="BK19" s="32" t="n">
        <f aca="false">SUM(BK20:BK24)</f>
        <v>28502179</v>
      </c>
    </row>
    <row r="20" customFormat="false" ht="9" hidden="false" customHeight="true" outlineLevel="0" collapsed="false">
      <c r="J20" s="2"/>
      <c r="AC20" s="6"/>
      <c r="AD20" s="7"/>
      <c r="AE20" s="7"/>
      <c r="AF20" s="8" t="s">
        <v>34</v>
      </c>
      <c r="AH20" s="8"/>
      <c r="AI20" s="9"/>
      <c r="AJ20" s="8"/>
      <c r="AK20" s="8"/>
      <c r="AL20" s="8"/>
      <c r="AM20" s="8"/>
      <c r="AN20" s="8"/>
      <c r="AO20" s="13"/>
      <c r="AP20" s="8"/>
      <c r="AQ20" s="8"/>
      <c r="AR20" s="10"/>
      <c r="AS20" s="11" t="n">
        <v>239</v>
      </c>
      <c r="AW20" s="33" t="s">
        <v>35</v>
      </c>
      <c r="AX20" s="25" t="n">
        <f aca="false">AY20/AY$46*100</f>
        <v>9.70418731870552</v>
      </c>
      <c r="AY20" s="34" t="n">
        <v>1289437</v>
      </c>
      <c r="AZ20" s="25" t="n">
        <f aca="false">BA20/BA$46*100</f>
        <v>20.2137479298782</v>
      </c>
      <c r="BA20" s="34" t="n">
        <v>3788268</v>
      </c>
      <c r="BB20" s="25" t="n">
        <f aca="false">BC20/BC$46*100</f>
        <v>15.9507126685365</v>
      </c>
      <c r="BC20" s="34" t="n">
        <v>2950184</v>
      </c>
      <c r="BD20" s="25" t="n">
        <f aca="false">BE20/BE$46*100</f>
        <v>10.4447506445445</v>
      </c>
      <c r="BE20" s="34" t="n">
        <v>3040112</v>
      </c>
      <c r="BF20" s="35" t="n">
        <f aca="false">BG20/BG$46*100</f>
        <v>12.0344361255503</v>
      </c>
      <c r="BG20" s="36" t="n">
        <v>4653741</v>
      </c>
      <c r="BH20" s="35" t="n">
        <f aca="false">BI20/BI$46*100</f>
        <v>3.72995217513079</v>
      </c>
      <c r="BI20" s="36" t="n">
        <v>3096559</v>
      </c>
      <c r="BJ20" s="35" t="n">
        <f aca="false">BK20/BK$46*100</f>
        <v>9.34747404350353</v>
      </c>
      <c r="BK20" s="36" t="n">
        <f aca="false">AY20+BA20+BC20+BE20+BG20+BI20</f>
        <v>18818301</v>
      </c>
    </row>
    <row r="21" customFormat="false" ht="9" hidden="false" customHeight="true" outlineLevel="0" collapsed="false">
      <c r="J21" s="2"/>
      <c r="AC21" s="6"/>
      <c r="AD21" s="7"/>
      <c r="AE21" s="7"/>
      <c r="AF21" s="8" t="s">
        <v>36</v>
      </c>
      <c r="AH21" s="8"/>
      <c r="AI21" s="9"/>
      <c r="AJ21" s="8"/>
      <c r="AK21" s="8"/>
      <c r="AL21" s="8"/>
      <c r="AM21" s="8"/>
      <c r="AN21" s="8"/>
      <c r="AO21" s="13"/>
      <c r="AP21" s="8"/>
      <c r="AQ21" s="8"/>
      <c r="AR21" s="10"/>
      <c r="AS21" s="11" t="n">
        <v>42</v>
      </c>
      <c r="AW21" s="33" t="s">
        <v>37</v>
      </c>
      <c r="AX21" s="25" t="n">
        <f aca="false">AY21/AY$46*100</f>
        <v>6.1619143929198</v>
      </c>
      <c r="AY21" s="34" t="n">
        <v>818760</v>
      </c>
      <c r="AZ21" s="25" t="n">
        <f aca="false">BA21/BA$46*100</f>
        <v>5.01584036366805</v>
      </c>
      <c r="BA21" s="34" t="n">
        <v>940021</v>
      </c>
      <c r="BB21" s="25" t="n">
        <f aca="false">BC21/BC$46*100</f>
        <v>2.1899395127226</v>
      </c>
      <c r="BC21" s="34" t="n">
        <v>405043</v>
      </c>
      <c r="BD21" s="25" t="n">
        <f aca="false">BE21/BE$46*100</f>
        <v>0.865659275514194</v>
      </c>
      <c r="BE21" s="34" t="n">
        <v>251964</v>
      </c>
      <c r="BF21" s="35" t="n">
        <f aca="false">BG21/BG$46*100</f>
        <v>0.523785703328589</v>
      </c>
      <c r="BG21" s="36" t="n">
        <v>202549</v>
      </c>
      <c r="BH21" s="35" t="n">
        <f aca="false">BI21/BI$46*100</f>
        <v>0.0432878208739685</v>
      </c>
      <c r="BI21" s="36" t="n">
        <v>35937</v>
      </c>
      <c r="BJ21" s="35" t="n">
        <f aca="false">BK21/BK$46*100</f>
        <v>1.31843769101931</v>
      </c>
      <c r="BK21" s="36" t="n">
        <f aca="false">AY21+BA21+BC21+BE21+BG21+BI21</f>
        <v>2654274</v>
      </c>
    </row>
    <row r="22" customFormat="false" ht="9" hidden="false" customHeight="true" outlineLevel="0" collapsed="false">
      <c r="J22" s="2"/>
      <c r="AC22" s="6"/>
      <c r="AD22" s="7"/>
      <c r="AE22" s="7"/>
      <c r="AF22" s="8" t="s">
        <v>38</v>
      </c>
      <c r="AH22" s="8"/>
      <c r="AI22" s="9"/>
      <c r="AJ22" s="8"/>
      <c r="AK22" s="8"/>
      <c r="AL22" s="8"/>
      <c r="AM22" s="8"/>
      <c r="AN22" s="8"/>
      <c r="AO22" s="13"/>
      <c r="AP22" s="8"/>
      <c r="AQ22" s="8"/>
      <c r="AR22" s="10"/>
      <c r="AS22" s="11" t="n">
        <v>76</v>
      </c>
      <c r="AW22" s="33" t="s">
        <v>39</v>
      </c>
      <c r="AX22" s="25" t="n">
        <f aca="false">AY22/AY$46*100</f>
        <v>7.47867025291349</v>
      </c>
      <c r="AY22" s="34" t="n">
        <v>993723</v>
      </c>
      <c r="AZ22" s="25" t="n">
        <f aca="false">BA22/BA$46*100</f>
        <v>0.80038217715371</v>
      </c>
      <c r="BA22" s="34" t="n">
        <v>150000</v>
      </c>
      <c r="BB22" s="25"/>
      <c r="BC22" s="34"/>
      <c r="BD22" s="25" t="n">
        <f aca="false">BE22/BE$46*100</f>
        <v>0.686510915977069</v>
      </c>
      <c r="BE22" s="34" t="n">
        <v>199820</v>
      </c>
      <c r="BF22" s="35" t="n">
        <f aca="false">BG22/BG$46*100</f>
        <v>6.08541915113766</v>
      </c>
      <c r="BG22" s="36" t="n">
        <v>2353244</v>
      </c>
      <c r="BH22" s="35" t="n">
        <f aca="false">BI22/BI$46*100</f>
        <v>0.38038403188331</v>
      </c>
      <c r="BI22" s="36" t="n">
        <v>315790</v>
      </c>
      <c r="BJ22" s="35" t="n">
        <f aca="false">BK22/BK$46*100</f>
        <v>1.99313739083349</v>
      </c>
      <c r="BK22" s="36" t="n">
        <f aca="false">AY22+BA22+BC22+BE22+BG22+BI22</f>
        <v>4012577</v>
      </c>
    </row>
    <row r="23" customFormat="false" ht="9" hidden="false" customHeight="true" outlineLevel="0" collapsed="false">
      <c r="J23" s="2"/>
      <c r="AC23" s="6"/>
      <c r="AD23" s="7"/>
      <c r="AE23" s="7"/>
      <c r="AF23" s="8" t="s">
        <v>40</v>
      </c>
      <c r="AH23" s="8"/>
      <c r="AI23" s="9"/>
      <c r="AJ23" s="8"/>
      <c r="AK23" s="8"/>
      <c r="AL23" s="8"/>
      <c r="AM23" s="8"/>
      <c r="AN23" s="8"/>
      <c r="AO23" s="13"/>
      <c r="AP23" s="8"/>
      <c r="AQ23" s="8"/>
      <c r="AR23" s="10"/>
      <c r="AS23" s="11" t="n">
        <v>43</v>
      </c>
      <c r="AW23" s="33" t="s">
        <v>41</v>
      </c>
      <c r="AX23" s="25"/>
      <c r="AY23" s="34"/>
      <c r="AZ23" s="25"/>
      <c r="BA23" s="34"/>
      <c r="BB23" s="25"/>
      <c r="BC23" s="34"/>
      <c r="BD23" s="25"/>
      <c r="BE23" s="34"/>
      <c r="BF23" s="35" t="n">
        <f aca="false">BG23/BG$46*100</f>
        <v>0.0152598108869558</v>
      </c>
      <c r="BG23" s="36" t="n">
        <v>5901</v>
      </c>
      <c r="BH23" s="35" t="n">
        <f aca="false">BI23/BI$46*100</f>
        <v>0.831909839336019</v>
      </c>
      <c r="BI23" s="36" t="n">
        <v>690641</v>
      </c>
      <c r="BJ23" s="35" t="n">
        <f aca="false">BK23/BK$46*100</f>
        <v>0.345988103028538</v>
      </c>
      <c r="BK23" s="36" t="n">
        <f aca="false">AY23+BA23+BC23+BE23+BG23+BI23</f>
        <v>696542</v>
      </c>
    </row>
    <row r="24" customFormat="false" ht="9" hidden="false" customHeight="true" outlineLevel="0" collapsed="false">
      <c r="B24" s="7"/>
      <c r="J24" s="2"/>
      <c r="AC24" s="6"/>
      <c r="AD24" s="7"/>
      <c r="AE24" s="7"/>
      <c r="AF24" s="8" t="s">
        <v>42</v>
      </c>
      <c r="AH24" s="8"/>
      <c r="AI24" s="9"/>
      <c r="AJ24" s="8"/>
      <c r="AK24" s="8"/>
      <c r="AL24" s="8"/>
      <c r="AM24" s="8"/>
      <c r="AN24" s="8"/>
      <c r="AO24" s="13"/>
      <c r="AP24" s="8"/>
      <c r="AQ24" s="8"/>
      <c r="AR24" s="10"/>
      <c r="AS24" s="11" t="n">
        <v>323</v>
      </c>
      <c r="AW24" s="39" t="s">
        <v>43</v>
      </c>
      <c r="AX24" s="25"/>
      <c r="AY24" s="34"/>
      <c r="AZ24" s="25"/>
      <c r="BA24" s="34"/>
      <c r="BB24" s="25" t="n">
        <f aca="false">BC24/BC$46*100</f>
        <v>0.0310884330753895</v>
      </c>
      <c r="BC24" s="34" t="n">
        <v>5750</v>
      </c>
      <c r="BD24" s="25" t="n">
        <f aca="false">BE24/BE$46*100</f>
        <v>1.43595257185981</v>
      </c>
      <c r="BE24" s="34" t="n">
        <v>417957</v>
      </c>
      <c r="BF24" s="35" t="n">
        <f aca="false">BG24/BG$46*100</f>
        <v>0.140935382704472</v>
      </c>
      <c r="BG24" s="36" t="n">
        <v>54500</v>
      </c>
      <c r="BH24" s="35" t="n">
        <f aca="false">BI24/BI$46*100</f>
        <v>2.21911122419938</v>
      </c>
      <c r="BI24" s="36" t="n">
        <v>1842278</v>
      </c>
      <c r="BJ24" s="35" t="n">
        <f aca="false">BK24/BK$46*100</f>
        <v>1.15263717515408</v>
      </c>
      <c r="BK24" s="36" t="n">
        <f aca="false">AY24+BA24+BC24+BE24+BG24+BI24</f>
        <v>2320485</v>
      </c>
    </row>
    <row r="25" customFormat="false" ht="9" hidden="false" customHeight="true" outlineLevel="0" collapsed="false">
      <c r="J25" s="7"/>
      <c r="AC25" s="6"/>
      <c r="AD25" s="7"/>
      <c r="AE25" s="7"/>
      <c r="AF25" s="8" t="s">
        <v>44</v>
      </c>
      <c r="AH25" s="8"/>
      <c r="AI25" s="9"/>
      <c r="AJ25" s="8"/>
      <c r="AK25" s="8"/>
      <c r="AL25" s="8"/>
      <c r="AM25" s="8"/>
      <c r="AN25" s="8"/>
      <c r="AO25" s="13"/>
      <c r="AP25" s="8"/>
      <c r="AQ25" s="8"/>
      <c r="AR25" s="10"/>
      <c r="AS25" s="11" t="n">
        <v>1752</v>
      </c>
      <c r="AW25" s="28"/>
      <c r="AX25" s="37"/>
      <c r="AY25" s="34"/>
      <c r="AZ25" s="34"/>
      <c r="BA25" s="34"/>
      <c r="BB25" s="34"/>
      <c r="BC25" s="34"/>
      <c r="BD25" s="34"/>
      <c r="BE25" s="34"/>
      <c r="BF25" s="36"/>
      <c r="BG25" s="36"/>
      <c r="BH25" s="36"/>
      <c r="BI25" s="36"/>
      <c r="BJ25" s="38"/>
      <c r="BK25" s="36"/>
    </row>
    <row r="26" customFormat="false" ht="9" hidden="false" customHeight="true" outlineLevel="0" collapsed="false">
      <c r="J26" s="2"/>
      <c r="AC26" s="6"/>
      <c r="AD26" s="7"/>
      <c r="AE26" s="7"/>
      <c r="AF26" s="8" t="s">
        <v>45</v>
      </c>
      <c r="AH26" s="8"/>
      <c r="AI26" s="9"/>
      <c r="AJ26" s="8"/>
      <c r="AK26" s="8"/>
      <c r="AL26" s="8"/>
      <c r="AM26" s="8"/>
      <c r="AN26" s="8"/>
      <c r="AO26" s="13"/>
      <c r="AP26" s="8"/>
      <c r="AQ26" s="8"/>
      <c r="AR26" s="10"/>
      <c r="AS26" s="11" t="n">
        <v>134</v>
      </c>
      <c r="AW26" s="28" t="s">
        <v>46</v>
      </c>
      <c r="AX26" s="29" t="n">
        <f aca="false">SUM(AX27:AX33)</f>
        <v>44.5950529632181</v>
      </c>
      <c r="AY26" s="30" t="n">
        <f aca="false">SUM(AY27:AY33)</f>
        <v>5925536</v>
      </c>
      <c r="AZ26" s="29" t="n">
        <f aca="false">SUM(AZ27:AZ33)</f>
        <v>47.4718354849652</v>
      </c>
      <c r="BA26" s="30" t="n">
        <f aca="false">SUM(BA27:BA33)</f>
        <v>8896719</v>
      </c>
      <c r="BB26" s="29" t="n">
        <f aca="false">SUM(BB27:BB33)</f>
        <v>67.5193998580745</v>
      </c>
      <c r="BC26" s="30" t="n">
        <f aca="false">SUM(BC27:BC33)</f>
        <v>12488135</v>
      </c>
      <c r="BD26" s="29" t="n">
        <f aca="false">SUM(BD27:BD33)</f>
        <v>69.0787643298246</v>
      </c>
      <c r="BE26" s="30" t="n">
        <f aca="false">SUM(BE27:BE33)</f>
        <v>20106481</v>
      </c>
      <c r="BF26" s="31" t="n">
        <f aca="false">SUM(BF27:BF33)</f>
        <v>60.1706212876457</v>
      </c>
      <c r="BG26" s="32" t="n">
        <f aca="false">SUM(BG27:BG33)</f>
        <v>23268102</v>
      </c>
      <c r="BH26" s="31" t="n">
        <f aca="false">SUM(BH27:BH33)</f>
        <v>80.9210203306887</v>
      </c>
      <c r="BI26" s="32" t="n">
        <f aca="false">SUM(BI27:BI33)</f>
        <v>67179605</v>
      </c>
      <c r="BJ26" s="31" t="n">
        <f aca="false">SUM(BJ27:BJ33)</f>
        <v>68.4804416920299</v>
      </c>
      <c r="BK26" s="32" t="n">
        <f aca="false">SUM(BK27:BK33)</f>
        <v>137864578</v>
      </c>
    </row>
    <row r="27" customFormat="false" ht="9" hidden="false" customHeight="true" outlineLevel="0" collapsed="false">
      <c r="J27" s="2"/>
      <c r="AC27" s="6"/>
      <c r="AD27" s="7"/>
      <c r="AE27" s="7"/>
      <c r="AF27" s="8" t="s">
        <v>47</v>
      </c>
      <c r="AH27" s="8"/>
      <c r="AI27" s="9"/>
      <c r="AJ27" s="8"/>
      <c r="AK27" s="8"/>
      <c r="AL27" s="8"/>
      <c r="AM27" s="8"/>
      <c r="AN27" s="8"/>
      <c r="AO27" s="13"/>
      <c r="AP27" s="8"/>
      <c r="AQ27" s="8"/>
      <c r="AR27" s="10"/>
      <c r="AS27" s="11" t="n">
        <v>11191</v>
      </c>
      <c r="AW27" s="33" t="s">
        <v>48</v>
      </c>
      <c r="AX27" s="25"/>
      <c r="AY27" s="34"/>
      <c r="AZ27" s="25" t="n">
        <f aca="false">BA27/BA$46*100</f>
        <v>1.04040078443856</v>
      </c>
      <c r="BA27" s="34" t="n">
        <v>194982</v>
      </c>
      <c r="BB27" s="25" t="n">
        <f aca="false">BC27/BC$46*100</f>
        <v>0.297378434089143</v>
      </c>
      <c r="BC27" s="34" t="n">
        <v>55002</v>
      </c>
      <c r="BD27" s="25"/>
      <c r="BE27" s="34"/>
      <c r="BF27" s="35"/>
      <c r="BG27" s="36"/>
      <c r="BH27" s="35"/>
      <c r="BI27" s="36"/>
      <c r="BJ27" s="35" t="n">
        <f aca="false">BK27/BK$46*100</f>
        <v>0.124172684414559</v>
      </c>
      <c r="BK27" s="36" t="n">
        <f aca="false">AY27+BA27+BC27+BE27+BG27+BI27</f>
        <v>249984</v>
      </c>
    </row>
    <row r="28" customFormat="false" ht="9" hidden="false" customHeight="true" outlineLevel="0" collapsed="false">
      <c r="J28" s="2"/>
      <c r="AC28" s="6"/>
      <c r="AD28" s="7"/>
      <c r="AE28" s="7"/>
      <c r="AF28" s="8" t="s">
        <v>49</v>
      </c>
      <c r="AH28" s="8"/>
      <c r="AI28" s="9"/>
      <c r="AJ28" s="8"/>
      <c r="AK28" s="8"/>
      <c r="AL28" s="8"/>
      <c r="AM28" s="8"/>
      <c r="AN28" s="8"/>
      <c r="AO28" s="13"/>
      <c r="AP28" s="8"/>
      <c r="AQ28" s="8"/>
      <c r="AR28" s="10"/>
      <c r="AS28" s="11" t="n">
        <v>12</v>
      </c>
      <c r="AW28" s="39" t="s">
        <v>50</v>
      </c>
      <c r="AX28" s="25" t="n">
        <f aca="false">AY28/AY$46*100</f>
        <v>13.5711731742838</v>
      </c>
      <c r="AY28" s="34" t="n">
        <v>1803260</v>
      </c>
      <c r="AZ28" s="25" t="n">
        <f aca="false">BA28/BA$46*100</f>
        <v>7.48094810284612</v>
      </c>
      <c r="BA28" s="34" t="n">
        <v>1402008</v>
      </c>
      <c r="BB28" s="25" t="n">
        <f aca="false">BC28/BC$46*100</f>
        <v>7.21331666272429</v>
      </c>
      <c r="BC28" s="34" t="n">
        <v>1334148</v>
      </c>
      <c r="BD28" s="25" t="n">
        <f aca="false">BE28/BE$46*100</f>
        <v>11.1990365622205</v>
      </c>
      <c r="BE28" s="34" t="n">
        <v>3259659</v>
      </c>
      <c r="BF28" s="35" t="n">
        <f aca="false">BG28/BG$46*100</f>
        <v>3.4868732525952</v>
      </c>
      <c r="BG28" s="36" t="n">
        <v>1348381</v>
      </c>
      <c r="BH28" s="35" t="n">
        <f aca="false">BI28/BI$46*100</f>
        <v>1.36817074006864</v>
      </c>
      <c r="BI28" s="36" t="n">
        <v>1135838</v>
      </c>
      <c r="BJ28" s="35" t="n">
        <f aca="false">BK28/BK$46*100</f>
        <v>5.10794379081914</v>
      </c>
      <c r="BK28" s="36" t="n">
        <f aca="false">AY28+BA28+BC28+BE28+BG28+BI28</f>
        <v>10283294</v>
      </c>
    </row>
    <row r="29" customFormat="false" ht="9" hidden="false" customHeight="true" outlineLevel="0" collapsed="false">
      <c r="J29" s="2"/>
      <c r="AC29" s="6"/>
      <c r="AD29" s="7"/>
      <c r="AE29" s="7"/>
      <c r="AF29" s="8" t="s">
        <v>51</v>
      </c>
      <c r="AH29" s="8"/>
      <c r="AI29" s="9"/>
      <c r="AJ29" s="8"/>
      <c r="AK29" s="8"/>
      <c r="AL29" s="8"/>
      <c r="AM29" s="8"/>
      <c r="AN29" s="8"/>
      <c r="AO29" s="13"/>
      <c r="AP29" s="8"/>
      <c r="AQ29" s="8"/>
      <c r="AR29" s="10"/>
      <c r="AS29" s="11" t="n">
        <v>14</v>
      </c>
      <c r="AW29" s="39" t="s">
        <v>52</v>
      </c>
      <c r="AX29" s="25" t="n">
        <f aca="false">AY29/AY$46*100</f>
        <v>4.03686823086694</v>
      </c>
      <c r="AY29" s="34" t="n">
        <v>536396</v>
      </c>
      <c r="AZ29" s="25" t="n">
        <f aca="false">BA29/BA$46*100</f>
        <v>8.26712616429594</v>
      </c>
      <c r="BA29" s="34" t="n">
        <v>1549346</v>
      </c>
      <c r="BB29" s="25" t="n">
        <f aca="false">BC29/BC$46*100</f>
        <v>2.04650018585476</v>
      </c>
      <c r="BC29" s="34" t="n">
        <v>378513</v>
      </c>
      <c r="BD29" s="25" t="n">
        <f aca="false">BE29/BE$46*100</f>
        <v>2.86088702487498</v>
      </c>
      <c r="BE29" s="34" t="n">
        <v>832707</v>
      </c>
      <c r="BF29" s="35" t="n">
        <f aca="false">BG29/BG$46*100</f>
        <v>12.1624106249866</v>
      </c>
      <c r="BG29" s="36" t="n">
        <v>4703229</v>
      </c>
      <c r="BH29" s="35" t="n">
        <f aca="false">BI29/BI$46*100</f>
        <v>2.20971334517612</v>
      </c>
      <c r="BI29" s="36" t="n">
        <v>1834476</v>
      </c>
      <c r="BJ29" s="35" t="n">
        <f aca="false">BK29/BK$46*100</f>
        <v>4.88510065329493</v>
      </c>
      <c r="BK29" s="36" t="n">
        <f aca="false">AY29+BA29+BC29+BE29+BG29+BI29</f>
        <v>9834667</v>
      </c>
    </row>
    <row r="30" customFormat="false" ht="9" hidden="false" customHeight="true" outlineLevel="0" collapsed="false">
      <c r="J30" s="2"/>
      <c r="AC30" s="6"/>
      <c r="AD30" s="7"/>
      <c r="AE30" s="7"/>
      <c r="AF30" s="8" t="s">
        <v>53</v>
      </c>
      <c r="AH30" s="8"/>
      <c r="AI30" s="9"/>
      <c r="AJ30" s="8"/>
      <c r="AK30" s="8"/>
      <c r="AL30" s="8"/>
      <c r="AM30" s="8"/>
      <c r="AN30" s="8"/>
      <c r="AO30" s="13"/>
      <c r="AP30" s="8"/>
      <c r="AQ30" s="8"/>
      <c r="AR30" s="10"/>
      <c r="AS30" s="11" t="n">
        <v>1128</v>
      </c>
      <c r="AW30" s="39" t="s">
        <v>54</v>
      </c>
      <c r="AX30" s="25" t="n">
        <f aca="false">AY30/AY$46*100</f>
        <v>5.58614461834566</v>
      </c>
      <c r="AY30" s="34" t="n">
        <v>742255</v>
      </c>
      <c r="AZ30" s="25" t="n">
        <f aca="false">BA30/BA$46*100</f>
        <v>13.5640660844616</v>
      </c>
      <c r="BA30" s="34" t="n">
        <v>2542048</v>
      </c>
      <c r="BB30" s="25" t="n">
        <f aca="false">BC30/BC$46*100</f>
        <v>31.6433534957591</v>
      </c>
      <c r="BC30" s="34" t="n">
        <v>5852636</v>
      </c>
      <c r="BD30" s="25" t="n">
        <f aca="false">BE30/BE$46*100</f>
        <v>44.7692657493994</v>
      </c>
      <c r="BE30" s="34" t="n">
        <v>13030812</v>
      </c>
      <c r="BF30" s="35" t="n">
        <f aca="false">BG30/BG$46*100</f>
        <v>34.7869615583099</v>
      </c>
      <c r="BG30" s="36" t="n">
        <v>13452189</v>
      </c>
      <c r="BH30" s="35" t="n">
        <f aca="false">BI30/BI$46*100</f>
        <v>69.1061229410249</v>
      </c>
      <c r="BI30" s="36" t="n">
        <v>57371027</v>
      </c>
      <c r="BJ30" s="35" t="n">
        <f aca="false">BK30/BK$46*100</f>
        <v>46.1907082001076</v>
      </c>
      <c r="BK30" s="36" t="n">
        <f aca="false">AY30+BA30+BC30+BE30+BG30+BI30</f>
        <v>92990967</v>
      </c>
    </row>
    <row r="31" customFormat="false" ht="9" hidden="false" customHeight="true" outlineLevel="0" collapsed="false">
      <c r="J31" s="2"/>
      <c r="AC31" s="6"/>
      <c r="AD31" s="7"/>
      <c r="AE31" s="7"/>
      <c r="AF31" s="8" t="s">
        <v>55</v>
      </c>
      <c r="AH31" s="8"/>
      <c r="AI31" s="9"/>
      <c r="AJ31" s="8"/>
      <c r="AK31" s="8"/>
      <c r="AL31" s="8"/>
      <c r="AM31" s="8"/>
      <c r="AN31" s="8"/>
      <c r="AO31" s="13"/>
      <c r="AP31" s="8"/>
      <c r="AQ31" s="8"/>
      <c r="AR31" s="10"/>
      <c r="AS31" s="11" t="n">
        <v>1225</v>
      </c>
      <c r="AW31" s="33" t="s">
        <v>56</v>
      </c>
      <c r="AX31" s="25" t="n">
        <f aca="false">AY31/AY$46*100</f>
        <v>15.0856648039286</v>
      </c>
      <c r="AY31" s="34" t="n">
        <v>2004497</v>
      </c>
      <c r="AZ31" s="25" t="n">
        <f aca="false">BA31/BA$46*100</f>
        <v>13.6478020678354</v>
      </c>
      <c r="BA31" s="34" t="n">
        <v>2557741</v>
      </c>
      <c r="BB31" s="25" t="n">
        <f aca="false">BC31/BC$46*100</f>
        <v>19.6417368972392</v>
      </c>
      <c r="BC31" s="34" t="n">
        <v>3632862</v>
      </c>
      <c r="BD31" s="25" t="n">
        <f aca="false">BE31/BE$46*100</f>
        <v>8.04978884172051</v>
      </c>
      <c r="BE31" s="34" t="n">
        <v>2343020</v>
      </c>
      <c r="BF31" s="35" t="n">
        <f aca="false">BG31/BG$46*100</f>
        <v>8.80342653480701</v>
      </c>
      <c r="BG31" s="36" t="n">
        <v>3404303</v>
      </c>
      <c r="BH31" s="35" t="n">
        <f aca="false">BI31/BI$46*100</f>
        <v>6.69017927182988</v>
      </c>
      <c r="BI31" s="36" t="n">
        <v>5554102</v>
      </c>
      <c r="BJ31" s="35" t="n">
        <f aca="false">BK31/BK$46*100</f>
        <v>9.68436318326599</v>
      </c>
      <c r="BK31" s="36" t="n">
        <f aca="false">AY31+BA31+BC31+BE31+BG31+BI31</f>
        <v>19496525</v>
      </c>
    </row>
    <row r="32" customFormat="false" ht="9" hidden="false" customHeight="true" outlineLevel="0" collapsed="false">
      <c r="J32" s="2"/>
      <c r="AC32" s="6"/>
      <c r="AD32" s="7"/>
      <c r="AE32" s="7"/>
      <c r="AF32" s="8" t="s">
        <v>57</v>
      </c>
      <c r="AH32" s="8"/>
      <c r="AI32" s="9"/>
      <c r="AJ32" s="8"/>
      <c r="AK32" s="8"/>
      <c r="AL32" s="8"/>
      <c r="AM32" s="8"/>
      <c r="AN32" s="8"/>
      <c r="AO32" s="13"/>
      <c r="AP32" s="8"/>
      <c r="AQ32" s="8"/>
      <c r="AR32" s="10"/>
      <c r="AS32" s="11" t="n">
        <v>15</v>
      </c>
      <c r="AW32" s="33" t="s">
        <v>58</v>
      </c>
      <c r="AX32" s="25" t="n">
        <f aca="false">AY32/AY$46*100</f>
        <v>6.31520213579316</v>
      </c>
      <c r="AY32" s="34" t="n">
        <v>839128</v>
      </c>
      <c r="AZ32" s="25" t="n">
        <f aca="false">BA32/BA$46*100</f>
        <v>1.35510572061422</v>
      </c>
      <c r="BA32" s="34" t="n">
        <v>253961</v>
      </c>
      <c r="BB32" s="25" t="n">
        <f aca="false">BC32/BC$46*100</f>
        <v>3.87448383063562</v>
      </c>
      <c r="BC32" s="34" t="n">
        <v>716610</v>
      </c>
      <c r="BD32" s="25" t="n">
        <f aca="false">BE32/BE$46*100</f>
        <v>2.19978615160918</v>
      </c>
      <c r="BE32" s="34" t="n">
        <v>640283</v>
      </c>
      <c r="BF32" s="35" t="n">
        <f aca="false">BG32/BG$46*100</f>
        <v>0.517194064970539</v>
      </c>
      <c r="BG32" s="36" t="n">
        <v>200000</v>
      </c>
      <c r="BH32" s="35" t="n">
        <f aca="false">BI32/BI$46*100</f>
        <v>1.32203295998306</v>
      </c>
      <c r="BI32" s="36" t="n">
        <v>1097535</v>
      </c>
      <c r="BJ32" s="35" t="n">
        <f aca="false">BK32/BK$46*100</f>
        <v>1.86147611758831</v>
      </c>
      <c r="BK32" s="36" t="n">
        <f aca="false">AY32+BA32+BC32+BE32+BG32+BI32</f>
        <v>3747517</v>
      </c>
    </row>
    <row r="33" customFormat="false" ht="9" hidden="false" customHeight="true" outlineLevel="0" collapsed="false">
      <c r="J33" s="2"/>
      <c r="AC33" s="6"/>
      <c r="AD33" s="7"/>
      <c r="AE33" s="7"/>
      <c r="AF33" s="8" t="s">
        <v>59</v>
      </c>
      <c r="AH33" s="8"/>
      <c r="AI33" s="9"/>
      <c r="AJ33" s="8"/>
      <c r="AK33" s="8"/>
      <c r="AL33" s="8"/>
      <c r="AM33" s="8"/>
      <c r="AN33" s="8"/>
      <c r="AO33" s="13"/>
      <c r="AP33" s="8"/>
      <c r="AQ33" s="8"/>
      <c r="AR33" s="40"/>
      <c r="AS33" s="11" t="n">
        <v>1744</v>
      </c>
      <c r="AW33" s="39" t="s">
        <v>60</v>
      </c>
      <c r="AX33" s="25"/>
      <c r="AY33" s="34"/>
      <c r="AZ33" s="25" t="n">
        <f aca="false">BA33/BA$46*100</f>
        <v>2.11638656047338</v>
      </c>
      <c r="BA33" s="34" t="n">
        <v>396633</v>
      </c>
      <c r="BB33" s="25" t="n">
        <f aca="false">BC33/BC$46*100</f>
        <v>2.80263035177238</v>
      </c>
      <c r="BC33" s="34" t="n">
        <v>518364</v>
      </c>
      <c r="BD33" s="25"/>
      <c r="BE33" s="34"/>
      <c r="BF33" s="35" t="n">
        <f aca="false">BG33/BG$46*100</f>
        <v>0.413755251976431</v>
      </c>
      <c r="BG33" s="36" t="n">
        <v>160000</v>
      </c>
      <c r="BH33" s="35" t="n">
        <f aca="false">BI33/BI$46*100</f>
        <v>0.22480107260612</v>
      </c>
      <c r="BI33" s="36" t="n">
        <v>186627</v>
      </c>
      <c r="BJ33" s="35" t="n">
        <f aca="false">BK33/BK$46*100</f>
        <v>0.626677062539338</v>
      </c>
      <c r="BK33" s="36" t="n">
        <f aca="false">AY33+BA33+BC33+BE33+BG33+BI33</f>
        <v>1261624</v>
      </c>
    </row>
    <row r="34" customFormat="false" ht="9" hidden="false" customHeight="true" outlineLevel="0" collapsed="false">
      <c r="J34" s="41"/>
      <c r="AC34" s="6"/>
      <c r="AD34" s="7"/>
      <c r="AE34" s="7"/>
      <c r="AF34" s="8" t="s">
        <v>61</v>
      </c>
      <c r="AH34" s="8"/>
      <c r="AI34" s="9"/>
      <c r="AJ34" s="8"/>
      <c r="AK34" s="8"/>
      <c r="AL34" s="8"/>
      <c r="AM34" s="8"/>
      <c r="AN34" s="8"/>
      <c r="AO34" s="13"/>
      <c r="AP34" s="8"/>
      <c r="AQ34" s="8"/>
      <c r="AR34" s="40"/>
      <c r="AS34" s="11" t="n">
        <v>114</v>
      </c>
      <c r="AW34" s="33"/>
      <c r="AX34" s="37"/>
      <c r="AY34" s="34"/>
      <c r="AZ34" s="34"/>
      <c r="BA34" s="34"/>
      <c r="BB34" s="34"/>
      <c r="BC34" s="34"/>
      <c r="BD34" s="34"/>
      <c r="BE34" s="34"/>
      <c r="BF34" s="36"/>
      <c r="BG34" s="36"/>
      <c r="BH34" s="36"/>
      <c r="BI34" s="36"/>
      <c r="BJ34" s="38"/>
      <c r="BK34" s="36"/>
    </row>
    <row r="35" customFormat="false" ht="9" hidden="false" customHeight="true" outlineLevel="0" collapsed="false">
      <c r="J35" s="41"/>
      <c r="AC35" s="6"/>
      <c r="AD35" s="7"/>
      <c r="AE35" s="7"/>
      <c r="AF35" s="8" t="s">
        <v>62</v>
      </c>
      <c r="AH35" s="8"/>
      <c r="AI35" s="9"/>
      <c r="AJ35" s="8"/>
      <c r="AK35" s="8"/>
      <c r="AL35" s="8"/>
      <c r="AM35" s="8"/>
      <c r="AN35" s="8"/>
      <c r="AO35" s="13"/>
      <c r="AP35" s="8"/>
      <c r="AQ35" s="8"/>
      <c r="AR35" s="10"/>
      <c r="AS35" s="11" t="n">
        <v>1184</v>
      </c>
      <c r="AW35" s="42" t="s">
        <v>63</v>
      </c>
      <c r="AX35" s="29" t="n">
        <f aca="false">SUM(AX36:AX44)</f>
        <v>23.9162519701893</v>
      </c>
      <c r="AY35" s="30" t="n">
        <f aca="false">SUM(AY36:AY44)</f>
        <v>3177855</v>
      </c>
      <c r="AZ35" s="29" t="n">
        <f aca="false">SUM(AZ36:AZ44)</f>
        <v>20.6287247452077</v>
      </c>
      <c r="BA35" s="30" t="n">
        <f aca="false">SUM(BA36:BA44)</f>
        <v>3866039</v>
      </c>
      <c r="BB35" s="29" t="n">
        <f aca="false">SUM(BB36:BB44)</f>
        <v>12.6470827560572</v>
      </c>
      <c r="BC35" s="30" t="n">
        <f aca="false">SUM(BC36:BC44)</f>
        <v>2339157</v>
      </c>
      <c r="BD35" s="29" t="n">
        <f aca="false">SUM(BD36:BD44)</f>
        <v>6.40012874055171</v>
      </c>
      <c r="BE35" s="30" t="n">
        <f aca="false">SUM(BE36:BE44)</f>
        <v>1862860</v>
      </c>
      <c r="BF35" s="31" t="n">
        <f aca="false">SUM(BF36:BF44)</f>
        <v>13.8057094294098</v>
      </c>
      <c r="BG35" s="32" t="n">
        <f aca="false">SUM(BG36:BG44)</f>
        <v>5338696</v>
      </c>
      <c r="BH35" s="31" t="n">
        <f aca="false">SUM(BH36:BH44)</f>
        <v>3.79930158412923</v>
      </c>
      <c r="BI35" s="32" t="n">
        <f aca="false">SUM(BI36:BI44)</f>
        <v>3154132</v>
      </c>
      <c r="BJ35" s="31" t="n">
        <f aca="false">SUM(BJ36:BJ44)</f>
        <v>9.80467633363877</v>
      </c>
      <c r="BK35" s="32" t="n">
        <f aca="false">SUM(BK36:BK44)</f>
        <v>19738739</v>
      </c>
    </row>
    <row r="36" customFormat="false" ht="9" hidden="false" customHeight="true" outlineLevel="0" collapsed="false">
      <c r="J36" s="41"/>
      <c r="AC36" s="6"/>
      <c r="AD36" s="7"/>
      <c r="AE36" s="7"/>
      <c r="AF36" s="8" t="s">
        <v>64</v>
      </c>
      <c r="AH36" s="8"/>
      <c r="AI36" s="9"/>
      <c r="AJ36" s="8"/>
      <c r="AK36" s="8"/>
      <c r="AL36" s="8"/>
      <c r="AM36" s="8"/>
      <c r="AN36" s="8"/>
      <c r="AO36" s="13"/>
      <c r="AP36" s="8"/>
      <c r="AQ36" s="8"/>
      <c r="AR36" s="10"/>
      <c r="AS36" s="11" t="n">
        <v>85</v>
      </c>
      <c r="AW36" s="33" t="s">
        <v>65</v>
      </c>
      <c r="AX36" s="25" t="n">
        <f aca="false">AY36/AY$46*100</f>
        <v>0.793682509987448</v>
      </c>
      <c r="AY36" s="34" t="n">
        <v>105460</v>
      </c>
      <c r="AZ36" s="25" t="n">
        <f aca="false">BA36/BA$46*100</f>
        <v>1.04119583073454</v>
      </c>
      <c r="BA36" s="34" t="n">
        <v>195131</v>
      </c>
      <c r="BB36" s="25" t="n">
        <f aca="false">BC36/BC$46*100</f>
        <v>1.6922055891596</v>
      </c>
      <c r="BC36" s="34" t="n">
        <v>312984</v>
      </c>
      <c r="BD36" s="25" t="n">
        <f aca="false">BE36/BE$46*100</f>
        <v>1.46074076252529</v>
      </c>
      <c r="BE36" s="34" t="n">
        <v>425172</v>
      </c>
      <c r="BF36" s="35" t="n">
        <f aca="false">BG36/BG$46*100</f>
        <v>1.03438812994108</v>
      </c>
      <c r="BG36" s="36" t="n">
        <v>400000</v>
      </c>
      <c r="BH36" s="35"/>
      <c r="BI36" s="36"/>
      <c r="BJ36" s="35" t="n">
        <f aca="false">BK36/BK$46*100</f>
        <v>0.714658046848574</v>
      </c>
      <c r="BK36" s="36" t="n">
        <f aca="false">AY36+BA36+BC36+BE36+BG36+BI36</f>
        <v>1438747</v>
      </c>
    </row>
    <row r="37" customFormat="false" ht="9" hidden="false" customHeight="true" outlineLevel="0" collapsed="false">
      <c r="J37" s="41"/>
      <c r="AC37" s="6"/>
      <c r="AD37" s="7"/>
      <c r="AE37" s="7"/>
      <c r="AF37" s="8" t="s">
        <v>66</v>
      </c>
      <c r="AH37" s="8"/>
      <c r="AI37" s="9"/>
      <c r="AJ37" s="8"/>
      <c r="AK37" s="8"/>
      <c r="AL37" s="8"/>
      <c r="AM37" s="8"/>
      <c r="AN37" s="8"/>
      <c r="AO37" s="13"/>
      <c r="AP37" s="8"/>
      <c r="AQ37" s="8"/>
      <c r="AR37" s="10"/>
      <c r="AS37" s="11" t="n">
        <v>1254</v>
      </c>
      <c r="AW37" s="33" t="s">
        <v>67</v>
      </c>
      <c r="AX37" s="25" t="n">
        <f aca="false">AY37/AY$46*100</f>
        <v>6.55436051624434</v>
      </c>
      <c r="AY37" s="34" t="n">
        <v>870906</v>
      </c>
      <c r="AZ37" s="25" t="n">
        <f aca="false">BA37/BA$46*100</f>
        <v>3.25317470256598</v>
      </c>
      <c r="BA37" s="34" t="n">
        <v>609679</v>
      </c>
      <c r="BB37" s="25" t="n">
        <f aca="false">BC37/BC$46*100</f>
        <v>1.19413104450377</v>
      </c>
      <c r="BC37" s="34" t="n">
        <v>220862</v>
      </c>
      <c r="BD37" s="25" t="n">
        <f aca="false">BE37/BE$46*100</f>
        <v>1.38279624670719</v>
      </c>
      <c r="BE37" s="34" t="n">
        <v>402485</v>
      </c>
      <c r="BF37" s="35" t="n">
        <f aca="false">BG37/BG$46*100</f>
        <v>2.9729194084417</v>
      </c>
      <c r="BG37" s="36" t="n">
        <v>1149634</v>
      </c>
      <c r="BH37" s="35" t="n">
        <f aca="false">BI37/BI$46*100</f>
        <v>0.980282377716875</v>
      </c>
      <c r="BI37" s="36" t="n">
        <v>813818</v>
      </c>
      <c r="BJ37" s="35" t="n">
        <f aca="false">BK37/BK$46*100</f>
        <v>2.02036126242011</v>
      </c>
      <c r="BK37" s="36" t="n">
        <f aca="false">AY37+BA37+BC37+BE37+BG37+BI37</f>
        <v>4067384</v>
      </c>
    </row>
    <row r="38" customFormat="false" ht="9" hidden="false" customHeight="true" outlineLevel="0" collapsed="false">
      <c r="J38" s="2"/>
      <c r="AC38" s="6"/>
      <c r="AD38" s="7"/>
      <c r="AE38" s="7"/>
      <c r="AF38" s="8" t="s">
        <v>68</v>
      </c>
      <c r="AH38" s="8"/>
      <c r="AI38" s="9"/>
      <c r="AJ38" s="8"/>
      <c r="AK38" s="8"/>
      <c r="AL38" s="8"/>
      <c r="AM38" s="8"/>
      <c r="AN38" s="8"/>
      <c r="AO38" s="13"/>
      <c r="AP38" s="8"/>
      <c r="AQ38" s="8"/>
      <c r="AR38" s="10"/>
      <c r="AS38" s="11" t="n">
        <v>322</v>
      </c>
      <c r="AW38" s="33" t="s">
        <v>69</v>
      </c>
      <c r="AX38" s="25"/>
      <c r="AY38" s="34"/>
      <c r="AZ38" s="25"/>
      <c r="BA38" s="34"/>
      <c r="BB38" s="25"/>
      <c r="BC38" s="34"/>
      <c r="BD38" s="25"/>
      <c r="BE38" s="34"/>
      <c r="BF38" s="35"/>
      <c r="BG38" s="36"/>
      <c r="BH38" s="35"/>
      <c r="BI38" s="36"/>
      <c r="BJ38" s="35"/>
      <c r="BK38" s="36"/>
    </row>
    <row r="39" customFormat="false" ht="9" hidden="false" customHeight="true" outlineLevel="0" collapsed="false">
      <c r="J39" s="2"/>
      <c r="AC39" s="6"/>
      <c r="AD39" s="7"/>
      <c r="AE39" s="7"/>
      <c r="AF39" s="8" t="s">
        <v>70</v>
      </c>
      <c r="AH39" s="8"/>
      <c r="AI39" s="9"/>
      <c r="AJ39" s="8"/>
      <c r="AK39" s="8"/>
      <c r="AL39" s="8"/>
      <c r="AM39" s="8"/>
      <c r="AN39" s="8"/>
      <c r="AO39" s="13"/>
      <c r="AP39" s="8"/>
      <c r="AQ39" s="8"/>
      <c r="AR39" s="10"/>
      <c r="AS39" s="11" t="n">
        <v>814</v>
      </c>
      <c r="AW39" s="33" t="s">
        <v>71</v>
      </c>
      <c r="AX39" s="25"/>
      <c r="AY39" s="34"/>
      <c r="AZ39" s="25"/>
      <c r="BA39" s="34"/>
      <c r="BB39" s="25"/>
      <c r="BC39" s="34"/>
      <c r="BD39" s="25"/>
      <c r="BE39" s="34"/>
      <c r="BF39" s="35" t="n">
        <f aca="false">BG39/BG$46*100</f>
        <v>0.364945062094837</v>
      </c>
      <c r="BG39" s="36" t="n">
        <v>141125</v>
      </c>
      <c r="BH39" s="35" t="n">
        <f aca="false">BI39/BI$46*100</f>
        <v>1.61447177969425</v>
      </c>
      <c r="BI39" s="36" t="n">
        <v>1340314</v>
      </c>
      <c r="BJ39" s="35" t="n">
        <f aca="false">BK39/BK$46*100</f>
        <v>0.735864125009682</v>
      </c>
      <c r="BK39" s="36" t="n">
        <f aca="false">AY39+BA39+BC39+BE39+BG39+BI39</f>
        <v>1481439</v>
      </c>
    </row>
    <row r="40" customFormat="false" ht="9" hidden="false" customHeight="true" outlineLevel="0" collapsed="false">
      <c r="J40" s="2"/>
      <c r="AC40" s="6"/>
      <c r="AD40" s="7"/>
      <c r="AE40" s="7"/>
      <c r="AF40" s="8" t="s">
        <v>72</v>
      </c>
      <c r="AH40" s="8"/>
      <c r="AI40" s="9"/>
      <c r="AJ40" s="8"/>
      <c r="AK40" s="8"/>
      <c r="AL40" s="8"/>
      <c r="AM40" s="8"/>
      <c r="AN40" s="8"/>
      <c r="AO40" s="13"/>
      <c r="AP40" s="8"/>
      <c r="AQ40" s="8"/>
      <c r="AR40" s="10"/>
      <c r="AS40" s="11" t="n">
        <v>10400</v>
      </c>
      <c r="AW40" s="33" t="s">
        <v>73</v>
      </c>
      <c r="AX40" s="25" t="n">
        <f aca="false">AY40/AY$46*100</f>
        <v>0.263406863735641</v>
      </c>
      <c r="AY40" s="34" t="n">
        <v>35000</v>
      </c>
      <c r="AZ40" s="25" t="n">
        <f aca="false">BA40/BA$46*100</f>
        <v>0.53122965862046</v>
      </c>
      <c r="BA40" s="34" t="n">
        <v>99558</v>
      </c>
      <c r="BB40" s="25" t="n">
        <f aca="false">BC40/BC$46*100</f>
        <v>0.559451221572669</v>
      </c>
      <c r="BC40" s="34" t="n">
        <v>103474</v>
      </c>
      <c r="BD40" s="25"/>
      <c r="BE40" s="34"/>
      <c r="BF40" s="35" t="n">
        <f aca="false">BG40/BG$46*100</f>
        <v>1.48330482042453</v>
      </c>
      <c r="BG40" s="36" t="n">
        <v>573597</v>
      </c>
      <c r="BH40" s="35"/>
      <c r="BI40" s="36"/>
      <c r="BJ40" s="35" t="n">
        <f aca="false">BK40/BK$46*100</f>
        <v>0.403154408596968</v>
      </c>
      <c r="BK40" s="36" t="n">
        <f aca="false">AY40+BA40+BC40+BE40+BG40+BI40</f>
        <v>811629</v>
      </c>
    </row>
    <row r="41" customFormat="false" ht="9" hidden="false" customHeight="true" outlineLevel="0" collapsed="false">
      <c r="J41" s="2"/>
      <c r="AC41" s="6"/>
      <c r="AD41" s="7"/>
      <c r="AE41" s="7"/>
      <c r="AF41" s="8" t="s">
        <v>74</v>
      </c>
      <c r="AH41" s="8"/>
      <c r="AI41" s="9"/>
      <c r="AJ41" s="8"/>
      <c r="AK41" s="8"/>
      <c r="AL41" s="8"/>
      <c r="AM41" s="8"/>
      <c r="AN41" s="8"/>
      <c r="AO41" s="13"/>
      <c r="AP41" s="8"/>
      <c r="AQ41" s="8"/>
      <c r="AR41" s="10"/>
      <c r="AS41" s="11" t="n">
        <v>873</v>
      </c>
      <c r="AW41" s="39" t="s">
        <v>75</v>
      </c>
      <c r="AX41" s="25"/>
      <c r="AY41" s="34"/>
      <c r="AZ41" s="25" t="n">
        <f aca="false">BA41/BA$46*100</f>
        <v>0.249185651153855</v>
      </c>
      <c r="BA41" s="34" t="n">
        <v>46700</v>
      </c>
      <c r="BB41" s="25" t="n">
        <f aca="false">BC41/BC$46*100</f>
        <v>0.0420694083060183</v>
      </c>
      <c r="BC41" s="34" t="n">
        <v>7781</v>
      </c>
      <c r="BD41" s="25"/>
      <c r="BE41" s="34"/>
      <c r="BF41" s="35"/>
      <c r="BG41" s="36"/>
      <c r="BH41" s="35"/>
      <c r="BI41" s="36"/>
      <c r="BJ41" s="35" t="n">
        <f aca="false">BK41/BK$46*100</f>
        <v>0.0270619400425211</v>
      </c>
      <c r="BK41" s="36" t="n">
        <f aca="false">AY41+BA41+BC41+BE41+BG41+BI41</f>
        <v>54481</v>
      </c>
    </row>
    <row r="42" customFormat="false" ht="9" hidden="false" customHeight="true" outlineLevel="0" collapsed="false">
      <c r="J42" s="2"/>
      <c r="AC42" s="6"/>
      <c r="AD42" s="7"/>
      <c r="AE42" s="7"/>
      <c r="AF42" s="8" t="s">
        <v>76</v>
      </c>
      <c r="AH42" s="8"/>
      <c r="AI42" s="9"/>
      <c r="AJ42" s="8"/>
      <c r="AK42" s="8"/>
      <c r="AL42" s="8"/>
      <c r="AM42" s="8"/>
      <c r="AN42" s="8"/>
      <c r="AO42" s="13"/>
      <c r="AP42" s="8"/>
      <c r="AQ42" s="8"/>
      <c r="AR42" s="10"/>
      <c r="AS42" s="11" t="n">
        <v>580</v>
      </c>
      <c r="AW42" s="39" t="s">
        <v>77</v>
      </c>
      <c r="AX42" s="25"/>
      <c r="AY42" s="34"/>
      <c r="AZ42" s="25" t="n">
        <f aca="false">BA42/BA$46*100</f>
        <v>0.014673673247818</v>
      </c>
      <c r="BA42" s="34" t="n">
        <v>2750</v>
      </c>
      <c r="BB42" s="25" t="n">
        <f aca="false">BC42/BC$46*100</f>
        <v>0.383944851823066</v>
      </c>
      <c r="BC42" s="34" t="n">
        <v>71013</v>
      </c>
      <c r="BD42" s="25" t="n">
        <f aca="false">BE42/BE$46*100</f>
        <v>0.687129332376208</v>
      </c>
      <c r="BE42" s="34" t="n">
        <v>200000</v>
      </c>
      <c r="BF42" s="35" t="n">
        <f aca="false">BG42/BG$46*100</f>
        <v>2.5859703248527</v>
      </c>
      <c r="BG42" s="36" t="n">
        <v>1000000</v>
      </c>
      <c r="BH42" s="35" t="n">
        <f aca="false">BI42/BI$46*100</f>
        <v>1.20454742671811</v>
      </c>
      <c r="BI42" s="36" t="n">
        <v>1000000</v>
      </c>
      <c r="BJ42" s="35" t="n">
        <f aca="false">BK42/BK$46*100</f>
        <v>1.12942930520554</v>
      </c>
      <c r="BK42" s="36" t="n">
        <f aca="false">AY42+BA42+BC42+BE42+BG42+BI42</f>
        <v>2273763</v>
      </c>
    </row>
    <row r="43" customFormat="false" ht="9" hidden="false" customHeight="true" outlineLevel="0" collapsed="false">
      <c r="J43" s="2"/>
      <c r="AC43" s="6"/>
      <c r="AD43" s="7"/>
      <c r="AE43" s="7"/>
      <c r="AF43" s="8" t="s">
        <v>78</v>
      </c>
      <c r="AH43" s="8"/>
      <c r="AI43" s="9"/>
      <c r="AJ43" s="8"/>
      <c r="AK43" s="8"/>
      <c r="AL43" s="8"/>
      <c r="AM43" s="8"/>
      <c r="AN43" s="8"/>
      <c r="AO43" s="8"/>
      <c r="AP43" s="8"/>
      <c r="AQ43" s="8"/>
      <c r="AR43" s="10"/>
      <c r="AS43" s="11" t="n">
        <v>10488</v>
      </c>
      <c r="AW43" s="39" t="s">
        <v>79</v>
      </c>
      <c r="AX43" s="25" t="n">
        <f aca="false">AY43/AY$46*100</f>
        <v>16.3048020802218</v>
      </c>
      <c r="AY43" s="34" t="n">
        <v>2166489</v>
      </c>
      <c r="AZ43" s="25" t="n">
        <f aca="false">BA43/BA$46*100</f>
        <v>15.539265228885</v>
      </c>
      <c r="BA43" s="34" t="n">
        <v>2912221</v>
      </c>
      <c r="BB43" s="25" t="n">
        <f aca="false">BC43/BC$46*100</f>
        <v>8.77528064069206</v>
      </c>
      <c r="BC43" s="34" t="n">
        <v>1623043</v>
      </c>
      <c r="BD43" s="25" t="n">
        <f aca="false">BE43/BE$46*100</f>
        <v>2.86946239894303</v>
      </c>
      <c r="BE43" s="34" t="n">
        <v>835203</v>
      </c>
      <c r="BF43" s="35" t="n">
        <f aca="false">BG43/BG$46*100</f>
        <v>5.36418168365494</v>
      </c>
      <c r="BG43" s="36" t="n">
        <v>2074340</v>
      </c>
      <c r="BH43" s="35"/>
      <c r="BI43" s="36"/>
      <c r="BJ43" s="35" t="n">
        <f aca="false">BK43/BK$46*100</f>
        <v>4.77414724551538</v>
      </c>
      <c r="BK43" s="36" t="n">
        <f aca="false">AY43+BA43+BC43+BE43+BG43+BI43</f>
        <v>9611296</v>
      </c>
    </row>
    <row r="44" customFormat="false" ht="9" hidden="false" customHeight="true" outlineLevel="0" collapsed="false">
      <c r="J44" s="2"/>
      <c r="AC44" s="6"/>
      <c r="AD44" s="7"/>
      <c r="AE44" s="7"/>
      <c r="AF44" s="8" t="s">
        <v>80</v>
      </c>
      <c r="AH44" s="8"/>
      <c r="AI44" s="9"/>
      <c r="AJ44" s="8"/>
      <c r="AK44" s="8"/>
      <c r="AL44" s="8"/>
      <c r="AM44" s="8"/>
      <c r="AN44" s="8"/>
      <c r="AO44" s="8"/>
      <c r="AP44" s="8"/>
      <c r="AQ44" s="8"/>
      <c r="AR44" s="10"/>
      <c r="AS44" s="11" t="n">
        <v>848</v>
      </c>
      <c r="AW44" s="39" t="s">
        <v>81</v>
      </c>
      <c r="AX44" s="25"/>
      <c r="AY44" s="34"/>
      <c r="AZ44" s="34"/>
      <c r="BA44" s="34"/>
      <c r="BB44" s="34"/>
      <c r="BC44" s="34"/>
      <c r="BD44" s="34"/>
      <c r="BE44" s="34"/>
      <c r="BF44" s="36"/>
      <c r="BG44" s="36"/>
      <c r="BH44" s="36"/>
      <c r="BI44" s="36"/>
      <c r="BJ44" s="38"/>
      <c r="BK44" s="43"/>
    </row>
    <row r="45" customFormat="false" ht="9" hidden="false" customHeight="true" outlineLevel="0" collapsed="false">
      <c r="J45" s="2"/>
      <c r="AC45" s="6"/>
      <c r="AD45" s="7"/>
      <c r="AE45" s="7"/>
      <c r="AF45" s="8" t="s">
        <v>82</v>
      </c>
      <c r="AH45" s="8"/>
      <c r="AI45" s="9"/>
      <c r="AJ45" s="8"/>
      <c r="AK45" s="8"/>
      <c r="AL45" s="8"/>
      <c r="AM45" s="8"/>
      <c r="AN45" s="8"/>
      <c r="AO45" s="8"/>
      <c r="AP45" s="8"/>
      <c r="AQ45" s="8"/>
      <c r="AR45" s="10"/>
      <c r="AS45" s="11" t="n">
        <v>2588</v>
      </c>
      <c r="AW45" s="33"/>
      <c r="AX45" s="44"/>
      <c r="AY45" s="34"/>
      <c r="AZ45" s="30"/>
      <c r="BA45" s="34"/>
      <c r="BB45" s="34"/>
      <c r="BC45" s="34"/>
      <c r="BD45" s="34"/>
      <c r="BE45" s="34"/>
      <c r="BF45" s="36"/>
      <c r="BG45" s="36"/>
      <c r="BH45" s="36"/>
      <c r="BI45" s="36"/>
      <c r="BJ45" s="38"/>
      <c r="BK45" s="43"/>
    </row>
    <row r="46" customFormat="false" ht="9" hidden="false" customHeight="true" outlineLevel="0" collapsed="false">
      <c r="J46" s="2"/>
      <c r="AC46" s="6"/>
      <c r="AD46" s="7"/>
      <c r="AE46" s="7"/>
      <c r="AF46" s="8" t="s">
        <v>83</v>
      </c>
      <c r="AH46" s="8"/>
      <c r="AI46" s="9"/>
      <c r="AJ46" s="8"/>
      <c r="AK46" s="8"/>
      <c r="AL46" s="8"/>
      <c r="AM46" s="8"/>
      <c r="AN46" s="8"/>
      <c r="AO46" s="8"/>
      <c r="AP46" s="8"/>
      <c r="AQ46" s="8"/>
      <c r="AR46" s="10"/>
      <c r="AS46" s="11" t="n">
        <v>1762</v>
      </c>
      <c r="AW46" s="45" t="s">
        <v>84</v>
      </c>
      <c r="AX46" s="46" t="n">
        <f aca="false">AX8+AX14+AX19+AX26+AX35</f>
        <v>100</v>
      </c>
      <c r="AY46" s="46" t="n">
        <f aca="false">AY8+AY14+AY19+AY26+AY35</f>
        <v>13287429</v>
      </c>
      <c r="AZ46" s="46" t="n">
        <f aca="false">AZ8+AZ14+AZ19+AZ26+AZ35</f>
        <v>100</v>
      </c>
      <c r="BA46" s="46" t="n">
        <f aca="false">BA8+BA14+BA19+BA26+BA35</f>
        <v>18741047</v>
      </c>
      <c r="BB46" s="46" t="n">
        <f aca="false">BB8+BB14+BB19+BB26+BB35</f>
        <v>100</v>
      </c>
      <c r="BC46" s="46" t="n">
        <f aca="false">BC8+BC14+BC19+BC26+BC35</f>
        <v>18495625</v>
      </c>
      <c r="BD46" s="46" t="n">
        <f aca="false">BD8+BD14+BD19+BD26+BD35</f>
        <v>100</v>
      </c>
      <c r="BE46" s="46" t="n">
        <f aca="false">BE8+BE14+BE19+BE26+BE35</f>
        <v>29106602</v>
      </c>
      <c r="BF46" s="47" t="n">
        <f aca="false">BF8+BF14+BF19+BF26+BF35</f>
        <v>100</v>
      </c>
      <c r="BG46" s="47" t="n">
        <f aca="false">BG8+BG14+BG19+BG26+BG35</f>
        <v>38670204</v>
      </c>
      <c r="BH46" s="47" t="n">
        <f aca="false">BH8+BH14+BH19+BH26+BH35</f>
        <v>100</v>
      </c>
      <c r="BI46" s="47" t="n">
        <f aca="false">BI8+BI14+BI19+BI26+BI35</f>
        <v>83018732</v>
      </c>
      <c r="BJ46" s="47" t="n">
        <f aca="false">BJ8+BJ14+BJ19+BJ26+BJ35</f>
        <v>100</v>
      </c>
      <c r="BK46" s="47" t="n">
        <f aca="false">BK8+BK14+BK19+BK26+BK35</f>
        <v>201319639</v>
      </c>
    </row>
    <row r="47" customFormat="false" ht="9" hidden="false" customHeight="true" outlineLevel="0" collapsed="false">
      <c r="J47" s="2"/>
      <c r="AC47" s="6"/>
      <c r="AD47" s="7"/>
      <c r="AE47" s="7"/>
      <c r="AF47" s="8" t="s">
        <v>85</v>
      </c>
      <c r="AH47" s="8"/>
      <c r="AI47" s="9"/>
      <c r="AJ47" s="8"/>
      <c r="AK47" s="8"/>
      <c r="AL47" s="8"/>
      <c r="AM47" s="8"/>
      <c r="AN47" s="8"/>
      <c r="AO47" s="8"/>
      <c r="AP47" s="48"/>
      <c r="AQ47" s="8"/>
      <c r="AR47" s="8"/>
      <c r="AS47" s="11" t="n">
        <v>160</v>
      </c>
    </row>
    <row r="48" customFormat="false" ht="9" hidden="false" customHeight="true" outlineLevel="0" collapsed="false">
      <c r="J48" s="2"/>
      <c r="AC48" s="6"/>
      <c r="AD48" s="7"/>
      <c r="AE48" s="7"/>
      <c r="AF48" s="8" t="s">
        <v>86</v>
      </c>
      <c r="AH48" s="8"/>
      <c r="AI48" s="9"/>
      <c r="AJ48" s="8"/>
      <c r="AK48" s="8"/>
      <c r="AL48" s="8"/>
      <c r="AM48" s="8"/>
      <c r="AN48" s="8"/>
      <c r="AO48" s="8"/>
      <c r="AP48" s="48"/>
      <c r="AQ48" s="8"/>
      <c r="AR48" s="8"/>
      <c r="AS48" s="11" t="n">
        <v>522</v>
      </c>
    </row>
    <row r="49" customFormat="false" ht="9" hidden="false" customHeight="true" outlineLevel="0" collapsed="false">
      <c r="J49" s="2"/>
      <c r="AC49" s="6"/>
      <c r="AD49" s="7"/>
      <c r="AE49" s="7"/>
      <c r="AF49" s="8" t="s">
        <v>87</v>
      </c>
      <c r="AH49" s="8"/>
      <c r="AI49" s="9"/>
      <c r="AJ49" s="8"/>
      <c r="AK49" s="8"/>
      <c r="AL49" s="8"/>
      <c r="AM49" s="8"/>
      <c r="AN49" s="8"/>
      <c r="AO49" s="8"/>
      <c r="AP49" s="48"/>
      <c r="AQ49" s="8"/>
      <c r="AR49" s="8"/>
      <c r="AS49" s="11" t="n">
        <v>170</v>
      </c>
    </row>
    <row r="50" customFormat="false" ht="9" hidden="false" customHeight="true" outlineLevel="0" collapsed="false">
      <c r="J50" s="2"/>
      <c r="AC50" s="6"/>
      <c r="AD50" s="7"/>
      <c r="AE50" s="7"/>
      <c r="AF50" s="8" t="s">
        <v>88</v>
      </c>
      <c r="AH50" s="8"/>
      <c r="AI50" s="9"/>
      <c r="AJ50" s="8"/>
      <c r="AK50" s="8"/>
      <c r="AL50" s="8"/>
      <c r="AM50" s="8"/>
      <c r="AN50" s="8"/>
      <c r="AO50" s="8"/>
      <c r="AP50" s="48"/>
      <c r="AQ50" s="8"/>
      <c r="AR50" s="8"/>
      <c r="AS50" s="11" t="n">
        <v>53</v>
      </c>
    </row>
    <row r="51" customFormat="false" ht="9" hidden="false" customHeight="true" outlineLevel="0" collapsed="false">
      <c r="J51" s="2"/>
      <c r="AC51" s="6"/>
      <c r="AD51" s="7"/>
      <c r="AE51" s="7"/>
      <c r="AF51" s="8" t="s">
        <v>89</v>
      </c>
      <c r="AH51" s="8"/>
      <c r="AI51" s="9"/>
      <c r="AJ51" s="8"/>
      <c r="AK51" s="8"/>
      <c r="AL51" s="8"/>
      <c r="AM51" s="8"/>
      <c r="AN51" s="8"/>
      <c r="AO51" s="8"/>
      <c r="AP51" s="48"/>
      <c r="AQ51" s="8"/>
      <c r="AR51" s="8"/>
      <c r="AS51" s="11" t="n">
        <v>67</v>
      </c>
    </row>
    <row r="52" customFormat="false" ht="9" hidden="false" customHeight="true" outlineLevel="0" collapsed="false">
      <c r="J52" s="2"/>
      <c r="AC52" s="6"/>
      <c r="AD52" s="7"/>
      <c r="AE52" s="7"/>
      <c r="AF52" s="8" t="s">
        <v>90</v>
      </c>
      <c r="AH52" s="8"/>
      <c r="AI52" s="9"/>
      <c r="AS52" s="11" t="n">
        <v>227</v>
      </c>
    </row>
    <row r="53" customFormat="false" ht="9" hidden="false" customHeight="true" outlineLevel="0" collapsed="false">
      <c r="J53" s="2"/>
      <c r="AC53" s="6"/>
      <c r="AD53" s="7"/>
      <c r="AE53" s="7"/>
      <c r="AF53" s="8" t="s">
        <v>91</v>
      </c>
      <c r="AH53" s="8"/>
      <c r="AI53" s="9"/>
      <c r="AJ53" s="8"/>
      <c r="AK53" s="8"/>
      <c r="AL53" s="8"/>
      <c r="AM53" s="8"/>
      <c r="AN53" s="8"/>
      <c r="AO53" s="8"/>
      <c r="AP53" s="48"/>
      <c r="AQ53" s="8"/>
      <c r="AR53" s="8"/>
      <c r="AS53" s="11" t="n">
        <v>604</v>
      </c>
    </row>
    <row r="54" customFormat="false" ht="9" hidden="false" customHeight="true" outlineLevel="0" collapsed="false">
      <c r="J54" s="2"/>
      <c r="AC54" s="6"/>
      <c r="AD54" s="7"/>
      <c r="AE54" s="7"/>
      <c r="AF54" s="8" t="s">
        <v>92</v>
      </c>
      <c r="AJ54" s="8"/>
      <c r="AK54" s="8"/>
      <c r="AL54" s="8"/>
      <c r="AM54" s="8"/>
      <c r="AN54" s="8"/>
      <c r="AO54" s="8"/>
      <c r="AP54" s="48"/>
      <c r="AQ54" s="8"/>
      <c r="AR54" s="8"/>
      <c r="AS54" s="11" t="n">
        <v>776</v>
      </c>
    </row>
    <row r="55" customFormat="false" ht="11.25" hidden="false" customHeight="true" outlineLevel="0" collapsed="false">
      <c r="J55" s="1" t="s">
        <v>93</v>
      </c>
      <c r="P55" s="1" t="s">
        <v>94</v>
      </c>
      <c r="AC55" s="6"/>
      <c r="AD55" s="7"/>
      <c r="AE55" s="7"/>
      <c r="AF55" s="8" t="s">
        <v>95</v>
      </c>
      <c r="AS55" s="11" t="n">
        <v>1322</v>
      </c>
    </row>
    <row r="56" customFormat="false" ht="9" hidden="false" customHeight="true" outlineLevel="0" collapsed="false">
      <c r="J56" s="2"/>
      <c r="AC56" s="6"/>
      <c r="AD56" s="7"/>
      <c r="AE56" s="7"/>
      <c r="AF56" s="8" t="s">
        <v>96</v>
      </c>
      <c r="AH56" s="8"/>
      <c r="AI56" s="9"/>
      <c r="AJ56" s="8"/>
      <c r="AK56" s="8"/>
      <c r="AL56" s="8"/>
      <c r="AM56" s="8"/>
      <c r="AN56" s="8"/>
      <c r="AO56" s="8"/>
      <c r="AP56" s="8"/>
      <c r="AQ56" s="8"/>
      <c r="AR56" s="10"/>
      <c r="AS56" s="11" t="n">
        <v>106</v>
      </c>
    </row>
    <row r="57" customFormat="false" ht="9" hidden="false" customHeight="true" outlineLevel="0" collapsed="false">
      <c r="J57" s="2"/>
      <c r="AC57" s="6"/>
      <c r="AD57" s="7"/>
      <c r="AE57" s="7"/>
      <c r="AF57" s="8" t="s">
        <v>97</v>
      </c>
      <c r="AH57" s="8"/>
      <c r="AI57" s="9"/>
      <c r="AJ57" s="8"/>
      <c r="AK57" s="8"/>
      <c r="AL57" s="8"/>
      <c r="AM57" s="8"/>
      <c r="AN57" s="8"/>
      <c r="AO57" s="8"/>
      <c r="AP57" s="8"/>
      <c r="AQ57" s="8"/>
      <c r="AR57" s="10"/>
      <c r="AS57" s="11" t="n">
        <v>31</v>
      </c>
    </row>
    <row r="58" customFormat="false" ht="11.25" hidden="false" customHeight="false" outlineLevel="0" collapsed="false">
      <c r="AC58" s="6"/>
      <c r="AD58" s="7"/>
      <c r="AE58" s="7"/>
      <c r="AF58" s="8" t="s">
        <v>98</v>
      </c>
      <c r="AH58" s="8"/>
      <c r="AJ58" s="8"/>
      <c r="AK58" s="8"/>
      <c r="AL58" s="8"/>
      <c r="AM58" s="8"/>
      <c r="AN58" s="8"/>
      <c r="AO58" s="8"/>
      <c r="AP58" s="8"/>
      <c r="AQ58" s="8"/>
      <c r="AR58" s="10"/>
      <c r="AS58" s="11" t="n">
        <v>28</v>
      </c>
    </row>
    <row r="59" customFormat="false" ht="11.25" hidden="false" customHeight="false" outlineLevel="0" collapsed="false">
      <c r="V59" s="49"/>
      <c r="AE59" s="50"/>
      <c r="AG59" s="9"/>
      <c r="AH59" s="8"/>
      <c r="AJ59" s="8"/>
      <c r="AK59" s="8"/>
      <c r="AL59" s="8"/>
      <c r="AM59" s="8"/>
      <c r="AN59" s="8"/>
      <c r="AO59" s="8"/>
      <c r="AP59" s="48"/>
      <c r="AQ59" s="8"/>
      <c r="AR59" s="8"/>
    </row>
    <row r="60" customFormat="false" ht="11.25" hidden="false" customHeight="false" outlineLevel="0" collapsed="false">
      <c r="AE60" s="50"/>
      <c r="AG60" s="9"/>
      <c r="AH60" s="8"/>
      <c r="AJ60" s="8"/>
      <c r="AK60" s="8"/>
      <c r="AL60" s="8"/>
      <c r="AM60" s="8"/>
      <c r="AN60" s="8"/>
      <c r="AO60" s="8"/>
      <c r="AP60" s="48"/>
      <c r="AQ60" s="8"/>
      <c r="AR60" s="8"/>
    </row>
    <row r="61" customFormat="false" ht="11.25" hidden="false" customHeight="false" outlineLevel="0" collapsed="false">
      <c r="AE61" s="50"/>
      <c r="AG61" s="9"/>
      <c r="AH61" s="8"/>
      <c r="AJ61" s="8"/>
      <c r="AK61" s="8"/>
      <c r="AL61" s="8"/>
      <c r="AM61" s="8"/>
      <c r="AN61" s="8"/>
      <c r="AO61" s="8"/>
      <c r="AP61" s="48"/>
      <c r="AQ61" s="8"/>
      <c r="AR61" s="8"/>
    </row>
    <row r="62" customFormat="false" ht="11.25" hidden="false" customHeight="false" outlineLevel="0" collapsed="false">
      <c r="AC62" s="50"/>
      <c r="AE62" s="50"/>
      <c r="AG62" s="50"/>
      <c r="AN62" s="51"/>
    </row>
    <row r="63" customFormat="false" ht="11.25" hidden="false" customHeight="false" outlineLevel="0" collapsed="false">
      <c r="AC63" s="50"/>
      <c r="AE63" s="50"/>
      <c r="AG63" s="50"/>
      <c r="AN63" s="51"/>
    </row>
    <row r="64" customFormat="false" ht="11.25" hidden="false" customHeight="false" outlineLevel="0" collapsed="false">
      <c r="B64" s="52" t="s">
        <v>99</v>
      </c>
      <c r="H64" s="7"/>
      <c r="I64" s="7"/>
      <c r="J64" s="7"/>
      <c r="K64" s="7"/>
    </row>
    <row r="65" customFormat="false" ht="11.25" hidden="false" customHeight="false" outlineLevel="0" collapsed="false">
      <c r="B65" s="53"/>
      <c r="AB65" s="5" t="s">
        <v>100</v>
      </c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</row>
    <row r="66" customFormat="false" ht="11.25" hidden="false" customHeight="false" outlineLevel="0" collapsed="false">
      <c r="C66" s="1" t="s">
        <v>101</v>
      </c>
      <c r="N66" s="1" t="s">
        <v>102</v>
      </c>
      <c r="AB66" s="1" t="s">
        <v>103</v>
      </c>
      <c r="AI66" s="1" t="s">
        <v>104</v>
      </c>
    </row>
    <row r="67" customFormat="false" ht="11.25" hidden="false" customHeight="false" outlineLevel="0" collapsed="false">
      <c r="AB67" s="1" t="s">
        <v>105</v>
      </c>
      <c r="AI67" s="1" t="s">
        <v>106</v>
      </c>
    </row>
    <row r="68" customFormat="false" ht="11.25" hidden="false" customHeight="false" outlineLevel="0" collapsed="false">
      <c r="C68" s="1" t="s">
        <v>107</v>
      </c>
      <c r="N68" s="1" t="s">
        <v>108</v>
      </c>
      <c r="AB68" s="1" t="s">
        <v>109</v>
      </c>
      <c r="AI68" s="1" t="s">
        <v>110</v>
      </c>
    </row>
    <row r="69" customFormat="false" ht="11.25" hidden="false" customHeight="false" outlineLevel="0" collapsed="false">
      <c r="AB69" s="1" t="s">
        <v>111</v>
      </c>
      <c r="AI69" s="1" t="s">
        <v>112</v>
      </c>
    </row>
    <row r="70" customFormat="false" ht="11.25" hidden="false" customHeight="false" outlineLevel="0" collapsed="false">
      <c r="C70" s="1" t="s">
        <v>113</v>
      </c>
      <c r="N70" s="1" t="s">
        <v>114</v>
      </c>
      <c r="AB70" s="1" t="s">
        <v>115</v>
      </c>
      <c r="AI70" s="1" t="s">
        <v>116</v>
      </c>
    </row>
    <row r="71" customFormat="false" ht="11.25" hidden="false" customHeight="false" outlineLevel="0" collapsed="false">
      <c r="AB71" s="1" t="s">
        <v>117</v>
      </c>
      <c r="AI71" s="1" t="s">
        <v>118</v>
      </c>
    </row>
    <row r="72" customFormat="false" ht="11.25" hidden="false" customHeight="false" outlineLevel="0" collapsed="false">
      <c r="C72" s="1" t="s">
        <v>119</v>
      </c>
      <c r="N72" s="1" t="s">
        <v>120</v>
      </c>
      <c r="AB72" s="54"/>
    </row>
    <row r="74" customFormat="false" ht="11.25" hidden="false" customHeight="false" outlineLevel="0" collapsed="false">
      <c r="C74" s="1" t="s">
        <v>121</v>
      </c>
      <c r="N74" s="1" t="s">
        <v>122</v>
      </c>
    </row>
    <row r="76" customFormat="false" ht="11.25" hidden="false" customHeight="false" outlineLevel="0" collapsed="false">
      <c r="C76" s="1" t="s">
        <v>123</v>
      </c>
      <c r="N76" s="1" t="s">
        <v>124</v>
      </c>
      <c r="AB76" s="5" t="s">
        <v>125</v>
      </c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</row>
    <row r="77" customFormat="false" ht="11.25" hidden="false" customHeight="false" outlineLevel="0" collapsed="false">
      <c r="AB77" s="1" t="s">
        <v>126</v>
      </c>
      <c r="AN77" s="7"/>
      <c r="AO77" s="7" t="s">
        <v>127</v>
      </c>
      <c r="AP77" s="7"/>
      <c r="AQ77" s="7"/>
    </row>
    <row r="78" customFormat="false" ht="11.25" hidden="false" customHeight="false" outlineLevel="0" collapsed="false">
      <c r="AB78" s="1" t="s">
        <v>128</v>
      </c>
      <c r="AN78" s="7"/>
      <c r="AO78" s="7" t="s">
        <v>129</v>
      </c>
      <c r="AP78" s="7"/>
      <c r="AQ78" s="7"/>
    </row>
    <row r="79" customFormat="false" ht="11.25" hidden="false" customHeight="false" outlineLevel="0" collapsed="false">
      <c r="AB79" s="1" t="s">
        <v>130</v>
      </c>
      <c r="AN79" s="7"/>
      <c r="AO79" s="7" t="s">
        <v>131</v>
      </c>
      <c r="AP79" s="7"/>
      <c r="AQ79" s="7"/>
    </row>
    <row r="80" customFormat="false" ht="11.25" hidden="false" customHeight="false" outlineLevel="0" collapsed="false">
      <c r="AB80" s="1" t="s">
        <v>132</v>
      </c>
      <c r="AN80" s="7"/>
      <c r="AO80" s="7" t="s">
        <v>133</v>
      </c>
      <c r="AP80" s="7"/>
      <c r="AQ80" s="7"/>
    </row>
    <row r="81" customFormat="false" ht="11.25" hidden="false" customHeight="false" outlineLevel="0" collapsed="false">
      <c r="H81" s="7"/>
      <c r="I81" s="7"/>
      <c r="J81" s="7"/>
      <c r="K81" s="7"/>
      <c r="AB81" s="1" t="s">
        <v>134</v>
      </c>
      <c r="AN81" s="7"/>
      <c r="AO81" s="7" t="s">
        <v>135</v>
      </c>
      <c r="AP81" s="7"/>
      <c r="AQ81" s="7"/>
    </row>
    <row r="82" customFormat="false" ht="12.75" hidden="false" customHeight="false" outlineLevel="0" collapsed="false">
      <c r="B82" s="52" t="s">
        <v>136</v>
      </c>
      <c r="AB82" s="54"/>
      <c r="AW82" s="55"/>
      <c r="AX82" s="55"/>
      <c r="AY82" s="55"/>
      <c r="AZ82" s="55"/>
      <c r="BA82" s="55"/>
      <c r="BB82" s="55"/>
      <c r="BC82" s="55"/>
      <c r="BD82" s="55"/>
      <c r="BE82" s="55"/>
      <c r="BF82" s="55"/>
    </row>
    <row r="83" customFormat="false" ht="12.75" hidden="false" customHeight="false" outlineLevel="0" collapsed="false">
      <c r="AW83" s="56"/>
      <c r="AX83" s="56"/>
      <c r="AY83" s="56"/>
      <c r="AZ83" s="56"/>
      <c r="BA83" s="56"/>
      <c r="BB83" s="56"/>
      <c r="BC83" s="56"/>
      <c r="BD83" s="56"/>
      <c r="BE83" s="56"/>
      <c r="BF83" s="56"/>
    </row>
    <row r="84" customFormat="false" ht="11.25" hidden="false" customHeight="false" outlineLevel="0" collapsed="false">
      <c r="C84" s="1" t="s">
        <v>137</v>
      </c>
      <c r="H84" s="1" t="s">
        <v>138</v>
      </c>
    </row>
    <row r="85" customFormat="false" ht="11.25" hidden="false" customHeight="false" outlineLevel="0" collapsed="false">
      <c r="H85" s="1" t="s">
        <v>139</v>
      </c>
      <c r="J85" s="57"/>
      <c r="AB85" s="5" t="s">
        <v>140</v>
      </c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</row>
    <row r="86" customFormat="false" ht="11.25" hidden="false" customHeight="false" outlineLevel="0" collapsed="false">
      <c r="J86" s="57"/>
      <c r="AB86" s="58" t="s">
        <v>141</v>
      </c>
      <c r="AJ86" s="7"/>
      <c r="AM86" s="7" t="s">
        <v>142</v>
      </c>
      <c r="AQ86" s="7" t="s">
        <v>143</v>
      </c>
    </row>
    <row r="87" customFormat="false" ht="11.25" hidden="false" customHeight="false" outlineLevel="0" collapsed="false">
      <c r="C87" s="1" t="s">
        <v>144</v>
      </c>
      <c r="J87" s="57"/>
      <c r="L87" s="59" t="n">
        <v>2020</v>
      </c>
      <c r="M87" s="59"/>
      <c r="N87" s="1" t="s">
        <v>145</v>
      </c>
      <c r="AB87" s="53" t="s">
        <v>84</v>
      </c>
      <c r="AC87" s="53"/>
      <c r="AD87" s="53"/>
      <c r="AE87" s="53"/>
      <c r="AF87" s="53"/>
      <c r="AG87" s="53"/>
      <c r="AH87" s="53"/>
      <c r="AI87" s="53"/>
      <c r="AJ87" s="53"/>
      <c r="AK87" s="53"/>
      <c r="AL87" s="60" t="n">
        <f aca="false">SUM(AL88,AL93)</f>
        <v>30580</v>
      </c>
      <c r="AM87" s="60"/>
      <c r="AN87" s="60"/>
      <c r="AO87" s="61"/>
      <c r="AP87" s="62" t="n">
        <f aca="false">(AL87/AL$87)*100</f>
        <v>100</v>
      </c>
      <c r="AQ87" s="62"/>
      <c r="AR87" s="62"/>
      <c r="AS87" s="53"/>
    </row>
    <row r="88" customFormat="false" ht="11.25" hidden="false" customHeight="false" outlineLevel="0" collapsed="false">
      <c r="J88" s="57"/>
      <c r="AB88" s="1" t="s">
        <v>146</v>
      </c>
      <c r="AC88" s="57"/>
      <c r="AL88" s="63" t="n">
        <f aca="false">SUM(AL89:AN92)</f>
        <v>23589</v>
      </c>
      <c r="AM88" s="63"/>
      <c r="AN88" s="63"/>
      <c r="AO88" s="64"/>
      <c r="AP88" s="65" t="n">
        <f aca="false">(AL88/AL$87)*100</f>
        <v>77.1386527141923</v>
      </c>
      <c r="AQ88" s="65"/>
      <c r="AR88" s="65"/>
    </row>
    <row r="89" customFormat="false" ht="11.25" hidden="false" customHeight="false" outlineLevel="0" collapsed="false">
      <c r="C89" s="1" t="s">
        <v>147</v>
      </c>
      <c r="J89" s="57"/>
      <c r="L89" s="66" t="n">
        <v>305.8</v>
      </c>
      <c r="M89" s="66"/>
      <c r="N89" s="1" t="s">
        <v>148</v>
      </c>
      <c r="AB89" s="49" t="s">
        <v>149</v>
      </c>
      <c r="AC89" s="67"/>
      <c r="AD89" s="49"/>
      <c r="AE89" s="49"/>
      <c r="AF89" s="49"/>
      <c r="AG89" s="49"/>
      <c r="AH89" s="49"/>
      <c r="AI89" s="49"/>
      <c r="AJ89" s="49"/>
      <c r="AK89" s="49"/>
      <c r="AL89" s="68" t="n">
        <v>11727</v>
      </c>
      <c r="AM89" s="68"/>
      <c r="AN89" s="68"/>
      <c r="AO89" s="69"/>
      <c r="AP89" s="70" t="n">
        <f aca="false">(AL89/AL$87)*100</f>
        <v>38.348593852191</v>
      </c>
      <c r="AQ89" s="70"/>
      <c r="AR89" s="70"/>
    </row>
    <row r="90" customFormat="false" ht="11.25" hidden="false" customHeight="false" outlineLevel="0" collapsed="false">
      <c r="J90" s="57"/>
      <c r="L90" s="58"/>
      <c r="M90" s="58"/>
      <c r="AB90" s="49" t="s">
        <v>150</v>
      </c>
      <c r="AC90" s="67"/>
      <c r="AD90" s="49"/>
      <c r="AE90" s="49"/>
      <c r="AF90" s="49"/>
      <c r="AG90" s="49"/>
      <c r="AH90" s="49"/>
      <c r="AI90" s="49"/>
      <c r="AJ90" s="49"/>
      <c r="AK90" s="49"/>
      <c r="AL90" s="68" t="n">
        <v>0</v>
      </c>
      <c r="AM90" s="68"/>
      <c r="AN90" s="68"/>
      <c r="AO90" s="69"/>
      <c r="AP90" s="70" t="n">
        <f aca="false">(AL90/AL$87)*100</f>
        <v>0</v>
      </c>
      <c r="AQ90" s="70"/>
      <c r="AR90" s="70"/>
    </row>
    <row r="91" customFormat="false" ht="11.25" hidden="false" customHeight="false" outlineLevel="0" collapsed="false">
      <c r="C91" s="1" t="s">
        <v>151</v>
      </c>
      <c r="L91" s="71" t="n">
        <f aca="false">(L89/20986)*100</f>
        <v>1.45716191746879</v>
      </c>
      <c r="M91" s="71"/>
      <c r="N91" s="1" t="s">
        <v>9</v>
      </c>
      <c r="AB91" s="49" t="s">
        <v>152</v>
      </c>
      <c r="AC91" s="67"/>
      <c r="AD91" s="49"/>
      <c r="AE91" s="49"/>
      <c r="AF91" s="49"/>
      <c r="AG91" s="49"/>
      <c r="AH91" s="49"/>
      <c r="AI91" s="49"/>
      <c r="AJ91" s="49"/>
      <c r="AK91" s="49"/>
      <c r="AL91" s="68" t="n">
        <v>5709</v>
      </c>
      <c r="AM91" s="68"/>
      <c r="AN91" s="68"/>
      <c r="AO91" s="69"/>
      <c r="AP91" s="70" t="n">
        <f aca="false">(AL91/AL$87)*100</f>
        <v>18.6690647482014</v>
      </c>
      <c r="AQ91" s="70"/>
      <c r="AR91" s="70"/>
    </row>
    <row r="92" customFormat="false" ht="11.25" hidden="false" customHeight="false" outlineLevel="0" collapsed="false">
      <c r="AB92" s="49" t="s">
        <v>153</v>
      </c>
      <c r="AC92" s="67"/>
      <c r="AD92" s="49"/>
      <c r="AE92" s="49"/>
      <c r="AF92" s="49"/>
      <c r="AG92" s="49"/>
      <c r="AH92" s="49"/>
      <c r="AI92" s="49"/>
      <c r="AJ92" s="49"/>
      <c r="AK92" s="49"/>
      <c r="AL92" s="68" t="n">
        <v>6153</v>
      </c>
      <c r="AM92" s="68"/>
      <c r="AN92" s="68"/>
      <c r="AO92" s="69"/>
      <c r="AP92" s="70" t="n">
        <f aca="false">(AL92/AL$87)*100</f>
        <v>20.1209941137999</v>
      </c>
      <c r="AQ92" s="70"/>
      <c r="AR92" s="70"/>
    </row>
    <row r="93" customFormat="false" ht="11.25" hidden="false" customHeight="false" outlineLevel="0" collapsed="false">
      <c r="C93" s="1" t="s">
        <v>154</v>
      </c>
      <c r="L93" s="1" t="s">
        <v>155</v>
      </c>
      <c r="AB93" s="1" t="s">
        <v>156</v>
      </c>
      <c r="AC93" s="57"/>
      <c r="AL93" s="63" t="n">
        <v>6991</v>
      </c>
      <c r="AM93" s="63"/>
      <c r="AN93" s="63"/>
      <c r="AO93" s="64"/>
      <c r="AP93" s="65" t="n">
        <f aca="false">(AL93/AL$87)*100</f>
        <v>22.8613472858077</v>
      </c>
      <c r="AQ93" s="65"/>
      <c r="AR93" s="65"/>
    </row>
    <row r="94" customFormat="false" ht="11.25" hidden="false" customHeight="false" outlineLevel="0" collapsed="false">
      <c r="Z94" s="72"/>
      <c r="AB94" s="54"/>
    </row>
    <row r="95" customFormat="false" ht="11.25" hidden="false" customHeight="false" outlineLevel="0" collapsed="false">
      <c r="C95" s="1" t="s">
        <v>157</v>
      </c>
      <c r="L95" s="1" t="s">
        <v>158</v>
      </c>
    </row>
    <row r="96" customFormat="false" ht="11.25" hidden="false" customHeight="false" outlineLevel="0" collapsed="false">
      <c r="AA96" s="72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11.25" hidden="false" customHeight="false" outlineLevel="0" collapsed="false">
      <c r="B97" s="7"/>
      <c r="C97" s="1" t="s">
        <v>159</v>
      </c>
      <c r="L97" s="1" t="s">
        <v>160</v>
      </c>
    </row>
    <row r="98" customFormat="false" ht="11.25" hidden="false" customHeight="false" outlineLevel="0" collapsed="false"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11.25" hidden="false" customHeight="false" outlineLevel="0" collapsed="false">
      <c r="C99" s="1" t="s">
        <v>161</v>
      </c>
      <c r="M99" s="1" t="s">
        <v>162</v>
      </c>
      <c r="AB99" s="58"/>
      <c r="AE99" s="58"/>
      <c r="AI99" s="73"/>
      <c r="AJ99" s="73"/>
      <c r="AK99" s="73"/>
      <c r="AL99" s="73"/>
      <c r="AM99" s="58"/>
    </row>
    <row r="100" customFormat="false" ht="11.25" hidden="false" customHeight="false" outlineLevel="0" collapsed="false">
      <c r="AB100" s="58"/>
      <c r="AI100" s="73"/>
      <c r="AJ100" s="73"/>
      <c r="AK100" s="73"/>
      <c r="AL100" s="73"/>
      <c r="AM100" s="74"/>
      <c r="AN100" s="74"/>
      <c r="AO100" s="74"/>
    </row>
    <row r="101" customFormat="false" ht="11.25" hidden="false" customHeight="false" outlineLevel="0" collapsed="false">
      <c r="C101" s="1" t="s">
        <v>163</v>
      </c>
      <c r="K101" s="57" t="s">
        <v>164</v>
      </c>
      <c r="L101" s="1" t="s">
        <v>165</v>
      </c>
      <c r="AI101" s="73"/>
      <c r="AJ101" s="73"/>
      <c r="AK101" s="73"/>
      <c r="AL101" s="73"/>
      <c r="AM101" s="75"/>
      <c r="AN101" s="75"/>
      <c r="AO101" s="75"/>
      <c r="AW101" s="73"/>
      <c r="AX101" s="73"/>
    </row>
    <row r="102" customFormat="false" ht="11.25" hidden="false" customHeight="false" outlineLevel="0" collapsed="false">
      <c r="K102" s="57" t="s">
        <v>166</v>
      </c>
      <c r="L102" s="1" t="s">
        <v>167</v>
      </c>
      <c r="AI102" s="73"/>
      <c r="AJ102" s="73"/>
      <c r="AK102" s="73"/>
      <c r="AL102" s="73"/>
      <c r="AM102" s="74"/>
      <c r="AN102" s="74"/>
      <c r="AO102" s="74"/>
    </row>
    <row r="107" customFormat="false" ht="11.25" hidden="false" customHeight="false" outlineLevel="0" collapsed="false">
      <c r="AI107" s="73"/>
      <c r="AJ107" s="73"/>
      <c r="AK107" s="73"/>
      <c r="AL107" s="73"/>
      <c r="AM107" s="74"/>
      <c r="AN107" s="74"/>
      <c r="AO107" s="74"/>
    </row>
    <row r="113" customFormat="false" ht="11.25" hidden="false" customHeight="false" outlineLevel="0" collapsed="false">
      <c r="B113" s="52" t="s">
        <v>168</v>
      </c>
    </row>
    <row r="114" customFormat="false" ht="11.25" hidden="false" customHeight="false" outlineLevel="0" collapsed="false">
      <c r="I114" s="7"/>
      <c r="J114" s="7"/>
      <c r="K114" s="7"/>
      <c r="N114" s="72"/>
      <c r="O114" s="7"/>
      <c r="P114" s="7"/>
      <c r="Q114" s="7"/>
    </row>
    <row r="115" customFormat="false" ht="11.25" hidden="false" customHeight="false" outlineLevel="0" collapsed="false">
      <c r="C115" s="52" t="s">
        <v>169</v>
      </c>
      <c r="I115" s="7"/>
      <c r="S115" s="5" t="s">
        <v>170</v>
      </c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H115" s="5" t="s">
        <v>171</v>
      </c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</row>
    <row r="116" customFormat="false" ht="11.25" hidden="false" customHeight="false" outlineLevel="0" collapsed="false">
      <c r="C116" s="53"/>
      <c r="U116" s="7" t="s">
        <v>172</v>
      </c>
      <c r="Y116" s="73" t="s">
        <v>173</v>
      </c>
      <c r="Z116" s="73"/>
      <c r="AA116" s="73"/>
      <c r="AB116" s="58" t="s">
        <v>174</v>
      </c>
      <c r="AH116" s="1" t="s">
        <v>175</v>
      </c>
      <c r="AL116" s="73" t="s">
        <v>173</v>
      </c>
      <c r="AM116" s="73"/>
      <c r="AN116" s="73"/>
      <c r="AO116" s="73"/>
      <c r="AP116" s="73" t="s">
        <v>174</v>
      </c>
      <c r="AQ116" s="73"/>
      <c r="AR116" s="73"/>
      <c r="AS116" s="73"/>
    </row>
    <row r="117" customFormat="false" ht="11.25" hidden="false" customHeight="false" outlineLevel="0" collapsed="false">
      <c r="C117" s="1" t="s">
        <v>176</v>
      </c>
      <c r="I117" s="7"/>
      <c r="O117" s="59" t="n">
        <v>20231</v>
      </c>
      <c r="P117" s="59"/>
      <c r="U117" s="7" t="s">
        <v>177</v>
      </c>
      <c r="Y117" s="75" t="n">
        <v>565</v>
      </c>
      <c r="Z117" s="75"/>
      <c r="AA117" s="75"/>
      <c r="AB117" s="73" t="n">
        <v>15</v>
      </c>
      <c r="AC117" s="73"/>
      <c r="AD117" s="73"/>
      <c r="AE117" s="73"/>
      <c r="AH117" s="1" t="s">
        <v>178</v>
      </c>
      <c r="AL117" s="75" t="n">
        <v>0</v>
      </c>
      <c r="AM117" s="75"/>
      <c r="AN117" s="75"/>
      <c r="AO117" s="75"/>
      <c r="AP117" s="75" t="n">
        <v>0</v>
      </c>
      <c r="AQ117" s="75"/>
      <c r="AR117" s="75"/>
      <c r="AS117" s="75"/>
    </row>
    <row r="118" customFormat="false" ht="11.25" hidden="false" customHeight="false" outlineLevel="0" collapsed="false">
      <c r="C118" s="54"/>
      <c r="D118" s="7"/>
      <c r="E118" s="7"/>
      <c r="F118" s="7"/>
      <c r="I118" s="7"/>
      <c r="U118" s="7" t="s">
        <v>179</v>
      </c>
      <c r="Y118" s="75" t="n">
        <v>1689</v>
      </c>
      <c r="Z118" s="75"/>
      <c r="AA118" s="75"/>
      <c r="AB118" s="73" t="n">
        <v>11</v>
      </c>
      <c r="AC118" s="73"/>
      <c r="AD118" s="73"/>
      <c r="AE118" s="73"/>
      <c r="AH118" s="1" t="s">
        <v>180</v>
      </c>
      <c r="AL118" s="75" t="n">
        <v>577</v>
      </c>
      <c r="AM118" s="75"/>
      <c r="AN118" s="75"/>
      <c r="AO118" s="75"/>
      <c r="AP118" s="75" t="n">
        <v>10</v>
      </c>
      <c r="AQ118" s="75"/>
      <c r="AR118" s="75"/>
      <c r="AS118" s="75"/>
    </row>
    <row r="119" customFormat="false" ht="11.25" hidden="false" customHeight="false" outlineLevel="0" collapsed="false">
      <c r="C119" s="1" t="s">
        <v>181</v>
      </c>
      <c r="D119" s="7"/>
      <c r="I119" s="7"/>
      <c r="O119" s="66" t="n">
        <f aca="false">86840/O117</f>
        <v>4.29242251989521</v>
      </c>
      <c r="P119" s="66"/>
      <c r="U119" s="7" t="s">
        <v>182</v>
      </c>
      <c r="Y119" s="75" t="n">
        <v>1610</v>
      </c>
      <c r="Z119" s="75"/>
      <c r="AA119" s="75"/>
      <c r="AB119" s="73" t="n">
        <v>5</v>
      </c>
      <c r="AC119" s="73"/>
      <c r="AD119" s="73"/>
      <c r="AE119" s="73"/>
      <c r="AH119" s="1" t="s">
        <v>183</v>
      </c>
      <c r="AL119" s="75" t="n">
        <v>6250</v>
      </c>
      <c r="AM119" s="75"/>
      <c r="AN119" s="75"/>
      <c r="AO119" s="75"/>
      <c r="AP119" s="75" t="n">
        <v>11</v>
      </c>
      <c r="AQ119" s="75"/>
      <c r="AR119" s="75"/>
      <c r="AS119" s="75"/>
    </row>
    <row r="120" customFormat="false" ht="11.25" hidden="false" customHeight="false" outlineLevel="0" collapsed="false">
      <c r="C120" s="54"/>
      <c r="I120" s="7"/>
      <c r="J120" s="7"/>
      <c r="L120" s="7"/>
      <c r="M120" s="7"/>
      <c r="U120" s="7" t="s">
        <v>184</v>
      </c>
      <c r="Y120" s="75" t="n">
        <v>7041</v>
      </c>
      <c r="Z120" s="75"/>
      <c r="AA120" s="75"/>
      <c r="AB120" s="73" t="n">
        <v>10</v>
      </c>
      <c r="AC120" s="73"/>
      <c r="AD120" s="73"/>
      <c r="AE120" s="73"/>
      <c r="AH120" s="1" t="s">
        <v>185</v>
      </c>
      <c r="AL120" s="75" t="n">
        <v>12616</v>
      </c>
      <c r="AM120" s="75"/>
      <c r="AN120" s="75"/>
      <c r="AO120" s="75"/>
      <c r="AP120" s="75" t="n">
        <v>15</v>
      </c>
      <c r="AQ120" s="75"/>
      <c r="AR120" s="75"/>
      <c r="AS120" s="75"/>
    </row>
    <row r="121" customFormat="false" ht="11.25" hidden="false" customHeight="false" outlineLevel="0" collapsed="false">
      <c r="C121" s="76" t="s">
        <v>186</v>
      </c>
      <c r="I121" s="7"/>
      <c r="U121" s="7" t="s">
        <v>187</v>
      </c>
      <c r="Y121" s="75" t="n">
        <v>11371</v>
      </c>
      <c r="Z121" s="75"/>
      <c r="AA121" s="75"/>
      <c r="AB121" s="73" t="n">
        <v>8</v>
      </c>
      <c r="AC121" s="73"/>
      <c r="AD121" s="73"/>
      <c r="AE121" s="73"/>
      <c r="AH121" s="1" t="s">
        <v>188</v>
      </c>
      <c r="AL121" s="75" t="n">
        <v>67397</v>
      </c>
      <c r="AM121" s="75"/>
      <c r="AN121" s="75"/>
      <c r="AO121" s="75"/>
      <c r="AP121" s="75" t="n">
        <v>19</v>
      </c>
      <c r="AQ121" s="75"/>
      <c r="AR121" s="75"/>
      <c r="AS121" s="75"/>
    </row>
    <row r="122" customFormat="false" ht="11.25" hidden="false" customHeight="false" outlineLevel="0" collapsed="false">
      <c r="C122" s="58" t="s">
        <v>189</v>
      </c>
      <c r="H122" s="73" t="n">
        <v>1990</v>
      </c>
      <c r="I122" s="73"/>
      <c r="J122" s="73"/>
      <c r="K122" s="73" t="n">
        <v>1995</v>
      </c>
      <c r="L122" s="73"/>
      <c r="M122" s="73"/>
      <c r="N122" s="73" t="n">
        <v>2000</v>
      </c>
      <c r="O122" s="73"/>
      <c r="U122" s="7" t="s">
        <v>190</v>
      </c>
      <c r="Y122" s="75" t="n">
        <v>5604</v>
      </c>
      <c r="Z122" s="75"/>
      <c r="AA122" s="75"/>
      <c r="AB122" s="73" t="n">
        <v>2</v>
      </c>
      <c r="AC122" s="73"/>
      <c r="AD122" s="73"/>
      <c r="AE122" s="73"/>
      <c r="AH122" s="53" t="s">
        <v>84</v>
      </c>
      <c r="AI122" s="53"/>
      <c r="AJ122" s="53"/>
      <c r="AK122" s="53"/>
      <c r="AL122" s="77" t="n">
        <f aca="false">SUM(AL118:AO121)</f>
        <v>86840</v>
      </c>
      <c r="AM122" s="77"/>
      <c r="AN122" s="77"/>
      <c r="AO122" s="77"/>
      <c r="AP122" s="77" t="n">
        <f aca="false">SUM(AP118:AS121)</f>
        <v>55</v>
      </c>
      <c r="AQ122" s="77"/>
      <c r="AR122" s="77"/>
      <c r="AS122" s="77"/>
    </row>
    <row r="123" customFormat="false" ht="11.25" hidden="false" customHeight="false" outlineLevel="0" collapsed="false">
      <c r="C123" s="1" t="s">
        <v>191</v>
      </c>
      <c r="H123" s="78" t="n">
        <v>77.14</v>
      </c>
      <c r="I123" s="78"/>
      <c r="J123" s="78"/>
      <c r="K123" s="79" t="n">
        <v>90</v>
      </c>
      <c r="L123" s="79"/>
      <c r="M123" s="79"/>
      <c r="N123" s="1" t="n">
        <v>93</v>
      </c>
      <c r="U123" s="7" t="s">
        <v>192</v>
      </c>
      <c r="Y123" s="75" t="n">
        <v>58960</v>
      </c>
      <c r="Z123" s="75"/>
      <c r="AA123" s="75"/>
      <c r="AB123" s="73" t="n">
        <v>4</v>
      </c>
      <c r="AC123" s="73"/>
      <c r="AD123" s="73"/>
      <c r="AE123" s="73"/>
      <c r="AH123" s="54"/>
    </row>
    <row r="124" customFormat="false" ht="11.25" hidden="false" customHeight="false" outlineLevel="0" collapsed="false">
      <c r="C124" s="1" t="s">
        <v>193</v>
      </c>
      <c r="H124" s="78" t="n">
        <v>37.74</v>
      </c>
      <c r="I124" s="78"/>
      <c r="J124" s="78"/>
      <c r="K124" s="79" t="n">
        <v>48</v>
      </c>
      <c r="L124" s="79"/>
      <c r="M124" s="79"/>
      <c r="N124" s="1" t="n">
        <v>84</v>
      </c>
      <c r="T124" s="5" t="s">
        <v>84</v>
      </c>
      <c r="U124" s="5"/>
      <c r="V124" s="5"/>
      <c r="Y124" s="77" t="n">
        <f aca="false">SUM(Y117:AA123)</f>
        <v>86840</v>
      </c>
      <c r="Z124" s="77"/>
      <c r="AA124" s="77"/>
      <c r="AB124" s="80" t="n">
        <f aca="false">SUM(AB117:AE123)</f>
        <v>55</v>
      </c>
      <c r="AC124" s="80"/>
      <c r="AD124" s="80"/>
      <c r="AE124" s="80"/>
    </row>
    <row r="125" customFormat="false" ht="11.25" hidden="false" customHeight="false" outlineLevel="0" collapsed="false">
      <c r="C125" s="1" t="s">
        <v>194</v>
      </c>
      <c r="H125" s="78" t="n">
        <v>94.26</v>
      </c>
      <c r="I125" s="78"/>
      <c r="J125" s="78"/>
      <c r="K125" s="79" t="n">
        <v>97</v>
      </c>
      <c r="L125" s="79"/>
      <c r="M125" s="79"/>
      <c r="N125" s="1" t="n">
        <v>97</v>
      </c>
      <c r="S125" s="54"/>
    </row>
    <row r="126" customFormat="false" ht="11.25" hidden="false" customHeight="false" outlineLevel="0" collapsed="false">
      <c r="C126" s="54"/>
    </row>
    <row r="129" customFormat="false" ht="11.25" hidden="false" customHeight="false" outlineLevel="0" collapsed="false"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</row>
    <row r="130" customFormat="false" ht="11.25" hidden="false" customHeight="false" outlineLevel="0" collapsed="false"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</row>
    <row r="132" customFormat="false" ht="11.25" hidden="false" customHeight="false" outlineLevel="0" collapsed="false">
      <c r="C132" s="5" t="s">
        <v>195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V132" s="5" t="s">
        <v>196</v>
      </c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M132" s="5" t="s">
        <v>197</v>
      </c>
      <c r="AN132" s="5"/>
      <c r="AO132" s="5"/>
      <c r="AP132" s="5"/>
      <c r="AQ132" s="5"/>
      <c r="AR132" s="5"/>
      <c r="AS132" s="5"/>
    </row>
    <row r="133" customFormat="false" ht="11.25" hidden="false" customHeight="false" outlineLevel="0" collapsed="false">
      <c r="C133" s="73" t="s">
        <v>198</v>
      </c>
      <c r="D133" s="73"/>
      <c r="E133" s="73"/>
      <c r="F133" s="73"/>
      <c r="G133" s="73"/>
      <c r="H133" s="73" t="s">
        <v>199</v>
      </c>
      <c r="I133" s="73"/>
      <c r="J133" s="73"/>
      <c r="K133" s="73"/>
      <c r="L133" s="73"/>
      <c r="M133" s="73" t="s">
        <v>200</v>
      </c>
      <c r="N133" s="73"/>
      <c r="O133" s="73"/>
      <c r="P133" s="73"/>
      <c r="Q133" s="73"/>
      <c r="R133" s="1" t="s">
        <v>201</v>
      </c>
      <c r="V133" s="73" t="s">
        <v>202</v>
      </c>
      <c r="W133" s="73"/>
      <c r="X133" s="73"/>
      <c r="Y133" s="73"/>
      <c r="Z133" s="73" t="s">
        <v>203</v>
      </c>
      <c r="AA133" s="73"/>
      <c r="AB133" s="73"/>
      <c r="AC133" s="73" t="s">
        <v>204</v>
      </c>
      <c r="AD133" s="73"/>
      <c r="AE133" s="73"/>
      <c r="AF133" s="73"/>
      <c r="AG133" s="73"/>
      <c r="AH133" s="73" t="s">
        <v>205</v>
      </c>
      <c r="AI133" s="73"/>
      <c r="AJ133" s="73"/>
      <c r="AK133" s="73"/>
      <c r="AM133" s="73" t="s">
        <v>206</v>
      </c>
      <c r="AN133" s="73"/>
      <c r="AO133" s="73"/>
      <c r="AQ133" s="73" t="s">
        <v>207</v>
      </c>
      <c r="AR133" s="73"/>
      <c r="AS133" s="73"/>
    </row>
    <row r="134" s="83" customFormat="true" ht="11.25" hidden="false" customHeight="false" outlineLevel="0" collapsed="false">
      <c r="C134" s="75" t="n">
        <v>8853</v>
      </c>
      <c r="D134" s="75"/>
      <c r="E134" s="75"/>
      <c r="F134" s="75"/>
      <c r="G134" s="75"/>
      <c r="H134" s="75" t="n">
        <v>7184</v>
      </c>
      <c r="I134" s="75"/>
      <c r="J134" s="75"/>
      <c r="K134" s="75"/>
      <c r="L134" s="75"/>
      <c r="M134" s="75" t="n">
        <v>325</v>
      </c>
      <c r="N134" s="75"/>
      <c r="O134" s="75"/>
      <c r="P134" s="75"/>
      <c r="Q134" s="75"/>
      <c r="R134" s="75" t="n">
        <v>1437</v>
      </c>
      <c r="S134" s="75"/>
      <c r="T134" s="75"/>
      <c r="V134" s="75" t="n">
        <v>8632</v>
      </c>
      <c r="W134" s="75"/>
      <c r="X134" s="75"/>
      <c r="Y134" s="75"/>
      <c r="Z134" s="75" t="n">
        <v>5454</v>
      </c>
      <c r="AA134" s="75"/>
      <c r="AB134" s="75"/>
      <c r="AC134" s="75" t="n">
        <v>1046</v>
      </c>
      <c r="AD134" s="75"/>
      <c r="AE134" s="75"/>
      <c r="AF134" s="75"/>
      <c r="AG134" s="75"/>
      <c r="AH134" s="75" t="n">
        <v>2667</v>
      </c>
      <c r="AI134" s="75"/>
      <c r="AJ134" s="75"/>
      <c r="AK134" s="75"/>
      <c r="AM134" s="75" t="n">
        <v>17334</v>
      </c>
      <c r="AN134" s="75"/>
      <c r="AO134" s="75"/>
      <c r="AQ134" s="75" t="n">
        <v>465</v>
      </c>
      <c r="AR134" s="75"/>
      <c r="AS134" s="75"/>
    </row>
    <row r="135" customFormat="false" ht="11.25" hidden="false" customHeight="false" outlineLevel="0" collapsed="false">
      <c r="C135" s="54"/>
      <c r="V135" s="54"/>
      <c r="AM135" s="54"/>
    </row>
    <row r="136" customFormat="false" ht="11.25" hidden="false" customHeight="false" outlineLevel="0" collapsed="false">
      <c r="I136" s="75"/>
      <c r="J136" s="75"/>
      <c r="K136" s="75"/>
      <c r="AA136" s="83"/>
      <c r="AO136" s="83"/>
    </row>
    <row r="138" customFormat="false" ht="11.25" hidden="false" customHeight="false" outlineLevel="0" collapsed="false"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D138" s="72"/>
      <c r="AE138" s="7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7"/>
    </row>
    <row r="139" customFormat="false" ht="11.25" hidden="false" customHeight="false" outlineLevel="0" collapsed="false">
      <c r="C139" s="1" t="s">
        <v>208</v>
      </c>
      <c r="L139" s="7"/>
      <c r="O139" s="1" t="n">
        <v>3</v>
      </c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D139" s="7"/>
      <c r="AE139" s="7"/>
      <c r="AF139" s="7"/>
      <c r="AG139" s="7"/>
      <c r="AH139" s="7"/>
      <c r="AI139" s="7"/>
      <c r="AJ139" s="7"/>
      <c r="AK139" s="7"/>
    </row>
    <row r="140" customFormat="false" ht="12.75" hidden="false" customHeight="true" outlineLevel="0" collapsed="false">
      <c r="C140" s="54"/>
      <c r="V140" s="73"/>
      <c r="W140" s="73"/>
      <c r="X140" s="73"/>
      <c r="Y140" s="73"/>
      <c r="Z140" s="73"/>
      <c r="AA140" s="73"/>
      <c r="AB140" s="73"/>
      <c r="AG140" s="73"/>
      <c r="AH140" s="73"/>
      <c r="AI140" s="73"/>
      <c r="AJ140" s="73"/>
      <c r="AK140" s="73"/>
      <c r="AM140" s="75"/>
      <c r="AN140" s="75"/>
      <c r="AO140" s="75"/>
      <c r="AP140" s="74"/>
      <c r="AQ140" s="74"/>
      <c r="AR140" s="74"/>
      <c r="AS140" s="74"/>
      <c r="AT140" s="74"/>
    </row>
    <row r="141" customFormat="false" ht="11.25" hidden="false" customHeight="false" outlineLevel="0" collapsed="false">
      <c r="C141" s="1" t="s">
        <v>209</v>
      </c>
      <c r="N141" s="75" t="n">
        <f aca="false">SUM(N142:O143)</f>
        <v>27484</v>
      </c>
      <c r="O141" s="75"/>
      <c r="V141" s="73"/>
      <c r="W141" s="73"/>
      <c r="X141" s="73"/>
      <c r="Y141" s="73"/>
      <c r="Z141" s="73"/>
      <c r="AA141" s="73"/>
      <c r="AB141" s="73"/>
      <c r="AG141" s="73"/>
      <c r="AH141" s="73"/>
      <c r="AI141" s="73"/>
      <c r="AJ141" s="73"/>
      <c r="AK141" s="73"/>
      <c r="AM141" s="75"/>
      <c r="AN141" s="75"/>
      <c r="AO141" s="75"/>
      <c r="AP141" s="74"/>
      <c r="AQ141" s="74"/>
      <c r="AR141" s="74"/>
      <c r="AS141" s="74"/>
      <c r="AT141" s="74"/>
    </row>
    <row r="142" customFormat="false" ht="12.75" hidden="false" customHeight="true" outlineLevel="0" collapsed="false">
      <c r="E142" s="1" t="s">
        <v>210</v>
      </c>
      <c r="N142" s="63" t="n">
        <v>27441</v>
      </c>
      <c r="O142" s="63"/>
      <c r="Q142" s="54"/>
      <c r="AG142" s="5"/>
      <c r="AH142" s="5"/>
      <c r="AI142" s="5"/>
      <c r="AJ142" s="5"/>
      <c r="AK142" s="5"/>
      <c r="AM142" s="77"/>
      <c r="AN142" s="77"/>
      <c r="AO142" s="77"/>
      <c r="AP142" s="84"/>
      <c r="AQ142" s="84"/>
      <c r="AR142" s="84"/>
      <c r="AS142" s="84"/>
      <c r="AT142" s="84"/>
    </row>
    <row r="143" customFormat="false" ht="11.25" hidden="false" customHeight="true" outlineLevel="0" collapsed="false">
      <c r="E143" s="1" t="s">
        <v>211</v>
      </c>
      <c r="N143" s="85" t="n">
        <v>43</v>
      </c>
      <c r="O143" s="85"/>
      <c r="AD143" s="72"/>
      <c r="AE143" s="72"/>
      <c r="AF143" s="54"/>
      <c r="AG143" s="72"/>
      <c r="AH143" s="72"/>
      <c r="AI143" s="86"/>
      <c r="AJ143" s="86"/>
      <c r="AK143" s="86"/>
      <c r="AL143" s="86"/>
      <c r="AM143" s="86"/>
      <c r="AN143" s="87"/>
      <c r="AO143" s="87"/>
      <c r="AP143" s="87"/>
      <c r="AQ143" s="87"/>
      <c r="AR143" s="87"/>
    </row>
    <row r="144" customFormat="false" ht="11.25" hidden="false" customHeight="true" outlineLevel="0" collapsed="false">
      <c r="C144" s="54"/>
      <c r="N144" s="57"/>
      <c r="O144" s="57"/>
      <c r="AD144" s="72"/>
      <c r="AE144" s="72"/>
      <c r="AF144" s="72"/>
      <c r="AG144" s="72"/>
      <c r="AH144" s="72"/>
      <c r="AI144" s="86"/>
      <c r="AJ144" s="86"/>
      <c r="AK144" s="86"/>
      <c r="AL144" s="86"/>
      <c r="AM144" s="86"/>
      <c r="AN144" s="87"/>
      <c r="AO144" s="87"/>
      <c r="AP144" s="87"/>
      <c r="AQ144" s="87"/>
      <c r="AR144" s="87"/>
    </row>
    <row r="145" customFormat="false" ht="11.25" hidden="false" customHeight="false" outlineLevel="0" collapsed="false">
      <c r="B145" s="52" t="s">
        <v>212</v>
      </c>
    </row>
    <row r="147" customFormat="false" ht="11.25" hidden="false" customHeight="false" outlineLevel="0" collapsed="false"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D147" s="5" t="s">
        <v>213</v>
      </c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</row>
    <row r="148" customFormat="false" ht="11.25" hidden="false" customHeight="false" outlineLevel="0" collapsed="false">
      <c r="P148" s="88" t="s">
        <v>214</v>
      </c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D148" s="73" t="s">
        <v>215</v>
      </c>
      <c r="AE148" s="73"/>
      <c r="AF148" s="73"/>
      <c r="AG148" s="73"/>
      <c r="AH148" s="73"/>
      <c r="AI148" s="73"/>
      <c r="AJ148" s="73"/>
      <c r="AK148" s="5" t="s">
        <v>84</v>
      </c>
      <c r="AL148" s="5"/>
      <c r="AM148" s="5"/>
      <c r="AN148" s="73" t="s">
        <v>216</v>
      </c>
      <c r="AO148" s="73"/>
      <c r="AP148" s="73"/>
      <c r="AQ148" s="73" t="s">
        <v>217</v>
      </c>
      <c r="AR148" s="73"/>
      <c r="AS148" s="73"/>
    </row>
    <row r="149" customFormat="false" ht="11.25" hidden="false" customHeight="false" outlineLevel="0" collapsed="false">
      <c r="B149" s="1" t="s">
        <v>218</v>
      </c>
      <c r="N149" s="1" t="n">
        <v>1</v>
      </c>
      <c r="Q149" s="1" t="s">
        <v>219</v>
      </c>
      <c r="Y149" s="89" t="n">
        <v>23.3</v>
      </c>
      <c r="Z149" s="89"/>
      <c r="AA149" s="89"/>
      <c r="AD149" s="1" t="s">
        <v>220</v>
      </c>
      <c r="AK149" s="77" t="n">
        <f aca="false">SUM(AN149:AS149)</f>
        <v>19313</v>
      </c>
      <c r="AL149" s="77"/>
      <c r="AM149" s="77"/>
      <c r="AN149" s="75" t="n">
        <v>173</v>
      </c>
      <c r="AO149" s="75"/>
      <c r="AP149" s="75"/>
      <c r="AQ149" s="75" t="n">
        <v>19140</v>
      </c>
      <c r="AR149" s="75"/>
      <c r="AS149" s="75"/>
    </row>
    <row r="150" customFormat="false" ht="11.25" hidden="false" customHeight="false" outlineLevel="0" collapsed="false">
      <c r="Q150" s="1" t="s">
        <v>221</v>
      </c>
      <c r="Y150" s="89" t="n">
        <v>57.14</v>
      </c>
      <c r="Z150" s="89"/>
      <c r="AA150" s="89"/>
      <c r="AD150" s="1" t="s">
        <v>222</v>
      </c>
      <c r="AK150" s="77" t="n">
        <f aca="false">SUM(AN150:AS150)</f>
        <v>459</v>
      </c>
      <c r="AL150" s="77"/>
      <c r="AM150" s="77"/>
      <c r="AN150" s="75" t="n">
        <f aca="false">224+183</f>
        <v>407</v>
      </c>
      <c r="AO150" s="75"/>
      <c r="AP150" s="75"/>
      <c r="AQ150" s="75" t="n">
        <v>52</v>
      </c>
      <c r="AR150" s="75"/>
      <c r="AS150" s="75"/>
    </row>
    <row r="151" customFormat="false" ht="11.25" hidden="false" customHeight="false" outlineLevel="0" collapsed="false">
      <c r="B151" s="1" t="s">
        <v>223</v>
      </c>
      <c r="N151" s="1" t="n">
        <v>32</v>
      </c>
      <c r="Q151" s="1" t="s">
        <v>224</v>
      </c>
      <c r="Y151" s="89" t="n">
        <f aca="false">6.6+2.9+31.3+23</f>
        <v>63.8</v>
      </c>
      <c r="Z151" s="89"/>
      <c r="AA151" s="89"/>
      <c r="AD151" s="1" t="s">
        <v>225</v>
      </c>
      <c r="AK151" s="77" t="n">
        <f aca="false">SUM(AN151:AS151)</f>
        <v>9987</v>
      </c>
      <c r="AL151" s="77"/>
      <c r="AM151" s="77"/>
      <c r="AN151" s="75" t="n">
        <f aca="false">43+281</f>
        <v>324</v>
      </c>
      <c r="AO151" s="75"/>
      <c r="AP151" s="75"/>
      <c r="AQ151" s="75" t="n">
        <v>9663</v>
      </c>
      <c r="AR151" s="75"/>
      <c r="AS151" s="75"/>
    </row>
    <row r="152" customFormat="false" ht="11.25" hidden="false" customHeight="false" outlineLevel="0" collapsed="false">
      <c r="P152" s="49"/>
      <c r="AD152" s="1" t="s">
        <v>226</v>
      </c>
      <c r="AK152" s="77" t="n">
        <f aca="false">SUM(AN152:AS152)</f>
        <v>20</v>
      </c>
      <c r="AL152" s="77"/>
      <c r="AM152" s="77"/>
      <c r="AN152" s="75" t="n">
        <v>0</v>
      </c>
      <c r="AO152" s="75"/>
      <c r="AP152" s="75"/>
      <c r="AQ152" s="75" t="n">
        <v>20</v>
      </c>
      <c r="AR152" s="75"/>
      <c r="AS152" s="75"/>
    </row>
    <row r="153" customFormat="false" ht="11.25" hidden="false" customHeight="false" outlineLevel="0" collapsed="false">
      <c r="B153" s="1" t="s">
        <v>227</v>
      </c>
      <c r="N153" s="1" t="n">
        <v>1</v>
      </c>
      <c r="P153" s="54"/>
      <c r="AD153" s="1" t="s">
        <v>228</v>
      </c>
      <c r="AK153" s="77" t="n">
        <f aca="false">SUM(AN153:AS153)</f>
        <v>0</v>
      </c>
      <c r="AL153" s="77"/>
      <c r="AM153" s="77"/>
      <c r="AN153" s="75" t="n">
        <v>0</v>
      </c>
      <c r="AO153" s="75"/>
      <c r="AP153" s="75"/>
      <c r="AQ153" s="75" t="n">
        <v>0</v>
      </c>
      <c r="AR153" s="75"/>
      <c r="AS153" s="75"/>
    </row>
    <row r="154" customFormat="false" ht="11.25" hidden="false" customHeight="false" outlineLevel="0" collapsed="false">
      <c r="B154" s="54"/>
      <c r="AD154" s="54"/>
    </row>
    <row r="161" customFormat="false" ht="11.25" hidden="false" customHeight="false" outlineLevel="0" collapsed="false">
      <c r="B161" s="49"/>
    </row>
    <row r="162" customFormat="false" ht="11.25" hidden="false" customHeight="false" outlineLevel="0" collapsed="false">
      <c r="B162" s="52" t="s">
        <v>229</v>
      </c>
    </row>
    <row r="164" customFormat="false" ht="11.25" hidden="false" customHeight="false" outlineLevel="0" collapsed="false">
      <c r="C164" s="52" t="s">
        <v>230</v>
      </c>
    </row>
    <row r="166" customFormat="false" ht="11.25" hidden="false" customHeight="false" outlineLevel="0" collapsed="false">
      <c r="C166" s="5" t="s">
        <v>231</v>
      </c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X166" s="53" t="s">
        <v>232</v>
      </c>
      <c r="Y166" s="53"/>
      <c r="AE166" s="5" t="n">
        <v>1960</v>
      </c>
      <c r="AF166" s="5"/>
      <c r="AG166" s="5"/>
      <c r="AH166" s="5" t="n">
        <v>1970</v>
      </c>
      <c r="AI166" s="5"/>
      <c r="AJ166" s="5"/>
      <c r="AK166" s="5" t="n">
        <v>1980</v>
      </c>
      <c r="AL166" s="5"/>
      <c r="AM166" s="5"/>
      <c r="AN166" s="5" t="n">
        <v>1990</v>
      </c>
      <c r="AO166" s="5"/>
      <c r="AP166" s="5" t="n">
        <v>1995</v>
      </c>
      <c r="AQ166" s="5"/>
      <c r="AR166" s="5" t="n">
        <v>2000</v>
      </c>
      <c r="AS166" s="5"/>
    </row>
    <row r="167" customFormat="false" ht="11.25" hidden="false" customHeight="false" outlineLevel="0" collapsed="false">
      <c r="C167" s="73" t="s">
        <v>233</v>
      </c>
      <c r="D167" s="73"/>
      <c r="E167" s="73"/>
      <c r="G167" s="5" t="s">
        <v>84</v>
      </c>
      <c r="H167" s="5"/>
      <c r="I167" s="5"/>
      <c r="K167" s="58" t="s">
        <v>234</v>
      </c>
      <c r="P167" s="58" t="s">
        <v>235</v>
      </c>
      <c r="X167" s="53" t="s">
        <v>84</v>
      </c>
      <c r="Y167" s="53"/>
      <c r="Z167" s="53"/>
      <c r="AA167" s="53"/>
      <c r="AB167" s="53"/>
      <c r="AC167" s="53"/>
      <c r="AD167" s="53"/>
      <c r="AE167" s="77" t="n">
        <v>29339</v>
      </c>
      <c r="AF167" s="77"/>
      <c r="AG167" s="77"/>
      <c r="AH167" s="77" t="n">
        <v>38685</v>
      </c>
      <c r="AI167" s="77"/>
      <c r="AJ167" s="77"/>
      <c r="AK167" s="77" t="n">
        <v>57604</v>
      </c>
      <c r="AL167" s="77"/>
      <c r="AM167" s="77"/>
      <c r="AN167" s="77" t="n">
        <v>73713</v>
      </c>
      <c r="AO167" s="77"/>
      <c r="AP167" s="77" t="n">
        <v>82333</v>
      </c>
      <c r="AQ167" s="77"/>
      <c r="AR167" s="77" t="n">
        <v>86782</v>
      </c>
      <c r="AS167" s="77"/>
    </row>
    <row r="168" customFormat="false" ht="12.75" hidden="false" customHeight="true" outlineLevel="0" collapsed="false">
      <c r="D168" s="7" t="s">
        <v>236</v>
      </c>
      <c r="G168" s="77" t="n">
        <f aca="false">SUM(K168+P168)</f>
        <v>8580.22222222222</v>
      </c>
      <c r="H168" s="77"/>
      <c r="I168" s="77"/>
      <c r="J168" s="83"/>
      <c r="K168" s="75" t="n">
        <v>4344.33333333333</v>
      </c>
      <c r="L168" s="75"/>
      <c r="M168" s="75"/>
      <c r="N168" s="90"/>
      <c r="O168" s="90"/>
      <c r="P168" s="75" t="n">
        <v>4235.88888888889</v>
      </c>
      <c r="Q168" s="75"/>
      <c r="R168" s="75"/>
      <c r="X168" s="1" t="s">
        <v>237</v>
      </c>
      <c r="AE168" s="91" t="n">
        <f aca="false">(AE167/994698)*100</f>
        <v>2.94953845287716</v>
      </c>
      <c r="AF168" s="91"/>
      <c r="AG168" s="91"/>
      <c r="AH168" s="91" t="n">
        <f aca="false">(AH167/1193845)*100</f>
        <v>3.24037039984253</v>
      </c>
      <c r="AI168" s="91"/>
      <c r="AJ168" s="91"/>
      <c r="AK168" s="91" t="n">
        <f aca="false">(AK167/1547493)*100</f>
        <v>3.72240779118225</v>
      </c>
      <c r="AL168" s="91"/>
      <c r="AM168" s="91"/>
      <c r="AN168" s="91" t="n">
        <f aca="false">(AN167/1888366)*100</f>
        <v>3.90353353110573</v>
      </c>
      <c r="AO168" s="91"/>
      <c r="AP168" s="91" t="n">
        <f aca="false">(AP167/2112473)*100</f>
        <v>3.89746993216008</v>
      </c>
      <c r="AQ168" s="91"/>
      <c r="AR168" s="91" t="n">
        <f aca="false">SUM(AR167/2231392)*100</f>
        <v>3.88914184509042</v>
      </c>
      <c r="AS168" s="91"/>
    </row>
    <row r="169" customFormat="false" ht="12.75" hidden="false" customHeight="true" outlineLevel="0" collapsed="false">
      <c r="D169" s="92" t="s">
        <v>238</v>
      </c>
      <c r="G169" s="77" t="n">
        <f aca="false">SUM(K169+P169)</f>
        <v>9672.22222222222</v>
      </c>
      <c r="H169" s="77"/>
      <c r="I169" s="77"/>
      <c r="J169" s="83"/>
      <c r="K169" s="75" t="n">
        <v>4858.33333333333</v>
      </c>
      <c r="L169" s="75"/>
      <c r="M169" s="75"/>
      <c r="N169" s="90"/>
      <c r="O169" s="90"/>
      <c r="P169" s="75" t="n">
        <v>4813.88888888889</v>
      </c>
      <c r="Q169" s="75"/>
      <c r="R169" s="75"/>
      <c r="X169" s="8" t="s">
        <v>239</v>
      </c>
      <c r="AE169" s="91"/>
      <c r="AF169" s="91"/>
      <c r="AG169" s="91"/>
      <c r="AH169" s="93" t="n">
        <f aca="false">((AH167/AE167)^(1/9.76986)-1)*100</f>
        <v>2.87092193901048</v>
      </c>
      <c r="AI169" s="93"/>
      <c r="AJ169" s="93"/>
      <c r="AK169" s="93" t="n">
        <f aca="false">((AK167/AH167)^(1/9.76986)-1)*100</f>
        <v>4.15936246751159</v>
      </c>
      <c r="AL169" s="93"/>
      <c r="AM169" s="93"/>
      <c r="AN169" s="93" t="n">
        <f aca="false">((AN167/AK167)^(1/9.76986)-1)*100</f>
        <v>2.55607951191952</v>
      </c>
      <c r="AO169" s="93"/>
      <c r="AP169" s="93" t="s">
        <v>240</v>
      </c>
      <c r="AQ169" s="93"/>
      <c r="AR169" s="93" t="n">
        <f aca="false">SUM((AR167/AN167)^(1/9.926027)-1)*100</f>
        <v>1.65795846235099</v>
      </c>
      <c r="AS169" s="93"/>
    </row>
    <row r="170" customFormat="false" ht="12.75" hidden="false" customHeight="true" outlineLevel="0" collapsed="false">
      <c r="D170" s="7" t="s">
        <v>241</v>
      </c>
      <c r="G170" s="77" t="n">
        <f aca="false">SUM(K170+P170)</f>
        <v>9428.22222222222</v>
      </c>
      <c r="H170" s="77"/>
      <c r="I170" s="77"/>
      <c r="J170" s="83"/>
      <c r="K170" s="75" t="n">
        <v>4774.33333333333</v>
      </c>
      <c r="L170" s="75"/>
      <c r="M170" s="75"/>
      <c r="N170" s="90"/>
      <c r="O170" s="90"/>
      <c r="P170" s="75" t="n">
        <v>4653.88888888889</v>
      </c>
      <c r="Q170" s="75"/>
      <c r="R170" s="75"/>
      <c r="X170" s="1" t="s">
        <v>242</v>
      </c>
      <c r="AE170" s="91"/>
      <c r="AF170" s="91"/>
      <c r="AG170" s="91"/>
      <c r="AH170" s="91" t="n">
        <v>0.06</v>
      </c>
      <c r="AI170" s="91"/>
      <c r="AJ170" s="91"/>
      <c r="AK170" s="91" t="n">
        <v>0.27</v>
      </c>
      <c r="AL170" s="91"/>
      <c r="AM170" s="91"/>
      <c r="AN170" s="91" t="n">
        <v>0.07</v>
      </c>
      <c r="AO170" s="91"/>
      <c r="AP170" s="94"/>
      <c r="AR170" s="94"/>
      <c r="AS170" s="94"/>
    </row>
    <row r="171" customFormat="false" ht="12.75" hidden="false" customHeight="true" outlineLevel="0" collapsed="false">
      <c r="D171" s="7" t="s">
        <v>243</v>
      </c>
      <c r="G171" s="77" t="n">
        <f aca="false">SUM(K171+P171)</f>
        <v>8951.22222222222</v>
      </c>
      <c r="H171" s="77"/>
      <c r="I171" s="77"/>
      <c r="J171" s="83"/>
      <c r="K171" s="75" t="n">
        <v>4464.33333333333</v>
      </c>
      <c r="L171" s="75"/>
      <c r="M171" s="75"/>
      <c r="N171" s="90"/>
      <c r="O171" s="90"/>
      <c r="P171" s="75" t="n">
        <v>4486.88888888889</v>
      </c>
      <c r="Q171" s="75"/>
      <c r="R171" s="75"/>
      <c r="X171" s="1" t="s">
        <v>244</v>
      </c>
      <c r="AE171" s="75"/>
      <c r="AF171" s="75"/>
      <c r="AG171" s="75"/>
      <c r="AH171" s="75"/>
      <c r="AI171" s="75"/>
      <c r="AJ171" s="75"/>
      <c r="AK171" s="75"/>
      <c r="AL171" s="75"/>
      <c r="AM171" s="75"/>
      <c r="AN171" s="75" t="n">
        <v>1</v>
      </c>
      <c r="AO171" s="75"/>
      <c r="AP171" s="75" t="n">
        <v>0</v>
      </c>
      <c r="AQ171" s="75"/>
      <c r="AR171" s="95"/>
      <c r="AS171" s="95"/>
    </row>
    <row r="172" customFormat="false" ht="12.75" hidden="false" customHeight="true" outlineLevel="0" collapsed="false">
      <c r="D172" s="7" t="s">
        <v>245</v>
      </c>
      <c r="G172" s="77" t="n">
        <f aca="false">SUM(K172+P172)</f>
        <v>8240.22222222222</v>
      </c>
      <c r="H172" s="77"/>
      <c r="I172" s="77"/>
      <c r="J172" s="83"/>
      <c r="K172" s="75" t="n">
        <v>3859.33333333333</v>
      </c>
      <c r="L172" s="75"/>
      <c r="M172" s="75"/>
      <c r="N172" s="90"/>
      <c r="O172" s="90"/>
      <c r="P172" s="75" t="n">
        <v>4380.88888888889</v>
      </c>
      <c r="Q172" s="75"/>
      <c r="R172" s="75"/>
      <c r="X172" s="1" t="s">
        <v>246</v>
      </c>
      <c r="AE172" s="75"/>
      <c r="AF172" s="75"/>
      <c r="AG172" s="75"/>
      <c r="AH172" s="75"/>
      <c r="AI172" s="75"/>
      <c r="AJ172" s="75"/>
      <c r="AK172" s="75"/>
      <c r="AL172" s="75"/>
      <c r="AM172" s="75"/>
      <c r="AN172" s="75" t="n">
        <v>462</v>
      </c>
      <c r="AO172" s="75"/>
      <c r="AP172" s="75" t="n">
        <v>258</v>
      </c>
      <c r="AQ172" s="75"/>
      <c r="AR172" s="95"/>
      <c r="AS172" s="95"/>
    </row>
    <row r="173" customFormat="false" ht="12.75" hidden="false" customHeight="true" outlineLevel="0" collapsed="false">
      <c r="D173" s="7" t="s">
        <v>247</v>
      </c>
      <c r="G173" s="77" t="n">
        <f aca="false">SUM(K173+P173)</f>
        <v>7731.22222222222</v>
      </c>
      <c r="H173" s="77"/>
      <c r="I173" s="77"/>
      <c r="J173" s="83"/>
      <c r="K173" s="75" t="n">
        <v>3575.33333333333</v>
      </c>
      <c r="L173" s="75"/>
      <c r="M173" s="75"/>
      <c r="N173" s="90"/>
      <c r="O173" s="90"/>
      <c r="P173" s="75" t="n">
        <v>4155.88888888889</v>
      </c>
      <c r="Q173" s="75"/>
      <c r="R173" s="75"/>
      <c r="X173" s="1" t="s">
        <v>248</v>
      </c>
      <c r="AE173" s="75" t="n">
        <f aca="false">AE167/$L89</f>
        <v>95.9417920209287</v>
      </c>
      <c r="AF173" s="75"/>
      <c r="AG173" s="75"/>
      <c r="AH173" s="75" t="n">
        <f aca="false">AH167/$L89</f>
        <v>126.504251144539</v>
      </c>
      <c r="AI173" s="75"/>
      <c r="AJ173" s="75"/>
      <c r="AK173" s="75" t="n">
        <f aca="false">AK167/$L89</f>
        <v>188.371484630477</v>
      </c>
      <c r="AL173" s="75"/>
      <c r="AM173" s="75"/>
      <c r="AN173" s="75" t="n">
        <f aca="false">AN167/$L89</f>
        <v>241.049705689993</v>
      </c>
      <c r="AO173" s="75"/>
      <c r="AP173" s="75" t="n">
        <f aca="false">AP167/$L89</f>
        <v>269.238064094179</v>
      </c>
      <c r="AQ173" s="75"/>
      <c r="AR173" s="75" t="n">
        <f aca="false">SUM(AR167/L89)</f>
        <v>283.786788750818</v>
      </c>
      <c r="AS173" s="75"/>
    </row>
    <row r="174" customFormat="false" ht="12.75" hidden="false" customHeight="true" outlineLevel="0" collapsed="false">
      <c r="D174" s="7" t="s">
        <v>249</v>
      </c>
      <c r="G174" s="77" t="n">
        <f aca="false">SUM(K174+P174)</f>
        <v>7039.22222222222</v>
      </c>
      <c r="H174" s="77"/>
      <c r="I174" s="77"/>
      <c r="J174" s="83"/>
      <c r="K174" s="75" t="n">
        <v>3279.33333333333</v>
      </c>
      <c r="L174" s="75"/>
      <c r="M174" s="75"/>
      <c r="N174" s="90"/>
      <c r="O174" s="90"/>
      <c r="P174" s="75" t="n">
        <v>3759.88888888889</v>
      </c>
      <c r="Q174" s="75"/>
      <c r="R174" s="75"/>
      <c r="X174" s="54"/>
      <c r="Y174" s="49"/>
    </row>
    <row r="175" customFormat="false" ht="12.75" hidden="false" customHeight="true" outlineLevel="0" collapsed="false">
      <c r="D175" s="7" t="s">
        <v>250</v>
      </c>
      <c r="G175" s="77" t="n">
        <f aca="false">SUM(K175+P175)</f>
        <v>6274.22222222222</v>
      </c>
      <c r="H175" s="77"/>
      <c r="I175" s="77"/>
      <c r="J175" s="83"/>
      <c r="K175" s="75" t="n">
        <v>2959.33333333333</v>
      </c>
      <c r="L175" s="75"/>
      <c r="M175" s="75"/>
      <c r="N175" s="90"/>
      <c r="O175" s="90"/>
      <c r="P175" s="75" t="n">
        <v>3314.88888888889</v>
      </c>
      <c r="Q175" s="75"/>
      <c r="R175" s="75"/>
    </row>
    <row r="176" customFormat="false" ht="12.75" hidden="false" customHeight="true" outlineLevel="0" collapsed="false">
      <c r="D176" s="7" t="s">
        <v>251</v>
      </c>
      <c r="G176" s="77" t="n">
        <f aca="false">SUM(K176+P176)</f>
        <v>5127.22222222222</v>
      </c>
      <c r="H176" s="77"/>
      <c r="I176" s="77"/>
      <c r="J176" s="83"/>
      <c r="K176" s="75" t="n">
        <v>2515.33333333333</v>
      </c>
      <c r="L176" s="75"/>
      <c r="M176" s="75"/>
      <c r="N176" s="90"/>
      <c r="O176" s="90"/>
      <c r="P176" s="75" t="n">
        <v>2611.88888888889</v>
      </c>
      <c r="Q176" s="75"/>
      <c r="R176" s="75"/>
      <c r="X176" s="5" t="s">
        <v>252</v>
      </c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"/>
      <c r="AV176" s="7"/>
    </row>
    <row r="177" customFormat="false" ht="12.75" hidden="false" customHeight="true" outlineLevel="0" collapsed="false">
      <c r="D177" s="7" t="s">
        <v>253</v>
      </c>
      <c r="G177" s="77" t="n">
        <f aca="false">SUM(K177+P177)</f>
        <v>4052.22222222222</v>
      </c>
      <c r="H177" s="77"/>
      <c r="I177" s="77"/>
      <c r="J177" s="83"/>
      <c r="K177" s="75" t="n">
        <v>1972.33333333333</v>
      </c>
      <c r="L177" s="75"/>
      <c r="M177" s="75"/>
      <c r="N177" s="90"/>
      <c r="O177" s="90"/>
      <c r="P177" s="75" t="n">
        <v>2079.88888888889</v>
      </c>
      <c r="Q177" s="75"/>
      <c r="R177" s="75"/>
      <c r="X177" s="1" t="s">
        <v>254</v>
      </c>
      <c r="AA177" s="7"/>
      <c r="AB177" s="73" t="n">
        <v>2005</v>
      </c>
      <c r="AC177" s="73"/>
      <c r="AD177" s="73"/>
      <c r="AE177" s="73"/>
      <c r="AF177" s="73" t="n">
        <v>2010</v>
      </c>
      <c r="AG177" s="73"/>
      <c r="AH177" s="73"/>
      <c r="AI177" s="73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</row>
    <row r="178" customFormat="false" ht="12.75" hidden="false" customHeight="true" outlineLevel="0" collapsed="false">
      <c r="D178" s="7" t="s">
        <v>255</v>
      </c>
      <c r="G178" s="77" t="n">
        <f aca="false">SUM(K178+P178)</f>
        <v>3203.22222222222</v>
      </c>
      <c r="H178" s="77"/>
      <c r="I178" s="77"/>
      <c r="J178" s="83"/>
      <c r="K178" s="75" t="n">
        <v>1635.33333333333</v>
      </c>
      <c r="L178" s="75"/>
      <c r="M178" s="75"/>
      <c r="N178" s="90"/>
      <c r="O178" s="90"/>
      <c r="P178" s="75" t="n">
        <v>1567.88888888889</v>
      </c>
      <c r="Q178" s="75"/>
      <c r="R178" s="75"/>
      <c r="X178" s="13" t="s">
        <v>232</v>
      </c>
      <c r="Y178" s="96"/>
      <c r="Z178" s="96"/>
      <c r="AA178" s="90"/>
      <c r="AB178" s="75" t="n">
        <v>83335</v>
      </c>
      <c r="AC178" s="75"/>
      <c r="AD178" s="75"/>
      <c r="AE178" s="75"/>
      <c r="AF178" s="75" t="n">
        <v>90707</v>
      </c>
      <c r="AG178" s="75"/>
      <c r="AH178" s="75"/>
      <c r="AI178" s="75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</row>
    <row r="179" customFormat="false" ht="12.75" hidden="false" customHeight="true" outlineLevel="0" collapsed="false">
      <c r="D179" s="7" t="s">
        <v>256</v>
      </c>
      <c r="G179" s="77" t="n">
        <f aca="false">SUM(K179+P179)</f>
        <v>2351.22222222222</v>
      </c>
      <c r="H179" s="77"/>
      <c r="I179" s="77"/>
      <c r="J179" s="83"/>
      <c r="K179" s="75" t="n">
        <v>1170.33333333333</v>
      </c>
      <c r="L179" s="75"/>
      <c r="M179" s="75"/>
      <c r="N179" s="90"/>
      <c r="O179" s="90"/>
      <c r="P179" s="75" t="n">
        <v>1180.88888888889</v>
      </c>
      <c r="Q179" s="75"/>
      <c r="R179" s="75"/>
      <c r="X179" s="54"/>
    </row>
    <row r="180" customFormat="false" ht="12.75" hidden="false" customHeight="true" outlineLevel="0" collapsed="false">
      <c r="D180" s="7" t="s">
        <v>257</v>
      </c>
      <c r="G180" s="77" t="n">
        <f aca="false">SUM(K180+P180)</f>
        <v>1866.22222222222</v>
      </c>
      <c r="H180" s="77"/>
      <c r="I180" s="77"/>
      <c r="J180" s="83"/>
      <c r="K180" s="75" t="n">
        <v>908.333333333333</v>
      </c>
      <c r="L180" s="75"/>
      <c r="M180" s="75"/>
      <c r="N180" s="90"/>
      <c r="O180" s="90"/>
      <c r="P180" s="75" t="n">
        <v>957.888888888889</v>
      </c>
      <c r="Q180" s="75"/>
      <c r="R180" s="75"/>
    </row>
    <row r="181" customFormat="false" ht="12.75" hidden="false" customHeight="true" outlineLevel="0" collapsed="false">
      <c r="D181" s="7" t="s">
        <v>258</v>
      </c>
      <c r="G181" s="77" t="n">
        <f aca="false">SUM(K181+P181)</f>
        <v>1464.22222222222</v>
      </c>
      <c r="H181" s="77"/>
      <c r="I181" s="77"/>
      <c r="J181" s="83"/>
      <c r="K181" s="75" t="n">
        <v>715.333333333333</v>
      </c>
      <c r="L181" s="75"/>
      <c r="M181" s="75"/>
      <c r="N181" s="90"/>
      <c r="O181" s="90"/>
      <c r="P181" s="75" t="n">
        <v>748.888888888889</v>
      </c>
      <c r="Q181" s="75"/>
      <c r="R181" s="75"/>
      <c r="AD181" s="5" t="n">
        <v>2003</v>
      </c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</row>
    <row r="182" customFormat="false" ht="12.75" hidden="false" customHeight="true" outlineLevel="0" collapsed="false">
      <c r="D182" s="7" t="s">
        <v>259</v>
      </c>
      <c r="G182" s="77" t="n">
        <f aca="false">SUM(K182+P182)</f>
        <v>2859</v>
      </c>
      <c r="H182" s="77"/>
      <c r="I182" s="77"/>
      <c r="J182" s="83"/>
      <c r="K182" s="75" t="n">
        <v>1274</v>
      </c>
      <c r="L182" s="75"/>
      <c r="M182" s="75"/>
      <c r="N182" s="90"/>
      <c r="O182" s="90"/>
      <c r="P182" s="75" t="n">
        <v>1585</v>
      </c>
      <c r="Q182" s="75"/>
      <c r="R182" s="75"/>
      <c r="AD182" s="73" t="s">
        <v>260</v>
      </c>
      <c r="AE182" s="73"/>
      <c r="AF182" s="73"/>
      <c r="AG182" s="73"/>
      <c r="AH182" s="73"/>
      <c r="AI182" s="73" t="s">
        <v>261</v>
      </c>
      <c r="AJ182" s="73"/>
      <c r="AK182" s="73"/>
      <c r="AL182" s="73"/>
      <c r="AM182" s="73" t="s">
        <v>262</v>
      </c>
      <c r="AN182" s="73"/>
      <c r="AO182" s="73"/>
      <c r="AP182" s="73" t="s">
        <v>263</v>
      </c>
      <c r="AQ182" s="73"/>
      <c r="AR182" s="73"/>
      <c r="AS182" s="73"/>
    </row>
    <row r="183" customFormat="false" ht="11.25" hidden="false" customHeight="false" outlineLevel="0" collapsed="false">
      <c r="B183" s="73"/>
      <c r="C183" s="73"/>
      <c r="D183" s="73"/>
      <c r="E183" s="73"/>
      <c r="F183" s="73"/>
      <c r="G183" s="77"/>
      <c r="H183" s="77"/>
      <c r="I183" s="77"/>
      <c r="K183" s="97"/>
      <c r="L183" s="97"/>
      <c r="M183" s="97"/>
      <c r="N183" s="98"/>
      <c r="O183" s="98"/>
      <c r="P183" s="97"/>
      <c r="Q183" s="97"/>
      <c r="R183" s="97"/>
      <c r="AD183" s="75" t="n">
        <v>2060</v>
      </c>
      <c r="AE183" s="75"/>
      <c r="AF183" s="75"/>
      <c r="AG183" s="75"/>
      <c r="AH183" s="75"/>
      <c r="AI183" s="75" t="n">
        <v>391</v>
      </c>
      <c r="AJ183" s="75"/>
      <c r="AK183" s="75"/>
      <c r="AL183" s="75"/>
      <c r="AM183" s="75" t="n">
        <v>605</v>
      </c>
      <c r="AN183" s="75"/>
      <c r="AO183" s="75"/>
      <c r="AP183" s="75" t="n">
        <v>69</v>
      </c>
      <c r="AQ183" s="75"/>
      <c r="AR183" s="75"/>
      <c r="AS183" s="75"/>
    </row>
    <row r="184" customFormat="false" ht="11.25" hidden="false" customHeight="false" outlineLevel="0" collapsed="false">
      <c r="C184" s="5" t="s">
        <v>84</v>
      </c>
      <c r="D184" s="5"/>
      <c r="E184" s="5"/>
      <c r="F184" s="53"/>
      <c r="G184" s="77" t="n">
        <f aca="false">SUM(G168:I183)</f>
        <v>86840.1111111111</v>
      </c>
      <c r="H184" s="77"/>
      <c r="I184" s="77"/>
      <c r="J184" s="53"/>
      <c r="K184" s="77" t="n">
        <f aca="false">SUM(K168:M183)</f>
        <v>42305.6666666667</v>
      </c>
      <c r="L184" s="77"/>
      <c r="M184" s="77"/>
      <c r="N184" s="53"/>
      <c r="O184" s="53"/>
      <c r="P184" s="77" t="n">
        <f aca="false">SUM(P168:R183)</f>
        <v>44534.4444444444</v>
      </c>
      <c r="Q184" s="77"/>
      <c r="R184" s="77"/>
      <c r="AD184" s="54"/>
    </row>
    <row r="185" customFormat="false" ht="11.25" hidden="false" customHeight="false" outlineLevel="0" collapsed="false">
      <c r="B185" s="54"/>
      <c r="Q185" s="7"/>
      <c r="AY185" s="1" t="s">
        <v>233</v>
      </c>
      <c r="AZ185" s="1" t="s">
        <v>235</v>
      </c>
      <c r="BA185" s="1" t="s">
        <v>234</v>
      </c>
    </row>
    <row r="186" customFormat="false" ht="11.25" hidden="false" customHeight="false" outlineLevel="0" collapsed="false">
      <c r="X186" s="52" t="s">
        <v>264</v>
      </c>
      <c r="AY186" s="7" t="s">
        <v>236</v>
      </c>
      <c r="AZ186" s="1" t="n">
        <f aca="false">P168</f>
        <v>4235.88888888889</v>
      </c>
      <c r="BA186" s="1" t="n">
        <f aca="false">K168*-1</f>
        <v>-4344.33333333333</v>
      </c>
    </row>
    <row r="187" customFormat="false" ht="11.25" hidden="false" customHeight="false" outlineLevel="0" collapsed="false">
      <c r="AY187" s="92" t="s">
        <v>238</v>
      </c>
      <c r="AZ187" s="1" t="n">
        <f aca="false">P169</f>
        <v>4813.88888888889</v>
      </c>
      <c r="BA187" s="1" t="n">
        <f aca="false">K169*-1</f>
        <v>-4858.33333333333</v>
      </c>
    </row>
    <row r="188" customFormat="false" ht="12.75" hidden="false" customHeight="true" outlineLevel="0" collapsed="false">
      <c r="W188" s="5" t="s">
        <v>265</v>
      </c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72"/>
      <c r="AQ188" s="72"/>
      <c r="AR188" s="72"/>
      <c r="AS188" s="72"/>
      <c r="AY188" s="7" t="s">
        <v>241</v>
      </c>
      <c r="AZ188" s="1" t="n">
        <f aca="false">P170</f>
        <v>4653.88888888889</v>
      </c>
      <c r="BA188" s="1" t="n">
        <f aca="false">K170*-1</f>
        <v>-4774.33333333333</v>
      </c>
    </row>
    <row r="189" customFormat="false" ht="12.75" hidden="false" customHeight="true" outlineLevel="0" collapsed="false">
      <c r="D189" s="53"/>
      <c r="AA189" s="7" t="s">
        <v>266</v>
      </c>
      <c r="AB189" s="73" t="s">
        <v>267</v>
      </c>
      <c r="AC189" s="73"/>
      <c r="AD189" s="73"/>
      <c r="AE189" s="7"/>
      <c r="AF189" s="7"/>
      <c r="AG189" s="7" t="s">
        <v>268</v>
      </c>
      <c r="AH189" s="7"/>
      <c r="AI189" s="7"/>
      <c r="AJ189" s="7" t="s">
        <v>269</v>
      </c>
      <c r="AK189" s="7"/>
      <c r="AL189" s="7"/>
      <c r="AM189" s="7" t="s">
        <v>270</v>
      </c>
      <c r="AN189" s="7"/>
      <c r="AO189" s="72" t="s">
        <v>84</v>
      </c>
      <c r="AP189" s="5"/>
      <c r="AQ189" s="5"/>
      <c r="AR189" s="5"/>
      <c r="AY189" s="7" t="s">
        <v>243</v>
      </c>
      <c r="AZ189" s="1" t="n">
        <f aca="false">P171</f>
        <v>4486.88888888889</v>
      </c>
      <c r="BA189" s="1" t="n">
        <f aca="false">K171*-1</f>
        <v>-4464.33333333333</v>
      </c>
    </row>
    <row r="190" customFormat="false" ht="12.75" hidden="false" customHeight="true" outlineLevel="0" collapsed="false">
      <c r="W190" s="1" t="s">
        <v>271</v>
      </c>
      <c r="AA190" s="97" t="n">
        <v>39752</v>
      </c>
      <c r="AB190" s="75" t="n">
        <v>4028</v>
      </c>
      <c r="AC190" s="75"/>
      <c r="AD190" s="75"/>
      <c r="AE190" s="97"/>
      <c r="AF190" s="75" t="n">
        <v>5972</v>
      </c>
      <c r="AG190" s="75"/>
      <c r="AH190" s="75"/>
      <c r="AI190" s="75" t="n">
        <v>19284</v>
      </c>
      <c r="AJ190" s="75"/>
      <c r="AK190" s="75"/>
      <c r="AL190" s="75" t="n">
        <v>14227</v>
      </c>
      <c r="AM190" s="75"/>
      <c r="AN190" s="75"/>
      <c r="AO190" s="86" t="n">
        <f aca="false">SUM(AA190:AN190)</f>
        <v>83263</v>
      </c>
      <c r="AP190" s="77"/>
      <c r="AQ190" s="77"/>
      <c r="AR190" s="77"/>
      <c r="AY190" s="7" t="s">
        <v>245</v>
      </c>
      <c r="AZ190" s="1" t="n">
        <f aca="false">P172</f>
        <v>4380.88888888889</v>
      </c>
      <c r="BA190" s="1" t="n">
        <f aca="false">K172*-1</f>
        <v>-3859.33333333333</v>
      </c>
    </row>
    <row r="191" customFormat="false" ht="12.75" hidden="false" customHeight="true" outlineLevel="0" collapsed="false">
      <c r="W191" s="1" t="s">
        <v>272</v>
      </c>
      <c r="AA191" s="97" t="n">
        <v>62</v>
      </c>
      <c r="AB191" s="75" t="n">
        <v>2</v>
      </c>
      <c r="AC191" s="75"/>
      <c r="AD191" s="75"/>
      <c r="AE191" s="97"/>
      <c r="AF191" s="75" t="n">
        <v>2</v>
      </c>
      <c r="AG191" s="75"/>
      <c r="AH191" s="75"/>
      <c r="AI191" s="75" t="n">
        <v>65</v>
      </c>
      <c r="AJ191" s="75"/>
      <c r="AK191" s="75"/>
      <c r="AL191" s="75" t="n">
        <v>72</v>
      </c>
      <c r="AM191" s="75"/>
      <c r="AN191" s="75"/>
      <c r="AO191" s="86" t="n">
        <f aca="false">SUM(AA191:AN191)</f>
        <v>203</v>
      </c>
      <c r="AP191" s="77"/>
      <c r="AQ191" s="77"/>
      <c r="AR191" s="77"/>
      <c r="AY191" s="7" t="s">
        <v>247</v>
      </c>
      <c r="AZ191" s="1" t="n">
        <f aca="false">P173</f>
        <v>4155.88888888889</v>
      </c>
      <c r="BA191" s="1" t="n">
        <f aca="false">K173*-1</f>
        <v>-3575.33333333333</v>
      </c>
    </row>
    <row r="192" customFormat="false" ht="12.75" hidden="false" customHeight="true" outlineLevel="0" collapsed="false">
      <c r="W192" s="1" t="s">
        <v>273</v>
      </c>
      <c r="AA192" s="97" t="n">
        <v>2</v>
      </c>
      <c r="AB192" s="75" t="n">
        <v>1</v>
      </c>
      <c r="AC192" s="75"/>
      <c r="AD192" s="75"/>
      <c r="AE192" s="97"/>
      <c r="AF192" s="75" t="n">
        <v>2</v>
      </c>
      <c r="AG192" s="75"/>
      <c r="AH192" s="75"/>
      <c r="AI192" s="75" t="n">
        <v>18</v>
      </c>
      <c r="AJ192" s="75"/>
      <c r="AK192" s="75"/>
      <c r="AL192" s="75" t="n">
        <v>5</v>
      </c>
      <c r="AM192" s="75"/>
      <c r="AN192" s="75"/>
      <c r="AO192" s="86" t="n">
        <f aca="false">SUM(AA192:AN192)</f>
        <v>28</v>
      </c>
      <c r="AP192" s="86"/>
      <c r="AQ192" s="86"/>
      <c r="AY192" s="7" t="s">
        <v>249</v>
      </c>
      <c r="AZ192" s="1" t="n">
        <f aca="false">P174</f>
        <v>3759.88888888889</v>
      </c>
      <c r="BA192" s="1" t="n">
        <f aca="false">K174*-1</f>
        <v>-3279.33333333333</v>
      </c>
    </row>
    <row r="193" customFormat="false" ht="11.25" hidden="false" customHeight="false" outlineLevel="0" collapsed="false">
      <c r="W193" s="54"/>
      <c r="AY193" s="7" t="s">
        <v>250</v>
      </c>
      <c r="AZ193" s="1" t="n">
        <f aca="false">P175</f>
        <v>3314.88888888889</v>
      </c>
      <c r="BA193" s="1" t="n">
        <f aca="false">K175*-1</f>
        <v>-2959.33333333333</v>
      </c>
    </row>
    <row r="194" customFormat="false" ht="11.25" hidden="false" customHeight="false" outlineLevel="0" collapsed="false">
      <c r="AC194" s="7"/>
      <c r="AY194" s="7" t="s">
        <v>251</v>
      </c>
      <c r="AZ194" s="1" t="n">
        <f aca="false">P176</f>
        <v>2611.88888888889</v>
      </c>
      <c r="BA194" s="1" t="n">
        <f aca="false">K176*-1</f>
        <v>-2515.33333333333</v>
      </c>
    </row>
    <row r="195" customFormat="false" ht="11.25" hidden="false" customHeight="true" outlineLevel="0" collapsed="false">
      <c r="AC195" s="7"/>
      <c r="AD195" s="5" t="s">
        <v>274</v>
      </c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Y195" s="7" t="s">
        <v>253</v>
      </c>
      <c r="AZ195" s="1" t="n">
        <f aca="false">P177</f>
        <v>2079.88888888889</v>
      </c>
      <c r="BA195" s="1" t="n">
        <f aca="false">K177*-1</f>
        <v>-1972.33333333333</v>
      </c>
    </row>
    <row r="196" customFormat="false" ht="12.75" hidden="false" customHeight="true" outlineLevel="0" collapsed="false">
      <c r="AD196" s="73" t="s">
        <v>270</v>
      </c>
      <c r="AE196" s="73"/>
      <c r="AF196" s="73"/>
      <c r="AG196" s="73"/>
      <c r="AH196" s="73" t="s">
        <v>266</v>
      </c>
      <c r="AI196" s="73"/>
      <c r="AJ196" s="73"/>
      <c r="AK196" s="73"/>
      <c r="AL196" s="73"/>
      <c r="AM196" s="73" t="s">
        <v>267</v>
      </c>
      <c r="AN196" s="73"/>
      <c r="AO196" s="73"/>
      <c r="AP196" s="73"/>
      <c r="AQ196" s="5" t="s">
        <v>84</v>
      </c>
      <c r="AR196" s="5"/>
      <c r="AS196" s="5"/>
      <c r="AY196" s="7" t="s">
        <v>255</v>
      </c>
      <c r="AZ196" s="1" t="n">
        <f aca="false">P178</f>
        <v>1567.88888888889</v>
      </c>
      <c r="BA196" s="1" t="n">
        <f aca="false">K178*-1</f>
        <v>-1635.33333333333</v>
      </c>
    </row>
    <row r="197" customFormat="false" ht="11.25" hidden="false" customHeight="false" outlineLevel="0" collapsed="false">
      <c r="AD197" s="75" t="n">
        <v>0</v>
      </c>
      <c r="AE197" s="75"/>
      <c r="AF197" s="75"/>
      <c r="AG197" s="75"/>
      <c r="AH197" s="75" t="n">
        <v>42810</v>
      </c>
      <c r="AI197" s="75"/>
      <c r="AJ197" s="75"/>
      <c r="AK197" s="75"/>
      <c r="AL197" s="75"/>
      <c r="AM197" s="75" t="n">
        <v>4603</v>
      </c>
      <c r="AN197" s="75"/>
      <c r="AO197" s="75"/>
      <c r="AP197" s="75"/>
      <c r="AQ197" s="77" t="n">
        <f aca="false">SUM(AD197:AP197)</f>
        <v>47413</v>
      </c>
      <c r="AR197" s="77"/>
      <c r="AS197" s="77"/>
      <c r="AY197" s="7" t="s">
        <v>256</v>
      </c>
      <c r="AZ197" s="1" t="n">
        <f aca="false">P179</f>
        <v>1180.88888888889</v>
      </c>
      <c r="BA197" s="1" t="n">
        <f aca="false">K179*-1</f>
        <v>-1170.33333333333</v>
      </c>
    </row>
    <row r="198" customFormat="false" ht="11.25" hidden="false" customHeight="false" outlineLevel="0" collapsed="false">
      <c r="AD198" s="54"/>
      <c r="AY198" s="7" t="s">
        <v>257</v>
      </c>
      <c r="AZ198" s="1" t="n">
        <f aca="false">P180</f>
        <v>957.888888888889</v>
      </c>
      <c r="BA198" s="1" t="n">
        <f aca="false">K180*-1</f>
        <v>-908.333333333333</v>
      </c>
    </row>
    <row r="199" customFormat="false" ht="11.25" hidden="false" customHeight="false" outlineLevel="0" collapsed="false">
      <c r="AY199" s="7" t="s">
        <v>258</v>
      </c>
      <c r="AZ199" s="1" t="n">
        <f aca="false">P181</f>
        <v>748.888888888889</v>
      </c>
      <c r="BA199" s="1" t="n">
        <f aca="false">K181*-1</f>
        <v>-715.333333333333</v>
      </c>
    </row>
    <row r="200" customFormat="false" ht="11.25" hidden="false" customHeight="false" outlineLevel="0" collapsed="false">
      <c r="X200" s="1" t="s">
        <v>275</v>
      </c>
      <c r="AD200" s="1" t="n">
        <v>10</v>
      </c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98"/>
      <c r="AY200" s="7" t="s">
        <v>259</v>
      </c>
      <c r="AZ200" s="1" t="n">
        <f aca="false">P182</f>
        <v>1585</v>
      </c>
      <c r="BA200" s="1" t="n">
        <f aca="false">K182*-1</f>
        <v>-1274</v>
      </c>
    </row>
    <row r="201" customFormat="false" ht="11.25" hidden="false" customHeight="false" outlineLevel="0" collapsed="false">
      <c r="AH201" s="7"/>
      <c r="AI201" s="7"/>
      <c r="AJ201" s="7"/>
      <c r="AK201" s="7"/>
      <c r="AL201" s="7"/>
      <c r="AM201" s="7"/>
      <c r="AN201" s="7"/>
      <c r="AO201" s="7"/>
      <c r="AP201" s="7"/>
      <c r="AQ201" s="72"/>
      <c r="AR201" s="72"/>
      <c r="AS201" s="72"/>
      <c r="AT201" s="98"/>
      <c r="AY201" s="7"/>
    </row>
    <row r="202" customFormat="false" ht="11.25" hidden="false" customHeight="false" outlineLevel="0" collapsed="false">
      <c r="X202" s="1" t="s">
        <v>276</v>
      </c>
      <c r="AD202" s="1" t="n">
        <v>10</v>
      </c>
      <c r="AH202" s="97"/>
      <c r="AI202" s="97"/>
      <c r="AJ202" s="97"/>
      <c r="AK202" s="97"/>
      <c r="AL202" s="97"/>
      <c r="AM202" s="97"/>
      <c r="AN202" s="97"/>
      <c r="AO202" s="97"/>
      <c r="AP202" s="97"/>
      <c r="AQ202" s="86"/>
      <c r="AR202" s="86"/>
      <c r="AS202" s="86"/>
      <c r="AT202" s="98"/>
      <c r="AY202" s="7"/>
    </row>
    <row r="203" customFormat="false" ht="11.25" hidden="false" customHeight="false" outlineLevel="0" collapsed="false">
      <c r="X203" s="54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Y203" s="7"/>
    </row>
    <row r="204" customFormat="false" ht="11.25" hidden="false" customHeight="false" outlineLevel="0" collapsed="false">
      <c r="AY204" s="7"/>
    </row>
    <row r="205" customFormat="false" ht="11.25" hidden="false" customHeight="false" outlineLevel="0" collapsed="false">
      <c r="AY205" s="7"/>
    </row>
    <row r="206" customFormat="false" ht="11.25" hidden="false" customHeight="false" outlineLevel="0" collapsed="false">
      <c r="AY206" s="7"/>
    </row>
    <row r="207" customFormat="false" ht="11.25" hidden="false" customHeight="false" outlineLevel="0" collapsed="false">
      <c r="AY207" s="7"/>
    </row>
    <row r="208" customFormat="false" ht="11.25" hidden="false" customHeight="false" outlineLevel="0" collapsed="false">
      <c r="C208" s="54"/>
      <c r="AY208" s="7"/>
    </row>
    <row r="212" customFormat="false" ht="11.25" hidden="false" customHeight="false" outlineLevel="0" collapsed="false">
      <c r="C212" s="52" t="s">
        <v>277</v>
      </c>
    </row>
    <row r="214" customFormat="false" ht="11.25" hidden="false" customHeight="false" outlineLevel="0" collapsed="false">
      <c r="C214" s="73" t="s">
        <v>278</v>
      </c>
      <c r="D214" s="73"/>
      <c r="E214" s="73"/>
      <c r="F214" s="73"/>
      <c r="G214" s="73"/>
      <c r="H214" s="73"/>
      <c r="I214" s="73"/>
      <c r="J214" s="73"/>
      <c r="K214" s="73" t="s">
        <v>279</v>
      </c>
      <c r="L214" s="73"/>
      <c r="M214" s="73"/>
      <c r="N214" s="73"/>
      <c r="O214" s="73"/>
      <c r="P214" s="73" t="s">
        <v>280</v>
      </c>
      <c r="Q214" s="73"/>
      <c r="R214" s="73"/>
      <c r="S214" s="73"/>
      <c r="T214" s="73" t="s">
        <v>281</v>
      </c>
      <c r="U214" s="73"/>
      <c r="V214" s="73"/>
      <c r="W214" s="73"/>
      <c r="X214" s="7"/>
      <c r="Y214" s="7"/>
      <c r="Z214" s="7"/>
      <c r="AE214" s="5" t="s">
        <v>282</v>
      </c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</row>
    <row r="215" customFormat="false" ht="11.25" hidden="false" customHeight="false" outlineLevel="0" collapsed="false">
      <c r="C215" s="1" t="s">
        <v>283</v>
      </c>
      <c r="K215" s="75" t="n">
        <v>3221</v>
      </c>
      <c r="L215" s="75"/>
      <c r="M215" s="75"/>
      <c r="N215" s="75"/>
      <c r="O215" s="75"/>
      <c r="P215" s="75" t="n">
        <v>151</v>
      </c>
      <c r="Q215" s="75"/>
      <c r="R215" s="75"/>
      <c r="S215" s="75"/>
      <c r="T215" s="75" t="n">
        <v>64</v>
      </c>
      <c r="U215" s="75"/>
      <c r="V215" s="75"/>
      <c r="W215" s="75"/>
      <c r="X215" s="75"/>
      <c r="Y215" s="75"/>
      <c r="Z215" s="75"/>
      <c r="AE215" s="73" t="s">
        <v>284</v>
      </c>
      <c r="AF215" s="73"/>
      <c r="AG215" s="73"/>
      <c r="AH215" s="73"/>
      <c r="AI215" s="73"/>
      <c r="AJ215" s="73"/>
      <c r="AK215" s="73"/>
      <c r="AL215" s="73"/>
      <c r="AM215" s="73" t="s">
        <v>285</v>
      </c>
      <c r="AN215" s="73"/>
      <c r="AO215" s="73"/>
      <c r="AP215" s="73"/>
      <c r="AQ215" s="73"/>
      <c r="AR215" s="73"/>
      <c r="AS215" s="73"/>
    </row>
    <row r="216" customFormat="false" ht="11.25" hidden="false" customHeight="false" outlineLevel="0" collapsed="false">
      <c r="C216" s="1" t="s">
        <v>286</v>
      </c>
      <c r="K216" s="75" t="n">
        <v>13335</v>
      </c>
      <c r="L216" s="75"/>
      <c r="M216" s="75"/>
      <c r="N216" s="75"/>
      <c r="O216" s="75"/>
      <c r="P216" s="75" t="n">
        <v>503</v>
      </c>
      <c r="Q216" s="75"/>
      <c r="R216" s="75"/>
      <c r="S216" s="75"/>
      <c r="T216" s="75" t="n">
        <v>66</v>
      </c>
      <c r="U216" s="75"/>
      <c r="V216" s="75"/>
      <c r="W216" s="75"/>
      <c r="X216" s="75"/>
      <c r="Y216" s="75"/>
      <c r="Z216" s="75"/>
      <c r="AE216" s="73" t="s">
        <v>234</v>
      </c>
      <c r="AF216" s="73"/>
      <c r="AG216" s="73"/>
      <c r="AH216" s="73"/>
      <c r="AI216" s="73" t="s">
        <v>235</v>
      </c>
      <c r="AJ216" s="73"/>
      <c r="AK216" s="73"/>
      <c r="AL216" s="73"/>
      <c r="AM216" s="73" t="s">
        <v>234</v>
      </c>
      <c r="AN216" s="73"/>
      <c r="AO216" s="73"/>
      <c r="AP216" s="73" t="s">
        <v>235</v>
      </c>
      <c r="AQ216" s="73"/>
      <c r="AR216" s="73"/>
      <c r="AS216" s="73"/>
    </row>
    <row r="217" customFormat="false" ht="11.25" hidden="false" customHeight="false" outlineLevel="0" collapsed="false">
      <c r="C217" s="1" t="s">
        <v>287</v>
      </c>
      <c r="K217" s="75" t="n">
        <v>1095</v>
      </c>
      <c r="L217" s="75"/>
      <c r="M217" s="75"/>
      <c r="N217" s="75"/>
      <c r="O217" s="75"/>
      <c r="P217" s="75" t="n">
        <v>50</v>
      </c>
      <c r="Q217" s="75"/>
      <c r="R217" s="75"/>
      <c r="S217" s="75"/>
      <c r="T217" s="75" t="n">
        <v>6</v>
      </c>
      <c r="U217" s="75"/>
      <c r="V217" s="75"/>
      <c r="W217" s="75"/>
      <c r="X217" s="75"/>
      <c r="Y217" s="75"/>
      <c r="Z217" s="75"/>
      <c r="AE217" s="75" t="n">
        <v>27171</v>
      </c>
      <c r="AF217" s="75"/>
      <c r="AG217" s="75"/>
      <c r="AH217" s="75"/>
      <c r="AI217" s="75" t="n">
        <v>28484</v>
      </c>
      <c r="AJ217" s="75"/>
      <c r="AK217" s="75"/>
      <c r="AL217" s="75"/>
      <c r="AM217" s="75" t="n">
        <v>944</v>
      </c>
      <c r="AN217" s="75"/>
      <c r="AO217" s="75"/>
      <c r="AP217" s="75" t="n">
        <v>2123</v>
      </c>
      <c r="AQ217" s="75"/>
      <c r="AR217" s="75"/>
      <c r="AS217" s="75"/>
    </row>
    <row r="218" customFormat="false" ht="11.25" hidden="false" customHeight="false" outlineLevel="0" collapsed="false">
      <c r="C218" s="1" t="s">
        <v>288</v>
      </c>
      <c r="K218" s="75" t="n">
        <v>6342</v>
      </c>
      <c r="L218" s="75"/>
      <c r="M218" s="75"/>
      <c r="N218" s="75"/>
      <c r="O218" s="75"/>
      <c r="P218" s="75" t="n">
        <v>351</v>
      </c>
      <c r="Q218" s="75"/>
      <c r="R218" s="75"/>
      <c r="S218" s="75"/>
      <c r="T218" s="75" t="n">
        <v>25</v>
      </c>
      <c r="U218" s="75"/>
      <c r="V218" s="75"/>
      <c r="W218" s="75"/>
      <c r="X218" s="75"/>
      <c r="Y218" s="75"/>
      <c r="Z218" s="75"/>
      <c r="AE218" s="54"/>
    </row>
    <row r="219" customFormat="false" ht="11.25" hidden="false" customHeight="false" outlineLevel="0" collapsed="false">
      <c r="C219" s="1" t="s">
        <v>289</v>
      </c>
      <c r="K219" s="75" t="n">
        <v>221</v>
      </c>
      <c r="L219" s="75"/>
      <c r="M219" s="75"/>
      <c r="N219" s="75"/>
      <c r="O219" s="75"/>
      <c r="P219" s="75" t="n">
        <v>12</v>
      </c>
      <c r="Q219" s="75"/>
      <c r="R219" s="75"/>
      <c r="S219" s="75"/>
      <c r="T219" s="75" t="n">
        <v>0</v>
      </c>
      <c r="U219" s="75"/>
      <c r="V219" s="75"/>
      <c r="W219" s="75"/>
      <c r="X219" s="75"/>
      <c r="Y219" s="75"/>
      <c r="Z219" s="75"/>
    </row>
    <row r="220" customFormat="false" ht="11.25" hidden="false" customHeight="false" outlineLevel="0" collapsed="false">
      <c r="C220" s="1" t="s">
        <v>290</v>
      </c>
      <c r="K220" s="75" t="n">
        <v>4170</v>
      </c>
      <c r="L220" s="75"/>
      <c r="M220" s="75"/>
      <c r="N220" s="75"/>
      <c r="O220" s="75"/>
      <c r="P220" s="75" t="n">
        <v>183</v>
      </c>
      <c r="Q220" s="75"/>
      <c r="R220" s="75"/>
      <c r="S220" s="75"/>
      <c r="T220" s="75" t="n">
        <v>8</v>
      </c>
      <c r="U220" s="75"/>
      <c r="V220" s="75"/>
      <c r="W220" s="75"/>
      <c r="X220" s="75"/>
      <c r="Y220" s="75"/>
      <c r="Z220" s="75"/>
      <c r="AD220" s="5" t="s">
        <v>291</v>
      </c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</row>
    <row r="221" customFormat="false" ht="11.25" hidden="false" customHeight="false" outlineLevel="0" collapsed="false">
      <c r="C221" s="54"/>
      <c r="D221" s="98"/>
      <c r="E221" s="98"/>
      <c r="F221" s="98"/>
      <c r="G221" s="98"/>
      <c r="H221" s="98"/>
      <c r="I221" s="98"/>
      <c r="J221" s="98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D221" s="73" t="s">
        <v>292</v>
      </c>
      <c r="AE221" s="73"/>
      <c r="AF221" s="73"/>
      <c r="AG221" s="73"/>
      <c r="AH221" s="73"/>
      <c r="AI221" s="73" t="s">
        <v>293</v>
      </c>
      <c r="AJ221" s="73"/>
      <c r="AK221" s="73"/>
      <c r="AL221" s="73"/>
      <c r="AM221" s="73"/>
      <c r="AN221" s="73"/>
      <c r="AO221" s="73" t="s">
        <v>294</v>
      </c>
      <c r="AP221" s="73"/>
      <c r="AQ221" s="73"/>
      <c r="AR221" s="73"/>
      <c r="AS221" s="73"/>
    </row>
    <row r="222" customFormat="false" ht="11.25" hidden="false" customHeight="false" outlineLevel="0" collapsed="false">
      <c r="C222" s="98"/>
      <c r="D222" s="98"/>
      <c r="E222" s="98"/>
      <c r="F222" s="98"/>
      <c r="G222" s="98"/>
      <c r="H222" s="98"/>
      <c r="I222" s="98"/>
      <c r="J222" s="98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D222" s="75" t="n">
        <v>313</v>
      </c>
      <c r="AE222" s="75"/>
      <c r="AF222" s="75"/>
      <c r="AG222" s="75"/>
      <c r="AH222" s="75"/>
      <c r="AI222" s="75" t="n">
        <v>28</v>
      </c>
      <c r="AJ222" s="75"/>
      <c r="AK222" s="75"/>
      <c r="AL222" s="75"/>
      <c r="AM222" s="75"/>
      <c r="AN222" s="75"/>
      <c r="AO222" s="75" t="n">
        <v>67</v>
      </c>
      <c r="AP222" s="75"/>
      <c r="AQ222" s="75"/>
      <c r="AR222" s="75"/>
      <c r="AS222" s="75"/>
    </row>
    <row r="223" customFormat="false" ht="11.25" hidden="false" customHeight="false" outlineLevel="0" collapsed="false">
      <c r="C223" s="5" t="s">
        <v>295</v>
      </c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97"/>
      <c r="AD223" s="54"/>
    </row>
    <row r="224" customFormat="false" ht="11.25" hidden="false" customHeight="false" outlineLevel="0" collapsed="false">
      <c r="P224" s="73" t="s">
        <v>296</v>
      </c>
      <c r="Q224" s="73"/>
      <c r="R224" s="73"/>
      <c r="S224" s="73" t="s">
        <v>279</v>
      </c>
      <c r="T224" s="73"/>
      <c r="U224" s="73"/>
      <c r="V224" s="73" t="s">
        <v>280</v>
      </c>
      <c r="W224" s="73"/>
      <c r="X224" s="73"/>
      <c r="Y224" s="73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</row>
    <row r="225" customFormat="false" ht="11.25" hidden="false" customHeight="false" outlineLevel="0" collapsed="false">
      <c r="C225" s="88" t="s">
        <v>297</v>
      </c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75" t="n">
        <v>1</v>
      </c>
      <c r="Q225" s="75"/>
      <c r="R225" s="75"/>
      <c r="S225" s="75" t="n">
        <v>62</v>
      </c>
      <c r="T225" s="75"/>
      <c r="U225" s="75"/>
      <c r="V225" s="75" t="n">
        <v>9</v>
      </c>
      <c r="W225" s="75"/>
      <c r="X225" s="75"/>
      <c r="Y225" s="75"/>
      <c r="Z225" s="7"/>
      <c r="AD225" s="1" t="s">
        <v>298</v>
      </c>
      <c r="AO225" s="1" t="s">
        <v>299</v>
      </c>
      <c r="AS225" s="97" t="n">
        <v>326</v>
      </c>
      <c r="AU225" s="97"/>
    </row>
    <row r="226" customFormat="false" ht="11.25" hidden="false" customHeight="false" outlineLevel="0" collapsed="false">
      <c r="C226" s="1" t="s">
        <v>300</v>
      </c>
      <c r="J226" s="7"/>
      <c r="P226" s="75" t="n">
        <v>2</v>
      </c>
      <c r="Q226" s="75"/>
      <c r="R226" s="75"/>
      <c r="S226" s="75" t="n">
        <v>153</v>
      </c>
      <c r="T226" s="75"/>
      <c r="U226" s="75"/>
      <c r="V226" s="75" t="n">
        <v>9</v>
      </c>
      <c r="W226" s="75"/>
      <c r="X226" s="75"/>
      <c r="Y226" s="75"/>
      <c r="AO226" s="1" t="s">
        <v>301</v>
      </c>
      <c r="AS226" s="97" t="n">
        <v>15</v>
      </c>
      <c r="AU226" s="97"/>
    </row>
    <row r="227" customFormat="false" ht="11.25" hidden="false" customHeight="false" outlineLevel="0" collapsed="false">
      <c r="C227" s="54"/>
      <c r="AD227" s="54"/>
      <c r="AE227" s="98"/>
      <c r="AF227" s="98"/>
      <c r="AG227" s="98"/>
      <c r="AH227" s="98"/>
      <c r="AI227" s="98"/>
      <c r="AJ227" s="98"/>
      <c r="AK227" s="98"/>
      <c r="AL227" s="99"/>
      <c r="AM227" s="99"/>
      <c r="AN227" s="99"/>
      <c r="AO227" s="99"/>
      <c r="AP227" s="99"/>
      <c r="AQ227" s="99"/>
      <c r="AR227" s="99"/>
      <c r="AS227" s="98"/>
    </row>
    <row r="228" customFormat="false" ht="11.25" hidden="false" customHeight="false" outlineLevel="0" collapsed="false">
      <c r="AD228" s="98"/>
      <c r="AE228" s="98"/>
      <c r="AF228" s="98"/>
      <c r="AG228" s="98"/>
      <c r="AH228" s="98"/>
      <c r="AI228" s="98"/>
      <c r="AJ228" s="98"/>
      <c r="AK228" s="98"/>
      <c r="AL228" s="99"/>
      <c r="AM228" s="99"/>
      <c r="AN228" s="99"/>
      <c r="AO228" s="99"/>
      <c r="AP228" s="99"/>
      <c r="AQ228" s="99"/>
      <c r="AR228" s="99"/>
      <c r="AS228" s="99"/>
      <c r="AT228" s="98"/>
    </row>
    <row r="229" customFormat="false" ht="11.25" hidden="false" customHeight="false" outlineLevel="0" collapsed="false">
      <c r="B229" s="5" t="s">
        <v>302</v>
      </c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</row>
    <row r="230" customFormat="false" ht="11.25" hidden="false" customHeight="false" outlineLevel="0" collapsed="false">
      <c r="F230" s="73" t="s">
        <v>279</v>
      </c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AA230" s="5" t="s">
        <v>303</v>
      </c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7"/>
      <c r="AU230" s="7"/>
      <c r="AV230" s="7"/>
      <c r="AW230" s="7"/>
      <c r="AX230" s="7"/>
      <c r="AY230" s="7"/>
    </row>
    <row r="231" customFormat="false" ht="11.25" hidden="false" customHeight="false" outlineLevel="0" collapsed="false">
      <c r="F231" s="73" t="s">
        <v>304</v>
      </c>
      <c r="G231" s="73"/>
      <c r="H231" s="73"/>
      <c r="I231" s="73" t="s">
        <v>305</v>
      </c>
      <c r="J231" s="73"/>
      <c r="K231" s="73"/>
      <c r="L231" s="73"/>
      <c r="M231" s="73" t="s">
        <v>306</v>
      </c>
      <c r="N231" s="73"/>
      <c r="O231" s="73"/>
      <c r="P231" s="73"/>
      <c r="Q231" s="73" t="s">
        <v>307</v>
      </c>
      <c r="R231" s="73"/>
      <c r="S231" s="73"/>
      <c r="T231" s="73"/>
      <c r="U231" s="73" t="s">
        <v>308</v>
      </c>
      <c r="V231" s="73"/>
      <c r="W231" s="73"/>
      <c r="X231" s="73"/>
      <c r="Y231" s="73"/>
      <c r="AA231" s="73" t="s">
        <v>309</v>
      </c>
      <c r="AB231" s="73"/>
      <c r="AC231" s="73" t="s">
        <v>310</v>
      </c>
      <c r="AD231" s="73"/>
      <c r="AE231" s="73" t="s">
        <v>311</v>
      </c>
      <c r="AF231" s="73"/>
      <c r="AG231" s="73"/>
      <c r="AH231" s="73"/>
      <c r="AI231" s="73" t="s">
        <v>312</v>
      </c>
      <c r="AJ231" s="73"/>
      <c r="AK231" s="73"/>
      <c r="AL231" s="73"/>
      <c r="AM231" s="73"/>
      <c r="AN231" s="73" t="s">
        <v>313</v>
      </c>
      <c r="AO231" s="73"/>
      <c r="AP231" s="73" t="s">
        <v>314</v>
      </c>
      <c r="AQ231" s="73"/>
      <c r="AR231" s="73"/>
      <c r="AS231" s="7"/>
      <c r="AU231" s="7"/>
      <c r="AV231" s="7"/>
      <c r="AX231" s="7"/>
      <c r="AY231" s="7"/>
    </row>
    <row r="232" customFormat="false" ht="11.25" hidden="false" customHeight="false" outlineLevel="0" collapsed="false">
      <c r="B232" s="1" t="s">
        <v>283</v>
      </c>
      <c r="F232" s="75" t="n">
        <v>3221</v>
      </c>
      <c r="G232" s="75"/>
      <c r="H232" s="75"/>
      <c r="I232" s="75" t="n">
        <v>3078</v>
      </c>
      <c r="J232" s="75"/>
      <c r="K232" s="75"/>
      <c r="L232" s="75"/>
      <c r="M232" s="75" t="n">
        <v>2882</v>
      </c>
      <c r="N232" s="75"/>
      <c r="O232" s="75"/>
      <c r="P232" s="75"/>
      <c r="Q232" s="75" t="n">
        <f aca="false">SUM(I232-M232)</f>
        <v>196</v>
      </c>
      <c r="R232" s="75"/>
      <c r="S232" s="75"/>
      <c r="T232" s="75"/>
      <c r="U232" s="75" t="n">
        <f aca="false">SUM(F232-I232)</f>
        <v>143</v>
      </c>
      <c r="V232" s="75"/>
      <c r="W232" s="75"/>
      <c r="X232" s="75"/>
      <c r="Y232" s="75"/>
      <c r="AA232" s="75" t="n">
        <v>157</v>
      </c>
      <c r="AB232" s="75"/>
      <c r="AC232" s="75" t="n">
        <v>959</v>
      </c>
      <c r="AD232" s="75"/>
      <c r="AE232" s="75" t="n">
        <v>10</v>
      </c>
      <c r="AF232" s="75"/>
      <c r="AG232" s="75"/>
      <c r="AH232" s="75"/>
      <c r="AI232" s="75" t="n">
        <v>19</v>
      </c>
      <c r="AJ232" s="75"/>
      <c r="AK232" s="75"/>
      <c r="AL232" s="75"/>
      <c r="AM232" s="75"/>
      <c r="AN232" s="75" t="n">
        <v>29</v>
      </c>
      <c r="AO232" s="75"/>
      <c r="AP232" s="75" t="n">
        <v>577</v>
      </c>
      <c r="AQ232" s="75"/>
      <c r="AR232" s="75"/>
      <c r="AS232" s="97"/>
      <c r="AU232" s="97"/>
      <c r="AV232" s="97"/>
      <c r="AX232" s="97"/>
      <c r="AY232" s="97"/>
    </row>
    <row r="233" customFormat="false" ht="11.25" hidden="false" customHeight="false" outlineLevel="0" collapsed="false">
      <c r="B233" s="1" t="s">
        <v>286</v>
      </c>
      <c r="F233" s="75" t="n">
        <v>13335</v>
      </c>
      <c r="G233" s="75"/>
      <c r="H233" s="75"/>
      <c r="I233" s="75" t="n">
        <v>13052</v>
      </c>
      <c r="J233" s="75"/>
      <c r="K233" s="75"/>
      <c r="L233" s="75"/>
      <c r="M233" s="75" t="n">
        <v>12582</v>
      </c>
      <c r="N233" s="75"/>
      <c r="O233" s="75"/>
      <c r="P233" s="75"/>
      <c r="Q233" s="75" t="n">
        <f aca="false">SUM(I233-M233)</f>
        <v>470</v>
      </c>
      <c r="R233" s="75"/>
      <c r="S233" s="75"/>
      <c r="T233" s="75"/>
      <c r="U233" s="75" t="n">
        <f aca="false">SUM(F233-I233)</f>
        <v>283</v>
      </c>
      <c r="V233" s="75"/>
      <c r="W233" s="75"/>
      <c r="X233" s="75"/>
      <c r="Y233" s="75"/>
      <c r="AB233" s="54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</row>
    <row r="234" customFormat="false" ht="11.25" hidden="false" customHeight="false" outlineLevel="0" collapsed="false">
      <c r="B234" s="1" t="s">
        <v>288</v>
      </c>
      <c r="F234" s="75" t="n">
        <v>6342</v>
      </c>
      <c r="G234" s="75"/>
      <c r="H234" s="75"/>
      <c r="I234" s="75" t="n">
        <v>6069</v>
      </c>
      <c r="J234" s="75"/>
      <c r="K234" s="75"/>
      <c r="L234" s="75"/>
      <c r="M234" s="75" t="n">
        <v>4926</v>
      </c>
      <c r="N234" s="75"/>
      <c r="O234" s="75"/>
      <c r="P234" s="75"/>
      <c r="Q234" s="75" t="n">
        <f aca="false">SUM(I234-M234)</f>
        <v>1143</v>
      </c>
      <c r="R234" s="75"/>
      <c r="S234" s="75"/>
      <c r="T234" s="75"/>
      <c r="U234" s="75" t="n">
        <f aca="false">SUM(F234-I234)</f>
        <v>273</v>
      </c>
      <c r="V234" s="75"/>
      <c r="W234" s="75"/>
      <c r="X234" s="75"/>
      <c r="Y234" s="75"/>
    </row>
    <row r="235" customFormat="false" ht="11.25" hidden="false" customHeight="false" outlineLevel="0" collapsed="false">
      <c r="B235" s="1" t="s">
        <v>290</v>
      </c>
      <c r="F235" s="75" t="n">
        <v>4170</v>
      </c>
      <c r="G235" s="75"/>
      <c r="H235" s="75"/>
      <c r="I235" s="75" t="n">
        <v>3811</v>
      </c>
      <c r="J235" s="75"/>
      <c r="K235" s="75"/>
      <c r="L235" s="75"/>
      <c r="M235" s="75" t="n">
        <v>2083</v>
      </c>
      <c r="N235" s="75"/>
      <c r="O235" s="75"/>
      <c r="P235" s="75"/>
      <c r="Q235" s="75" t="n">
        <f aca="false">SUM(I235-M235)</f>
        <v>1728</v>
      </c>
      <c r="R235" s="75"/>
      <c r="S235" s="75"/>
      <c r="T235" s="75"/>
      <c r="U235" s="75" t="n">
        <f aca="false">SUM(F235-I235)</f>
        <v>359</v>
      </c>
      <c r="V235" s="75"/>
      <c r="W235" s="75"/>
      <c r="X235" s="75"/>
      <c r="Y235" s="75"/>
      <c r="AB235" s="73" t="s">
        <v>315</v>
      </c>
      <c r="AC235" s="73"/>
      <c r="AD235" s="73"/>
      <c r="AE235" s="73"/>
      <c r="AF235" s="73"/>
      <c r="AG235" s="73"/>
      <c r="AH235" s="73"/>
      <c r="AI235" s="73" t="s">
        <v>271</v>
      </c>
      <c r="AJ235" s="73"/>
      <c r="AK235" s="73"/>
      <c r="AL235" s="73"/>
      <c r="AM235" s="73"/>
    </row>
    <row r="236" customFormat="false" ht="11.25" hidden="false" customHeight="false" outlineLevel="0" collapsed="false">
      <c r="B236" s="100" t="s">
        <v>316</v>
      </c>
      <c r="C236" s="100"/>
      <c r="D236" s="100"/>
      <c r="E236" s="100"/>
      <c r="F236" s="73" t="n">
        <v>221</v>
      </c>
      <c r="G236" s="73"/>
      <c r="H236" s="73"/>
      <c r="I236" s="73" t="n">
        <v>195</v>
      </c>
      <c r="J236" s="73"/>
      <c r="K236" s="73"/>
      <c r="L236" s="73"/>
      <c r="M236" s="73" t="n">
        <v>127</v>
      </c>
      <c r="N236" s="73"/>
      <c r="O236" s="73"/>
      <c r="P236" s="73"/>
      <c r="Q236" s="75" t="n">
        <f aca="false">SUM(I236-M236)</f>
        <v>68</v>
      </c>
      <c r="R236" s="75"/>
      <c r="S236" s="75"/>
      <c r="T236" s="75"/>
      <c r="U236" s="75" t="n">
        <f aca="false">SUM(F236-I236)</f>
        <v>26</v>
      </c>
      <c r="V236" s="75"/>
      <c r="W236" s="75"/>
      <c r="X236" s="75"/>
      <c r="Y236" s="75"/>
      <c r="AB236" s="75" t="n">
        <v>4</v>
      </c>
      <c r="AC236" s="75"/>
      <c r="AD236" s="75"/>
      <c r="AE236" s="75"/>
      <c r="AF236" s="75"/>
      <c r="AG236" s="75"/>
      <c r="AH236" s="75"/>
      <c r="AI236" s="75" t="n">
        <v>65463</v>
      </c>
      <c r="AJ236" s="75"/>
      <c r="AK236" s="75"/>
      <c r="AL236" s="75"/>
      <c r="AM236" s="75"/>
    </row>
    <row r="237" customFormat="false" ht="11.25" hidden="false" customHeight="false" outlineLevel="0" collapsed="false">
      <c r="B237" s="101"/>
      <c r="AB237" s="54"/>
    </row>
    <row r="239" customFormat="false" ht="11.25" hidden="false" customHeight="false" outlineLevel="0" collapsed="false">
      <c r="C239" s="73" t="n">
        <v>2003</v>
      </c>
      <c r="D239" s="73"/>
      <c r="E239" s="73"/>
      <c r="F239" s="73"/>
      <c r="G239" s="73"/>
      <c r="H239" s="73"/>
      <c r="I239" s="73" t="s">
        <v>283</v>
      </c>
      <c r="J239" s="73"/>
      <c r="K239" s="73"/>
      <c r="L239" s="73"/>
      <c r="M239" s="73" t="s">
        <v>286</v>
      </c>
      <c r="N239" s="73"/>
      <c r="O239" s="73"/>
      <c r="P239" s="73"/>
      <c r="Q239" s="73" t="s">
        <v>288</v>
      </c>
      <c r="R239" s="73"/>
      <c r="S239" s="73"/>
      <c r="T239" s="73"/>
      <c r="U239" s="73" t="s">
        <v>290</v>
      </c>
      <c r="V239" s="73"/>
      <c r="W239" s="73"/>
      <c r="X239" s="73"/>
      <c r="Y239" s="73"/>
      <c r="AB239" s="52" t="s">
        <v>317</v>
      </c>
    </row>
    <row r="240" customFormat="false" ht="11.25" hidden="false" customHeight="false" outlineLevel="0" collapsed="false">
      <c r="C240" s="1" t="s">
        <v>318</v>
      </c>
      <c r="I240" s="78" t="n">
        <f aca="false">SUM($M232/$F232)*100</f>
        <v>89.475318224154</v>
      </c>
      <c r="J240" s="78"/>
      <c r="K240" s="78"/>
      <c r="L240" s="78"/>
      <c r="M240" s="78" t="n">
        <f aca="false">SUM($M233/$F233)*100</f>
        <v>94.3532058492689</v>
      </c>
      <c r="N240" s="78"/>
      <c r="O240" s="78"/>
      <c r="P240" s="78"/>
      <c r="Q240" s="78" t="n">
        <f aca="false">SUM($M235/$F235)*100</f>
        <v>49.9520383693046</v>
      </c>
      <c r="R240" s="78"/>
      <c r="S240" s="78"/>
      <c r="T240" s="78"/>
      <c r="U240" s="78" t="n">
        <f aca="false">SUM($M234/$F234)*100</f>
        <v>77.6726584673605</v>
      </c>
      <c r="V240" s="78"/>
      <c r="W240" s="78"/>
      <c r="X240" s="78"/>
      <c r="Y240" s="78"/>
    </row>
    <row r="241" customFormat="false" ht="11.25" hidden="false" customHeight="false" outlineLevel="0" collapsed="false">
      <c r="C241" s="1" t="s">
        <v>319</v>
      </c>
      <c r="I241" s="78" t="n">
        <f aca="false">SUM($Q232/$F232)*100</f>
        <v>6.08506674945669</v>
      </c>
      <c r="J241" s="78"/>
      <c r="K241" s="78"/>
      <c r="L241" s="78"/>
      <c r="M241" s="78" t="n">
        <f aca="false">SUM($Q233/$F233)*100</f>
        <v>3.52455943007124</v>
      </c>
      <c r="N241" s="78"/>
      <c r="O241" s="78"/>
      <c r="P241" s="78"/>
      <c r="Q241" s="78" t="n">
        <f aca="false">SUM($Q234/$F234)*100</f>
        <v>18.0227057710501</v>
      </c>
      <c r="R241" s="78"/>
      <c r="S241" s="78"/>
      <c r="T241" s="78"/>
      <c r="U241" s="78" t="n">
        <f aca="false">SUM($Q235/$F235)*100</f>
        <v>41.4388489208633</v>
      </c>
      <c r="V241" s="78"/>
      <c r="W241" s="78"/>
      <c r="X241" s="78"/>
      <c r="Y241" s="78"/>
      <c r="AB241" s="1" t="s">
        <v>320</v>
      </c>
      <c r="AL241" s="1" t="s">
        <v>321</v>
      </c>
    </row>
    <row r="242" customFormat="false" ht="11.25" hidden="false" customHeight="true" outlineLevel="0" collapsed="false">
      <c r="C242" s="1" t="s">
        <v>322</v>
      </c>
      <c r="I242" s="78" t="n">
        <f aca="false">SUM($U232/$F232)*100</f>
        <v>4.43961502638932</v>
      </c>
      <c r="J242" s="78"/>
      <c r="K242" s="78"/>
      <c r="L242" s="78"/>
      <c r="M242" s="78" t="n">
        <f aca="false">SUM($U233/$F233)*100</f>
        <v>2.12223472065992</v>
      </c>
      <c r="N242" s="78"/>
      <c r="O242" s="78"/>
      <c r="P242" s="78"/>
      <c r="Q242" s="78" t="n">
        <f aca="false">SUM($U234/$F234)*100</f>
        <v>4.3046357615894</v>
      </c>
      <c r="R242" s="78"/>
      <c r="S242" s="78"/>
      <c r="T242" s="78"/>
      <c r="U242" s="78" t="n">
        <f aca="false">SUM($U235/$F235)*100</f>
        <v>8.60911270983213</v>
      </c>
      <c r="V242" s="78"/>
      <c r="W242" s="78"/>
      <c r="X242" s="78"/>
      <c r="Y242" s="78"/>
      <c r="AB242" s="54"/>
    </row>
    <row r="243" customFormat="false" ht="11.25" hidden="false" customHeight="false" outlineLevel="0" collapsed="false">
      <c r="B243" s="54"/>
    </row>
    <row r="244" customFormat="false" ht="11.25" hidden="false" customHeight="false" outlineLevel="0" collapsed="false">
      <c r="AA244" s="5" t="s">
        <v>323</v>
      </c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</row>
    <row r="245" customFormat="false" ht="11.25" hidden="false" customHeight="false" outlineLevel="0" collapsed="false">
      <c r="AA245" s="5" t="s">
        <v>84</v>
      </c>
      <c r="AB245" s="5"/>
      <c r="AC245" s="5"/>
      <c r="AD245" s="73" t="s">
        <v>324</v>
      </c>
      <c r="AE245" s="73"/>
      <c r="AF245" s="73"/>
      <c r="AG245" s="73" t="s">
        <v>325</v>
      </c>
      <c r="AH245" s="73"/>
      <c r="AI245" s="73"/>
      <c r="AJ245" s="73" t="s">
        <v>326</v>
      </c>
      <c r="AK245" s="73"/>
      <c r="AL245" s="73"/>
      <c r="AM245" s="73" t="s">
        <v>327</v>
      </c>
      <c r="AN245" s="73"/>
      <c r="AO245" s="73"/>
      <c r="AP245" s="73"/>
      <c r="AQ245" s="7" t="s">
        <v>328</v>
      </c>
      <c r="AR245" s="7"/>
      <c r="AS245" s="7" t="s">
        <v>228</v>
      </c>
      <c r="AT245" s="7"/>
    </row>
    <row r="246" customFormat="false" ht="12.75" hidden="false" customHeight="true" outlineLevel="0" collapsed="false">
      <c r="C246" s="52" t="s">
        <v>329</v>
      </c>
      <c r="AA246" s="5" t="n">
        <f aca="false">SUM(AD246:AT247)</f>
        <v>5</v>
      </c>
      <c r="AB246" s="5"/>
      <c r="AC246" s="5"/>
      <c r="AD246" s="73" t="n">
        <v>0</v>
      </c>
      <c r="AE246" s="73"/>
      <c r="AF246" s="7"/>
      <c r="AG246" s="73" t="n">
        <v>0</v>
      </c>
      <c r="AH246" s="73"/>
      <c r="AI246" s="7"/>
      <c r="AJ246" s="73" t="n">
        <v>1</v>
      </c>
      <c r="AK246" s="73"/>
      <c r="AL246" s="7"/>
      <c r="AM246" s="7"/>
      <c r="AN246" s="73" t="n">
        <v>0</v>
      </c>
      <c r="AO246" s="73"/>
      <c r="AP246" s="73" t="n">
        <v>0</v>
      </c>
      <c r="AQ246" s="73"/>
      <c r="AR246" s="73"/>
      <c r="AS246" s="73" t="n">
        <v>4</v>
      </c>
      <c r="AT246" s="73"/>
    </row>
    <row r="247" customFormat="false" ht="11.25" hidden="false" customHeight="false" outlineLevel="0" collapsed="false">
      <c r="AA247" s="72"/>
      <c r="AB247" s="72"/>
      <c r="AC247" s="72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</row>
    <row r="248" customFormat="false" ht="11.25" hidden="false" customHeight="false" outlineLevel="0" collapsed="false">
      <c r="C248" s="73" t="n">
        <v>2003</v>
      </c>
      <c r="D248" s="73"/>
      <c r="E248" s="73"/>
      <c r="F248" s="73"/>
      <c r="G248" s="73"/>
      <c r="H248" s="73"/>
      <c r="I248" s="73"/>
      <c r="J248" s="73"/>
      <c r="K248" s="73"/>
      <c r="L248" s="73"/>
      <c r="M248" s="73" t="s">
        <v>330</v>
      </c>
      <c r="N248" s="73"/>
      <c r="O248" s="73"/>
      <c r="P248" s="73"/>
      <c r="Q248" s="73"/>
      <c r="R248" s="73" t="s">
        <v>331</v>
      </c>
      <c r="S248" s="73"/>
      <c r="T248" s="73"/>
      <c r="U248" s="73"/>
      <c r="V248" s="73"/>
      <c r="W248" s="73"/>
      <c r="AB248" s="54"/>
    </row>
    <row r="249" customFormat="false" ht="11.25" hidden="false" customHeight="false" outlineLevel="0" collapsed="false">
      <c r="C249" s="1" t="s">
        <v>332</v>
      </c>
      <c r="F249" s="7"/>
      <c r="G249" s="7"/>
      <c r="H249" s="7"/>
      <c r="M249" s="73" t="n">
        <v>2</v>
      </c>
      <c r="N249" s="73"/>
      <c r="O249" s="73"/>
      <c r="P249" s="73"/>
      <c r="Q249" s="73"/>
      <c r="R249" s="73" t="n">
        <v>1</v>
      </c>
      <c r="S249" s="73"/>
      <c r="T249" s="73"/>
      <c r="U249" s="73"/>
      <c r="V249" s="73"/>
      <c r="W249" s="73"/>
    </row>
    <row r="250" customFormat="false" ht="11.25" hidden="false" customHeight="false" outlineLevel="0" collapsed="false">
      <c r="C250" s="1" t="s">
        <v>333</v>
      </c>
      <c r="F250" s="7"/>
      <c r="G250" s="7"/>
      <c r="H250" s="7"/>
      <c r="M250" s="73" t="n">
        <v>8</v>
      </c>
      <c r="N250" s="73"/>
      <c r="O250" s="73"/>
      <c r="P250" s="73"/>
      <c r="Q250" s="73"/>
      <c r="R250" s="73" t="n">
        <v>3</v>
      </c>
      <c r="S250" s="73"/>
      <c r="T250" s="73"/>
      <c r="U250" s="73"/>
      <c r="V250" s="73"/>
      <c r="W250" s="73"/>
      <c r="AB250" s="52" t="s">
        <v>334</v>
      </c>
    </row>
    <row r="251" customFormat="false" ht="11.25" hidden="false" customHeight="false" outlineLevel="0" collapsed="false">
      <c r="C251" s="1" t="s">
        <v>335</v>
      </c>
      <c r="F251" s="7"/>
      <c r="G251" s="7"/>
      <c r="H251" s="7"/>
      <c r="M251" s="73" t="n">
        <v>102</v>
      </c>
      <c r="N251" s="73"/>
      <c r="O251" s="73"/>
      <c r="P251" s="73"/>
      <c r="Q251" s="73"/>
      <c r="R251" s="73" t="n">
        <v>30</v>
      </c>
      <c r="S251" s="73"/>
      <c r="T251" s="73"/>
      <c r="U251" s="73"/>
      <c r="V251" s="73"/>
      <c r="W251" s="73"/>
    </row>
    <row r="252" customFormat="false" ht="11.25" hidden="false" customHeight="false" outlineLevel="0" collapsed="false">
      <c r="C252" s="1" t="s">
        <v>336</v>
      </c>
      <c r="F252" s="7"/>
      <c r="G252" s="7"/>
      <c r="H252" s="7"/>
      <c r="M252" s="73" t="n">
        <v>77</v>
      </c>
      <c r="N252" s="73"/>
      <c r="O252" s="73"/>
      <c r="P252" s="73"/>
      <c r="Q252" s="73"/>
      <c r="R252" s="73" t="n">
        <v>23</v>
      </c>
      <c r="S252" s="73"/>
      <c r="T252" s="73"/>
      <c r="U252" s="73"/>
      <c r="V252" s="73"/>
      <c r="W252" s="73"/>
      <c r="AB252" s="1" t="s">
        <v>337</v>
      </c>
      <c r="AI252" s="1" t="n">
        <v>1</v>
      </c>
    </row>
    <row r="253" customFormat="false" ht="11.25" hidden="false" customHeight="false" outlineLevel="0" collapsed="false">
      <c r="AB253" s="1" t="s">
        <v>338</v>
      </c>
      <c r="AI253" s="1" t="s">
        <v>339</v>
      </c>
    </row>
    <row r="254" customFormat="false" ht="11.25" hidden="false" customHeight="false" outlineLevel="0" collapsed="false">
      <c r="C254" s="54"/>
      <c r="AB254" s="1" t="s">
        <v>340</v>
      </c>
      <c r="AI254" s="1" t="s">
        <v>341</v>
      </c>
    </row>
    <row r="255" customFormat="false" ht="11.25" hidden="false" customHeight="false" outlineLevel="0" collapsed="false">
      <c r="AB255" s="1" t="s">
        <v>342</v>
      </c>
      <c r="AI255" s="1" t="s">
        <v>343</v>
      </c>
    </row>
    <row r="256" customFormat="false" ht="11.25" hidden="false" customHeight="false" outlineLevel="0" collapsed="false">
      <c r="AI256" s="1" t="s">
        <v>344</v>
      </c>
    </row>
    <row r="257" customFormat="false" ht="11.25" hidden="false" customHeight="false" outlineLevel="0" collapsed="false">
      <c r="AB257" s="1" t="s">
        <v>345</v>
      </c>
      <c r="AI257" s="1" t="s">
        <v>346</v>
      </c>
    </row>
    <row r="258" customFormat="false" ht="11.25" hidden="false" customHeight="false" outlineLevel="0" collapsed="false">
      <c r="C258" s="73" t="s">
        <v>347</v>
      </c>
      <c r="D258" s="73"/>
      <c r="E258" s="73"/>
      <c r="F258" s="73"/>
      <c r="G258" s="73" t="s">
        <v>348</v>
      </c>
      <c r="H258" s="73"/>
      <c r="I258" s="73"/>
      <c r="J258" s="73"/>
      <c r="K258" s="73"/>
      <c r="L258" s="73" t="s">
        <v>349</v>
      </c>
      <c r="M258" s="73"/>
      <c r="N258" s="73"/>
      <c r="O258" s="73"/>
      <c r="AI258" s="1" t="s">
        <v>350</v>
      </c>
    </row>
    <row r="259" customFormat="false" ht="11.25" hidden="false" customHeight="false" outlineLevel="0" collapsed="false">
      <c r="C259" s="73" t="n">
        <v>1</v>
      </c>
      <c r="D259" s="73"/>
      <c r="E259" s="73"/>
      <c r="F259" s="73"/>
      <c r="G259" s="73" t="n">
        <v>168</v>
      </c>
      <c r="H259" s="73"/>
      <c r="I259" s="73"/>
      <c r="J259" s="73"/>
      <c r="K259" s="73"/>
      <c r="L259" s="73" t="n">
        <v>178</v>
      </c>
      <c r="M259" s="73"/>
      <c r="N259" s="73"/>
      <c r="O259" s="73"/>
      <c r="AI259" s="1" t="s">
        <v>351</v>
      </c>
    </row>
    <row r="260" customFormat="false" ht="11.25" hidden="false" customHeight="false" outlineLevel="0" collapsed="false">
      <c r="AB260" s="54"/>
    </row>
    <row r="261" customFormat="false" ht="11.25" hidden="false" customHeight="false" outlineLevel="0" collapsed="false">
      <c r="C261" s="54"/>
    </row>
    <row r="265" customFormat="false" ht="11.25" hidden="false" customHeight="false" outlineLevel="0" collapsed="false">
      <c r="B265" s="52" t="s">
        <v>352</v>
      </c>
    </row>
    <row r="266" customFormat="false" ht="11.25" hidden="false" customHeight="false" outlineLevel="0" collapsed="false">
      <c r="S266" s="102"/>
    </row>
    <row r="267" customFormat="false" ht="11.25" hidden="false" customHeight="false" outlineLevel="0" collapsed="false">
      <c r="C267" s="5" t="s">
        <v>353</v>
      </c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S267" s="102"/>
      <c r="T267" s="5" t="s">
        <v>354</v>
      </c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</row>
    <row r="268" customFormat="false" ht="11.25" hidden="false" customHeight="false" outlineLevel="0" collapsed="false">
      <c r="C268" s="1" t="s">
        <v>355</v>
      </c>
      <c r="L268" s="73" t="s">
        <v>232</v>
      </c>
      <c r="M268" s="73"/>
      <c r="N268" s="73"/>
      <c r="O268" s="73"/>
      <c r="P268" s="73" t="s">
        <v>9</v>
      </c>
      <c r="Q268" s="73"/>
      <c r="S268" s="102"/>
      <c r="T268" s="73" t="s">
        <v>355</v>
      </c>
      <c r="U268" s="73"/>
      <c r="V268" s="73"/>
      <c r="W268" s="73"/>
      <c r="X268" s="73"/>
      <c r="Y268" s="73"/>
      <c r="Z268" s="73" t="s">
        <v>356</v>
      </c>
      <c r="AA268" s="73"/>
      <c r="AB268" s="73"/>
      <c r="AC268" s="73"/>
      <c r="AD268" s="73"/>
      <c r="AF268" s="1" t="s">
        <v>9</v>
      </c>
      <c r="AJ268" s="7"/>
      <c r="AK268" s="7"/>
      <c r="AL268" s="7"/>
      <c r="AM268" s="7"/>
      <c r="AN268" s="7"/>
      <c r="AQ268" s="73"/>
      <c r="AR268" s="73"/>
    </row>
    <row r="269" customFormat="false" ht="11.25" hidden="false" customHeight="false" outlineLevel="0" collapsed="false">
      <c r="C269" s="1" t="s">
        <v>357</v>
      </c>
      <c r="L269" s="75" t="n">
        <v>64369</v>
      </c>
      <c r="M269" s="75"/>
      <c r="N269" s="75"/>
      <c r="O269" s="75"/>
      <c r="P269" s="74" t="n">
        <f aca="false">(L269/AR167)*100</f>
        <v>74.1732156437971</v>
      </c>
      <c r="Q269" s="74"/>
      <c r="S269" s="102"/>
      <c r="T269" s="53" t="s">
        <v>84</v>
      </c>
      <c r="U269" s="53"/>
      <c r="V269" s="53"/>
      <c r="W269" s="53"/>
      <c r="X269" s="53"/>
      <c r="Y269" s="53"/>
      <c r="Z269" s="77" t="n">
        <f aca="false">SUM(Z270:AD274)</f>
        <v>29189</v>
      </c>
      <c r="AA269" s="77"/>
      <c r="AB269" s="77"/>
      <c r="AC269" s="77"/>
      <c r="AD269" s="77"/>
      <c r="AE269" s="103" t="n">
        <f aca="false">SUM(AE270:AG274)</f>
        <v>100</v>
      </c>
      <c r="AF269" s="103"/>
      <c r="AG269" s="103"/>
      <c r="AQ269" s="78"/>
      <c r="AR269" s="78"/>
    </row>
    <row r="270" customFormat="false" ht="11.25" hidden="false" customHeight="false" outlineLevel="0" collapsed="false">
      <c r="C270" s="1" t="s">
        <v>358</v>
      </c>
      <c r="L270" s="75" t="n">
        <v>29635</v>
      </c>
      <c r="M270" s="75"/>
      <c r="N270" s="75"/>
      <c r="O270" s="75"/>
      <c r="P270" s="74" t="n">
        <f aca="false">(L270/L269)*100</f>
        <v>46.0392424925042</v>
      </c>
      <c r="Q270" s="74"/>
      <c r="S270" s="102"/>
      <c r="T270" s="1" t="s">
        <v>359</v>
      </c>
      <c r="Y270" s="7"/>
      <c r="Z270" s="75" t="n">
        <v>1944</v>
      </c>
      <c r="AA270" s="75"/>
      <c r="AB270" s="75"/>
      <c r="AC270" s="75"/>
      <c r="AD270" s="75"/>
      <c r="AE270" s="78" t="n">
        <f aca="false">(Z270/Z269)*100</f>
        <v>6.66004316694645</v>
      </c>
      <c r="AF270" s="78"/>
      <c r="AG270" s="78"/>
      <c r="AQ270" s="78"/>
      <c r="AR270" s="78"/>
    </row>
    <row r="271" customFormat="false" ht="11.25" hidden="false" customHeight="false" outlineLevel="0" collapsed="false">
      <c r="C271" s="104" t="s">
        <v>356</v>
      </c>
      <c r="L271" s="75" t="n">
        <v>29189</v>
      </c>
      <c r="M271" s="75"/>
      <c r="N271" s="75"/>
      <c r="O271" s="75"/>
      <c r="P271" s="74" t="n">
        <f aca="false">(L271/L270)*100</f>
        <v>98.4950227771217</v>
      </c>
      <c r="Q271" s="74"/>
      <c r="S271" s="102"/>
      <c r="T271" s="1" t="s">
        <v>360</v>
      </c>
      <c r="Z271" s="75" t="n">
        <v>12618</v>
      </c>
      <c r="AA271" s="75"/>
      <c r="AB271" s="75"/>
      <c r="AC271" s="75"/>
      <c r="AD271" s="75"/>
      <c r="AE271" s="78" t="n">
        <f aca="false">(Z271/Z269)*100</f>
        <v>43.2286135187913</v>
      </c>
      <c r="AF271" s="78"/>
      <c r="AG271" s="78"/>
      <c r="AQ271" s="78"/>
      <c r="AR271" s="78"/>
    </row>
    <row r="272" customFormat="false" ht="11.25" hidden="false" customHeight="false" outlineLevel="0" collapsed="false">
      <c r="C272" s="105" t="s">
        <v>361</v>
      </c>
      <c r="D272" s="105"/>
      <c r="E272" s="105"/>
      <c r="F272" s="105"/>
      <c r="L272" s="75" t="n">
        <v>20290</v>
      </c>
      <c r="M272" s="75"/>
      <c r="N272" s="75"/>
      <c r="O272" s="75"/>
      <c r="P272" s="74" t="n">
        <f aca="false">(L272/L270)*100</f>
        <v>68.4663404757888</v>
      </c>
      <c r="Q272" s="74"/>
      <c r="S272" s="102"/>
      <c r="T272" s="1" t="s">
        <v>362</v>
      </c>
      <c r="U272" s="7"/>
      <c r="V272" s="7"/>
      <c r="W272" s="7"/>
      <c r="X272" s="7"/>
      <c r="Z272" s="75" t="n">
        <v>9254</v>
      </c>
      <c r="AA272" s="75"/>
      <c r="AB272" s="75"/>
      <c r="AC272" s="75"/>
      <c r="AD272" s="75"/>
      <c r="AE272" s="78" t="n">
        <f aca="false">(Z272/Z269)*100</f>
        <v>31.7037240056186</v>
      </c>
      <c r="AF272" s="78"/>
      <c r="AG272" s="78"/>
    </row>
    <row r="273" customFormat="false" ht="11.25" hidden="false" customHeight="false" outlineLevel="0" collapsed="false">
      <c r="C273" s="105" t="s">
        <v>363</v>
      </c>
      <c r="D273" s="105"/>
      <c r="E273" s="105"/>
      <c r="F273" s="105"/>
      <c r="L273" s="75" t="n">
        <v>8899</v>
      </c>
      <c r="M273" s="75"/>
      <c r="N273" s="75"/>
      <c r="O273" s="75"/>
      <c r="P273" s="74" t="n">
        <f aca="false">(L273/L270)*100</f>
        <v>30.0286823013329</v>
      </c>
      <c r="Q273" s="74"/>
      <c r="S273" s="102"/>
      <c r="T273" s="1" t="s">
        <v>364</v>
      </c>
      <c r="Z273" s="75" t="n">
        <v>3809</v>
      </c>
      <c r="AA273" s="75"/>
      <c r="AB273" s="75"/>
      <c r="AC273" s="75"/>
      <c r="AD273" s="75"/>
      <c r="AE273" s="78" t="n">
        <f aca="false">(Z273/Z269)*100</f>
        <v>13.0494364315324</v>
      </c>
      <c r="AF273" s="78"/>
      <c r="AG273" s="78"/>
    </row>
    <row r="274" customFormat="false" ht="11.25" hidden="false" customHeight="false" outlineLevel="0" collapsed="false">
      <c r="C274" s="106" t="s">
        <v>365</v>
      </c>
      <c r="D274" s="104"/>
      <c r="E274" s="104"/>
      <c r="F274" s="104"/>
      <c r="G274" s="104"/>
      <c r="H274" s="104"/>
      <c r="I274" s="104"/>
      <c r="L274" s="75" t="n">
        <v>2203</v>
      </c>
      <c r="M274" s="75"/>
      <c r="N274" s="75"/>
      <c r="O274" s="75"/>
      <c r="P274" s="74" t="n">
        <f aca="false">(L274/L271)*100</f>
        <v>7.54736373291309</v>
      </c>
      <c r="Q274" s="74"/>
      <c r="S274" s="102"/>
      <c r="T274" s="1" t="s">
        <v>366</v>
      </c>
      <c r="Z274" s="75" t="n">
        <v>1564</v>
      </c>
      <c r="AA274" s="75"/>
      <c r="AB274" s="75"/>
      <c r="AC274" s="75"/>
      <c r="AD274" s="75"/>
      <c r="AE274" s="78" t="n">
        <f aca="false">(Z274/Z269)*100</f>
        <v>5.35818287711124</v>
      </c>
      <c r="AF274" s="78"/>
      <c r="AG274" s="78"/>
    </row>
    <row r="275" customFormat="false" ht="11.25" hidden="false" customHeight="false" outlineLevel="0" collapsed="false">
      <c r="C275" s="106" t="s">
        <v>367</v>
      </c>
      <c r="D275" s="104"/>
      <c r="E275" s="104"/>
      <c r="F275" s="104"/>
      <c r="G275" s="104"/>
      <c r="H275" s="104"/>
      <c r="I275" s="104"/>
      <c r="L275" s="75" t="n">
        <v>11634</v>
      </c>
      <c r="M275" s="75"/>
      <c r="N275" s="75"/>
      <c r="O275" s="75"/>
      <c r="P275" s="74" t="n">
        <f aca="false">(L275/L271)*100</f>
        <v>39.8574805577444</v>
      </c>
      <c r="Q275" s="74"/>
      <c r="S275" s="102"/>
      <c r="T275" s="54"/>
      <c r="AA275" s="7"/>
      <c r="AB275" s="7"/>
      <c r="AC275" s="7"/>
      <c r="AD275" s="7"/>
    </row>
    <row r="276" customFormat="false" ht="11.25" hidden="false" customHeight="false" outlineLevel="0" collapsed="false">
      <c r="C276" s="106" t="s">
        <v>368</v>
      </c>
      <c r="D276" s="104"/>
      <c r="E276" s="104"/>
      <c r="F276" s="104"/>
      <c r="G276" s="104"/>
      <c r="H276" s="104"/>
      <c r="I276" s="104"/>
      <c r="L276" s="75" t="n">
        <v>14347</v>
      </c>
      <c r="M276" s="75"/>
      <c r="N276" s="75"/>
      <c r="O276" s="75"/>
      <c r="P276" s="74" t="n">
        <f aca="false">(L276/L271)*100</f>
        <v>49.1520778375415</v>
      </c>
      <c r="Q276" s="74"/>
    </row>
    <row r="277" customFormat="false" ht="11.25" hidden="false" customHeight="false" outlineLevel="0" collapsed="false">
      <c r="C277" s="106" t="s">
        <v>366</v>
      </c>
      <c r="D277" s="104"/>
      <c r="E277" s="104"/>
      <c r="F277" s="104"/>
      <c r="G277" s="104"/>
      <c r="H277" s="104"/>
      <c r="I277" s="104"/>
      <c r="J277" s="104"/>
      <c r="K277" s="104"/>
      <c r="L277" s="73" t="n">
        <v>1005</v>
      </c>
      <c r="M277" s="73"/>
      <c r="N277" s="73"/>
      <c r="O277" s="73"/>
      <c r="P277" s="107" t="n">
        <f aca="false">(L277/L270)*100</f>
        <v>3.39126033406445</v>
      </c>
      <c r="Q277" s="107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8"/>
      <c r="AI277" s="109"/>
      <c r="AJ277" s="109"/>
      <c r="AK277" s="109"/>
      <c r="AL277" s="102"/>
    </row>
    <row r="278" customFormat="false" ht="11.25" hidden="false" customHeight="false" outlineLevel="0" collapsed="false">
      <c r="C278" s="104" t="s">
        <v>369</v>
      </c>
      <c r="L278" s="75" t="n">
        <v>446</v>
      </c>
      <c r="M278" s="75"/>
      <c r="N278" s="75"/>
      <c r="O278" s="75"/>
      <c r="P278" s="74" t="n">
        <f aca="false">(L278/L270)*100</f>
        <v>1.50497722287835</v>
      </c>
      <c r="Q278" s="74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8"/>
      <c r="AI278" s="110"/>
      <c r="AJ278" s="110"/>
      <c r="AK278" s="110"/>
      <c r="AL278" s="102"/>
    </row>
    <row r="279" customFormat="false" ht="11.25" hidden="false" customHeight="false" outlineLevel="0" collapsed="false">
      <c r="C279" s="54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8"/>
      <c r="AI279" s="110"/>
      <c r="AJ279" s="110"/>
      <c r="AK279" s="110"/>
      <c r="AL279" s="102"/>
    </row>
    <row r="280" customFormat="false" ht="11.25" hidden="false" customHeight="false" outlineLevel="0" collapsed="false"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8"/>
      <c r="AI280" s="111"/>
      <c r="AJ280" s="111"/>
      <c r="AK280" s="111"/>
      <c r="AL280" s="102"/>
      <c r="AN280" s="73"/>
      <c r="AO280" s="73"/>
    </row>
    <row r="281" customFormat="false" ht="11.25" hidden="false" customHeight="false" outlineLevel="0" collapsed="false">
      <c r="C281" s="52" t="s">
        <v>370</v>
      </c>
      <c r="V281" s="102"/>
      <c r="W281" s="102"/>
      <c r="X281" s="102"/>
      <c r="Y281" s="54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</row>
    <row r="283" customFormat="false" ht="11.25" hidden="false" customHeight="false" outlineLevel="0" collapsed="false">
      <c r="C283" s="53" t="s">
        <v>371</v>
      </c>
      <c r="L283" s="5" t="s">
        <v>372</v>
      </c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</row>
    <row r="284" customFormat="false" ht="11.25" hidden="false" customHeight="false" outlineLevel="0" collapsed="false">
      <c r="C284" s="53" t="s">
        <v>373</v>
      </c>
      <c r="L284" s="73" t="s">
        <v>84</v>
      </c>
      <c r="M284" s="73"/>
      <c r="N284" s="73"/>
      <c r="O284" s="73" t="s">
        <v>374</v>
      </c>
      <c r="P284" s="73"/>
      <c r="Q284" s="73"/>
      <c r="R284" s="73"/>
      <c r="S284" s="73" t="s">
        <v>375</v>
      </c>
      <c r="T284" s="73"/>
      <c r="U284" s="73"/>
      <c r="V284" s="73"/>
      <c r="W284" s="73"/>
      <c r="X284" s="73"/>
      <c r="Y284" s="73" t="s">
        <v>376</v>
      </c>
      <c r="Z284" s="73"/>
      <c r="AA284" s="73"/>
      <c r="AB284" s="73"/>
      <c r="AC284" s="73"/>
      <c r="AD284" s="73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  <c r="L285" s="75" t="n">
        <f aca="false">SUM(O285:AD285)</f>
        <v>14806</v>
      </c>
      <c r="M285" s="75"/>
      <c r="N285" s="75"/>
      <c r="O285" s="75" t="n">
        <v>2689</v>
      </c>
      <c r="P285" s="75"/>
      <c r="Q285" s="75"/>
      <c r="R285" s="75"/>
      <c r="S285" s="75" t="n">
        <v>7212</v>
      </c>
      <c r="T285" s="75"/>
      <c r="U285" s="75"/>
      <c r="V285" s="75"/>
      <c r="W285" s="75"/>
      <c r="X285" s="75"/>
      <c r="Y285" s="75" t="n">
        <v>4905</v>
      </c>
      <c r="Z285" s="75"/>
      <c r="AA285" s="75"/>
      <c r="AB285" s="75"/>
      <c r="AC285" s="75"/>
      <c r="AD285" s="75"/>
      <c r="AE285" s="74"/>
      <c r="AF285" s="74"/>
      <c r="AG285" s="74"/>
      <c r="AH285" s="74"/>
      <c r="AI285" s="74"/>
    </row>
    <row r="286" customFormat="false" ht="11.25" hidden="false" customHeight="false" outlineLevel="0" collapsed="false">
      <c r="C286" s="54"/>
      <c r="AA286" s="7"/>
    </row>
    <row r="287" customFormat="false" ht="11.25" hidden="false" customHeight="false" outlineLevel="0" collapsed="false">
      <c r="AA287" s="7"/>
    </row>
    <row r="288" customFormat="false" ht="11.25" hidden="false" customHeight="false" outlineLevel="0" collapsed="false">
      <c r="C288" s="5" t="s">
        <v>377</v>
      </c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1.25" hidden="false" customHeight="false" outlineLevel="0" collapsed="false">
      <c r="C289" s="5" t="s">
        <v>84</v>
      </c>
      <c r="D289" s="5"/>
      <c r="E289" s="5"/>
      <c r="F289" s="5"/>
      <c r="G289" s="5"/>
      <c r="H289" s="5"/>
      <c r="I289" s="5"/>
      <c r="J289" s="5"/>
      <c r="K289" s="5"/>
      <c r="L289" s="73" t="s">
        <v>378</v>
      </c>
      <c r="M289" s="73"/>
      <c r="N289" s="73"/>
      <c r="O289" s="73" t="s">
        <v>379</v>
      </c>
      <c r="P289" s="73"/>
      <c r="Q289" s="73"/>
      <c r="R289" s="73" t="s">
        <v>380</v>
      </c>
      <c r="S289" s="73"/>
      <c r="T289" s="73"/>
      <c r="U289" s="73" t="s">
        <v>381</v>
      </c>
      <c r="V289" s="73"/>
      <c r="W289" s="73"/>
      <c r="X289" s="73" t="s">
        <v>382</v>
      </c>
      <c r="Y289" s="73"/>
      <c r="Z289" s="73"/>
      <c r="AA289" s="73" t="s">
        <v>383</v>
      </c>
      <c r="AB289" s="73"/>
      <c r="AC289" s="73"/>
      <c r="AD289" s="73" t="s">
        <v>384</v>
      </c>
      <c r="AE289" s="73"/>
      <c r="AF289" s="73"/>
      <c r="AG289" s="7"/>
      <c r="AH289" s="7"/>
      <c r="AI289" s="7"/>
      <c r="AJ289" s="7"/>
    </row>
    <row r="290" customFormat="false" ht="11.25" hidden="false" customHeight="false" outlineLevel="0" collapsed="false">
      <c r="C290" s="75" t="n">
        <f aca="false">SUM(L290:AG290)</f>
        <v>38794</v>
      </c>
      <c r="D290" s="75"/>
      <c r="E290" s="75"/>
      <c r="F290" s="75"/>
      <c r="G290" s="75"/>
      <c r="H290" s="75"/>
      <c r="I290" s="75"/>
      <c r="J290" s="75"/>
      <c r="K290" s="75"/>
      <c r="L290" s="75" t="n">
        <v>10096</v>
      </c>
      <c r="M290" s="75"/>
      <c r="N290" s="75"/>
      <c r="O290" s="75" t="n">
        <v>5254</v>
      </c>
      <c r="P290" s="75"/>
      <c r="Q290" s="75"/>
      <c r="R290" s="75" t="n">
        <v>6854</v>
      </c>
      <c r="S290" s="75"/>
      <c r="T290" s="75"/>
      <c r="U290" s="75" t="n">
        <v>14685</v>
      </c>
      <c r="V290" s="75"/>
      <c r="W290" s="75"/>
      <c r="X290" s="75" t="n">
        <v>0</v>
      </c>
      <c r="Y290" s="75"/>
      <c r="Z290" s="75"/>
      <c r="AA290" s="75" t="n">
        <v>1888</v>
      </c>
      <c r="AB290" s="75"/>
      <c r="AC290" s="75"/>
      <c r="AD290" s="75" t="n">
        <v>17</v>
      </c>
      <c r="AE290" s="75"/>
      <c r="AF290" s="75"/>
      <c r="AG290" s="75"/>
      <c r="AH290" s="75"/>
      <c r="AI290" s="75"/>
      <c r="AJ290" s="97"/>
    </row>
    <row r="291" customFormat="false" ht="11.25" hidden="false" customHeight="false" outlineLevel="0" collapsed="false">
      <c r="AK291" s="83"/>
    </row>
    <row r="292" customFormat="false" ht="11.25" hidden="false" customHeight="false" outlineLevel="0" collapsed="false">
      <c r="C292" s="54"/>
      <c r="AA292" s="7"/>
      <c r="AC292" s="7"/>
      <c r="AD292" s="7"/>
    </row>
    <row r="293" customFormat="false" ht="11.25" hidden="false" customHeight="false" outlineLevel="0" collapsed="false">
      <c r="AA293" s="7"/>
      <c r="AC293" s="7"/>
      <c r="AD293" s="7"/>
    </row>
    <row r="294" customFormat="false" ht="11.25" hidden="false" customHeight="false" outlineLevel="0" collapsed="false">
      <c r="C294" s="5" t="s">
        <v>385</v>
      </c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7"/>
      <c r="AC294" s="7"/>
      <c r="AD294" s="7"/>
    </row>
    <row r="295" customFormat="false" ht="11.25" hidden="false" customHeight="false" outlineLevel="0" collapsed="false">
      <c r="C295" s="1" t="s">
        <v>386</v>
      </c>
      <c r="N295" s="1" t="s">
        <v>387</v>
      </c>
      <c r="V295" s="1" t="s">
        <v>388</v>
      </c>
      <c r="AA295" s="7"/>
      <c r="AC295" s="7"/>
      <c r="AD295" s="7"/>
    </row>
    <row r="296" customFormat="false" ht="11.25" hidden="false" customHeight="false" outlineLevel="0" collapsed="false">
      <c r="C296" s="73" t="n">
        <v>2094</v>
      </c>
      <c r="D296" s="73"/>
      <c r="E296" s="73"/>
      <c r="F296" s="73"/>
      <c r="G296" s="73"/>
      <c r="H296" s="73"/>
      <c r="I296" s="73"/>
      <c r="J296" s="73"/>
      <c r="N296" s="73" t="n">
        <v>4330.86</v>
      </c>
      <c r="O296" s="73"/>
      <c r="P296" s="73"/>
      <c r="Q296" s="73"/>
      <c r="R296" s="73"/>
      <c r="V296" s="91" t="n">
        <v>3780840.78</v>
      </c>
      <c r="W296" s="91"/>
      <c r="X296" s="91"/>
      <c r="Y296" s="91"/>
      <c r="Z296" s="91"/>
      <c r="AA296" s="7"/>
      <c r="AC296" s="7"/>
      <c r="AD296" s="7"/>
    </row>
    <row r="297" customFormat="false" ht="11.25" hidden="false" customHeight="false" outlineLevel="0" collapsed="false">
      <c r="C297" s="54"/>
      <c r="AA297" s="7"/>
      <c r="AC297" s="7"/>
      <c r="AD297" s="7"/>
    </row>
    <row r="299" customFormat="false" ht="11.25" hidden="false" customHeight="false" outlineLevel="0" collapsed="false">
      <c r="C299" s="5" t="s">
        <v>389</v>
      </c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K299" s="112"/>
    </row>
    <row r="300" customFormat="false" ht="12.75" hidden="false" customHeight="true" outlineLevel="0" collapsed="false">
      <c r="C300" s="1" t="s">
        <v>390</v>
      </c>
      <c r="I300" s="73" t="s">
        <v>391</v>
      </c>
      <c r="J300" s="73"/>
      <c r="K300" s="73"/>
      <c r="L300" s="73"/>
      <c r="M300" s="73"/>
      <c r="N300" s="73"/>
      <c r="O300" s="73"/>
      <c r="P300" s="73"/>
      <c r="Q300" s="73" t="s">
        <v>392</v>
      </c>
      <c r="R300" s="73"/>
      <c r="S300" s="73"/>
      <c r="T300" s="73"/>
      <c r="U300" s="73"/>
      <c r="V300" s="73"/>
      <c r="W300" s="73"/>
      <c r="X300" s="73"/>
      <c r="Y300" s="73" t="s">
        <v>393</v>
      </c>
      <c r="Z300" s="73"/>
      <c r="AA300" s="73"/>
      <c r="AB300" s="73"/>
      <c r="AC300" s="73" t="s">
        <v>394</v>
      </c>
      <c r="AD300" s="73"/>
      <c r="AE300" s="73"/>
      <c r="AF300" s="73"/>
      <c r="AG300" s="73"/>
      <c r="AH300" s="73"/>
      <c r="AI300" s="73"/>
    </row>
    <row r="301" customFormat="false" ht="11.25" hidden="false" customHeight="false" outlineLevel="0" collapsed="false">
      <c r="C301" s="1" t="s">
        <v>395</v>
      </c>
      <c r="I301" s="91" t="n">
        <v>5113</v>
      </c>
      <c r="J301" s="91"/>
      <c r="K301" s="91"/>
      <c r="L301" s="91"/>
      <c r="M301" s="91"/>
      <c r="N301" s="91"/>
      <c r="O301" s="91"/>
      <c r="P301" s="91"/>
      <c r="Q301" s="91" t="n">
        <v>5113</v>
      </c>
      <c r="R301" s="91"/>
      <c r="S301" s="91"/>
      <c r="T301" s="91"/>
      <c r="U301" s="91"/>
      <c r="V301" s="91"/>
      <c r="W301" s="91"/>
      <c r="X301" s="91"/>
      <c r="Y301" s="91" t="n">
        <v>23717</v>
      </c>
      <c r="Z301" s="91"/>
      <c r="AA301" s="91"/>
      <c r="AB301" s="91"/>
      <c r="AC301" s="91" t="n">
        <v>40318900</v>
      </c>
      <c r="AD301" s="91"/>
      <c r="AE301" s="91"/>
      <c r="AF301" s="91"/>
      <c r="AG301" s="91"/>
      <c r="AH301" s="91"/>
      <c r="AI301" s="91"/>
    </row>
    <row r="302" customFormat="false" ht="11.25" hidden="false" customHeight="false" outlineLevel="0" collapsed="false">
      <c r="C302" s="1" t="s">
        <v>396</v>
      </c>
      <c r="I302" s="91" t="n">
        <v>1535</v>
      </c>
      <c r="J302" s="91"/>
      <c r="K302" s="91"/>
      <c r="L302" s="91"/>
      <c r="M302" s="91"/>
      <c r="N302" s="91"/>
      <c r="O302" s="91"/>
      <c r="P302" s="91"/>
      <c r="Q302" s="91" t="n">
        <v>1535</v>
      </c>
      <c r="R302" s="91"/>
      <c r="S302" s="91"/>
      <c r="T302" s="91"/>
      <c r="U302" s="91"/>
      <c r="V302" s="91"/>
      <c r="W302" s="91"/>
      <c r="X302" s="91"/>
      <c r="Y302" s="91" t="n">
        <v>1302</v>
      </c>
      <c r="Z302" s="91"/>
      <c r="AA302" s="91"/>
      <c r="AB302" s="91"/>
      <c r="AC302" s="91" t="n">
        <v>7112000</v>
      </c>
      <c r="AD302" s="91"/>
      <c r="AE302" s="91"/>
      <c r="AF302" s="91"/>
      <c r="AG302" s="91"/>
      <c r="AH302" s="91"/>
      <c r="AI302" s="91"/>
    </row>
    <row r="303" customFormat="false" ht="11.25" hidden="false" customHeight="false" outlineLevel="0" collapsed="false">
      <c r="C303" s="1" t="s">
        <v>397</v>
      </c>
      <c r="I303" s="91" t="n">
        <v>70</v>
      </c>
      <c r="J303" s="91"/>
      <c r="K303" s="91"/>
      <c r="L303" s="91"/>
      <c r="M303" s="91"/>
      <c r="N303" s="91"/>
      <c r="O303" s="91"/>
      <c r="P303" s="91"/>
      <c r="Q303" s="91" t="n">
        <v>70</v>
      </c>
      <c r="R303" s="91"/>
      <c r="S303" s="91"/>
      <c r="T303" s="91"/>
      <c r="U303" s="91"/>
      <c r="V303" s="91"/>
      <c r="W303" s="91"/>
      <c r="X303" s="91"/>
      <c r="Y303" s="91" t="n">
        <v>103</v>
      </c>
      <c r="Z303" s="91"/>
      <c r="AA303" s="91"/>
      <c r="AB303" s="91"/>
      <c r="AC303" s="91" t="n">
        <v>164800</v>
      </c>
      <c r="AD303" s="91"/>
      <c r="AE303" s="91"/>
      <c r="AF303" s="91"/>
      <c r="AG303" s="91"/>
      <c r="AH303" s="91"/>
      <c r="AI303" s="91"/>
    </row>
    <row r="304" customFormat="false" ht="11.25" hidden="false" customHeight="false" outlineLevel="0" collapsed="false">
      <c r="C304" s="1" t="s">
        <v>398</v>
      </c>
      <c r="I304" s="91" t="n">
        <v>224</v>
      </c>
      <c r="J304" s="91"/>
      <c r="K304" s="91"/>
      <c r="L304" s="91"/>
      <c r="M304" s="91"/>
      <c r="N304" s="91"/>
      <c r="O304" s="91"/>
      <c r="P304" s="91"/>
      <c r="Q304" s="91" t="n">
        <v>224</v>
      </c>
      <c r="R304" s="91"/>
      <c r="S304" s="91"/>
      <c r="T304" s="91"/>
      <c r="U304" s="91"/>
      <c r="V304" s="91"/>
      <c r="W304" s="91"/>
      <c r="X304" s="91"/>
      <c r="Y304" s="91" t="n">
        <v>3570</v>
      </c>
      <c r="Z304" s="91"/>
      <c r="AA304" s="91"/>
      <c r="AB304" s="91"/>
      <c r="AC304" s="91" t="n">
        <v>472560</v>
      </c>
      <c r="AD304" s="91"/>
      <c r="AE304" s="91"/>
      <c r="AF304" s="91"/>
      <c r="AG304" s="91"/>
      <c r="AH304" s="91"/>
      <c r="AI304" s="91"/>
      <c r="AO304" s="7"/>
    </row>
    <row r="305" customFormat="false" ht="11.25" hidden="false" customHeight="false" outlineLevel="0" collapsed="false">
      <c r="C305" s="1" t="s">
        <v>399</v>
      </c>
      <c r="I305" s="91" t="n">
        <v>65</v>
      </c>
      <c r="J305" s="91"/>
      <c r="K305" s="91"/>
      <c r="L305" s="91"/>
      <c r="M305" s="91"/>
      <c r="N305" s="91"/>
      <c r="O305" s="91"/>
      <c r="P305" s="91"/>
      <c r="Q305" s="91" t="n">
        <v>65</v>
      </c>
      <c r="R305" s="91"/>
      <c r="S305" s="91"/>
      <c r="T305" s="91"/>
      <c r="U305" s="91"/>
      <c r="V305" s="91"/>
      <c r="W305" s="91"/>
      <c r="X305" s="91"/>
      <c r="Y305" s="91" t="n">
        <v>715</v>
      </c>
      <c r="Z305" s="91"/>
      <c r="AA305" s="91"/>
      <c r="AB305" s="91"/>
      <c r="AC305" s="91" t="n">
        <v>2502500</v>
      </c>
      <c r="AD305" s="91"/>
      <c r="AE305" s="91"/>
      <c r="AF305" s="91"/>
      <c r="AG305" s="91"/>
      <c r="AH305" s="91"/>
      <c r="AI305" s="91"/>
      <c r="AJ305" s="112"/>
    </row>
    <row r="306" customFormat="false" ht="11.25" hidden="false" customHeight="false" outlineLevel="0" collapsed="false">
      <c r="C306" s="1" t="s">
        <v>400</v>
      </c>
      <c r="I306" s="91" t="n">
        <v>52</v>
      </c>
      <c r="J306" s="91"/>
      <c r="K306" s="91"/>
      <c r="L306" s="91"/>
      <c r="M306" s="91"/>
      <c r="N306" s="91"/>
      <c r="O306" s="91"/>
      <c r="P306" s="91"/>
      <c r="Q306" s="91" t="n">
        <v>52</v>
      </c>
      <c r="R306" s="91"/>
      <c r="S306" s="91"/>
      <c r="T306" s="91"/>
      <c r="U306" s="91"/>
      <c r="V306" s="91"/>
      <c r="W306" s="91"/>
      <c r="X306" s="91"/>
      <c r="Y306" s="91" t="n">
        <v>640</v>
      </c>
      <c r="Z306" s="91"/>
      <c r="AA306" s="91"/>
      <c r="AB306" s="91"/>
      <c r="AC306" s="91" t="n">
        <v>80475</v>
      </c>
      <c r="AD306" s="91"/>
      <c r="AE306" s="91"/>
      <c r="AF306" s="91"/>
      <c r="AG306" s="91"/>
      <c r="AH306" s="91"/>
      <c r="AI306" s="91"/>
      <c r="AJ306" s="112"/>
    </row>
    <row r="307" customFormat="false" ht="11.25" hidden="false" customHeight="false" outlineLevel="0" collapsed="false">
      <c r="C307" s="1" t="s">
        <v>401</v>
      </c>
      <c r="I307" s="91" t="n">
        <v>2</v>
      </c>
      <c r="J307" s="91"/>
      <c r="K307" s="91"/>
      <c r="L307" s="91"/>
      <c r="M307" s="91"/>
      <c r="N307" s="91"/>
      <c r="O307" s="91"/>
      <c r="P307" s="91"/>
      <c r="Q307" s="91" t="n">
        <v>2</v>
      </c>
      <c r="R307" s="91"/>
      <c r="S307" s="91"/>
      <c r="T307" s="91"/>
      <c r="U307" s="91"/>
      <c r="V307" s="91"/>
      <c r="W307" s="91"/>
      <c r="X307" s="91"/>
      <c r="Y307" s="91" t="n">
        <v>16</v>
      </c>
      <c r="Z307" s="91"/>
      <c r="AA307" s="91"/>
      <c r="AB307" s="91"/>
      <c r="AC307" s="91" t="n">
        <v>56000</v>
      </c>
      <c r="AD307" s="91"/>
      <c r="AE307" s="91"/>
      <c r="AF307" s="91"/>
      <c r="AG307" s="91"/>
      <c r="AH307" s="91"/>
      <c r="AI307" s="91"/>
      <c r="AJ307" s="112"/>
    </row>
    <row r="308" customFormat="false" ht="11.25" hidden="false" customHeight="false" outlineLevel="0" collapsed="false">
      <c r="C308" s="1" t="s">
        <v>402</v>
      </c>
      <c r="I308" s="91" t="n">
        <v>33</v>
      </c>
      <c r="J308" s="91"/>
      <c r="K308" s="91"/>
      <c r="L308" s="91"/>
      <c r="M308" s="91"/>
      <c r="N308" s="91"/>
      <c r="O308" s="91"/>
      <c r="P308" s="91"/>
      <c r="Q308" s="91" t="n">
        <v>33</v>
      </c>
      <c r="R308" s="91"/>
      <c r="S308" s="91"/>
      <c r="T308" s="91"/>
      <c r="U308" s="91"/>
      <c r="V308" s="91"/>
      <c r="W308" s="91"/>
      <c r="X308" s="91"/>
      <c r="Y308" s="91" t="n">
        <v>297</v>
      </c>
      <c r="Z308" s="91"/>
      <c r="AA308" s="91"/>
      <c r="AB308" s="91"/>
      <c r="AC308" s="91" t="n">
        <v>1752300</v>
      </c>
      <c r="AD308" s="91"/>
      <c r="AE308" s="91"/>
      <c r="AF308" s="91"/>
      <c r="AG308" s="91"/>
      <c r="AH308" s="91"/>
      <c r="AI308" s="91"/>
      <c r="AJ308" s="112"/>
    </row>
    <row r="309" customFormat="false" ht="11.25" hidden="false" customHeight="false" outlineLevel="0" collapsed="false">
      <c r="C309" s="1" t="s">
        <v>403</v>
      </c>
      <c r="I309" s="91" t="n">
        <v>6</v>
      </c>
      <c r="J309" s="91"/>
      <c r="K309" s="91"/>
      <c r="L309" s="91"/>
      <c r="M309" s="91"/>
      <c r="N309" s="91"/>
      <c r="O309" s="91"/>
      <c r="P309" s="91"/>
      <c r="Q309" s="91" t="n">
        <v>6</v>
      </c>
      <c r="R309" s="91"/>
      <c r="S309" s="91"/>
      <c r="T309" s="91"/>
      <c r="U309" s="91"/>
      <c r="V309" s="91"/>
      <c r="W309" s="91"/>
      <c r="X309" s="91"/>
      <c r="Y309" s="91" t="n">
        <v>84</v>
      </c>
      <c r="Z309" s="91"/>
      <c r="AA309" s="91"/>
      <c r="AB309" s="91"/>
      <c r="AC309" s="91" t="n">
        <v>39060</v>
      </c>
      <c r="AD309" s="91"/>
      <c r="AE309" s="91"/>
      <c r="AF309" s="91"/>
      <c r="AG309" s="91"/>
      <c r="AH309" s="91"/>
      <c r="AI309" s="91"/>
      <c r="AJ309" s="112"/>
    </row>
    <row r="310" customFormat="false" ht="11.25" hidden="false" customHeight="false" outlineLevel="0" collapsed="false">
      <c r="C310" s="1" t="s">
        <v>404</v>
      </c>
      <c r="I310" s="91" t="n">
        <v>3248</v>
      </c>
      <c r="J310" s="91"/>
      <c r="K310" s="91"/>
      <c r="L310" s="91"/>
      <c r="M310" s="91"/>
      <c r="N310" s="91"/>
      <c r="O310" s="91"/>
      <c r="P310" s="91"/>
      <c r="Q310" s="91" t="n">
        <v>3248</v>
      </c>
      <c r="R310" s="91"/>
      <c r="S310" s="91"/>
      <c r="T310" s="91"/>
      <c r="U310" s="91"/>
      <c r="V310" s="91"/>
      <c r="W310" s="91"/>
      <c r="X310" s="91"/>
      <c r="Y310" s="91" t="n">
        <v>337235</v>
      </c>
      <c r="Z310" s="91"/>
      <c r="AA310" s="91"/>
      <c r="AB310" s="91"/>
      <c r="AC310" s="91" t="n">
        <v>41479905</v>
      </c>
      <c r="AD310" s="91"/>
      <c r="AE310" s="91"/>
      <c r="AF310" s="91"/>
      <c r="AG310" s="91"/>
      <c r="AH310" s="91"/>
      <c r="AI310" s="91"/>
      <c r="AJ310" s="112"/>
    </row>
    <row r="311" customFormat="false" ht="11.25" hidden="false" customHeight="false" outlineLevel="0" collapsed="false">
      <c r="C311" s="1" t="s">
        <v>405</v>
      </c>
      <c r="I311" s="91" t="n">
        <v>63</v>
      </c>
      <c r="J311" s="91"/>
      <c r="K311" s="91"/>
      <c r="L311" s="91"/>
      <c r="M311" s="91"/>
      <c r="N311" s="91"/>
      <c r="O311" s="91"/>
      <c r="P311" s="91"/>
      <c r="Q311" s="91" t="n">
        <v>63</v>
      </c>
      <c r="R311" s="91"/>
      <c r="S311" s="91"/>
      <c r="T311" s="91"/>
      <c r="U311" s="91"/>
      <c r="V311" s="91"/>
      <c r="W311" s="91"/>
      <c r="X311" s="91"/>
      <c r="Y311" s="91" t="n">
        <v>7452</v>
      </c>
      <c r="Z311" s="91"/>
      <c r="AA311" s="91"/>
      <c r="AB311" s="91"/>
      <c r="AC311" s="91" t="n">
        <v>871884</v>
      </c>
      <c r="AD311" s="91"/>
      <c r="AE311" s="91"/>
      <c r="AF311" s="91"/>
      <c r="AG311" s="91"/>
      <c r="AH311" s="91"/>
      <c r="AI311" s="91"/>
      <c r="AJ311" s="112"/>
    </row>
    <row r="312" customFormat="false" ht="11.25" hidden="false" customHeight="false" outlineLevel="0" collapsed="false">
      <c r="C312" s="54"/>
      <c r="AC312" s="72"/>
      <c r="AD312" s="72"/>
      <c r="AE312" s="72"/>
      <c r="AF312" s="72"/>
      <c r="AG312" s="72"/>
      <c r="AH312" s="72"/>
      <c r="AI312" s="72"/>
      <c r="AJ312" s="112"/>
    </row>
    <row r="313" customFormat="false" ht="11.25" hidden="false" customHeight="false" outlineLevel="0" collapsed="false">
      <c r="AC313" s="72"/>
      <c r="AD313" s="72"/>
      <c r="AE313" s="72"/>
      <c r="AF313" s="72"/>
      <c r="AG313" s="72"/>
      <c r="AH313" s="72"/>
      <c r="AI313" s="72"/>
      <c r="AJ313" s="112"/>
    </row>
    <row r="318" customFormat="false" ht="11.25" hidden="false" customHeight="false" outlineLevel="0" collapsed="false">
      <c r="C318" s="52" t="s">
        <v>406</v>
      </c>
      <c r="AF318" s="7"/>
      <c r="AG318" s="7"/>
      <c r="AH318" s="7"/>
      <c r="AI318" s="7"/>
      <c r="AJ318" s="7"/>
    </row>
    <row r="319" customFormat="false" ht="11.25" hidden="false" customHeight="false" outlineLevel="0" collapsed="false">
      <c r="AF319" s="7"/>
      <c r="AG319" s="7"/>
      <c r="AH319" s="7"/>
      <c r="AI319" s="7"/>
      <c r="AJ319" s="7"/>
    </row>
    <row r="320" customFormat="false" ht="11.25" hidden="false" customHeight="false" outlineLevel="0" collapsed="false">
      <c r="AF320" s="7"/>
      <c r="AG320" s="7"/>
      <c r="AI320" s="7"/>
      <c r="AJ320" s="7"/>
    </row>
    <row r="321" customFormat="false" ht="11.25" hidden="false" customHeight="false" outlineLevel="0" collapsed="false">
      <c r="C321" s="5" t="s">
        <v>407</v>
      </c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</row>
    <row r="322" customFormat="false" ht="11.25" hidden="false" customHeight="false" outlineLevel="0" collapsed="false">
      <c r="C322" s="73" t="s">
        <v>408</v>
      </c>
      <c r="D322" s="73"/>
      <c r="E322" s="73"/>
      <c r="F322" s="73"/>
      <c r="G322" s="73"/>
      <c r="H322" s="73"/>
      <c r="I322" s="73"/>
      <c r="J322" s="73"/>
      <c r="K322" s="73" t="s">
        <v>409</v>
      </c>
      <c r="L322" s="73"/>
      <c r="M322" s="73"/>
      <c r="N322" s="73"/>
      <c r="O322" s="73"/>
      <c r="P322" s="73"/>
      <c r="Q322" s="73"/>
      <c r="R322" s="73" t="s">
        <v>410</v>
      </c>
      <c r="S322" s="73"/>
      <c r="T322" s="73"/>
      <c r="U322" s="73"/>
      <c r="V322" s="73"/>
      <c r="W322" s="73"/>
      <c r="X322" s="73" t="s">
        <v>411</v>
      </c>
      <c r="Y322" s="73"/>
      <c r="Z322" s="73"/>
      <c r="AA322" s="73"/>
      <c r="AB322" s="73"/>
      <c r="AC322" s="73"/>
      <c r="AD322" s="73"/>
      <c r="AE322" s="73" t="s">
        <v>412</v>
      </c>
      <c r="AF322" s="73"/>
      <c r="AG322" s="73"/>
      <c r="AH322" s="73"/>
      <c r="AI322" s="73" t="s">
        <v>413</v>
      </c>
      <c r="AJ322" s="73"/>
      <c r="AK322" s="73"/>
      <c r="AL322" s="73"/>
      <c r="AM322" s="73"/>
      <c r="AN322" s="73"/>
    </row>
    <row r="323" customFormat="false" ht="11.25" hidden="false" customHeight="false" outlineLevel="0" collapsed="false">
      <c r="C323" s="75" t="n">
        <v>175</v>
      </c>
      <c r="D323" s="75"/>
      <c r="E323" s="75"/>
      <c r="F323" s="75"/>
      <c r="G323" s="75"/>
      <c r="H323" s="75"/>
      <c r="I323" s="75"/>
      <c r="J323" s="75"/>
      <c r="K323" s="75" t="n">
        <v>5105</v>
      </c>
      <c r="L323" s="75"/>
      <c r="M323" s="75"/>
      <c r="N323" s="75"/>
      <c r="O323" s="75"/>
      <c r="P323" s="75"/>
      <c r="Q323" s="75"/>
      <c r="R323" s="74" t="n">
        <v>232093.4</v>
      </c>
      <c r="S323" s="74"/>
      <c r="T323" s="74"/>
      <c r="U323" s="74"/>
      <c r="V323" s="74"/>
      <c r="W323" s="74"/>
      <c r="X323" s="74" t="n">
        <v>6430510.6</v>
      </c>
      <c r="Y323" s="74"/>
      <c r="Z323" s="74"/>
      <c r="AA323" s="74"/>
      <c r="AB323" s="74"/>
      <c r="AC323" s="74"/>
      <c r="AD323" s="74"/>
      <c r="AE323" s="74" t="n">
        <v>5760627.7</v>
      </c>
      <c r="AF323" s="74"/>
      <c r="AG323" s="74"/>
      <c r="AH323" s="74"/>
      <c r="AI323" s="74" t="n">
        <f aca="false">X323-AE323</f>
        <v>669882.899999999</v>
      </c>
      <c r="AJ323" s="74"/>
      <c r="AK323" s="74"/>
      <c r="AL323" s="74"/>
      <c r="AM323" s="74"/>
      <c r="AN323" s="74"/>
    </row>
    <row r="324" customFormat="false" ht="11.25" hidden="false" customHeight="false" outlineLevel="0" collapsed="false">
      <c r="C324" s="54"/>
      <c r="AA324" s="7"/>
    </row>
    <row r="325" customFormat="false" ht="11.25" hidden="false" customHeight="false" outlineLevel="0" collapsed="false">
      <c r="AA325" s="7"/>
    </row>
    <row r="326" customFormat="false" ht="11.25" hidden="false" customHeight="false" outlineLevel="0" collapsed="false">
      <c r="W326" s="7"/>
      <c r="X326" s="7"/>
      <c r="Y326" s="7"/>
      <c r="Z326" s="7"/>
    </row>
    <row r="327" customFormat="false" ht="11.25" hidden="false" customHeight="false" outlineLevel="0" collapsed="false">
      <c r="C327" s="5" t="s">
        <v>414</v>
      </c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Y327" s="7"/>
      <c r="Z327" s="7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</row>
    <row r="328" customFormat="false" ht="11.25" hidden="false" customHeight="false" outlineLevel="0" collapsed="false">
      <c r="C328" s="73" t="s">
        <v>415</v>
      </c>
      <c r="D328" s="73"/>
      <c r="E328" s="73"/>
      <c r="F328" s="73"/>
      <c r="G328" s="73"/>
      <c r="H328" s="73"/>
      <c r="I328" s="73"/>
      <c r="J328" s="73" t="s">
        <v>416</v>
      </c>
      <c r="K328" s="73"/>
      <c r="L328" s="73"/>
      <c r="M328" s="73"/>
      <c r="N328" s="73" t="s">
        <v>417</v>
      </c>
      <c r="O328" s="73"/>
      <c r="P328" s="73"/>
      <c r="Q328" s="73"/>
      <c r="R328" s="73"/>
      <c r="S328" s="73"/>
      <c r="T328" s="73" t="s">
        <v>394</v>
      </c>
      <c r="U328" s="73"/>
      <c r="V328" s="73"/>
      <c r="W328" s="73"/>
      <c r="X328" s="73"/>
      <c r="Y328" s="73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</row>
    <row r="329" customFormat="false" ht="11.25" hidden="false" customHeight="false" outlineLevel="0" collapsed="false">
      <c r="C329" s="1" t="s">
        <v>418</v>
      </c>
      <c r="J329" s="75" t="n">
        <v>71</v>
      </c>
      <c r="K329" s="75"/>
      <c r="L329" s="75"/>
      <c r="M329" s="75"/>
      <c r="N329" s="75" t="n">
        <v>561154</v>
      </c>
      <c r="O329" s="75"/>
      <c r="P329" s="75"/>
      <c r="Q329" s="75"/>
      <c r="R329" s="75"/>
      <c r="S329" s="75"/>
      <c r="T329" s="74" t="n">
        <v>276214.9</v>
      </c>
      <c r="U329" s="74"/>
      <c r="V329" s="74"/>
      <c r="W329" s="74"/>
      <c r="X329" s="74"/>
      <c r="Y329" s="74"/>
      <c r="AB329" s="7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</row>
    <row r="330" customFormat="false" ht="11.25" hidden="false" customHeight="false" outlineLevel="0" collapsed="false">
      <c r="C330" s="1" t="s">
        <v>419</v>
      </c>
      <c r="J330" s="75" t="n">
        <v>24331</v>
      </c>
      <c r="K330" s="75"/>
      <c r="L330" s="75"/>
      <c r="M330" s="75"/>
      <c r="N330" s="75" t="n">
        <v>28758</v>
      </c>
      <c r="O330" s="75"/>
      <c r="P330" s="75"/>
      <c r="Q330" s="75"/>
      <c r="R330" s="75"/>
      <c r="S330" s="75"/>
      <c r="T330" s="74" t="n">
        <v>21247.2</v>
      </c>
      <c r="U330" s="74"/>
      <c r="V330" s="74"/>
      <c r="W330" s="74"/>
      <c r="X330" s="74"/>
      <c r="Y330" s="74"/>
    </row>
    <row r="331" customFormat="false" ht="11.25" hidden="false" customHeight="false" outlineLevel="0" collapsed="false">
      <c r="C331" s="1" t="s">
        <v>420</v>
      </c>
      <c r="J331" s="75" t="n">
        <v>3039</v>
      </c>
      <c r="K331" s="75"/>
      <c r="L331" s="75"/>
      <c r="M331" s="75"/>
      <c r="N331" s="75" t="n">
        <v>10857</v>
      </c>
      <c r="O331" s="75"/>
      <c r="P331" s="75"/>
      <c r="Q331" s="75"/>
      <c r="R331" s="75"/>
      <c r="S331" s="75"/>
      <c r="T331" s="74" t="n">
        <v>14836.1</v>
      </c>
      <c r="U331" s="74"/>
      <c r="V331" s="74"/>
      <c r="W331" s="74"/>
      <c r="X331" s="74"/>
      <c r="Y331" s="74"/>
    </row>
    <row r="332" customFormat="false" ht="11.25" hidden="false" customHeight="false" outlineLevel="0" collapsed="false">
      <c r="C332" s="1" t="s">
        <v>146</v>
      </c>
      <c r="J332" s="75" t="n">
        <v>10</v>
      </c>
      <c r="K332" s="75"/>
      <c r="L332" s="75"/>
      <c r="M332" s="75"/>
      <c r="N332" s="75" t="n">
        <v>418</v>
      </c>
      <c r="O332" s="75"/>
      <c r="P332" s="75"/>
      <c r="Q332" s="75"/>
      <c r="R332" s="75"/>
      <c r="S332" s="75"/>
      <c r="T332" s="74" t="n">
        <v>141.7</v>
      </c>
      <c r="U332" s="74"/>
      <c r="V332" s="74"/>
      <c r="W332" s="74"/>
      <c r="X332" s="74"/>
      <c r="Y332" s="74"/>
    </row>
    <row r="333" customFormat="false" ht="11.25" hidden="false" customHeight="false" outlineLevel="0" collapsed="false">
      <c r="C333" s="1" t="s">
        <v>421</v>
      </c>
      <c r="J333" s="75" t="n">
        <v>2</v>
      </c>
      <c r="K333" s="75"/>
      <c r="L333" s="75"/>
      <c r="M333" s="75"/>
      <c r="N333" s="75" t="n">
        <v>6387</v>
      </c>
      <c r="O333" s="75"/>
      <c r="P333" s="75"/>
      <c r="Q333" s="75"/>
      <c r="R333" s="75"/>
      <c r="S333" s="75"/>
      <c r="T333" s="74" t="n">
        <v>9067.4</v>
      </c>
      <c r="U333" s="74"/>
      <c r="V333" s="74"/>
      <c r="W333" s="74"/>
      <c r="X333" s="74"/>
      <c r="Y333" s="74"/>
    </row>
    <row r="334" customFormat="false" ht="11.25" hidden="false" customHeight="false" outlineLevel="0" collapsed="false">
      <c r="C334" s="1" t="s">
        <v>228</v>
      </c>
      <c r="J334" s="75" t="n">
        <v>31</v>
      </c>
      <c r="K334" s="75"/>
      <c r="L334" s="75"/>
      <c r="M334" s="75"/>
      <c r="N334" s="75" t="n">
        <v>2789</v>
      </c>
      <c r="O334" s="75"/>
      <c r="P334" s="75"/>
      <c r="Q334" s="75"/>
      <c r="R334" s="75"/>
      <c r="S334" s="75"/>
      <c r="T334" s="74" t="n">
        <v>2949.1</v>
      </c>
      <c r="U334" s="74"/>
      <c r="V334" s="74"/>
      <c r="W334" s="74"/>
      <c r="X334" s="74"/>
      <c r="Y334" s="74"/>
    </row>
    <row r="335" customFormat="false" ht="11.25" hidden="false" customHeight="false" outlineLevel="0" collapsed="false">
      <c r="C335" s="53" t="s">
        <v>84</v>
      </c>
      <c r="D335" s="53"/>
      <c r="E335" s="53"/>
      <c r="F335" s="53"/>
      <c r="G335" s="53"/>
      <c r="H335" s="53"/>
      <c r="I335" s="53"/>
      <c r="J335" s="77" t="n">
        <f aca="false">SUM(J329:M334)</f>
        <v>27484</v>
      </c>
      <c r="K335" s="77"/>
      <c r="L335" s="77"/>
      <c r="M335" s="77"/>
      <c r="N335" s="77" t="n">
        <f aca="false">SUM(N329:S334)</f>
        <v>610363</v>
      </c>
      <c r="O335" s="77"/>
      <c r="P335" s="77"/>
      <c r="Q335" s="77"/>
      <c r="R335" s="77"/>
      <c r="S335" s="77"/>
      <c r="T335" s="84" t="n">
        <f aca="false">SUM(T329:Y334)</f>
        <v>324456.4</v>
      </c>
      <c r="U335" s="84"/>
      <c r="V335" s="84"/>
      <c r="W335" s="84"/>
      <c r="X335" s="84"/>
      <c r="Y335" s="84"/>
      <c r="AF335" s="7"/>
      <c r="AG335" s="7"/>
      <c r="AH335" s="7"/>
      <c r="AI335" s="7"/>
      <c r="AJ335" s="7"/>
    </row>
    <row r="336" customFormat="false" ht="11.25" hidden="false" customHeight="false" outlineLevel="0" collapsed="false">
      <c r="C336" s="54"/>
    </row>
    <row r="339" customFormat="false" ht="11.25" hidden="false" customHeight="false" outlineLevel="0" collapsed="false">
      <c r="C339" s="52" t="s">
        <v>422</v>
      </c>
    </row>
    <row r="342" customFormat="false" ht="11.25" hidden="false" customHeight="false" outlineLevel="0" collapsed="false">
      <c r="C342" s="5" t="s">
        <v>423</v>
      </c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1.25" hidden="false" customHeight="false" outlineLevel="0" collapsed="false">
      <c r="C343" s="73" t="s">
        <v>424</v>
      </c>
      <c r="D343" s="73"/>
      <c r="E343" s="73"/>
      <c r="F343" s="73"/>
      <c r="G343" s="73"/>
      <c r="H343" s="73"/>
      <c r="I343" s="73"/>
      <c r="J343" s="73" t="s">
        <v>409</v>
      </c>
      <c r="K343" s="73"/>
      <c r="L343" s="73"/>
      <c r="M343" s="73"/>
      <c r="N343" s="73"/>
      <c r="O343" s="73"/>
      <c r="P343" s="73"/>
      <c r="Q343" s="73" t="s">
        <v>410</v>
      </c>
      <c r="R343" s="73"/>
      <c r="S343" s="73"/>
      <c r="T343" s="73"/>
      <c r="U343" s="73"/>
      <c r="V343" s="73"/>
      <c r="W343" s="73" t="s">
        <v>425</v>
      </c>
      <c r="X343" s="73"/>
      <c r="Y343" s="73"/>
      <c r="Z343" s="73"/>
      <c r="AA343" s="73" t="s">
        <v>412</v>
      </c>
      <c r="AB343" s="73"/>
      <c r="AC343" s="73"/>
      <c r="AD343" s="73"/>
      <c r="AE343" s="73" t="s">
        <v>413</v>
      </c>
      <c r="AF343" s="73"/>
      <c r="AG343" s="73"/>
      <c r="AH343" s="73"/>
      <c r="AI343" s="73"/>
      <c r="AJ343" s="73"/>
    </row>
    <row r="344" customFormat="false" ht="11.25" hidden="false" customHeight="false" outlineLevel="0" collapsed="false">
      <c r="C344" s="75" t="n">
        <v>1142</v>
      </c>
      <c r="D344" s="75"/>
      <c r="E344" s="75"/>
      <c r="F344" s="75"/>
      <c r="G344" s="75"/>
      <c r="H344" s="75"/>
      <c r="I344" s="75"/>
      <c r="J344" s="75" t="n">
        <v>2643</v>
      </c>
      <c r="K344" s="75"/>
      <c r="L344" s="75"/>
      <c r="M344" s="75"/>
      <c r="N344" s="75"/>
      <c r="O344" s="75"/>
      <c r="P344" s="75"/>
      <c r="Q344" s="74" t="n">
        <v>13973.9</v>
      </c>
      <c r="R344" s="74"/>
      <c r="S344" s="74"/>
      <c r="T344" s="74"/>
      <c r="U344" s="74"/>
      <c r="V344" s="74"/>
      <c r="W344" s="74" t="n">
        <v>411850.9</v>
      </c>
      <c r="X344" s="74"/>
      <c r="Y344" s="74"/>
      <c r="Z344" s="74"/>
      <c r="AA344" s="74" t="n">
        <v>347250.4</v>
      </c>
      <c r="AB344" s="74"/>
      <c r="AC344" s="74"/>
      <c r="AD344" s="74"/>
      <c r="AE344" s="74" t="n">
        <f aca="false">W344-AA344</f>
        <v>64600.5</v>
      </c>
      <c r="AF344" s="74"/>
      <c r="AG344" s="74"/>
      <c r="AH344" s="74"/>
      <c r="AI344" s="74"/>
      <c r="AJ344" s="74"/>
    </row>
    <row r="345" customFormat="false" ht="11.25" hidden="false" customHeight="false" outlineLevel="0" collapsed="false">
      <c r="C345" s="54"/>
      <c r="AA345" s="7"/>
    </row>
    <row r="346" customFormat="false" ht="11.25" hidden="false" customHeight="false" outlineLevel="0" collapsed="false">
      <c r="C346" s="54"/>
    </row>
    <row r="347" customFormat="false" ht="11.25" hidden="false" customHeight="false" outlineLevel="0" collapsed="false">
      <c r="W347" s="7"/>
      <c r="X347" s="7"/>
      <c r="Y347" s="7"/>
      <c r="Z347" s="7"/>
    </row>
    <row r="348" customFormat="false" ht="11.25" hidden="false" customHeight="false" outlineLevel="0" collapsed="false">
      <c r="C348" s="5" t="s">
        <v>426</v>
      </c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7"/>
      <c r="Y348" s="7"/>
      <c r="Z348" s="7"/>
      <c r="AA348" s="5" t="s">
        <v>427</v>
      </c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72"/>
    </row>
    <row r="349" customFormat="false" ht="11.25" hidden="false" customHeight="false" outlineLevel="0" collapsed="false">
      <c r="C349" s="73" t="s">
        <v>428</v>
      </c>
      <c r="D349" s="73"/>
      <c r="E349" s="73"/>
      <c r="F349" s="73"/>
      <c r="G349" s="73" t="s">
        <v>429</v>
      </c>
      <c r="H349" s="73"/>
      <c r="I349" s="73"/>
      <c r="J349" s="73" t="s">
        <v>430</v>
      </c>
      <c r="K349" s="73"/>
      <c r="L349" s="73"/>
      <c r="M349" s="73"/>
      <c r="N349" s="73"/>
      <c r="O349" s="73" t="s">
        <v>431</v>
      </c>
      <c r="P349" s="73"/>
      <c r="Q349" s="73"/>
      <c r="R349" s="73" t="s">
        <v>432</v>
      </c>
      <c r="S349" s="73"/>
      <c r="T349" s="73"/>
      <c r="U349" s="73"/>
      <c r="V349" s="73"/>
      <c r="W349" s="73"/>
      <c r="AA349" s="73" t="s">
        <v>433</v>
      </c>
      <c r="AB349" s="73"/>
      <c r="AC349" s="73" t="s">
        <v>434</v>
      </c>
      <c r="AD349" s="73"/>
      <c r="AE349" s="73"/>
      <c r="AF349" s="73"/>
      <c r="AG349" s="73"/>
      <c r="AH349" s="73" t="s">
        <v>435</v>
      </c>
      <c r="AI349" s="73"/>
      <c r="AJ349" s="73"/>
      <c r="AK349" s="73"/>
      <c r="AL349" s="73"/>
      <c r="AM349" s="73"/>
      <c r="AN349" s="73" t="s">
        <v>436</v>
      </c>
      <c r="AO349" s="73"/>
      <c r="AP349" s="73"/>
      <c r="AQ349" s="73"/>
      <c r="AR349" s="73"/>
      <c r="AS349" s="73"/>
    </row>
    <row r="350" customFormat="false" ht="11.25" hidden="false" customHeight="false" outlineLevel="0" collapsed="false">
      <c r="C350" s="73" t="n">
        <v>17</v>
      </c>
      <c r="D350" s="73"/>
      <c r="E350" s="73"/>
      <c r="F350" s="73"/>
      <c r="G350" s="73" t="n">
        <v>1</v>
      </c>
      <c r="H350" s="73"/>
      <c r="I350" s="73"/>
      <c r="J350" s="73" t="n">
        <v>1</v>
      </c>
      <c r="K350" s="73"/>
      <c r="L350" s="73"/>
      <c r="M350" s="73"/>
      <c r="N350" s="73"/>
      <c r="O350" s="73" t="n">
        <v>1</v>
      </c>
      <c r="P350" s="73"/>
      <c r="Q350" s="73"/>
      <c r="R350" s="73" t="n">
        <v>0</v>
      </c>
      <c r="S350" s="73"/>
      <c r="T350" s="73"/>
      <c r="U350" s="73"/>
      <c r="V350" s="73"/>
      <c r="W350" s="73"/>
      <c r="AA350" s="75" t="n">
        <v>8</v>
      </c>
      <c r="AB350" s="75"/>
      <c r="AC350" s="75" t="n">
        <v>3231</v>
      </c>
      <c r="AD350" s="75"/>
      <c r="AE350" s="75"/>
      <c r="AF350" s="75"/>
      <c r="AG350" s="75"/>
      <c r="AH350" s="75" t="n">
        <v>987602</v>
      </c>
      <c r="AI350" s="75"/>
      <c r="AJ350" s="75"/>
      <c r="AK350" s="75"/>
      <c r="AL350" s="75"/>
      <c r="AM350" s="75"/>
      <c r="AN350" s="74" t="n">
        <v>3456.61</v>
      </c>
      <c r="AO350" s="74"/>
      <c r="AP350" s="74"/>
      <c r="AQ350" s="74"/>
      <c r="AR350" s="74"/>
      <c r="AS350" s="74"/>
    </row>
    <row r="351" customFormat="false" ht="11.25" hidden="false" customHeight="false" outlineLevel="0" collapsed="false">
      <c r="C351" s="54"/>
      <c r="AB351" s="54"/>
    </row>
    <row r="353" customFormat="false" ht="11.25" hidden="false" customHeight="false" outlineLevel="0" collapsed="false">
      <c r="C353" s="1" t="s">
        <v>437</v>
      </c>
      <c r="M353" s="1" t="n">
        <v>25</v>
      </c>
      <c r="R353" s="1" t="s">
        <v>438</v>
      </c>
      <c r="AA353" s="7" t="n">
        <v>19</v>
      </c>
      <c r="AD353" s="5" t="s">
        <v>439</v>
      </c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</row>
    <row r="354" customFormat="false" ht="11.25" hidden="false" customHeight="false" outlineLevel="0" collapsed="false">
      <c r="C354" s="1" t="s">
        <v>440</v>
      </c>
      <c r="M354" s="1" t="n">
        <v>7</v>
      </c>
      <c r="AD354" s="73" t="s">
        <v>441</v>
      </c>
      <c r="AE354" s="73"/>
      <c r="AF354" s="73"/>
      <c r="AG354" s="73"/>
      <c r="AH354" s="73"/>
      <c r="AI354" s="73" t="s">
        <v>424</v>
      </c>
      <c r="AJ354" s="73"/>
      <c r="AK354" s="73"/>
      <c r="AL354" s="73"/>
      <c r="AM354" s="73"/>
      <c r="AN354" s="73"/>
      <c r="AO354" s="73"/>
      <c r="AP354" s="73" t="s">
        <v>442</v>
      </c>
      <c r="AQ354" s="73"/>
      <c r="AR354" s="73"/>
      <c r="AS354" s="73"/>
    </row>
    <row r="355" customFormat="false" ht="11.25" hidden="false" customHeight="false" outlineLevel="0" collapsed="false">
      <c r="C355" s="54"/>
      <c r="AD355" s="73" t="s">
        <v>443</v>
      </c>
      <c r="AE355" s="73"/>
      <c r="AF355" s="73"/>
      <c r="AG355" s="73"/>
      <c r="AH355" s="73"/>
      <c r="AI355" s="73" t="n">
        <v>1</v>
      </c>
      <c r="AJ355" s="73"/>
      <c r="AK355" s="73"/>
      <c r="AL355" s="73"/>
      <c r="AM355" s="73"/>
      <c r="AN355" s="73"/>
      <c r="AO355" s="73"/>
      <c r="AP355" s="73" t="n">
        <v>25</v>
      </c>
      <c r="AQ355" s="73"/>
      <c r="AR355" s="73"/>
      <c r="AS355" s="73"/>
    </row>
    <row r="356" customFormat="false" ht="11.25" hidden="false" customHeight="false" outlineLevel="0" collapsed="false">
      <c r="AD356" s="73" t="s">
        <v>444</v>
      </c>
      <c r="AE356" s="73"/>
      <c r="AF356" s="73"/>
      <c r="AG356" s="73"/>
      <c r="AH356" s="73"/>
      <c r="AI356" s="73" t="n">
        <v>1</v>
      </c>
      <c r="AJ356" s="73"/>
      <c r="AK356" s="73"/>
      <c r="AL356" s="73"/>
      <c r="AM356" s="73"/>
      <c r="AN356" s="73"/>
      <c r="AO356" s="73"/>
      <c r="AP356" s="73" t="n">
        <v>120</v>
      </c>
      <c r="AQ356" s="73"/>
      <c r="AR356" s="73"/>
      <c r="AS356" s="73"/>
    </row>
    <row r="357" customFormat="false" ht="11.2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13"/>
      <c r="R357" s="113"/>
      <c r="S357" s="113"/>
      <c r="T357" s="102"/>
      <c r="U357" s="102"/>
      <c r="V357" s="102"/>
      <c r="W357" s="102"/>
      <c r="X357" s="102"/>
      <c r="AD357" s="73" t="s">
        <v>445</v>
      </c>
      <c r="AE357" s="73"/>
      <c r="AF357" s="73"/>
      <c r="AG357" s="73"/>
      <c r="AH357" s="73"/>
      <c r="AI357" s="73" t="n">
        <v>4</v>
      </c>
      <c r="AJ357" s="73"/>
      <c r="AK357" s="73"/>
      <c r="AL357" s="73"/>
      <c r="AM357" s="73"/>
      <c r="AN357" s="73"/>
      <c r="AO357" s="73"/>
      <c r="AP357" s="73" t="n">
        <v>253</v>
      </c>
      <c r="AQ357" s="73"/>
      <c r="AR357" s="73"/>
      <c r="AS357" s="73"/>
    </row>
    <row r="358" customFormat="false" ht="11.2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8"/>
      <c r="P358" s="102"/>
      <c r="Q358" s="114"/>
      <c r="R358" s="114"/>
      <c r="S358" s="102"/>
      <c r="T358" s="102"/>
      <c r="U358" s="102"/>
      <c r="V358" s="102"/>
      <c r="W358" s="102"/>
      <c r="X358" s="102"/>
      <c r="Z358" s="7"/>
      <c r="AD358" s="73" t="s">
        <v>446</v>
      </c>
      <c r="AE358" s="73"/>
      <c r="AF358" s="73"/>
      <c r="AG358" s="73"/>
      <c r="AH358" s="73"/>
      <c r="AI358" s="73" t="n">
        <v>4</v>
      </c>
      <c r="AJ358" s="73"/>
      <c r="AK358" s="73"/>
      <c r="AL358" s="73"/>
      <c r="AM358" s="73"/>
      <c r="AN358" s="73"/>
      <c r="AO358" s="73"/>
      <c r="AP358" s="73" t="n">
        <v>81</v>
      </c>
      <c r="AQ358" s="73"/>
      <c r="AR358" s="73"/>
      <c r="AS358" s="73"/>
    </row>
    <row r="359" customFormat="false" ht="11.25" hidden="false" customHeight="false" outlineLevel="0" collapsed="false">
      <c r="A359" s="102"/>
      <c r="B359" s="102"/>
      <c r="C359" s="54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15"/>
      <c r="X359" s="115"/>
      <c r="Y359" s="7"/>
      <c r="AD359" s="73" t="s">
        <v>447</v>
      </c>
      <c r="AE359" s="73"/>
      <c r="AF359" s="73"/>
      <c r="AG359" s="73"/>
      <c r="AH359" s="73"/>
      <c r="AI359" s="73" t="n">
        <v>3</v>
      </c>
      <c r="AJ359" s="73"/>
      <c r="AK359" s="73"/>
      <c r="AL359" s="73"/>
      <c r="AM359" s="73"/>
      <c r="AN359" s="73"/>
      <c r="AO359" s="73"/>
      <c r="AP359" s="73" t="n">
        <v>40</v>
      </c>
      <c r="AQ359" s="73"/>
      <c r="AR359" s="73"/>
      <c r="AS359" s="73"/>
    </row>
    <row r="360" customFormat="false" ht="11.25" hidden="false" customHeight="false" outlineLevel="0" collapsed="false">
      <c r="W360" s="7"/>
      <c r="X360" s="7"/>
      <c r="Y360" s="7"/>
      <c r="Z360" s="7"/>
      <c r="AC360" s="7"/>
      <c r="AD360" s="73" t="s">
        <v>448</v>
      </c>
      <c r="AE360" s="73"/>
      <c r="AF360" s="73"/>
      <c r="AG360" s="73"/>
      <c r="AH360" s="73"/>
      <c r="AI360" s="73" t="n">
        <v>1</v>
      </c>
      <c r="AJ360" s="73"/>
      <c r="AK360" s="73"/>
      <c r="AL360" s="73"/>
      <c r="AM360" s="73"/>
      <c r="AN360" s="73"/>
      <c r="AO360" s="73"/>
      <c r="AP360" s="73" t="n">
        <v>12</v>
      </c>
      <c r="AQ360" s="73"/>
      <c r="AR360" s="73"/>
      <c r="AS360" s="73"/>
    </row>
    <row r="361" customFormat="false" ht="11.25" hidden="false" customHeight="false" outlineLevel="0" collapsed="false">
      <c r="W361" s="7"/>
      <c r="X361" s="7"/>
      <c r="Y361" s="7"/>
      <c r="Z361" s="7"/>
      <c r="AC361" s="7"/>
      <c r="AD361" s="5" t="s">
        <v>84</v>
      </c>
      <c r="AE361" s="5"/>
      <c r="AF361" s="5"/>
      <c r="AG361" s="5"/>
      <c r="AH361" s="5"/>
      <c r="AI361" s="5" t="n">
        <f aca="false">SUM(AI355:AO360)</f>
        <v>14</v>
      </c>
      <c r="AJ361" s="5"/>
      <c r="AK361" s="5"/>
      <c r="AL361" s="5"/>
      <c r="AM361" s="5"/>
      <c r="AN361" s="5"/>
      <c r="AO361" s="5"/>
      <c r="AP361" s="80" t="n">
        <f aca="false">SUM(AP355:AS360)</f>
        <v>531</v>
      </c>
      <c r="AQ361" s="80"/>
      <c r="AR361" s="80"/>
      <c r="AS361" s="80"/>
    </row>
    <row r="362" customFormat="false" ht="11.25" hidden="false" customHeight="false" outlineLevel="0" collapsed="false">
      <c r="W362" s="7"/>
      <c r="X362" s="7"/>
      <c r="Y362" s="7"/>
      <c r="Z362" s="7"/>
      <c r="AC362" s="7"/>
      <c r="AD362" s="54"/>
      <c r="AF362" s="7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</row>
    <row r="363" customFormat="false" ht="11.25" hidden="false" customHeight="false" outlineLevel="0" collapsed="false">
      <c r="W363" s="7"/>
      <c r="X363" s="7"/>
      <c r="Y363" s="7"/>
      <c r="Z363" s="7"/>
      <c r="AC363" s="7"/>
      <c r="AD363" s="7"/>
      <c r="AF363" s="7"/>
    </row>
    <row r="364" customFormat="false" ht="11.25" hidden="false" customHeight="false" outlineLevel="0" collapsed="false">
      <c r="W364" s="7"/>
      <c r="X364" s="7"/>
      <c r="Y364" s="7"/>
      <c r="Z364" s="7"/>
      <c r="AC364" s="7"/>
      <c r="AD364" s="7"/>
      <c r="AF364" s="7"/>
    </row>
    <row r="365" customFormat="false" ht="11.25" hidden="false" customHeight="false" outlineLevel="0" collapsed="false">
      <c r="W365" s="7"/>
      <c r="X365" s="7"/>
      <c r="Y365" s="7"/>
      <c r="Z365" s="7"/>
      <c r="AC365" s="7"/>
      <c r="AD365" s="7"/>
      <c r="AF365" s="7"/>
    </row>
    <row r="366" customFormat="false" ht="11.25" hidden="false" customHeight="false" outlineLevel="0" collapsed="false">
      <c r="W366" s="7"/>
      <c r="X366" s="7"/>
      <c r="Y366" s="7"/>
      <c r="Z366" s="7"/>
      <c r="AC366" s="7"/>
      <c r="AD366" s="7"/>
      <c r="AF366" s="7"/>
    </row>
    <row r="367" customFormat="false" ht="11.25" hidden="false" customHeight="false" outlineLevel="0" collapsed="false">
      <c r="AD367" s="7"/>
      <c r="AF367" s="7"/>
    </row>
    <row r="371" customFormat="false" ht="11.25" hidden="false" customHeight="false" outlineLevel="0" collapsed="false">
      <c r="B371" s="8" t="s">
        <v>449</v>
      </c>
      <c r="C371" s="8"/>
      <c r="D371" s="8"/>
      <c r="E371" s="8" t="s">
        <v>450</v>
      </c>
      <c r="F371" s="8"/>
      <c r="G371" s="8"/>
      <c r="H371" s="8"/>
      <c r="I371" s="8"/>
    </row>
    <row r="372" customFormat="false" ht="11.25" hidden="false" customHeight="false" outlineLevel="0" collapsed="false">
      <c r="B372" s="8"/>
      <c r="C372" s="8"/>
      <c r="D372" s="8"/>
      <c r="E372" s="8" t="s">
        <v>451</v>
      </c>
      <c r="F372" s="8"/>
      <c r="G372" s="8"/>
      <c r="H372" s="8"/>
      <c r="I372" s="8"/>
    </row>
    <row r="373" customFormat="false" ht="11.25" hidden="false" customHeight="false" outlineLevel="0" collapsed="false">
      <c r="B373" s="8"/>
      <c r="C373" s="8"/>
      <c r="D373" s="8"/>
      <c r="E373" s="8" t="s">
        <v>452</v>
      </c>
      <c r="F373" s="8"/>
      <c r="G373" s="8"/>
      <c r="H373" s="8"/>
      <c r="I373" s="8"/>
    </row>
    <row r="374" customFormat="false" ht="11.25" hidden="false" customHeight="true" outlineLevel="0" collapsed="false">
      <c r="B374" s="8"/>
      <c r="C374" s="8"/>
      <c r="D374" s="8"/>
      <c r="E374" s="8" t="s">
        <v>453</v>
      </c>
      <c r="F374" s="8"/>
      <c r="G374" s="8"/>
      <c r="H374" s="116"/>
      <c r="I374" s="116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</row>
    <row r="375" customFormat="false" ht="11.25" hidden="false" customHeight="false" outlineLevel="0" collapsed="false">
      <c r="B375" s="8"/>
      <c r="C375" s="8"/>
      <c r="D375" s="8"/>
      <c r="E375" s="8" t="s">
        <v>454</v>
      </c>
      <c r="F375" s="8"/>
      <c r="G375" s="8"/>
      <c r="H375" s="117"/>
      <c r="I375" s="11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98"/>
    </row>
    <row r="376" customFormat="false" ht="11.25" hidden="false" customHeight="false" outlineLevel="0" collapsed="false">
      <c r="B376" s="8"/>
      <c r="C376" s="8"/>
      <c r="D376" s="8"/>
      <c r="E376" s="8" t="s">
        <v>455</v>
      </c>
      <c r="F376" s="8"/>
      <c r="G376" s="8"/>
      <c r="H376" s="118"/>
      <c r="I376" s="118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19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8"/>
    </row>
    <row r="377" customFormat="false" ht="11.25" hidden="false" customHeight="false" outlineLevel="0" collapsed="false">
      <c r="B377" s="8"/>
      <c r="C377" s="8"/>
      <c r="D377" s="8"/>
      <c r="E377" s="8" t="s">
        <v>456</v>
      </c>
      <c r="F377" s="8"/>
      <c r="G377" s="8"/>
      <c r="H377" s="118"/>
      <c r="I377" s="118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98"/>
    </row>
    <row r="378" customFormat="false" ht="11.25" hidden="false" customHeight="false" outlineLevel="0" collapsed="false">
      <c r="B378" s="8"/>
      <c r="C378" s="8"/>
      <c r="D378" s="8"/>
      <c r="E378" s="8" t="s">
        <v>457</v>
      </c>
      <c r="F378" s="8"/>
      <c r="G378" s="8"/>
      <c r="H378" s="118"/>
      <c r="I378" s="118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98"/>
    </row>
    <row r="379" customFormat="false" ht="11.25" hidden="false" customHeight="false" outlineLevel="0" collapsed="false">
      <c r="B379" s="8"/>
      <c r="C379" s="8"/>
      <c r="D379" s="8"/>
      <c r="E379" s="8" t="s">
        <v>458</v>
      </c>
      <c r="F379" s="8"/>
      <c r="G379" s="8"/>
      <c r="H379" s="120"/>
      <c r="I379" s="120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98"/>
    </row>
    <row r="380" customFormat="false" ht="11.25" hidden="false" customHeight="false" outlineLevel="0" collapsed="false">
      <c r="B380" s="8"/>
      <c r="C380" s="8"/>
      <c r="D380" s="8"/>
      <c r="E380" s="8" t="s">
        <v>459</v>
      </c>
      <c r="F380" s="8"/>
      <c r="G380" s="8"/>
      <c r="H380" s="117"/>
      <c r="I380" s="11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19"/>
      <c r="AR380" s="98"/>
    </row>
    <row r="381" customFormat="false" ht="11.25" hidden="false" customHeight="false" outlineLevel="0" collapsed="false">
      <c r="B381" s="8"/>
      <c r="C381" s="8"/>
      <c r="D381" s="8"/>
      <c r="E381" s="8" t="s">
        <v>460</v>
      </c>
      <c r="F381" s="8"/>
      <c r="G381" s="8"/>
      <c r="H381" s="8"/>
      <c r="I381" s="8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119"/>
      <c r="AR381" s="98"/>
    </row>
    <row r="382" customFormat="false" ht="11.25" hidden="false" customHeight="false" outlineLevel="0" collapsed="false">
      <c r="B382" s="8"/>
      <c r="C382" s="8"/>
      <c r="D382" s="8"/>
      <c r="E382" s="8" t="s">
        <v>461</v>
      </c>
      <c r="F382" s="8"/>
      <c r="G382" s="8"/>
      <c r="H382" s="8"/>
      <c r="I382" s="8"/>
      <c r="AA382" s="7"/>
    </row>
    <row r="383" customFormat="false" ht="11.25" hidden="false" customHeight="false" outlineLevel="0" collapsed="false">
      <c r="B383" s="8"/>
      <c r="C383" s="8"/>
      <c r="D383" s="8"/>
      <c r="E383" s="8" t="s">
        <v>462</v>
      </c>
      <c r="F383" s="8"/>
      <c r="G383" s="8"/>
      <c r="H383" s="8"/>
      <c r="I383" s="8"/>
    </row>
    <row r="384" customFormat="false" ht="11.25" hidden="false" customHeight="false" outlineLevel="0" collapsed="false">
      <c r="B384" s="8"/>
      <c r="C384" s="8"/>
      <c r="D384" s="8"/>
      <c r="E384" s="8" t="s">
        <v>463</v>
      </c>
      <c r="F384" s="8"/>
      <c r="G384" s="8"/>
      <c r="H384" s="8"/>
      <c r="I384" s="8"/>
      <c r="W384" s="7"/>
      <c r="X384" s="7"/>
      <c r="Y384" s="7"/>
      <c r="Z384" s="7"/>
    </row>
    <row r="385" customFormat="false" ht="11.25" hidden="false" customHeight="false" outlineLevel="0" collapsed="false">
      <c r="B385" s="8"/>
      <c r="C385" s="8"/>
      <c r="D385" s="8"/>
      <c r="E385" s="8" t="s">
        <v>464</v>
      </c>
      <c r="F385" s="8"/>
      <c r="G385" s="8"/>
      <c r="H385" s="8"/>
      <c r="I385" s="8"/>
    </row>
    <row r="386" customFormat="false" ht="11.25" hidden="false" customHeight="false" outlineLevel="0" collapsed="false">
      <c r="B386" s="8"/>
      <c r="C386" s="8"/>
      <c r="D386" s="8"/>
      <c r="E386" s="8" t="s">
        <v>465</v>
      </c>
      <c r="F386" s="8"/>
      <c r="G386" s="8"/>
      <c r="H386" s="8"/>
      <c r="I386" s="8"/>
      <c r="AC386" s="7"/>
    </row>
    <row r="387" customFormat="false" ht="11.25" hidden="false" customHeight="false" outlineLevel="0" collapsed="false">
      <c r="B387" s="8"/>
      <c r="C387" s="8"/>
      <c r="D387" s="8"/>
      <c r="E387" s="8" t="s">
        <v>466</v>
      </c>
      <c r="F387" s="8"/>
      <c r="G387" s="8"/>
      <c r="H387" s="8"/>
      <c r="I387" s="8"/>
      <c r="AD387" s="7"/>
      <c r="AF387" s="7"/>
      <c r="AG387" s="7"/>
    </row>
    <row r="388" customFormat="false" ht="11.25" hidden="false" customHeight="false" outlineLevel="0" collapsed="false">
      <c r="B388" s="8"/>
      <c r="C388" s="8"/>
      <c r="D388" s="8"/>
      <c r="E388" s="8" t="s">
        <v>467</v>
      </c>
      <c r="F388" s="8"/>
      <c r="G388" s="8"/>
      <c r="H388" s="8"/>
      <c r="I388" s="8"/>
    </row>
    <row r="389" customFormat="false" ht="11.25" hidden="false" customHeight="false" outlineLevel="0" collapsed="false">
      <c r="B389" s="8"/>
      <c r="C389" s="8"/>
      <c r="D389" s="8"/>
      <c r="E389" s="8" t="s">
        <v>468</v>
      </c>
      <c r="F389" s="8"/>
      <c r="G389" s="8"/>
      <c r="H389" s="8"/>
      <c r="I389" s="8"/>
    </row>
    <row r="390" customFormat="false" ht="11.25" hidden="false" customHeight="false" outlineLevel="0" collapsed="false">
      <c r="B390" s="8"/>
      <c r="C390" s="8"/>
      <c r="D390" s="8"/>
      <c r="E390" s="8" t="s">
        <v>458</v>
      </c>
      <c r="F390" s="8"/>
      <c r="G390" s="8"/>
      <c r="H390" s="8"/>
      <c r="I390" s="8"/>
    </row>
    <row r="391" customFormat="false" ht="11.25" hidden="false" customHeight="false" outlineLevel="0" collapsed="false">
      <c r="B391" s="8"/>
      <c r="C391" s="8"/>
      <c r="D391" s="8"/>
      <c r="E391" s="8" t="s">
        <v>469</v>
      </c>
      <c r="F391" s="8"/>
      <c r="G391" s="8"/>
      <c r="H391" s="8"/>
      <c r="I391" s="8"/>
    </row>
    <row r="392" customFormat="false" ht="11.25" hidden="false" customHeight="false" outlineLevel="0" collapsed="false">
      <c r="B392" s="8"/>
      <c r="C392" s="8"/>
      <c r="D392" s="8"/>
      <c r="E392" s="8" t="s">
        <v>470</v>
      </c>
      <c r="F392" s="8"/>
      <c r="G392" s="8"/>
      <c r="H392" s="8"/>
      <c r="I392" s="8"/>
    </row>
    <row r="393" customFormat="false" ht="11.25" hidden="false" customHeight="false" outlineLevel="0" collapsed="false">
      <c r="B393" s="8"/>
      <c r="C393" s="8"/>
      <c r="D393" s="8"/>
      <c r="E393" s="8" t="s">
        <v>465</v>
      </c>
      <c r="F393" s="8"/>
      <c r="G393" s="8"/>
      <c r="H393" s="8"/>
      <c r="I393" s="8"/>
    </row>
    <row r="394" customFormat="false" ht="11.25" hidden="false" customHeight="false" outlineLevel="0" collapsed="false">
      <c r="B394" s="8"/>
      <c r="C394" s="8"/>
      <c r="D394" s="8"/>
      <c r="E394" s="8" t="s">
        <v>471</v>
      </c>
      <c r="F394" s="8"/>
      <c r="G394" s="8"/>
      <c r="H394" s="8"/>
      <c r="I394" s="8"/>
    </row>
    <row r="395" customFormat="false" ht="11.25" hidden="false" customHeight="false" outlineLevel="0" collapsed="false">
      <c r="B395" s="8"/>
      <c r="C395" s="8"/>
      <c r="D395" s="8"/>
      <c r="E395" s="8" t="s">
        <v>451</v>
      </c>
      <c r="F395" s="8"/>
      <c r="G395" s="8"/>
      <c r="H395" s="8"/>
      <c r="I395" s="8"/>
    </row>
    <row r="396" customFormat="false" ht="11.25" hidden="false" customHeight="false" outlineLevel="0" collapsed="false">
      <c r="B396" s="8"/>
      <c r="C396" s="8"/>
      <c r="D396" s="8"/>
      <c r="E396" s="8" t="s">
        <v>472</v>
      </c>
      <c r="F396" s="8"/>
      <c r="G396" s="8"/>
      <c r="H396" s="8"/>
      <c r="I396" s="8"/>
    </row>
    <row r="397" customFormat="false" ht="11.25" hidden="false" customHeight="false" outlineLevel="0" collapsed="false">
      <c r="B397" s="8"/>
      <c r="C397" s="8"/>
      <c r="D397" s="8"/>
      <c r="E397" s="1" t="s">
        <v>473</v>
      </c>
      <c r="F397" s="8"/>
      <c r="G397" s="8"/>
      <c r="H397" s="8"/>
      <c r="I397" s="8"/>
    </row>
    <row r="398" customFormat="false" ht="11.25" hidden="false" customHeight="false" outlineLevel="0" collapsed="false">
      <c r="B398" s="8"/>
      <c r="C398" s="8"/>
      <c r="D398" s="8"/>
      <c r="E398" s="8" t="s">
        <v>474</v>
      </c>
      <c r="F398" s="8"/>
      <c r="G398" s="8"/>
      <c r="H398" s="8"/>
      <c r="I398" s="8"/>
    </row>
    <row r="399" customFormat="false" ht="11.25" hidden="false" customHeight="false" outlineLevel="0" collapsed="false">
      <c r="B399" s="8"/>
      <c r="C399" s="8"/>
      <c r="D399" s="8"/>
      <c r="E399" s="8" t="s">
        <v>475</v>
      </c>
      <c r="F399" s="8"/>
      <c r="G399" s="8"/>
      <c r="H399" s="8"/>
      <c r="I399" s="8"/>
    </row>
    <row r="400" customFormat="false" ht="11.25" hidden="false" customHeight="false" outlineLevel="0" collapsed="false">
      <c r="B400" s="8"/>
      <c r="C400" s="8"/>
      <c r="D400" s="8"/>
      <c r="E400" s="8" t="s">
        <v>476</v>
      </c>
      <c r="F400" s="8"/>
      <c r="G400" s="8"/>
      <c r="H400" s="8"/>
      <c r="I400" s="8"/>
    </row>
    <row r="401" customFormat="false" ht="11.25" hidden="false" customHeight="false" outlineLevel="0" collapsed="false">
      <c r="B401" s="8"/>
      <c r="C401" s="8"/>
      <c r="D401" s="8"/>
      <c r="E401" s="8" t="s">
        <v>477</v>
      </c>
      <c r="F401" s="8"/>
      <c r="G401" s="8"/>
      <c r="H401" s="8"/>
      <c r="I401" s="8"/>
    </row>
    <row r="402" customFormat="false" ht="11.25" hidden="false" customHeight="false" outlineLevel="0" collapsed="false">
      <c r="B402" s="8"/>
      <c r="C402" s="8"/>
      <c r="D402" s="8"/>
      <c r="E402" s="8" t="s">
        <v>478</v>
      </c>
      <c r="F402" s="8"/>
      <c r="G402" s="8"/>
      <c r="H402" s="8"/>
      <c r="I402" s="8"/>
    </row>
    <row r="403" customFormat="false" ht="11.25" hidden="false" customHeight="false" outlineLevel="0" collapsed="false">
      <c r="B403" s="8"/>
      <c r="C403" s="8"/>
      <c r="D403" s="8"/>
      <c r="E403" s="8" t="s">
        <v>479</v>
      </c>
      <c r="F403" s="8"/>
      <c r="G403" s="8"/>
      <c r="H403" s="8"/>
      <c r="I403" s="8"/>
    </row>
    <row r="404" customFormat="false" ht="11.25" hidden="false" customHeight="false" outlineLevel="0" collapsed="false">
      <c r="B404" s="8"/>
      <c r="C404" s="8"/>
      <c r="D404" s="8"/>
      <c r="E404" s="8" t="s">
        <v>480</v>
      </c>
      <c r="F404" s="8"/>
      <c r="G404" s="8"/>
      <c r="H404" s="8"/>
      <c r="I404" s="8"/>
    </row>
    <row r="405" customFormat="false" ht="11.25" hidden="false" customHeight="false" outlineLevel="0" collapsed="false">
      <c r="E405" s="8" t="s">
        <v>481</v>
      </c>
    </row>
  </sheetData>
  <mergeCells count="681">
    <mergeCell ref="AW3:BK3"/>
    <mergeCell ref="AX5:AY5"/>
    <mergeCell ref="AZ5:BA5"/>
    <mergeCell ref="BB5:BC5"/>
    <mergeCell ref="BD5:BE5"/>
    <mergeCell ref="BF5:BG5"/>
    <mergeCell ref="BH5:BI5"/>
    <mergeCell ref="BJ5:BK5"/>
    <mergeCell ref="AB65:AS65"/>
    <mergeCell ref="AB76:AS76"/>
    <mergeCell ref="AW82:BF82"/>
    <mergeCell ref="AB85:AS85"/>
    <mergeCell ref="L87:M87"/>
    <mergeCell ref="AL87:AN87"/>
    <mergeCell ref="AP87:AR87"/>
    <mergeCell ref="AL88:AN88"/>
    <mergeCell ref="AP88:AR88"/>
    <mergeCell ref="L89:M89"/>
    <mergeCell ref="AL89:AN89"/>
    <mergeCell ref="AP89:AR89"/>
    <mergeCell ref="AL90:AN90"/>
    <mergeCell ref="AP90:AR90"/>
    <mergeCell ref="L91:M91"/>
    <mergeCell ref="AL91:AN91"/>
    <mergeCell ref="AP91:AR91"/>
    <mergeCell ref="AL92:AN92"/>
    <mergeCell ref="AP92:AR92"/>
    <mergeCell ref="AL93:AN93"/>
    <mergeCell ref="AP93:AR93"/>
    <mergeCell ref="AB96:AO96"/>
    <mergeCell ref="AB98:AO98"/>
    <mergeCell ref="AI99:AL99"/>
    <mergeCell ref="AI100:AL100"/>
    <mergeCell ref="AM100:AO100"/>
    <mergeCell ref="AI101:AL101"/>
    <mergeCell ref="AM101:AO101"/>
    <mergeCell ref="AW101:AX101"/>
    <mergeCell ref="AI102:AL102"/>
    <mergeCell ref="AM102:AO102"/>
    <mergeCell ref="AI107:AL107"/>
    <mergeCell ref="AM107:AO107"/>
    <mergeCell ref="S115:AE115"/>
    <mergeCell ref="AH115:AS115"/>
    <mergeCell ref="Y116:AA116"/>
    <mergeCell ref="AL116:AO116"/>
    <mergeCell ref="AP116:AS116"/>
    <mergeCell ref="O117:P117"/>
    <mergeCell ref="Y117:AA117"/>
    <mergeCell ref="AB117:AE117"/>
    <mergeCell ref="AL117:AO117"/>
    <mergeCell ref="AP117:AS117"/>
    <mergeCell ref="Y118:AA118"/>
    <mergeCell ref="AB118:AE118"/>
    <mergeCell ref="AL118:AO118"/>
    <mergeCell ref="AP118:AS118"/>
    <mergeCell ref="O119:P119"/>
    <mergeCell ref="Y119:AA119"/>
    <mergeCell ref="AB119:AE119"/>
    <mergeCell ref="AL119:AO119"/>
    <mergeCell ref="AP119:AS119"/>
    <mergeCell ref="Y120:AA120"/>
    <mergeCell ref="AB120:AE120"/>
    <mergeCell ref="AL120:AO120"/>
    <mergeCell ref="AP120:AS120"/>
    <mergeCell ref="Y121:AA121"/>
    <mergeCell ref="AB121:AE121"/>
    <mergeCell ref="AL121:AO121"/>
    <mergeCell ref="AP121:AS121"/>
    <mergeCell ref="H122:J122"/>
    <mergeCell ref="K122:M122"/>
    <mergeCell ref="N122:O122"/>
    <mergeCell ref="Y122:AA122"/>
    <mergeCell ref="AB122:AE122"/>
    <mergeCell ref="AL122:AO122"/>
    <mergeCell ref="AP122:AS122"/>
    <mergeCell ref="H123:J123"/>
    <mergeCell ref="K123:M123"/>
    <mergeCell ref="Y123:AA123"/>
    <mergeCell ref="AB123:AE123"/>
    <mergeCell ref="H124:J124"/>
    <mergeCell ref="K124:M124"/>
    <mergeCell ref="T124:V124"/>
    <mergeCell ref="Y124:AA124"/>
    <mergeCell ref="AB124:AE124"/>
    <mergeCell ref="H125:J125"/>
    <mergeCell ref="K125:M125"/>
    <mergeCell ref="C129:AS129"/>
    <mergeCell ref="C132:T132"/>
    <mergeCell ref="V132:AK132"/>
    <mergeCell ref="AM132:AS132"/>
    <mergeCell ref="C133:G133"/>
    <mergeCell ref="H133:L133"/>
    <mergeCell ref="M133:Q133"/>
    <mergeCell ref="V133:Y133"/>
    <mergeCell ref="Z133:AB133"/>
    <mergeCell ref="AC133:AG133"/>
    <mergeCell ref="AH133:AK133"/>
    <mergeCell ref="AM133:AO133"/>
    <mergeCell ref="AQ133:AS133"/>
    <mergeCell ref="C134:G134"/>
    <mergeCell ref="H134:L134"/>
    <mergeCell ref="M134:Q134"/>
    <mergeCell ref="R134:T134"/>
    <mergeCell ref="V134:Y134"/>
    <mergeCell ref="Z134:AB134"/>
    <mergeCell ref="AC134:AG134"/>
    <mergeCell ref="AH134:AK134"/>
    <mergeCell ref="AM134:AO134"/>
    <mergeCell ref="AQ134:AS134"/>
    <mergeCell ref="I136:K136"/>
    <mergeCell ref="Q138:AB138"/>
    <mergeCell ref="AF138:AT138"/>
    <mergeCell ref="Q139:U139"/>
    <mergeCell ref="V139:Y139"/>
    <mergeCell ref="Z139:AB139"/>
    <mergeCell ref="V140:Y140"/>
    <mergeCell ref="Z140:AB140"/>
    <mergeCell ref="AG140:AK140"/>
    <mergeCell ref="AM140:AO140"/>
    <mergeCell ref="AP140:AT140"/>
    <mergeCell ref="N141:O141"/>
    <mergeCell ref="V141:Y141"/>
    <mergeCell ref="Z141:AB141"/>
    <mergeCell ref="AG141:AK141"/>
    <mergeCell ref="AM141:AO141"/>
    <mergeCell ref="AP141:AT141"/>
    <mergeCell ref="N142:O142"/>
    <mergeCell ref="AG142:AK142"/>
    <mergeCell ref="AM142:AO142"/>
    <mergeCell ref="AP142:AT142"/>
    <mergeCell ref="N143:O143"/>
    <mergeCell ref="Q147:X147"/>
    <mergeCell ref="Y147:AA147"/>
    <mergeCell ref="AD147:AS147"/>
    <mergeCell ref="P148:AB148"/>
    <mergeCell ref="AD148:AJ148"/>
    <mergeCell ref="AK148:AM148"/>
    <mergeCell ref="AN148:AP148"/>
    <mergeCell ref="AQ148:AS148"/>
    <mergeCell ref="Y149:AA149"/>
    <mergeCell ref="AK149:AM149"/>
    <mergeCell ref="AN149:AP149"/>
    <mergeCell ref="AQ149:AS149"/>
    <mergeCell ref="Y150:AA150"/>
    <mergeCell ref="AK150:AM150"/>
    <mergeCell ref="AN150:AP150"/>
    <mergeCell ref="AQ150:AS150"/>
    <mergeCell ref="Y151:AA151"/>
    <mergeCell ref="AK151:AM151"/>
    <mergeCell ref="AN151:AP151"/>
    <mergeCell ref="AQ151:AS151"/>
    <mergeCell ref="AK152:AM152"/>
    <mergeCell ref="AN152:AP152"/>
    <mergeCell ref="AQ152:AS152"/>
    <mergeCell ref="AK153:AM153"/>
    <mergeCell ref="AN153:AP153"/>
    <mergeCell ref="AQ153:AS153"/>
    <mergeCell ref="C166:S166"/>
    <mergeCell ref="AE166:AG166"/>
    <mergeCell ref="AH166:AJ166"/>
    <mergeCell ref="AK166:AM166"/>
    <mergeCell ref="AN166:AO166"/>
    <mergeCell ref="AP166:AQ166"/>
    <mergeCell ref="AR166:AS166"/>
    <mergeCell ref="C167:E167"/>
    <mergeCell ref="G167:I167"/>
    <mergeCell ref="AE167:AG167"/>
    <mergeCell ref="AH167:AJ167"/>
    <mergeCell ref="AK167:AM167"/>
    <mergeCell ref="AN167:AO167"/>
    <mergeCell ref="AP167:AQ167"/>
    <mergeCell ref="AR167:AS167"/>
    <mergeCell ref="G168:I168"/>
    <mergeCell ref="K168:M168"/>
    <mergeCell ref="P168:R168"/>
    <mergeCell ref="AE168:AG168"/>
    <mergeCell ref="AH168:AJ168"/>
    <mergeCell ref="AK168:AM168"/>
    <mergeCell ref="AN168:AO168"/>
    <mergeCell ref="AP168:AQ168"/>
    <mergeCell ref="AR168:AS168"/>
    <mergeCell ref="G169:I169"/>
    <mergeCell ref="K169:M169"/>
    <mergeCell ref="P169:R169"/>
    <mergeCell ref="AE169:AG169"/>
    <mergeCell ref="AH169:AJ169"/>
    <mergeCell ref="AK169:AM169"/>
    <mergeCell ref="AN169:AO169"/>
    <mergeCell ref="AP169:AQ169"/>
    <mergeCell ref="AR169:AS169"/>
    <mergeCell ref="G170:I170"/>
    <mergeCell ref="K170:M170"/>
    <mergeCell ref="P170:R170"/>
    <mergeCell ref="AE170:AG170"/>
    <mergeCell ref="AH170:AJ170"/>
    <mergeCell ref="AK170:AM170"/>
    <mergeCell ref="AN170:AO170"/>
    <mergeCell ref="G171:I171"/>
    <mergeCell ref="K171:M171"/>
    <mergeCell ref="P171:R171"/>
    <mergeCell ref="AE171:AG171"/>
    <mergeCell ref="AH171:AJ171"/>
    <mergeCell ref="AK171:AM171"/>
    <mergeCell ref="AN171:AO171"/>
    <mergeCell ref="AP171:AQ171"/>
    <mergeCell ref="G172:I172"/>
    <mergeCell ref="K172:M172"/>
    <mergeCell ref="P172:R172"/>
    <mergeCell ref="AE172:AG172"/>
    <mergeCell ref="AH172:AJ172"/>
    <mergeCell ref="AK172:AM172"/>
    <mergeCell ref="AN172:AO172"/>
    <mergeCell ref="AP172:AQ172"/>
    <mergeCell ref="G173:I173"/>
    <mergeCell ref="K173:M173"/>
    <mergeCell ref="P173:R173"/>
    <mergeCell ref="AE173:AG173"/>
    <mergeCell ref="AH173:AJ173"/>
    <mergeCell ref="AK173:AM173"/>
    <mergeCell ref="AN173:AO173"/>
    <mergeCell ref="AP173:AQ173"/>
    <mergeCell ref="AR173:AS173"/>
    <mergeCell ref="G174:I174"/>
    <mergeCell ref="K174:M174"/>
    <mergeCell ref="P174:R174"/>
    <mergeCell ref="G175:I175"/>
    <mergeCell ref="K175:M175"/>
    <mergeCell ref="P175:R175"/>
    <mergeCell ref="G176:I176"/>
    <mergeCell ref="K176:M176"/>
    <mergeCell ref="P176:R176"/>
    <mergeCell ref="X176:AI176"/>
    <mergeCell ref="G177:I177"/>
    <mergeCell ref="K177:M177"/>
    <mergeCell ref="P177:R177"/>
    <mergeCell ref="AB177:AE177"/>
    <mergeCell ref="AF177:AI177"/>
    <mergeCell ref="G178:I178"/>
    <mergeCell ref="K178:M178"/>
    <mergeCell ref="P178:R178"/>
    <mergeCell ref="AB178:AE178"/>
    <mergeCell ref="AF178:AI178"/>
    <mergeCell ref="G179:I179"/>
    <mergeCell ref="K179:M179"/>
    <mergeCell ref="P179:R179"/>
    <mergeCell ref="G180:I180"/>
    <mergeCell ref="K180:M180"/>
    <mergeCell ref="P180:R180"/>
    <mergeCell ref="G181:I181"/>
    <mergeCell ref="K181:M181"/>
    <mergeCell ref="P181:R181"/>
    <mergeCell ref="AD181:AS181"/>
    <mergeCell ref="G182:I182"/>
    <mergeCell ref="K182:M182"/>
    <mergeCell ref="P182:R182"/>
    <mergeCell ref="AD182:AH182"/>
    <mergeCell ref="AI182:AL182"/>
    <mergeCell ref="AM182:AO182"/>
    <mergeCell ref="AP182:AS182"/>
    <mergeCell ref="B183:F183"/>
    <mergeCell ref="G183:I183"/>
    <mergeCell ref="AD183:AH183"/>
    <mergeCell ref="AI183:AL183"/>
    <mergeCell ref="AM183:AO183"/>
    <mergeCell ref="AP183:AS183"/>
    <mergeCell ref="C184:E184"/>
    <mergeCell ref="G184:I184"/>
    <mergeCell ref="K184:M184"/>
    <mergeCell ref="P184:R184"/>
    <mergeCell ref="W188:AO188"/>
    <mergeCell ref="AB189:AD189"/>
    <mergeCell ref="AP189:AR189"/>
    <mergeCell ref="AB190:AD190"/>
    <mergeCell ref="AF190:AH190"/>
    <mergeCell ref="AI190:AK190"/>
    <mergeCell ref="AL190:AN190"/>
    <mergeCell ref="AP190:AR190"/>
    <mergeCell ref="AB191:AD191"/>
    <mergeCell ref="AF191:AH191"/>
    <mergeCell ref="AI191:AK191"/>
    <mergeCell ref="AL191:AN191"/>
    <mergeCell ref="AP191:AR191"/>
    <mergeCell ref="AB192:AD192"/>
    <mergeCell ref="AF192:AH192"/>
    <mergeCell ref="AI192:AK192"/>
    <mergeCell ref="AL192:AN192"/>
    <mergeCell ref="AD195:AS195"/>
    <mergeCell ref="AD196:AG196"/>
    <mergeCell ref="AH196:AL196"/>
    <mergeCell ref="AM196:AP196"/>
    <mergeCell ref="AQ196:AS196"/>
    <mergeCell ref="AD197:AG197"/>
    <mergeCell ref="AH197:AL197"/>
    <mergeCell ref="AM197:AP197"/>
    <mergeCell ref="AQ197:AS197"/>
    <mergeCell ref="C214:J214"/>
    <mergeCell ref="K214:O214"/>
    <mergeCell ref="P214:S214"/>
    <mergeCell ref="T214:W214"/>
    <mergeCell ref="AE214:AS214"/>
    <mergeCell ref="K215:O215"/>
    <mergeCell ref="P215:S215"/>
    <mergeCell ref="T215:W215"/>
    <mergeCell ref="X215:Z215"/>
    <mergeCell ref="AE215:AL215"/>
    <mergeCell ref="AM215:AS215"/>
    <mergeCell ref="K216:O216"/>
    <mergeCell ref="P216:S216"/>
    <mergeCell ref="T216:W216"/>
    <mergeCell ref="X216:Z216"/>
    <mergeCell ref="AE216:AH216"/>
    <mergeCell ref="AI216:AL216"/>
    <mergeCell ref="AM216:AO216"/>
    <mergeCell ref="AP216:AS216"/>
    <mergeCell ref="K217:O217"/>
    <mergeCell ref="P217:S217"/>
    <mergeCell ref="T217:W217"/>
    <mergeCell ref="X217:Z217"/>
    <mergeCell ref="AE217:AH217"/>
    <mergeCell ref="AI217:AL217"/>
    <mergeCell ref="AM217:AO217"/>
    <mergeCell ref="AP217:AS217"/>
    <mergeCell ref="K218:O218"/>
    <mergeCell ref="P218:S218"/>
    <mergeCell ref="T218:W218"/>
    <mergeCell ref="X218:Z218"/>
    <mergeCell ref="K219:O219"/>
    <mergeCell ref="P219:S219"/>
    <mergeCell ref="T219:W219"/>
    <mergeCell ref="X219:Z219"/>
    <mergeCell ref="K220:O220"/>
    <mergeCell ref="P220:S220"/>
    <mergeCell ref="T220:W220"/>
    <mergeCell ref="X220:Z220"/>
    <mergeCell ref="AD220:AS220"/>
    <mergeCell ref="AD221:AH221"/>
    <mergeCell ref="AI221:AN221"/>
    <mergeCell ref="AO221:AS221"/>
    <mergeCell ref="AD222:AH222"/>
    <mergeCell ref="AI222:AN222"/>
    <mergeCell ref="AO222:AS222"/>
    <mergeCell ref="C223:Y223"/>
    <mergeCell ref="P224:R224"/>
    <mergeCell ref="S224:U224"/>
    <mergeCell ref="V224:Y224"/>
    <mergeCell ref="C225:O225"/>
    <mergeCell ref="P225:R225"/>
    <mergeCell ref="S225:U225"/>
    <mergeCell ref="V225:Y225"/>
    <mergeCell ref="P226:R226"/>
    <mergeCell ref="S226:U226"/>
    <mergeCell ref="V226:Y226"/>
    <mergeCell ref="B229:Y229"/>
    <mergeCell ref="F230:Y230"/>
    <mergeCell ref="AA230:AS230"/>
    <mergeCell ref="F231:H231"/>
    <mergeCell ref="I231:L231"/>
    <mergeCell ref="M231:P231"/>
    <mergeCell ref="Q231:T231"/>
    <mergeCell ref="U231:Y231"/>
    <mergeCell ref="AA231:AB231"/>
    <mergeCell ref="AC231:AD231"/>
    <mergeCell ref="AE231:AH231"/>
    <mergeCell ref="AI231:AM231"/>
    <mergeCell ref="AN231:AO231"/>
    <mergeCell ref="AP231:AR231"/>
    <mergeCell ref="F232:H232"/>
    <mergeCell ref="I232:L232"/>
    <mergeCell ref="M232:P232"/>
    <mergeCell ref="Q232:T232"/>
    <mergeCell ref="U232:Y232"/>
    <mergeCell ref="AA232:AB232"/>
    <mergeCell ref="AC232:AD232"/>
    <mergeCell ref="AE232:AH232"/>
    <mergeCell ref="AI232:AM232"/>
    <mergeCell ref="AN232:AO232"/>
    <mergeCell ref="AP232:AR232"/>
    <mergeCell ref="F233:H233"/>
    <mergeCell ref="I233:L233"/>
    <mergeCell ref="M233:P233"/>
    <mergeCell ref="Q233:T233"/>
    <mergeCell ref="U233:Y233"/>
    <mergeCell ref="F234:H234"/>
    <mergeCell ref="I234:L234"/>
    <mergeCell ref="M234:P234"/>
    <mergeCell ref="Q234:T234"/>
    <mergeCell ref="U234:Y234"/>
    <mergeCell ref="F235:H235"/>
    <mergeCell ref="I235:L235"/>
    <mergeCell ref="M235:P235"/>
    <mergeCell ref="Q235:T235"/>
    <mergeCell ref="U235:Y235"/>
    <mergeCell ref="AB235:AH235"/>
    <mergeCell ref="AI235:AM235"/>
    <mergeCell ref="B236:E236"/>
    <mergeCell ref="F236:H236"/>
    <mergeCell ref="I236:L236"/>
    <mergeCell ref="M236:P236"/>
    <mergeCell ref="Q236:T236"/>
    <mergeCell ref="U236:Y236"/>
    <mergeCell ref="AB236:AH236"/>
    <mergeCell ref="AI236:AM236"/>
    <mergeCell ref="C239:H239"/>
    <mergeCell ref="I239:L239"/>
    <mergeCell ref="M239:P239"/>
    <mergeCell ref="Q239:T239"/>
    <mergeCell ref="U239:Y239"/>
    <mergeCell ref="I240:L240"/>
    <mergeCell ref="M240:P240"/>
    <mergeCell ref="Q240:T240"/>
    <mergeCell ref="U240:Y240"/>
    <mergeCell ref="I241:L241"/>
    <mergeCell ref="M241:P241"/>
    <mergeCell ref="Q241:T241"/>
    <mergeCell ref="U241:Y241"/>
    <mergeCell ref="I242:L242"/>
    <mergeCell ref="M242:P242"/>
    <mergeCell ref="Q242:T242"/>
    <mergeCell ref="U242:Y242"/>
    <mergeCell ref="AA244:AS244"/>
    <mergeCell ref="AA245:AC245"/>
    <mergeCell ref="AD245:AF245"/>
    <mergeCell ref="AG245:AI245"/>
    <mergeCell ref="AJ245:AL245"/>
    <mergeCell ref="AM245:AP245"/>
    <mergeCell ref="AA246:AC246"/>
    <mergeCell ref="AD246:AE246"/>
    <mergeCell ref="AG246:AH246"/>
    <mergeCell ref="AJ246:AK246"/>
    <mergeCell ref="AN246:AO246"/>
    <mergeCell ref="AP246:AR246"/>
    <mergeCell ref="AS246:AT246"/>
    <mergeCell ref="C248:L248"/>
    <mergeCell ref="M248:Q248"/>
    <mergeCell ref="R248:W248"/>
    <mergeCell ref="M249:Q249"/>
    <mergeCell ref="R249:W249"/>
    <mergeCell ref="M250:Q250"/>
    <mergeCell ref="R250:W250"/>
    <mergeCell ref="M251:Q251"/>
    <mergeCell ref="R251:W251"/>
    <mergeCell ref="M252:Q252"/>
    <mergeCell ref="R252:W252"/>
    <mergeCell ref="C258:F258"/>
    <mergeCell ref="G258:K258"/>
    <mergeCell ref="L258:O258"/>
    <mergeCell ref="C259:F259"/>
    <mergeCell ref="G259:K259"/>
    <mergeCell ref="L259:O259"/>
    <mergeCell ref="C267:Q267"/>
    <mergeCell ref="T267:AG267"/>
    <mergeCell ref="AJ267:AS267"/>
    <mergeCell ref="L268:O268"/>
    <mergeCell ref="P268:Q268"/>
    <mergeCell ref="T268:Y268"/>
    <mergeCell ref="Z268:AD268"/>
    <mergeCell ref="AQ268:AR268"/>
    <mergeCell ref="L269:O269"/>
    <mergeCell ref="P269:Q269"/>
    <mergeCell ref="Z269:AD269"/>
    <mergeCell ref="AE269:AG269"/>
    <mergeCell ref="AQ269:AR269"/>
    <mergeCell ref="L270:O270"/>
    <mergeCell ref="P270:Q270"/>
    <mergeCell ref="Z270:AD270"/>
    <mergeCell ref="AE270:AG270"/>
    <mergeCell ref="AQ270:AR270"/>
    <mergeCell ref="L271:O271"/>
    <mergeCell ref="P271:Q271"/>
    <mergeCell ref="Z271:AD271"/>
    <mergeCell ref="AE271:AG271"/>
    <mergeCell ref="AQ271:AR271"/>
    <mergeCell ref="L272:O272"/>
    <mergeCell ref="P272:Q272"/>
    <mergeCell ref="Z272:AD272"/>
    <mergeCell ref="AE272:AG272"/>
    <mergeCell ref="L273:O273"/>
    <mergeCell ref="P273:Q273"/>
    <mergeCell ref="Z273:AD273"/>
    <mergeCell ref="AE273:AG273"/>
    <mergeCell ref="L274:O274"/>
    <mergeCell ref="P274:Q274"/>
    <mergeCell ref="Z274:AD274"/>
    <mergeCell ref="AE274:AG274"/>
    <mergeCell ref="L275:O275"/>
    <mergeCell ref="P275:Q275"/>
    <mergeCell ref="L276:O276"/>
    <mergeCell ref="P276:Q276"/>
    <mergeCell ref="L277:O277"/>
    <mergeCell ref="P277:Q277"/>
    <mergeCell ref="AI277:AK277"/>
    <mergeCell ref="L278:O278"/>
    <mergeCell ref="P278:Q278"/>
    <mergeCell ref="AI278:AK278"/>
    <mergeCell ref="AI279:AK279"/>
    <mergeCell ref="AI280:AK280"/>
    <mergeCell ref="AN280:AO280"/>
    <mergeCell ref="L283:AI283"/>
    <mergeCell ref="L284:N284"/>
    <mergeCell ref="O284:R284"/>
    <mergeCell ref="S284:X284"/>
    <mergeCell ref="Y284:AD284"/>
    <mergeCell ref="C285:K285"/>
    <mergeCell ref="L285:N285"/>
    <mergeCell ref="O285:R285"/>
    <mergeCell ref="S285:X285"/>
    <mergeCell ref="Y285:AD285"/>
    <mergeCell ref="AE285:AI285"/>
    <mergeCell ref="C288:AJ288"/>
    <mergeCell ref="C289:K289"/>
    <mergeCell ref="L289:N289"/>
    <mergeCell ref="O289:Q289"/>
    <mergeCell ref="R289:T289"/>
    <mergeCell ref="U289:W289"/>
    <mergeCell ref="X289:Z289"/>
    <mergeCell ref="AA289:AC289"/>
    <mergeCell ref="AD289:AF289"/>
    <mergeCell ref="C290:K290"/>
    <mergeCell ref="L290:N290"/>
    <mergeCell ref="O290:Q290"/>
    <mergeCell ref="R290:T290"/>
    <mergeCell ref="U290:W290"/>
    <mergeCell ref="X290:Z290"/>
    <mergeCell ref="AA290:AC290"/>
    <mergeCell ref="AD290:AF290"/>
    <mergeCell ref="AG290:AI290"/>
    <mergeCell ref="C294:Z294"/>
    <mergeCell ref="C296:J296"/>
    <mergeCell ref="N296:R296"/>
    <mergeCell ref="V296:Z296"/>
    <mergeCell ref="C299:AI299"/>
    <mergeCell ref="I300:P300"/>
    <mergeCell ref="Q300:X300"/>
    <mergeCell ref="Y300:AB300"/>
    <mergeCell ref="AC300:AI300"/>
    <mergeCell ref="I301:P301"/>
    <mergeCell ref="Q301:X301"/>
    <mergeCell ref="Y301:AB301"/>
    <mergeCell ref="AC301:AI301"/>
    <mergeCell ref="I302:P302"/>
    <mergeCell ref="Q302:X302"/>
    <mergeCell ref="Y302:AB302"/>
    <mergeCell ref="AC302:AI302"/>
    <mergeCell ref="I303:P303"/>
    <mergeCell ref="Q303:X303"/>
    <mergeCell ref="Y303:AB303"/>
    <mergeCell ref="AC303:AI303"/>
    <mergeCell ref="I304:P304"/>
    <mergeCell ref="Q304:X304"/>
    <mergeCell ref="Y304:AB304"/>
    <mergeCell ref="AC304:AI304"/>
    <mergeCell ref="I305:P305"/>
    <mergeCell ref="Q305:X305"/>
    <mergeCell ref="Y305:AB305"/>
    <mergeCell ref="AC305:AI305"/>
    <mergeCell ref="I306:P306"/>
    <mergeCell ref="Q306:X306"/>
    <mergeCell ref="Y306:AB306"/>
    <mergeCell ref="AC306:AI306"/>
    <mergeCell ref="I307:P307"/>
    <mergeCell ref="Q307:X307"/>
    <mergeCell ref="Y307:AB307"/>
    <mergeCell ref="AC307:AI307"/>
    <mergeCell ref="I308:P308"/>
    <mergeCell ref="Q308:X308"/>
    <mergeCell ref="Y308:AB308"/>
    <mergeCell ref="AC308:AI308"/>
    <mergeCell ref="I309:P309"/>
    <mergeCell ref="Q309:X309"/>
    <mergeCell ref="Y309:AB309"/>
    <mergeCell ref="AC309:AI309"/>
    <mergeCell ref="I310:P310"/>
    <mergeCell ref="Q310:X310"/>
    <mergeCell ref="Y310:AB310"/>
    <mergeCell ref="AC310:AI310"/>
    <mergeCell ref="I311:P311"/>
    <mergeCell ref="Q311:X311"/>
    <mergeCell ref="Y311:AB311"/>
    <mergeCell ref="AC311:AI311"/>
    <mergeCell ref="C321:AN321"/>
    <mergeCell ref="C322:J322"/>
    <mergeCell ref="K322:Q322"/>
    <mergeCell ref="R322:W322"/>
    <mergeCell ref="X322:AD322"/>
    <mergeCell ref="AE322:AH322"/>
    <mergeCell ref="AI322:AN322"/>
    <mergeCell ref="C323:J323"/>
    <mergeCell ref="K323:Q323"/>
    <mergeCell ref="R323:W323"/>
    <mergeCell ref="X323:AD323"/>
    <mergeCell ref="AE323:AH323"/>
    <mergeCell ref="AI323:AN323"/>
    <mergeCell ref="C327:W327"/>
    <mergeCell ref="AC327:AS327"/>
    <mergeCell ref="C328:I328"/>
    <mergeCell ref="J328:M328"/>
    <mergeCell ref="N328:S328"/>
    <mergeCell ref="T328:Y328"/>
    <mergeCell ref="J329:M329"/>
    <mergeCell ref="N329:S329"/>
    <mergeCell ref="T329:Y329"/>
    <mergeCell ref="AC329:AJ329"/>
    <mergeCell ref="AK329:AS329"/>
    <mergeCell ref="J330:M330"/>
    <mergeCell ref="N330:S330"/>
    <mergeCell ref="T330:Y330"/>
    <mergeCell ref="J331:M331"/>
    <mergeCell ref="N331:S331"/>
    <mergeCell ref="T331:Y331"/>
    <mergeCell ref="J332:M332"/>
    <mergeCell ref="N332:S332"/>
    <mergeCell ref="T332:Y332"/>
    <mergeCell ref="J333:M333"/>
    <mergeCell ref="N333:S333"/>
    <mergeCell ref="T333:Y333"/>
    <mergeCell ref="J334:M334"/>
    <mergeCell ref="N334:S334"/>
    <mergeCell ref="T334:Y334"/>
    <mergeCell ref="J335:M335"/>
    <mergeCell ref="N335:S335"/>
    <mergeCell ref="T335:Y335"/>
    <mergeCell ref="C342:AJ342"/>
    <mergeCell ref="C343:I343"/>
    <mergeCell ref="J343:P343"/>
    <mergeCell ref="Q343:V343"/>
    <mergeCell ref="W343:Z343"/>
    <mergeCell ref="AA343:AD343"/>
    <mergeCell ref="AE343:AJ343"/>
    <mergeCell ref="C344:I344"/>
    <mergeCell ref="J344:P344"/>
    <mergeCell ref="Q344:V344"/>
    <mergeCell ref="W344:Z344"/>
    <mergeCell ref="AA344:AD344"/>
    <mergeCell ref="AE344:AJ344"/>
    <mergeCell ref="C348:W348"/>
    <mergeCell ref="AA348:AU348"/>
    <mergeCell ref="C349:F349"/>
    <mergeCell ref="G349:I349"/>
    <mergeCell ref="J349:N349"/>
    <mergeCell ref="O349:Q349"/>
    <mergeCell ref="R349:W349"/>
    <mergeCell ref="AA349:AB349"/>
    <mergeCell ref="AC349:AG349"/>
    <mergeCell ref="AH349:AM349"/>
    <mergeCell ref="AN349:AS349"/>
    <mergeCell ref="C350:F350"/>
    <mergeCell ref="G350:I350"/>
    <mergeCell ref="J350:N350"/>
    <mergeCell ref="O350:Q350"/>
    <mergeCell ref="R350:W350"/>
    <mergeCell ref="AA350:AB350"/>
    <mergeCell ref="AC350:AG350"/>
    <mergeCell ref="AH350:AM350"/>
    <mergeCell ref="AN350:AS350"/>
    <mergeCell ref="AD353:AS353"/>
    <mergeCell ref="AD354:AH354"/>
    <mergeCell ref="AI354:AO354"/>
    <mergeCell ref="AP354:AS354"/>
    <mergeCell ref="AD355:AH355"/>
    <mergeCell ref="AI355:AO355"/>
    <mergeCell ref="AP355:AS355"/>
    <mergeCell ref="AD356:AH356"/>
    <mergeCell ref="AI356:AO356"/>
    <mergeCell ref="AP356:AS356"/>
    <mergeCell ref="Q357:S357"/>
    <mergeCell ref="AD357:AH357"/>
    <mergeCell ref="AI357:AO357"/>
    <mergeCell ref="AP357:AS357"/>
    <mergeCell ref="Q358:R358"/>
    <mergeCell ref="AD358:AH358"/>
    <mergeCell ref="AI358:AO358"/>
    <mergeCell ref="AP358:AS358"/>
    <mergeCell ref="AD359:AH359"/>
    <mergeCell ref="AI359:AO359"/>
    <mergeCell ref="AP359:AS359"/>
    <mergeCell ref="AD360:AH360"/>
    <mergeCell ref="AI360:AO360"/>
    <mergeCell ref="AP360:AS360"/>
    <mergeCell ref="AD361:AH361"/>
    <mergeCell ref="AI361:AO361"/>
    <mergeCell ref="AP361:AS361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20:57:40Z</dcterms:created>
  <dc:creator>Blanca Martínez</dc:creator>
  <dc:description/>
  <dc:language>en-US</dc:language>
  <cp:lastModifiedBy>DGMS</cp:lastModifiedBy>
  <cp:lastPrinted>2004-10-29T15:26:19Z</cp:lastPrinted>
  <dcterms:modified xsi:type="dcterms:W3CDTF">2005-08-29T19:19:17Z</dcterms:modified>
  <cp:revision>0</cp:revision>
  <dc:subject/>
  <dc:title/>
</cp:coreProperties>
</file>