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embeddings/oleObject1.bin" ContentType="application/vnd.openxmlformats-officedocument.oleObject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LAXCOAP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420">
  <si>
    <t xml:space="preserve">TENDENCIA DEL GASTO DE INVERSIÓN DE ACUERDO A LAS PRINCIPALES FUNCIONES GUBERNAMENTALES 1993-1998</t>
  </si>
  <si>
    <t xml:space="preserve">FUNCION Y SUBFUNCION</t>
  </si>
  <si>
    <t xml:space="preserve">TOTAL 6 AÑOS</t>
  </si>
  <si>
    <t xml:space="preserve">%</t>
  </si>
  <si>
    <t xml:space="preserve">$</t>
  </si>
  <si>
    <t xml:space="preserve">GOBIERNO Y ADMON.</t>
  </si>
  <si>
    <t xml:space="preserve">  POLITICA INTERIOR</t>
  </si>
  <si>
    <t xml:space="preserve">  SEGURIDAD PUBLICA</t>
  </si>
  <si>
    <t xml:space="preserve">  CONTROL INTERNO</t>
  </si>
  <si>
    <t xml:space="preserve">  PREV. Y READAP. SOCIAL</t>
  </si>
  <si>
    <t xml:space="preserve">PLANEACION</t>
  </si>
  <si>
    <t xml:space="preserve">  DEMOGRAFICA</t>
  </si>
  <si>
    <t xml:space="preserve">  ECONOMICO-SOCIAL</t>
  </si>
  <si>
    <t xml:space="preserve">  ECOLOGICA</t>
  </si>
  <si>
    <t xml:space="preserve">INVERSION SOCIAL</t>
  </si>
  <si>
    <t xml:space="preserve">  EDUCACION</t>
  </si>
  <si>
    <t xml:space="preserve">CLAVE</t>
  </si>
  <si>
    <t xml:space="preserve">LOCALIDAD</t>
  </si>
  <si>
    <t xml:space="preserve">POBLACIÓN EN 2000</t>
  </si>
  <si>
    <t xml:space="preserve">  SALUD</t>
  </si>
  <si>
    <t xml:space="preserve">  CULTURA Y RECREACION</t>
  </si>
  <si>
    <t xml:space="preserve">          0001  TLAXCOAPAN</t>
  </si>
  <si>
    <t xml:space="preserve">  DEPORTE</t>
  </si>
  <si>
    <t xml:space="preserve">          0007  CAMINO AL TECOLOTE</t>
  </si>
  <si>
    <t xml:space="preserve">  ASISTENCIA Y SEG. SOCIAL</t>
  </si>
  <si>
    <t xml:space="preserve">          0002  DOXEY</t>
  </si>
  <si>
    <t xml:space="preserve">          0018  EJIDO DE SAN MIGUEL</t>
  </si>
  <si>
    <t xml:space="preserve">INFRAESTRUCTURA</t>
  </si>
  <si>
    <t xml:space="preserve">          0008  EJIDO GRANDE</t>
  </si>
  <si>
    <t xml:space="preserve">  VIVIENDA</t>
  </si>
  <si>
    <t xml:space="preserve">          0003  TELTIPAN DE JUAREZ</t>
  </si>
  <si>
    <t xml:space="preserve">  HIDRAULICA </t>
  </si>
  <si>
    <t xml:space="preserve">          0004  TEOCALCO</t>
  </si>
  <si>
    <t xml:space="preserve">  SANEAMIENTO</t>
  </si>
  <si>
    <t xml:space="preserve">          EN LOCALIDADES DE UNA VIVIENDA</t>
  </si>
  <si>
    <t xml:space="preserve">  TRANSPORTE Y COMUN.</t>
  </si>
  <si>
    <t xml:space="preserve">          EN LOCALIDADES DE DOS VIVIENDAS</t>
  </si>
  <si>
    <t xml:space="preserve">  URBANIZACION</t>
  </si>
  <si>
    <t xml:space="preserve">  ELECTRICIDAD</t>
  </si>
  <si>
    <t xml:space="preserve">  EDIF. PUBL.Y OTRAS CONSTR.</t>
  </si>
  <si>
    <t xml:space="preserve">FOMENTO A LA PROD.</t>
  </si>
  <si>
    <t xml:space="preserve">  EMPLEO</t>
  </si>
  <si>
    <t xml:space="preserve">  AGROPECUARIA</t>
  </si>
  <si>
    <t xml:space="preserve">  MINERIA</t>
  </si>
  <si>
    <t xml:space="preserve">  MANUFACTURAS</t>
  </si>
  <si>
    <t xml:space="preserve">  CONSTRUCCION</t>
  </si>
  <si>
    <t xml:space="preserve">  COMERCIO, REST. Y HOTELES</t>
  </si>
  <si>
    <t xml:space="preserve">  TRANSP., ALMACEN. Y COM.</t>
  </si>
  <si>
    <t xml:space="preserve">  SERVS. FINANC. Y SEGUROS</t>
  </si>
  <si>
    <t xml:space="preserve">  SERVS. COMUN., SOC. Y PERS.</t>
  </si>
  <si>
    <t xml:space="preserve">TOTAL</t>
  </si>
  <si>
    <t xml:space="preserve">CLAVE MUNICIPAL:</t>
  </si>
  <si>
    <t xml:space="preserve">074</t>
  </si>
  <si>
    <t xml:space="preserve">I.- INFORMACIÓN GENERAL</t>
  </si>
  <si>
    <t xml:space="preserve">DIRECTORIO ADMINISTRATIVO, 2003-2006</t>
  </si>
  <si>
    <t xml:space="preserve">TOPONIMIA:</t>
  </si>
  <si>
    <t xml:space="preserve">"Juego de pelota en el río".</t>
  </si>
  <si>
    <t xml:space="preserve">PRESIDENTE MUNICIPAL:</t>
  </si>
  <si>
    <t xml:space="preserve">C. PEDRO TOVAR CRUZ</t>
  </si>
  <si>
    <t xml:space="preserve">SECRETARIO MUNICIPAL:</t>
  </si>
  <si>
    <t xml:space="preserve">PROFR. JESUS SANCHEZ LUEVANOS</t>
  </si>
  <si>
    <t xml:space="preserve">FECHA DE CONSTITUCIÓN:</t>
  </si>
  <si>
    <t xml:space="preserve">15 de febrero de 1826.</t>
  </si>
  <si>
    <t xml:space="preserve">SÍNDICO PROCURADOR:</t>
  </si>
  <si>
    <t xml:space="preserve">C. PABLO HERNANDEZ OLIVARES</t>
  </si>
  <si>
    <t xml:space="preserve">TESORERO MUNICIPAL:</t>
  </si>
  <si>
    <t xml:space="preserve">C. LETICIA SOTO ZUÑIGA</t>
  </si>
  <si>
    <t xml:space="preserve">CABECERA MUNICIPAL:</t>
  </si>
  <si>
    <t xml:space="preserve">Tlaxcoapan.</t>
  </si>
  <si>
    <t xml:space="preserve">DIRECCIÓN OFICIAL:</t>
  </si>
  <si>
    <t xml:space="preserve">PLAZA JUÁREZ, S/N. C.P. 42960.</t>
  </si>
  <si>
    <t xml:space="preserve">TELÉFONO:</t>
  </si>
  <si>
    <t xml:space="preserve">(773)  700-35, 700-56, 702-67.</t>
  </si>
  <si>
    <t xml:space="preserve">DISTANCIA A LA CAPITAL DEL ESTADO:</t>
  </si>
  <si>
    <t xml:space="preserve">65 km.</t>
  </si>
  <si>
    <t xml:space="preserve">MARGINALIDAD:</t>
  </si>
  <si>
    <t xml:space="preserve">Baja.</t>
  </si>
  <si>
    <t xml:space="preserve">LENGUAS:</t>
  </si>
  <si>
    <t xml:space="preserve">Otomí: 0.5 %.</t>
  </si>
  <si>
    <t xml:space="preserve">JURISDICCIONES DISTRITALES</t>
  </si>
  <si>
    <t xml:space="preserve">DISTRITO FEDERAL ELECTORAL</t>
  </si>
  <si>
    <t xml:space="preserve">V</t>
  </si>
  <si>
    <t xml:space="preserve">DISTRITO ESTATAL ELECTORAL</t>
  </si>
  <si>
    <t xml:space="preserve">DISTRITO JUDICIAL</t>
  </si>
  <si>
    <t xml:space="preserve">XVIII</t>
  </si>
  <si>
    <t xml:space="preserve">DISTRITO DE DESARROLLO RURAL</t>
  </si>
  <si>
    <t xml:space="preserve">063</t>
  </si>
  <si>
    <t xml:space="preserve">II.- ASPECTOS GEOGRÁFICOS</t>
  </si>
  <si>
    <t xml:space="preserve">REGIONALIZACIÓN ADMINISTRATIVA</t>
  </si>
  <si>
    <t xml:space="preserve">XIV</t>
  </si>
  <si>
    <t xml:space="preserve">COORDENADAS:</t>
  </si>
  <si>
    <t xml:space="preserve">LATITUD NORTE  20° 05' 43".</t>
  </si>
  <si>
    <t xml:space="preserve">LONGITUD OESTE  99° 13' 12".</t>
  </si>
  <si>
    <t xml:space="preserve">ALTITUD:</t>
  </si>
  <si>
    <t xml:space="preserve">msnm.</t>
  </si>
  <si>
    <t xml:space="preserve">USO POTENCIAL DE LA TIERRA, 1987</t>
  </si>
  <si>
    <t xml:space="preserve">USO DE LA TIERRA</t>
  </si>
  <si>
    <t xml:space="preserve">HECTÁREAS</t>
  </si>
  <si>
    <t xml:space="preserve">PORCENTAJE</t>
  </si>
  <si>
    <t xml:space="preserve">SUPERFICIE:</t>
  </si>
  <si>
    <r>
      <rPr>
        <sz val="8"/>
        <rFont val="Arial"/>
        <family val="2"/>
      </rPr>
      <t xml:space="preserve">km</t>
    </r>
    <r>
      <rPr>
        <vertAlign val="superscript"/>
        <sz val="8"/>
        <rFont val="Arial"/>
        <family val="2"/>
      </rPr>
      <t xml:space="preserve">2</t>
    </r>
  </si>
  <si>
    <t xml:space="preserve">AGRÍCOLA</t>
  </si>
  <si>
    <t xml:space="preserve">PARTICIPACIÓN RELATIVA:</t>
  </si>
  <si>
    <t xml:space="preserve">   PASTOS NATURALES</t>
  </si>
  <si>
    <t xml:space="preserve">   BOSQUE O SELVA</t>
  </si>
  <si>
    <t xml:space="preserve">CLIMA:</t>
  </si>
  <si>
    <t xml:space="preserve">Templado.</t>
  </si>
  <si>
    <t xml:space="preserve">   RIEGO</t>
  </si>
  <si>
    <t xml:space="preserve">   TEMPORAL</t>
  </si>
  <si>
    <t xml:space="preserve">TEMPERATURA MEDIA ANUAL:</t>
  </si>
  <si>
    <t xml:space="preserve">17° C.</t>
  </si>
  <si>
    <t xml:space="preserve">OTROS USOS</t>
  </si>
  <si>
    <t xml:space="preserve">PRECIPITACIÓN TOTAL ANUAL:</t>
  </si>
  <si>
    <t xml:space="preserve">850 mm.</t>
  </si>
  <si>
    <t xml:space="preserve">CORRIENTES Y CUERPOS DE AGUA:</t>
  </si>
  <si>
    <t xml:space="preserve">1 río, 1 afluencia.</t>
  </si>
  <si>
    <t xml:space="preserve">FISIOGRAFÍA: </t>
  </si>
  <si>
    <t xml:space="preserve">NATURAL:</t>
  </si>
  <si>
    <t xml:space="preserve">Altiplano.</t>
  </si>
  <si>
    <t xml:space="preserve">GEOCULTURAL:</t>
  </si>
  <si>
    <t xml:space="preserve">Valle del Mezquital.</t>
  </si>
  <si>
    <t xml:space="preserve">III.- INFRAESTRUCTURA</t>
  </si>
  <si>
    <t xml:space="preserve">ASENTAMIENTOS HUMANOS</t>
  </si>
  <si>
    <t xml:space="preserve">LOCALIDADES POR TAMAÑO, 2000</t>
  </si>
  <si>
    <t xml:space="preserve">MARGINALIDAD, 2000</t>
  </si>
  <si>
    <t xml:space="preserve">RANGOS</t>
  </si>
  <si>
    <t xml:space="preserve">HABITANTES</t>
  </si>
  <si>
    <t xml:space="preserve">LOCALIDADES</t>
  </si>
  <si>
    <t xml:space="preserve">GRADO</t>
  </si>
  <si>
    <t xml:space="preserve">TOTAL DE VIVIENDAS (2000) :</t>
  </si>
  <si>
    <t xml:space="preserve">&lt; DE 100</t>
  </si>
  <si>
    <t xml:space="preserve">MUY ALTA</t>
  </si>
  <si>
    <t xml:space="preserve">100 A 249</t>
  </si>
  <si>
    <t xml:space="preserve">ALTA</t>
  </si>
  <si>
    <t xml:space="preserve">PROMEDIO DE HABITANTES POR VIVIENDA:</t>
  </si>
  <si>
    <t xml:space="preserve">250 A 499</t>
  </si>
  <si>
    <t xml:space="preserve">MEDIA</t>
  </si>
  <si>
    <t xml:space="preserve">500 A 999</t>
  </si>
  <si>
    <t xml:space="preserve">BAJA</t>
  </si>
  <si>
    <t xml:space="preserve">COBERTURA DE SERVICIOS  (%)</t>
  </si>
  <si>
    <t xml:space="preserve">1000 A 2,499</t>
  </si>
  <si>
    <t xml:space="preserve">MUY BAJA</t>
  </si>
  <si>
    <t xml:space="preserve">SERVICIO</t>
  </si>
  <si>
    <t xml:space="preserve">2,500 a 5,000</t>
  </si>
  <si>
    <t xml:space="preserve">AGUA POTABLE</t>
  </si>
  <si>
    <t xml:space="preserve">&gt; de 5,000</t>
  </si>
  <si>
    <t xml:space="preserve">DRENAJE</t>
  </si>
  <si>
    <t xml:space="preserve">ELECTRICIDAD</t>
  </si>
  <si>
    <t xml:space="preserve">DISPONIBILIDAD DE SERVICIOS POR VIVIENDA</t>
  </si>
  <si>
    <t xml:space="preserve">AGUA ENTUBADA, 2000</t>
  </si>
  <si>
    <t xml:space="preserve">DRENAJE CONECTADO A  (2000)</t>
  </si>
  <si>
    <t xml:space="preserve">ELECTRICIDAD, 2000</t>
  </si>
  <si>
    <t xml:space="preserve">EN LA VIVIENDA</t>
  </si>
  <si>
    <t xml:space="preserve">EN SU TERRENO</t>
  </si>
  <si>
    <t xml:space="preserve">TOMA PUBLICA</t>
  </si>
  <si>
    <t xml:space="preserve">SIN AGUA</t>
  </si>
  <si>
    <t xml:space="preserve">RED PUBLICA</t>
  </si>
  <si>
    <t xml:space="preserve">FOSA SÉPTICA</t>
  </si>
  <si>
    <t xml:space="preserve">RÍO O BARRANCA</t>
  </si>
  <si>
    <t xml:space="preserve">SIN DRENAJE</t>
  </si>
  <si>
    <t xml:space="preserve">CON SERVICIO </t>
  </si>
  <si>
    <t xml:space="preserve">SIN SERVICIO</t>
  </si>
  <si>
    <t xml:space="preserve">SERVICIOS POR SISTEMAS Y LOCALIDADES 1999</t>
  </si>
  <si>
    <t xml:space="preserve">TOMAS ELÉCTRICAS (2002):</t>
  </si>
  <si>
    <t xml:space="preserve">SISTEMAS</t>
  </si>
  <si>
    <t xml:space="preserve">DOMICILIARIAS</t>
  </si>
  <si>
    <t xml:space="preserve">NO DOMICILIARIAS</t>
  </si>
  <si>
    <t xml:space="preserve">COMUNICACIONES Y TRANSPORTES, 2003</t>
  </si>
  <si>
    <t xml:space="preserve">LOCALIDADES CON SERVICIO TELEFÓNICO:</t>
  </si>
  <si>
    <t xml:space="preserve">INFRAESTRUCTURA EN 2003</t>
  </si>
  <si>
    <t xml:space="preserve">KILÓMETROS</t>
  </si>
  <si>
    <t xml:space="preserve">VEHÍCULOS POR SERVICIO, 2003</t>
  </si>
  <si>
    <t xml:space="preserve">TRONCAL FEDERAL</t>
  </si>
  <si>
    <t xml:space="preserve">TIPO DE VEHÍCULO</t>
  </si>
  <si>
    <t xml:space="preserve">ALQUILER</t>
  </si>
  <si>
    <t xml:space="preserve">PARTICULAR</t>
  </si>
  <si>
    <t xml:space="preserve">OFICINAS POSTALES:</t>
  </si>
  <si>
    <t xml:space="preserve">ALIMENTDORA ESTATAL</t>
  </si>
  <si>
    <t xml:space="preserve">AUTOMÓVILES</t>
  </si>
  <si>
    <t xml:space="preserve">CAMINO RURAL</t>
  </si>
  <si>
    <t xml:space="preserve">CAMIONES PASAJEROS</t>
  </si>
  <si>
    <t xml:space="preserve">CAMIONES DE CARGA</t>
  </si>
  <si>
    <t xml:space="preserve">MOTOCICLETAS</t>
  </si>
  <si>
    <t xml:space="preserve">OTROS</t>
  </si>
  <si>
    <t xml:space="preserve">IV.- ASPECTOS SOCIODEMOGRÁFICOS</t>
  </si>
  <si>
    <t xml:space="preserve">DEMOGRAFÍA</t>
  </si>
  <si>
    <t xml:space="preserve">POBLACIÓN POR GRUPOS QUINQUENALES, 2000</t>
  </si>
  <si>
    <t xml:space="preserve">POBLACIÓN</t>
  </si>
  <si>
    <t xml:space="preserve">EDAD</t>
  </si>
  <si>
    <t xml:space="preserve">HOMBRES</t>
  </si>
  <si>
    <t xml:space="preserve">MUJERES</t>
  </si>
  <si>
    <t xml:space="preserve">0 - 4</t>
  </si>
  <si>
    <t xml:space="preserve">PARTICIPACIÓN RELATIVA ESTATAL</t>
  </si>
  <si>
    <t xml:space="preserve">5 - 9</t>
  </si>
  <si>
    <t xml:space="preserve">TASA DE CRECIMIENTO MEDIA ANUAL</t>
  </si>
  <si>
    <t xml:space="preserve">-</t>
  </si>
  <si>
    <t xml:space="preserve">10 - 14</t>
  </si>
  <si>
    <t xml:space="preserve">SALDO NETO MIGRATORIO</t>
  </si>
  <si>
    <t xml:space="preserve">15 - 19</t>
  </si>
  <si>
    <t xml:space="preserve">MONOLINGÜE</t>
  </si>
  <si>
    <t xml:space="preserve">20 - 24</t>
  </si>
  <si>
    <t xml:space="preserve">INDÍGENA</t>
  </si>
  <si>
    <t xml:space="preserve">25 - 29</t>
  </si>
  <si>
    <t xml:space="preserve">DENSIDAD POBLACIONAL</t>
  </si>
  <si>
    <t xml:space="preserve">30 - 34</t>
  </si>
  <si>
    <t xml:space="preserve">35 - 39</t>
  </si>
  <si>
    <t xml:space="preserve">40 - 44</t>
  </si>
  <si>
    <t xml:space="preserve">PROYECCIONES</t>
  </si>
  <si>
    <t xml:space="preserve">45 - 49</t>
  </si>
  <si>
    <t xml:space="preserve">AÑO</t>
  </si>
  <si>
    <t xml:space="preserve">50 - 54</t>
  </si>
  <si>
    <t xml:space="preserve">55 - 59</t>
  </si>
  <si>
    <t xml:space="preserve">60 - 64</t>
  </si>
  <si>
    <t xml:space="preserve">65 - 69</t>
  </si>
  <si>
    <t xml:space="preserve">70 Y MAS</t>
  </si>
  <si>
    <t xml:space="preserve">NACIMIENTOS</t>
  </si>
  <si>
    <t xml:space="preserve">DEFUNCIONES</t>
  </si>
  <si>
    <t xml:space="preserve">MATRIMONIOS</t>
  </si>
  <si>
    <t xml:space="preserve">DIVORCIOS</t>
  </si>
  <si>
    <t xml:space="preserve">    TOTAL</t>
  </si>
  <si>
    <t xml:space="preserve">SALUD, 2003</t>
  </si>
  <si>
    <t xml:space="preserve">POBLACIÓN USUARIA DE SERVICIOS MÉDICOS EN 2003</t>
  </si>
  <si>
    <t xml:space="preserve">IMSS</t>
  </si>
  <si>
    <t xml:space="preserve">ISSSTE</t>
  </si>
  <si>
    <t xml:space="preserve">IMSS-SOL.</t>
  </si>
  <si>
    <t xml:space="preserve">SSAH</t>
  </si>
  <si>
    <t xml:space="preserve">DIF</t>
  </si>
  <si>
    <t xml:space="preserve">USUARIOS</t>
  </si>
  <si>
    <t xml:space="preserve">PERSONAL MÉDICO</t>
  </si>
  <si>
    <t xml:space="preserve">UNIDADES MÉDICAS</t>
  </si>
  <si>
    <t xml:space="preserve">POBLACIÓN DERECHOHABIENTE EN 2003</t>
  </si>
  <si>
    <t xml:space="preserve">EDUCACIÓN, 2003</t>
  </si>
  <si>
    <t xml:space="preserve">ESCOLARIDAD, 2002/03</t>
  </si>
  <si>
    <t xml:space="preserve">ALUMNOS</t>
  </si>
  <si>
    <t xml:space="preserve">MAESTROS</t>
  </si>
  <si>
    <t xml:space="preserve">ESCUELAS</t>
  </si>
  <si>
    <t xml:space="preserve">POBLACIÓN MAYOR DE 15 AÑOS EN 2000</t>
  </si>
  <si>
    <t xml:space="preserve">PREESCOLAR</t>
  </si>
  <si>
    <t xml:space="preserve">ALFABETAS</t>
  </si>
  <si>
    <t xml:space="preserve">ANALFABETAS</t>
  </si>
  <si>
    <t xml:space="preserve">PRIMARIA</t>
  </si>
  <si>
    <t xml:space="preserve">SECUNDARIA</t>
  </si>
  <si>
    <t xml:space="preserve">BACHILLERATO</t>
  </si>
  <si>
    <t xml:space="preserve">APROVECHAMIENTO ESCOLAR EN 2002</t>
  </si>
  <si>
    <t xml:space="preserve">EDUCACIÓN PARA ADULTOS, 2003</t>
  </si>
  <si>
    <t xml:space="preserve">INCORPORADOS</t>
  </si>
  <si>
    <t xml:space="preserve">ALFABETIZADOS</t>
  </si>
  <si>
    <t xml:space="preserve">ALFABETIZADORES</t>
  </si>
  <si>
    <t xml:space="preserve">INSCRITOS</t>
  </si>
  <si>
    <t xml:space="preserve">EXISTENTES</t>
  </si>
  <si>
    <t xml:space="preserve">APROBADOS</t>
  </si>
  <si>
    <t xml:space="preserve">REPROBADOS</t>
  </si>
  <si>
    <t xml:space="preserve">QUE DESERTARON</t>
  </si>
  <si>
    <t xml:space="preserve">BACHILLERATO SISTEMA ABIERTO, 1999.</t>
  </si>
  <si>
    <t xml:space="preserve">INSCRITOS:</t>
  </si>
  <si>
    <t xml:space="preserve">EGRESADOS:</t>
  </si>
  <si>
    <t xml:space="preserve">EFICIENCIA TERMINAL</t>
  </si>
  <si>
    <t xml:space="preserve">ECOLOGÍA, 2003</t>
  </si>
  <si>
    <t xml:space="preserve">REPROBACIÓN</t>
  </si>
  <si>
    <t xml:space="preserve">DESERCIÓN</t>
  </si>
  <si>
    <t xml:space="preserve">BASUREROS:</t>
  </si>
  <si>
    <t xml:space="preserve">2.0 HAS.</t>
  </si>
  <si>
    <t xml:space="preserve">DENUNCIAS AMBIENTALES EN 2003</t>
  </si>
  <si>
    <t xml:space="preserve">AIRE</t>
  </si>
  <si>
    <t xml:space="preserve">AGUA</t>
  </si>
  <si>
    <t xml:space="preserve">SUELO</t>
  </si>
  <si>
    <t xml:space="preserve">FLORA</t>
  </si>
  <si>
    <t xml:space="preserve">INFRAESTRUCTURA, 2002/03</t>
  </si>
  <si>
    <t xml:space="preserve">PLANTELES</t>
  </si>
  <si>
    <t xml:space="preserve">AULAS</t>
  </si>
  <si>
    <t xml:space="preserve">BIBLIOTECAS</t>
  </si>
  <si>
    <t xml:space="preserve">LABORATORIOS</t>
  </si>
  <si>
    <t xml:space="preserve">TALLERES </t>
  </si>
  <si>
    <t xml:space="preserve">ANEXOS</t>
  </si>
  <si>
    <t xml:space="preserve">ATRACTIVOS TURÍSTICOS</t>
  </si>
  <si>
    <t xml:space="preserve">- GASTRONOMÍA:</t>
  </si>
  <si>
    <t xml:space="preserve">Cocadas, charamuscas, palanquetas con nuez y </t>
  </si>
  <si>
    <t xml:space="preserve">cacahuate.</t>
  </si>
  <si>
    <t xml:space="preserve">BIBLIOTECAS PÚBLICAS</t>
  </si>
  <si>
    <t xml:space="preserve">- DÍA DE TIANGUIS:</t>
  </si>
  <si>
    <t xml:space="preserve">Martes.</t>
  </si>
  <si>
    <t xml:space="preserve">- FIESTAS:</t>
  </si>
  <si>
    <t xml:space="preserve">Fiesta de espigas. Último sábado de abril.</t>
  </si>
  <si>
    <t xml:space="preserve">San Pedro. 29 de junio.</t>
  </si>
  <si>
    <t xml:space="preserve">- LUGARES TURÍSTICOS:</t>
  </si>
  <si>
    <t xml:space="preserve">Parroquia de San Pedro.</t>
  </si>
  <si>
    <t xml:space="preserve">SEGURIDAD Y ORDEN PÚBLICO</t>
  </si>
  <si>
    <t xml:space="preserve">FUERO COMÚN</t>
  </si>
  <si>
    <t xml:space="preserve">AGENCIAS DEL MINISTERIO PÚBLICO</t>
  </si>
  <si>
    <t xml:space="preserve">AGENTES DEL MINISTERIO PÚBLICO</t>
  </si>
  <si>
    <t xml:space="preserve">PRESUNTOS DELINCUENTES</t>
  </si>
  <si>
    <t xml:space="preserve">DELINCUENTES SENTENCIADOS</t>
  </si>
  <si>
    <t xml:space="preserve">V.- ASPECTOS ECONÓMICOS</t>
  </si>
  <si>
    <t xml:space="preserve">CONDICIÓN DE ACTIVIDAD, 2000</t>
  </si>
  <si>
    <t xml:space="preserve">NIVEL DE INGRESOS, 2000</t>
  </si>
  <si>
    <t xml:space="preserve">CONCEPTO</t>
  </si>
  <si>
    <t xml:space="preserve">POBLACION</t>
  </si>
  <si>
    <t xml:space="preserve">POBLACIÓN OCUPADA</t>
  </si>
  <si>
    <t xml:space="preserve">POBLACIÓN DE 12 AÑOS Y MÁS</t>
  </si>
  <si>
    <t xml:space="preserve">PEA TOTAL</t>
  </si>
  <si>
    <t xml:space="preserve">SIN INGRESOS</t>
  </si>
  <si>
    <t xml:space="preserve">MENOS DE 2 S.M.</t>
  </si>
  <si>
    <t xml:space="preserve">PEA HOMBRES</t>
  </si>
  <si>
    <t xml:space="preserve">ENTRE 2 Y 5 S.M.</t>
  </si>
  <si>
    <t xml:space="preserve">PEA MUJERES</t>
  </si>
  <si>
    <t xml:space="preserve">MAS DE 5 S.M.</t>
  </si>
  <si>
    <t xml:space="preserve">PEA SECTOR PRIMARIO</t>
  </si>
  <si>
    <t xml:space="preserve">NO ESPECIFICADO</t>
  </si>
  <si>
    <t xml:space="preserve">PEA SECTOR SECUNDARIO</t>
  </si>
  <si>
    <t xml:space="preserve">PEA SECTOR TERCIARIO</t>
  </si>
  <si>
    <t xml:space="preserve">POBLACIÓN DESOCUPADA</t>
  </si>
  <si>
    <t xml:space="preserve">AGROPECUARIO, SILVICULTURA Y PESCA</t>
  </si>
  <si>
    <t xml:space="preserve">UNIDADES DE PRODUCCIÓN</t>
  </si>
  <si>
    <t xml:space="preserve">SUPERFICIE TOTAL (HAS.)</t>
  </si>
  <si>
    <t xml:space="preserve">GANADERIA, 2002</t>
  </si>
  <si>
    <t xml:space="preserve">PRADERA</t>
  </si>
  <si>
    <t xml:space="preserve">SGOSTADERO</t>
  </si>
  <si>
    <t xml:space="preserve">MATORRAL</t>
  </si>
  <si>
    <t xml:space="preserve">POBLACIÓN GANADERA, 2003 (CABEZAS)</t>
  </si>
  <si>
    <t xml:space="preserve">BOVINO</t>
  </si>
  <si>
    <t xml:space="preserve">PORCINO</t>
  </si>
  <si>
    <t xml:space="preserve">CAPRINO</t>
  </si>
  <si>
    <t xml:space="preserve">OVINO</t>
  </si>
  <si>
    <t xml:space="preserve">AVES</t>
  </si>
  <si>
    <t xml:space="preserve">GUAJOLOTES </t>
  </si>
  <si>
    <t xml:space="preserve">ABEJAS</t>
  </si>
  <si>
    <t xml:space="preserve">PRODUCCIÓN, 2002/03</t>
  </si>
  <si>
    <t xml:space="preserve">PRODUCTO</t>
  </si>
  <si>
    <t xml:space="preserve">SUP. SEMBRADA (HAS.)</t>
  </si>
  <si>
    <t xml:space="preserve">SUP. COSECHADA (HAS.)</t>
  </si>
  <si>
    <t xml:space="preserve">VOL. (TONS.)</t>
  </si>
  <si>
    <t xml:space="preserve">VALOR (MILES DE $)</t>
  </si>
  <si>
    <t xml:space="preserve">MAÍZ</t>
  </si>
  <si>
    <t xml:space="preserve">FRIJOL</t>
  </si>
  <si>
    <t xml:space="preserve">AVENA FORRAJERA</t>
  </si>
  <si>
    <t xml:space="preserve">TRIGO GRANO</t>
  </si>
  <si>
    <t xml:space="preserve">CALABACITA</t>
  </si>
  <si>
    <t xml:space="preserve">CEBADA FORRAJERA</t>
  </si>
  <si>
    <t xml:space="preserve">TOMATE VERDE</t>
  </si>
  <si>
    <t xml:space="preserve">CHILE VERDE</t>
  </si>
  <si>
    <t xml:space="preserve">NABO</t>
  </si>
  <si>
    <t xml:space="preserve">ALFALFA VERDE</t>
  </si>
  <si>
    <t xml:space="preserve">PRADERAS</t>
  </si>
  <si>
    <t xml:space="preserve">PROCAMPO 2001/02</t>
  </si>
  <si>
    <t xml:space="preserve">PRODUCTORES BENEFICIADOS</t>
  </si>
  <si>
    <t xml:space="preserve">SUPERFICIE (HAS.)</t>
  </si>
  <si>
    <t xml:space="preserve">MONTO PAGADO ($)</t>
  </si>
  <si>
    <t xml:space="preserve">INDUSTRIA</t>
  </si>
  <si>
    <t xml:space="preserve">PRODUCCIÓN 1993.  MILES DE $</t>
  </si>
  <si>
    <t xml:space="preserve">UNIDADES ECONÓMICAS</t>
  </si>
  <si>
    <t xml:space="preserve">PERSONAL OCUPADO</t>
  </si>
  <si>
    <t xml:space="preserve">REMUNERACIONES</t>
  </si>
  <si>
    <t xml:space="preserve">PRODUCCIÓN TOTAL</t>
  </si>
  <si>
    <t xml:space="preserve">INSUMOS</t>
  </si>
  <si>
    <t xml:space="preserve">VALOR AGREGADO</t>
  </si>
  <si>
    <t xml:space="preserve">USUARIOS CON CONTRATO DE SERVICIO ELÉCTRICO, 2002</t>
  </si>
  <si>
    <t xml:space="preserve">TIPO</t>
  </si>
  <si>
    <t xml:space="preserve">UNIDADES</t>
  </si>
  <si>
    <t xml:space="preserve">VOLUMEN (MW/H)</t>
  </si>
  <si>
    <t xml:space="preserve">INDUSTRIAL</t>
  </si>
  <si>
    <t xml:space="preserve">RESIDENCIAL</t>
  </si>
  <si>
    <t xml:space="preserve">COMERCIAL </t>
  </si>
  <si>
    <t xml:space="preserve">ALUMBRADO PÚBLICO</t>
  </si>
  <si>
    <t xml:space="preserve">SERVICIOS, 2003</t>
  </si>
  <si>
    <t xml:space="preserve">COMERCIO 1996. MILES DE $</t>
  </si>
  <si>
    <t xml:space="preserve">ESTABLECIMIENTOS</t>
  </si>
  <si>
    <t xml:space="preserve">INGRESOS</t>
  </si>
  <si>
    <t xml:space="preserve">UNIDADES DE COMERCIO Y ABASTO, 2003</t>
  </si>
  <si>
    <t xml:space="preserve">LECHERIAS LICONSA, 2003</t>
  </si>
  <si>
    <t xml:space="preserve">DICONSA</t>
  </si>
  <si>
    <t xml:space="preserve">TIANGUIS</t>
  </si>
  <si>
    <t xml:space="preserve">MERCADO PUBL.</t>
  </si>
  <si>
    <t xml:space="preserve">RASTRO</t>
  </si>
  <si>
    <t xml:space="preserve">CENTRO DE ABASTO</t>
  </si>
  <si>
    <t xml:space="preserve">TIENDAS</t>
  </si>
  <si>
    <t xml:space="preserve">POBL. ATENDIDA</t>
  </si>
  <si>
    <t xml:space="preserve">DOTACIÓN (LTS.)</t>
  </si>
  <si>
    <t xml:space="preserve">VENTAS (MILES DE $)</t>
  </si>
  <si>
    <t xml:space="preserve">ESTABLECIMIENTOS DE ALIMENTOS:</t>
  </si>
  <si>
    <t xml:space="preserve">AGENCIA TURISTICA :</t>
  </si>
  <si>
    <t xml:space="preserve">HOSPEDAJE, 2003</t>
  </si>
  <si>
    <t xml:space="preserve">ESTABLECIMIENTOS DE BEBIDAS:</t>
  </si>
  <si>
    <t xml:space="preserve">CATEGORÍA</t>
  </si>
  <si>
    <t xml:space="preserve">CUARTOS</t>
  </si>
  <si>
    <t xml:space="preserve">BODEGAS OFICIALES:</t>
  </si>
  <si>
    <t xml:space="preserve">1; capacidad: 4,600 tons.</t>
  </si>
  <si>
    <t xml:space="preserve">2 ESTRELLAS</t>
  </si>
  <si>
    <t xml:space="preserve">FUENTES:</t>
  </si>
  <si>
    <t xml:space="preserve">PARA LOS CUADROS 1, 5, 7, 10, 11, 12, 18, 26, 36 y 37: 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I Censo General de Población y Vivienda, 2000.</t>
    </r>
  </si>
  <si>
    <t xml:space="preserve">PARA EL CUADRO 2:</t>
  </si>
  <si>
    <t xml:space="preserve">Secretaría de Desarrollo Social, Dirección General de Planeación; Dirección de Apoyo a COPLADES.</t>
  </si>
  <si>
    <t xml:space="preserve">PARA EL CUADRO 3:</t>
  </si>
  <si>
    <t xml:space="preserve">INSTITUTO FEDERAL ELECTORAL</t>
  </si>
  <si>
    <t xml:space="preserve">INSTITUTO ESTATAL ELECTORAL</t>
  </si>
  <si>
    <t xml:space="preserve">H. Tribunal de Justicia; Dirección de Informática y Estadística.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Anuario Estadístico del Estado, 1999.</t>
    </r>
  </si>
  <si>
    <t xml:space="preserve">Secretaría de Desarrollo Social.</t>
  </si>
  <si>
    <t xml:space="preserve">PARA EL CUADRO 4:</t>
  </si>
  <si>
    <r>
      <rPr>
        <sz val="7"/>
        <rFont val="Arial"/>
        <family val="2"/>
      </rPr>
      <t xml:space="preserve">COPLADEHI.</t>
    </r>
    <r>
      <rPr>
        <i val="true"/>
        <sz val="7"/>
        <rFont val="Arial"/>
        <family val="2"/>
      </rPr>
      <t xml:space="preserve"> Orientación Programática Municipal, 1985-1987.</t>
    </r>
  </si>
  <si>
    <t xml:space="preserve">PARA LOS CUADROS 6 y 22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I Censo General de Población y Vivienda, 2000.</t>
    </r>
  </si>
  <si>
    <t xml:space="preserve">PARA EL CUADRO 8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 Censo General de Población y Vivienda, 1990.</t>
    </r>
  </si>
  <si>
    <t xml:space="preserve">PARA EL CUADRO 9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 Censo General de Población y Vivienda, 1990, Conteo de Población y Vivienda, Resultados Definitivos, 1995 y XII Censo General de Población y Vivienda, 2000.</t>
    </r>
  </si>
  <si>
    <t xml:space="preserve">PARA LOS CUADROS 13-17, 21, 23-25, 28, 29, 31-33, 35, 38, 40-42, 44, y 46-49:</t>
  </si>
  <si>
    <t xml:space="preserve">PARA EL CUADRO 19:</t>
  </si>
  <si>
    <r>
      <rPr>
        <sz val="7"/>
        <rFont val="Arial"/>
        <family val="2"/>
      </rPr>
      <t xml:space="preserve">CONAPO. </t>
    </r>
    <r>
      <rPr>
        <i val="true"/>
        <sz val="7"/>
        <rFont val="Arial"/>
        <family val="2"/>
      </rPr>
      <t xml:space="preserve">La Población de los Municipios de México, 1950-1990.</t>
    </r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Conteo de Población y Vivienda, Resultados Definitivos, 1995.</t>
    </r>
  </si>
  <si>
    <t xml:space="preserve">PARA EL CUADRO 20:</t>
  </si>
  <si>
    <r>
      <rPr>
        <sz val="8"/>
        <rFont val="Arial"/>
        <family val="2"/>
      </rPr>
      <t xml:space="preserve">CONAPO, </t>
    </r>
    <r>
      <rPr>
        <i val="true"/>
        <sz val="8"/>
        <rFont val="Arial"/>
        <family val="2"/>
      </rPr>
      <t xml:space="preserve">Hidalgo</t>
    </r>
    <r>
      <rPr>
        <sz val="8"/>
        <rFont val="Arial"/>
        <family val="2"/>
      </rPr>
      <t xml:space="preserve">; Proyecciones de la población de México 1995-2020. 1999.</t>
    </r>
  </si>
  <si>
    <t xml:space="preserve">PARA EL CUADRO 27 y 30: </t>
  </si>
  <si>
    <t xml:space="preserve">Calculos realizados por la Dirección de Información para la Planeación en base a datos del Anuario Estadístico del estado.</t>
  </si>
  <si>
    <t xml:space="preserve">PARA EL CUADRO 34:</t>
  </si>
  <si>
    <r>
      <rPr>
        <sz val="7"/>
        <rFont val="Arial"/>
        <family val="2"/>
      </rPr>
      <t xml:space="preserve">INEGI.</t>
    </r>
    <r>
      <rPr>
        <i val="true"/>
        <sz val="7"/>
        <rFont val="Arial"/>
        <family val="2"/>
      </rPr>
      <t xml:space="preserve"> Hidalgo, Guia Turística del Estado, 1999.</t>
    </r>
  </si>
  <si>
    <t xml:space="preserve">PARA EL CUADRO 39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VII Censo Agricola-Ganadero, 1994.</t>
    </r>
  </si>
  <si>
    <t xml:space="preserve">PARA LOS CUADROS 43 y 45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Sistema Automatizado de Información Censal, 1994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"/>
    <numFmt numFmtId="167" formatCode="#,##0"/>
    <numFmt numFmtId="168" formatCode="0000"/>
    <numFmt numFmtId="169" formatCode="#,##0.0"/>
    <numFmt numFmtId="170" formatCode="0.00"/>
    <numFmt numFmtId="171" formatCode="General"/>
    <numFmt numFmtId="172" formatCode="0.000"/>
    <numFmt numFmtId="173" formatCode="#,##0.00"/>
    <numFmt numFmtId="174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vertAlign val="superscript"/>
      <sz val="8"/>
      <name val="Arial"/>
      <family val="2"/>
    </font>
    <font>
      <sz val="8"/>
      <color rgb="FF0000FF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sz val="5"/>
      <color rgb="FF000000"/>
      <name val="Arial"/>
      <family val="2"/>
    </font>
    <font>
      <b val="true"/>
      <sz val="12"/>
      <color rgb="FF000000"/>
      <name val="Arial"/>
      <family val="2"/>
    </font>
    <font>
      <sz val="5"/>
      <color rgb="FF000000"/>
      <name val="Arial"/>
      <family val="0"/>
    </font>
    <font>
      <sz val="10"/>
      <color rgb="FF000000"/>
      <name val="Arial"/>
      <family val="0"/>
    </font>
    <font>
      <sz val="16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IRÁMIDE POBLACIONAL</a:t>
            </a:r>
          </a:p>
        </c:rich>
      </c:tx>
      <c:layout>
        <c:manualLayout>
          <c:xMode val="edge"/>
          <c:yMode val="edge"/>
          <c:x val="0.301638324346744"/>
          <c:y val="0.03117595710188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9228535877229"/>
          <c:y val="0.031175957101883"/>
          <c:w val="0.900559933637495"/>
          <c:h val="0.968824042898117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TLAXCOAPAN!$BB$191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LAXCOAPAN!$AZ$192:$AZ$206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TLAXCOAPAN!$BB$192:$BB$206</c:f>
              <c:numCache>
                <c:formatCode>General</c:formatCode>
                <c:ptCount val="15"/>
                <c:pt idx="0">
                  <c:v>-1244.94444444444</c:v>
                </c:pt>
                <c:pt idx="1">
                  <c:v>-1295.94444444444</c:v>
                </c:pt>
                <c:pt idx="2">
                  <c:v>-1270.94444444444</c:v>
                </c:pt>
                <c:pt idx="3">
                  <c:v>-1203.94444444444</c:v>
                </c:pt>
                <c:pt idx="4">
                  <c:v>-1084.94444444444</c:v>
                </c:pt>
                <c:pt idx="5">
                  <c:v>-922.944444444445</c:v>
                </c:pt>
                <c:pt idx="6">
                  <c:v>-800.944444444445</c:v>
                </c:pt>
                <c:pt idx="7">
                  <c:v>-770.944444444445</c:v>
                </c:pt>
                <c:pt idx="8">
                  <c:v>-607.944444444445</c:v>
                </c:pt>
                <c:pt idx="9">
                  <c:v>-461.944444444444</c:v>
                </c:pt>
                <c:pt idx="10">
                  <c:v>-395.944444444444</c:v>
                </c:pt>
                <c:pt idx="11">
                  <c:v>-269.944444444444</c:v>
                </c:pt>
                <c:pt idx="12">
                  <c:v>-216.944444444444</c:v>
                </c:pt>
                <c:pt idx="13">
                  <c:v>-192.944444444444</c:v>
                </c:pt>
                <c:pt idx="14">
                  <c:v>-333</c:v>
                </c:pt>
              </c:numCache>
            </c:numRef>
          </c:val>
        </c:ser>
        <c:ser>
          <c:idx val="1"/>
          <c:order val="1"/>
          <c:tx>
            <c:strRef>
              <c:f>TLAXCOAPAN!$BA$191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LAXCOAPAN!$AZ$192:$AZ$206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TLAXCOAPAN!$BA$192:$BA$206</c:f>
              <c:numCache>
                <c:formatCode>General</c:formatCode>
                <c:ptCount val="15"/>
                <c:pt idx="0">
                  <c:v>1273.83333333333</c:v>
                </c:pt>
                <c:pt idx="1">
                  <c:v>1297.83333333333</c:v>
                </c:pt>
                <c:pt idx="2">
                  <c:v>1255.83333333333</c:v>
                </c:pt>
                <c:pt idx="3">
                  <c:v>1240.83333333333</c:v>
                </c:pt>
                <c:pt idx="4">
                  <c:v>1246.83333333333</c:v>
                </c:pt>
                <c:pt idx="5">
                  <c:v>1027.83333333333</c:v>
                </c:pt>
                <c:pt idx="6">
                  <c:v>911.833333333333</c:v>
                </c:pt>
                <c:pt idx="7">
                  <c:v>801.833333333333</c:v>
                </c:pt>
                <c:pt idx="8">
                  <c:v>640.833333333333</c:v>
                </c:pt>
                <c:pt idx="9">
                  <c:v>467.833333333333</c:v>
                </c:pt>
                <c:pt idx="10">
                  <c:v>376.833333333333</c:v>
                </c:pt>
                <c:pt idx="11">
                  <c:v>270.833333333333</c:v>
                </c:pt>
                <c:pt idx="12">
                  <c:v>203.833333333333</c:v>
                </c:pt>
                <c:pt idx="13">
                  <c:v>180.833333333333</c:v>
                </c:pt>
                <c:pt idx="14">
                  <c:v>369</c:v>
                </c:pt>
              </c:numCache>
            </c:numRef>
          </c:val>
        </c:ser>
        <c:gapWidth val="70"/>
        <c:shape val="box"/>
        <c:axId val="8025905"/>
        <c:axId val="85836485"/>
        <c:axId val="0"/>
      </c:bar3DChart>
      <c:catAx>
        <c:axId val="8025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36485"/>
        <c:crossesAt val="0"/>
        <c:auto val="1"/>
        <c:lblAlgn val="ctr"/>
        <c:lblOffset val="100"/>
        <c:noMultiLvlLbl val="0"/>
      </c:catAx>
      <c:valAx>
        <c:axId val="8583648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259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5532973869764"/>
          <c:y val="0.4566654196283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oleObject" Target="../embeddings/oleObject1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92</xdr:row>
      <xdr:rowOff>66240</xdr:rowOff>
    </xdr:from>
    <xdr:to>
      <xdr:col>19</xdr:col>
      <xdr:colOff>70560</xdr:colOff>
      <xdr:row>212</xdr:row>
      <xdr:rowOff>76320</xdr:rowOff>
    </xdr:to>
    <xdr:graphicFrame>
      <xdr:nvGraphicFramePr>
        <xdr:cNvPr id="0" name="Chart 1"/>
        <xdr:cNvGraphicFramePr/>
      </xdr:nvGraphicFramePr>
      <xdr:xfrm>
        <a:off x="250200" y="26265240"/>
        <a:ext cx="347148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92040</xdr:colOff>
      <xdr:row>75</xdr:row>
      <xdr:rowOff>104760</xdr:rowOff>
    </xdr:from>
    <xdr:to>
      <xdr:col>46</xdr:col>
      <xdr:colOff>54720</xdr:colOff>
      <xdr:row>81</xdr:row>
      <xdr:rowOff>128160</xdr:rowOff>
    </xdr:to>
    <xdr:grpSp>
      <xdr:nvGrpSpPr>
        <xdr:cNvPr id="1" name="Group 2"/>
        <xdr:cNvGrpSpPr/>
      </xdr:nvGrpSpPr>
      <xdr:grpSpPr>
        <a:xfrm>
          <a:off x="5477760" y="9263520"/>
          <a:ext cx="4128120" cy="880560"/>
          <a:chOff x="5477760" y="9263520"/>
          <a:chExt cx="4128120" cy="880560"/>
        </a:xfrm>
      </xdr:grpSpPr>
      <xdr:sp>
        <xdr:nvSpPr>
          <xdr:cNvPr id="2" name="Rectángulo 4"/>
          <xdr:cNvSpPr/>
        </xdr:nvSpPr>
        <xdr:spPr>
          <a:xfrm>
            <a:off x="5488920" y="9263520"/>
            <a:ext cx="4105440" cy="8805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5477760" y="9446040"/>
            <a:ext cx="4128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23</xdr:row>
      <xdr:rowOff>9720</xdr:rowOff>
    </xdr:from>
    <xdr:to>
      <xdr:col>15</xdr:col>
      <xdr:colOff>53640</xdr:colOff>
      <xdr:row>127</xdr:row>
      <xdr:rowOff>137880</xdr:rowOff>
    </xdr:to>
    <xdr:grpSp>
      <xdr:nvGrpSpPr>
        <xdr:cNvPr id="4" name="Group 5"/>
        <xdr:cNvGrpSpPr/>
      </xdr:nvGrpSpPr>
      <xdr:grpSpPr>
        <a:xfrm>
          <a:off x="250200" y="16064280"/>
          <a:ext cx="2692800" cy="699840"/>
          <a:chOff x="250200" y="16064280"/>
          <a:chExt cx="2692800" cy="699840"/>
        </a:xfrm>
      </xdr:grpSpPr>
      <xdr:sp>
        <xdr:nvSpPr>
          <xdr:cNvPr id="5" name="Rectángulo 27"/>
          <xdr:cNvSpPr/>
        </xdr:nvSpPr>
        <xdr:spPr>
          <a:xfrm>
            <a:off x="250200" y="16064280"/>
            <a:ext cx="2692800" cy="6998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>
            <a:off x="250200" y="16197840"/>
            <a:ext cx="2692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250200" y="16331400"/>
            <a:ext cx="2692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480</xdr:colOff>
      <xdr:row>118</xdr:row>
      <xdr:rowOff>0</xdr:rowOff>
    </xdr:from>
    <xdr:to>
      <xdr:col>31</xdr:col>
      <xdr:colOff>50400</xdr:colOff>
      <xdr:row>118</xdr:row>
      <xdr:rowOff>0</xdr:rowOff>
    </xdr:to>
    <xdr:sp>
      <xdr:nvSpPr>
        <xdr:cNvPr id="8" name="Line 9"/>
        <xdr:cNvSpPr/>
      </xdr:nvSpPr>
      <xdr:spPr>
        <a:xfrm>
          <a:off x="3420720" y="15340320"/>
          <a:ext cx="3051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19</xdr:row>
      <xdr:rowOff>0</xdr:rowOff>
    </xdr:from>
    <xdr:to>
      <xdr:col>31</xdr:col>
      <xdr:colOff>70560</xdr:colOff>
      <xdr:row>119</xdr:row>
      <xdr:rowOff>0</xdr:rowOff>
    </xdr:to>
    <xdr:sp>
      <xdr:nvSpPr>
        <xdr:cNvPr id="9" name="Line 10"/>
        <xdr:cNvSpPr/>
      </xdr:nvSpPr>
      <xdr:spPr>
        <a:xfrm>
          <a:off x="3420720" y="15483240"/>
          <a:ext cx="307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0760</xdr:colOff>
      <xdr:row>116</xdr:row>
      <xdr:rowOff>105120</xdr:rowOff>
    </xdr:from>
    <xdr:to>
      <xdr:col>46</xdr:col>
      <xdr:colOff>34560</xdr:colOff>
      <xdr:row>124</xdr:row>
      <xdr:rowOff>128520</xdr:rowOff>
    </xdr:to>
    <xdr:grpSp>
      <xdr:nvGrpSpPr>
        <xdr:cNvPr id="10" name="Group 11"/>
        <xdr:cNvGrpSpPr/>
      </xdr:nvGrpSpPr>
      <xdr:grpSpPr>
        <a:xfrm>
          <a:off x="6752880" y="15159600"/>
          <a:ext cx="2832840" cy="1166400"/>
          <a:chOff x="6752880" y="15159600"/>
          <a:chExt cx="2832840" cy="1166400"/>
        </a:xfrm>
      </xdr:grpSpPr>
      <xdr:sp>
        <xdr:nvSpPr>
          <xdr:cNvPr id="11" name="Rectángulo 37"/>
          <xdr:cNvSpPr/>
        </xdr:nvSpPr>
        <xdr:spPr>
          <a:xfrm>
            <a:off x="6752880" y="15159600"/>
            <a:ext cx="2827440" cy="11664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3"/>
          <xdr:cNvSpPr/>
        </xdr:nvSpPr>
        <xdr:spPr>
          <a:xfrm>
            <a:off x="6775560" y="15336720"/>
            <a:ext cx="2793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4"/>
          <xdr:cNvSpPr/>
        </xdr:nvSpPr>
        <xdr:spPr>
          <a:xfrm>
            <a:off x="6764040" y="15481800"/>
            <a:ext cx="2821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33</xdr:row>
      <xdr:rowOff>114480</xdr:rowOff>
    </xdr:from>
    <xdr:to>
      <xdr:col>20</xdr:col>
      <xdr:colOff>44640</xdr:colOff>
      <xdr:row>136</xdr:row>
      <xdr:rowOff>128160</xdr:rowOff>
    </xdr:to>
    <xdr:grpSp>
      <xdr:nvGrpSpPr>
        <xdr:cNvPr id="14" name="Group 15"/>
        <xdr:cNvGrpSpPr/>
      </xdr:nvGrpSpPr>
      <xdr:grpSpPr>
        <a:xfrm>
          <a:off x="250200" y="17597880"/>
          <a:ext cx="3636360" cy="442440"/>
          <a:chOff x="250200" y="17597880"/>
          <a:chExt cx="3636360" cy="442440"/>
        </a:xfrm>
      </xdr:grpSpPr>
      <xdr:sp>
        <xdr:nvSpPr>
          <xdr:cNvPr id="15" name="Rectángulo 41"/>
          <xdr:cNvSpPr/>
        </xdr:nvSpPr>
        <xdr:spPr>
          <a:xfrm>
            <a:off x="250200" y="17597880"/>
            <a:ext cx="363060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"/>
          <xdr:cNvSpPr/>
        </xdr:nvSpPr>
        <xdr:spPr>
          <a:xfrm>
            <a:off x="250200" y="17768160"/>
            <a:ext cx="3630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8"/>
          <xdr:cNvSpPr/>
        </xdr:nvSpPr>
        <xdr:spPr>
          <a:xfrm>
            <a:off x="250200" y="17906760"/>
            <a:ext cx="3636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60200</xdr:colOff>
      <xdr:row>133</xdr:row>
      <xdr:rowOff>114480</xdr:rowOff>
    </xdr:from>
    <xdr:to>
      <xdr:col>37</xdr:col>
      <xdr:colOff>34920</xdr:colOff>
      <xdr:row>136</xdr:row>
      <xdr:rowOff>128160</xdr:rowOff>
    </xdr:to>
    <xdr:grpSp>
      <xdr:nvGrpSpPr>
        <xdr:cNvPr id="18" name="Group 19"/>
        <xdr:cNvGrpSpPr/>
      </xdr:nvGrpSpPr>
      <xdr:grpSpPr>
        <a:xfrm>
          <a:off x="4002120" y="17597880"/>
          <a:ext cx="3597480" cy="442440"/>
          <a:chOff x="4002120" y="17597880"/>
          <a:chExt cx="3597480" cy="442440"/>
        </a:xfrm>
      </xdr:grpSpPr>
      <xdr:sp>
        <xdr:nvSpPr>
          <xdr:cNvPr id="19" name="Rectángulo 47"/>
          <xdr:cNvSpPr/>
        </xdr:nvSpPr>
        <xdr:spPr>
          <a:xfrm>
            <a:off x="4002120" y="17597880"/>
            <a:ext cx="358596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1"/>
          <xdr:cNvSpPr/>
        </xdr:nvSpPr>
        <xdr:spPr>
          <a:xfrm>
            <a:off x="4013280" y="17768160"/>
            <a:ext cx="3585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2"/>
          <xdr:cNvSpPr/>
        </xdr:nvSpPr>
        <xdr:spPr>
          <a:xfrm>
            <a:off x="4002120" y="17906760"/>
            <a:ext cx="3597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60560</xdr:colOff>
      <xdr:row>133</xdr:row>
      <xdr:rowOff>114480</xdr:rowOff>
    </xdr:from>
    <xdr:to>
      <xdr:col>46</xdr:col>
      <xdr:colOff>44280</xdr:colOff>
      <xdr:row>136</xdr:row>
      <xdr:rowOff>128160</xdr:rowOff>
    </xdr:to>
    <xdr:grpSp>
      <xdr:nvGrpSpPr>
        <xdr:cNvPr id="22" name="Group 23"/>
        <xdr:cNvGrpSpPr/>
      </xdr:nvGrpSpPr>
      <xdr:grpSpPr>
        <a:xfrm>
          <a:off x="7725240" y="17597880"/>
          <a:ext cx="1870200" cy="442440"/>
          <a:chOff x="7725240" y="17597880"/>
          <a:chExt cx="1870200" cy="442440"/>
        </a:xfrm>
      </xdr:grpSpPr>
      <xdr:sp>
        <xdr:nvSpPr>
          <xdr:cNvPr id="23" name="Rectángulo 51"/>
          <xdr:cNvSpPr/>
        </xdr:nvSpPr>
        <xdr:spPr>
          <a:xfrm>
            <a:off x="7725240" y="17597880"/>
            <a:ext cx="185904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5"/>
          <xdr:cNvSpPr/>
        </xdr:nvSpPr>
        <xdr:spPr>
          <a:xfrm>
            <a:off x="7736400" y="17768160"/>
            <a:ext cx="1859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6"/>
          <xdr:cNvSpPr/>
        </xdr:nvSpPr>
        <xdr:spPr>
          <a:xfrm>
            <a:off x="7736400" y="17906760"/>
            <a:ext cx="1859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50120</xdr:colOff>
      <xdr:row>139</xdr:row>
      <xdr:rowOff>105120</xdr:rowOff>
    </xdr:from>
    <xdr:to>
      <xdr:col>28</xdr:col>
      <xdr:colOff>45000</xdr:colOff>
      <xdr:row>143</xdr:row>
      <xdr:rowOff>128160</xdr:rowOff>
    </xdr:to>
    <xdr:grpSp>
      <xdr:nvGrpSpPr>
        <xdr:cNvPr id="26" name="Group 27"/>
        <xdr:cNvGrpSpPr/>
      </xdr:nvGrpSpPr>
      <xdr:grpSpPr>
        <a:xfrm>
          <a:off x="3039480" y="18445680"/>
          <a:ext cx="2815200" cy="594720"/>
          <a:chOff x="3039480" y="18445680"/>
          <a:chExt cx="2815200" cy="594720"/>
        </a:xfrm>
      </xdr:grpSpPr>
      <xdr:sp>
        <xdr:nvSpPr>
          <xdr:cNvPr id="27" name="Rectángulo 55"/>
          <xdr:cNvSpPr/>
        </xdr:nvSpPr>
        <xdr:spPr>
          <a:xfrm>
            <a:off x="3039480" y="18445680"/>
            <a:ext cx="2815200" cy="5947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9"/>
          <xdr:cNvSpPr/>
        </xdr:nvSpPr>
        <xdr:spPr>
          <a:xfrm>
            <a:off x="3039480" y="18627840"/>
            <a:ext cx="2815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0"/>
          <xdr:cNvSpPr/>
        </xdr:nvSpPr>
        <xdr:spPr>
          <a:xfrm>
            <a:off x="3039480" y="18767160"/>
            <a:ext cx="2815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50120</xdr:colOff>
      <xdr:row>148</xdr:row>
      <xdr:rowOff>105120</xdr:rowOff>
    </xdr:from>
    <xdr:to>
      <xdr:col>27</xdr:col>
      <xdr:colOff>84960</xdr:colOff>
      <xdr:row>152</xdr:row>
      <xdr:rowOff>128160</xdr:rowOff>
    </xdr:to>
    <xdr:grpSp>
      <xdr:nvGrpSpPr>
        <xdr:cNvPr id="30" name="Group 31"/>
        <xdr:cNvGrpSpPr/>
      </xdr:nvGrpSpPr>
      <xdr:grpSpPr>
        <a:xfrm>
          <a:off x="3039480" y="19731600"/>
          <a:ext cx="2624040" cy="594720"/>
          <a:chOff x="3039480" y="19731600"/>
          <a:chExt cx="2624040" cy="594720"/>
        </a:xfrm>
      </xdr:grpSpPr>
      <xdr:sp>
        <xdr:nvSpPr>
          <xdr:cNvPr id="31" name="Rectángulo 65"/>
          <xdr:cNvSpPr/>
        </xdr:nvSpPr>
        <xdr:spPr>
          <a:xfrm>
            <a:off x="3039480" y="19731600"/>
            <a:ext cx="2612880" cy="5947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3"/>
          <xdr:cNvSpPr/>
        </xdr:nvSpPr>
        <xdr:spPr>
          <a:xfrm>
            <a:off x="3050640" y="19913760"/>
            <a:ext cx="2612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80720</xdr:colOff>
      <xdr:row>148</xdr:row>
      <xdr:rowOff>0</xdr:rowOff>
    </xdr:from>
    <xdr:to>
      <xdr:col>46</xdr:col>
      <xdr:colOff>84960</xdr:colOff>
      <xdr:row>155</xdr:row>
      <xdr:rowOff>134640</xdr:rowOff>
    </xdr:to>
    <xdr:grpSp>
      <xdr:nvGrpSpPr>
        <xdr:cNvPr id="33" name="Group 34"/>
        <xdr:cNvGrpSpPr/>
      </xdr:nvGrpSpPr>
      <xdr:grpSpPr>
        <a:xfrm>
          <a:off x="5990400" y="19626480"/>
          <a:ext cx="3645720" cy="1134720"/>
          <a:chOff x="5990400" y="19626480"/>
          <a:chExt cx="3645720" cy="1134720"/>
        </a:xfrm>
      </xdr:grpSpPr>
      <xdr:sp>
        <xdr:nvSpPr>
          <xdr:cNvPr id="34" name="Rectángulo 69"/>
          <xdr:cNvSpPr/>
        </xdr:nvSpPr>
        <xdr:spPr>
          <a:xfrm>
            <a:off x="5990400" y="19626480"/>
            <a:ext cx="3611520" cy="11347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36"/>
          <xdr:cNvSpPr/>
        </xdr:nvSpPr>
        <xdr:spPr>
          <a:xfrm>
            <a:off x="5990400" y="19873800"/>
            <a:ext cx="3645720" cy="8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37"/>
          <xdr:cNvSpPr/>
        </xdr:nvSpPr>
        <xdr:spPr>
          <a:xfrm>
            <a:off x="5990400" y="20053080"/>
            <a:ext cx="3645720" cy="82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12560</xdr:colOff>
      <xdr:row>64</xdr:row>
      <xdr:rowOff>95400</xdr:rowOff>
    </xdr:from>
    <xdr:to>
      <xdr:col>46</xdr:col>
      <xdr:colOff>54720</xdr:colOff>
      <xdr:row>71</xdr:row>
      <xdr:rowOff>128520</xdr:rowOff>
    </xdr:to>
    <xdr:grpSp>
      <xdr:nvGrpSpPr>
        <xdr:cNvPr id="37" name="Group 38"/>
        <xdr:cNvGrpSpPr/>
      </xdr:nvGrpSpPr>
      <xdr:grpSpPr>
        <a:xfrm>
          <a:off x="5498280" y="7682400"/>
          <a:ext cx="4107600" cy="1033200"/>
          <a:chOff x="5498280" y="7682400"/>
          <a:chExt cx="4107600" cy="1033200"/>
        </a:xfrm>
      </xdr:grpSpPr>
      <xdr:sp>
        <xdr:nvSpPr>
          <xdr:cNvPr id="38" name="Rectángulo 3"/>
          <xdr:cNvSpPr/>
        </xdr:nvSpPr>
        <xdr:spPr>
          <a:xfrm>
            <a:off x="5498280" y="7682400"/>
            <a:ext cx="4096080" cy="10332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40"/>
          <xdr:cNvSpPr/>
        </xdr:nvSpPr>
        <xdr:spPr>
          <a:xfrm>
            <a:off x="5498280" y="7870680"/>
            <a:ext cx="4107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70</xdr:row>
      <xdr:rowOff>114120</xdr:rowOff>
    </xdr:from>
    <xdr:to>
      <xdr:col>19</xdr:col>
      <xdr:colOff>65160</xdr:colOff>
      <xdr:row>189</xdr:row>
      <xdr:rowOff>128160</xdr:rowOff>
    </xdr:to>
    <xdr:grpSp>
      <xdr:nvGrpSpPr>
        <xdr:cNvPr id="40" name="Group 41"/>
        <xdr:cNvGrpSpPr/>
      </xdr:nvGrpSpPr>
      <xdr:grpSpPr>
        <a:xfrm>
          <a:off x="250200" y="22884120"/>
          <a:ext cx="3466080" cy="3014280"/>
          <a:chOff x="250200" y="22884120"/>
          <a:chExt cx="3466080" cy="3014280"/>
        </a:xfrm>
      </xdr:grpSpPr>
      <xdr:sp>
        <xdr:nvSpPr>
          <xdr:cNvPr id="41" name="Rectángulo 80"/>
          <xdr:cNvSpPr/>
        </xdr:nvSpPr>
        <xdr:spPr>
          <a:xfrm>
            <a:off x="250200" y="22884120"/>
            <a:ext cx="3437640" cy="3014280"/>
          </a:xfrm>
          <a:prstGeom prst="roundRect">
            <a:avLst>
              <a:gd name="adj" fmla="val 5315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43"/>
          <xdr:cNvSpPr/>
        </xdr:nvSpPr>
        <xdr:spPr>
          <a:xfrm>
            <a:off x="272880" y="23201640"/>
            <a:ext cx="3443400" cy="5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0</xdr:colOff>
      <xdr:row>172</xdr:row>
      <xdr:rowOff>0</xdr:rowOff>
    </xdr:from>
    <xdr:to>
      <xdr:col>28</xdr:col>
      <xdr:colOff>200880</xdr:colOff>
      <xdr:row>172</xdr:row>
      <xdr:rowOff>0</xdr:rowOff>
    </xdr:to>
    <xdr:sp>
      <xdr:nvSpPr>
        <xdr:cNvPr id="43" name="Line 44"/>
        <xdr:cNvSpPr/>
      </xdr:nvSpPr>
      <xdr:spPr>
        <a:xfrm>
          <a:off x="4413240" y="23055480"/>
          <a:ext cx="159732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0160</xdr:colOff>
      <xdr:row>170</xdr:row>
      <xdr:rowOff>104760</xdr:rowOff>
    </xdr:from>
    <xdr:to>
      <xdr:col>46</xdr:col>
      <xdr:colOff>54360</xdr:colOff>
      <xdr:row>178</xdr:row>
      <xdr:rowOff>147600</xdr:rowOff>
    </xdr:to>
    <xdr:grpSp>
      <xdr:nvGrpSpPr>
        <xdr:cNvPr id="44" name="Group 45"/>
        <xdr:cNvGrpSpPr/>
      </xdr:nvGrpSpPr>
      <xdr:grpSpPr>
        <a:xfrm>
          <a:off x="4332960" y="22874760"/>
          <a:ext cx="5272560" cy="1280880"/>
          <a:chOff x="4332960" y="22874760"/>
          <a:chExt cx="5272560" cy="1280880"/>
        </a:xfrm>
      </xdr:grpSpPr>
      <xdr:sp>
        <xdr:nvSpPr>
          <xdr:cNvPr id="45" name="Rectángulo 85"/>
          <xdr:cNvSpPr/>
        </xdr:nvSpPr>
        <xdr:spPr>
          <a:xfrm>
            <a:off x="4332960" y="22874760"/>
            <a:ext cx="5250240" cy="1280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47"/>
          <xdr:cNvSpPr/>
        </xdr:nvSpPr>
        <xdr:spPr>
          <a:xfrm>
            <a:off x="4344120" y="23052240"/>
            <a:ext cx="5261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50120</xdr:colOff>
      <xdr:row>180</xdr:row>
      <xdr:rowOff>104760</xdr:rowOff>
    </xdr:from>
    <xdr:to>
      <xdr:col>35</xdr:col>
      <xdr:colOff>47160</xdr:colOff>
      <xdr:row>183</xdr:row>
      <xdr:rowOff>147600</xdr:rowOff>
    </xdr:to>
    <xdr:grpSp>
      <xdr:nvGrpSpPr>
        <xdr:cNvPr id="47" name="Group 48"/>
        <xdr:cNvGrpSpPr/>
      </xdr:nvGrpSpPr>
      <xdr:grpSpPr>
        <a:xfrm>
          <a:off x="4372920" y="24436800"/>
          <a:ext cx="2858040" cy="528480"/>
          <a:chOff x="4372920" y="24436800"/>
          <a:chExt cx="2858040" cy="528480"/>
        </a:xfrm>
      </xdr:grpSpPr>
      <xdr:sp>
        <xdr:nvSpPr>
          <xdr:cNvPr id="48" name="Rectángulo 88"/>
          <xdr:cNvSpPr/>
        </xdr:nvSpPr>
        <xdr:spPr>
          <a:xfrm>
            <a:off x="4372920" y="24436800"/>
            <a:ext cx="2854800" cy="5284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50"/>
          <xdr:cNvSpPr/>
        </xdr:nvSpPr>
        <xdr:spPr>
          <a:xfrm>
            <a:off x="4372920" y="24644880"/>
            <a:ext cx="2858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51"/>
          <xdr:cNvSpPr/>
        </xdr:nvSpPr>
        <xdr:spPr>
          <a:xfrm>
            <a:off x="4372920" y="24805080"/>
            <a:ext cx="2858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60200</xdr:colOff>
      <xdr:row>192</xdr:row>
      <xdr:rowOff>114120</xdr:rowOff>
    </xdr:from>
    <xdr:to>
      <xdr:col>46</xdr:col>
      <xdr:colOff>54360</xdr:colOff>
      <xdr:row>197</xdr:row>
      <xdr:rowOff>128160</xdr:rowOff>
    </xdr:to>
    <xdr:grpSp>
      <xdr:nvGrpSpPr>
        <xdr:cNvPr id="51" name="Group 52"/>
        <xdr:cNvGrpSpPr/>
      </xdr:nvGrpSpPr>
      <xdr:grpSpPr>
        <a:xfrm>
          <a:off x="4383000" y="26313120"/>
          <a:ext cx="5222520" cy="728280"/>
          <a:chOff x="4383000" y="26313120"/>
          <a:chExt cx="5222520" cy="728280"/>
        </a:xfrm>
      </xdr:grpSpPr>
      <xdr:sp>
        <xdr:nvSpPr>
          <xdr:cNvPr id="52" name="Rectángulo 99"/>
          <xdr:cNvSpPr/>
        </xdr:nvSpPr>
        <xdr:spPr>
          <a:xfrm>
            <a:off x="4383000" y="26313120"/>
            <a:ext cx="5194440" cy="7282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54"/>
          <xdr:cNvSpPr/>
        </xdr:nvSpPr>
        <xdr:spPr>
          <a:xfrm>
            <a:off x="4394160" y="26484480"/>
            <a:ext cx="5211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55"/>
          <xdr:cNvSpPr/>
        </xdr:nvSpPr>
        <xdr:spPr>
          <a:xfrm>
            <a:off x="4394160" y="26628840"/>
            <a:ext cx="5211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15</xdr:row>
      <xdr:rowOff>104760</xdr:rowOff>
    </xdr:from>
    <xdr:to>
      <xdr:col>23</xdr:col>
      <xdr:colOff>5760</xdr:colOff>
      <xdr:row>220</xdr:row>
      <xdr:rowOff>128160</xdr:rowOff>
    </xdr:to>
    <xdr:grpSp>
      <xdr:nvGrpSpPr>
        <xdr:cNvPr id="55" name="Group 56"/>
        <xdr:cNvGrpSpPr/>
      </xdr:nvGrpSpPr>
      <xdr:grpSpPr>
        <a:xfrm>
          <a:off x="250200" y="29608920"/>
          <a:ext cx="4168800" cy="737640"/>
          <a:chOff x="250200" y="29608920"/>
          <a:chExt cx="4168800" cy="737640"/>
        </a:xfrm>
      </xdr:grpSpPr>
      <xdr:sp>
        <xdr:nvSpPr>
          <xdr:cNvPr id="56" name="Rectángulo 118"/>
          <xdr:cNvSpPr/>
        </xdr:nvSpPr>
        <xdr:spPr>
          <a:xfrm>
            <a:off x="250200" y="29608920"/>
            <a:ext cx="4168800" cy="7376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58"/>
          <xdr:cNvSpPr/>
        </xdr:nvSpPr>
        <xdr:spPr>
          <a:xfrm>
            <a:off x="250200" y="29790360"/>
            <a:ext cx="4168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50840</xdr:colOff>
      <xdr:row>215</xdr:row>
      <xdr:rowOff>104760</xdr:rowOff>
    </xdr:from>
    <xdr:to>
      <xdr:col>46</xdr:col>
      <xdr:colOff>34920</xdr:colOff>
      <xdr:row>219</xdr:row>
      <xdr:rowOff>137880</xdr:rowOff>
    </xdr:to>
    <xdr:grpSp>
      <xdr:nvGrpSpPr>
        <xdr:cNvPr id="58" name="Group 59"/>
        <xdr:cNvGrpSpPr/>
      </xdr:nvGrpSpPr>
      <xdr:grpSpPr>
        <a:xfrm>
          <a:off x="6161040" y="29608920"/>
          <a:ext cx="3425040" cy="604440"/>
          <a:chOff x="6161040" y="29608920"/>
          <a:chExt cx="3425040" cy="604440"/>
        </a:xfrm>
      </xdr:grpSpPr>
      <xdr:sp>
        <xdr:nvSpPr>
          <xdr:cNvPr id="59" name="Rectángulo 128"/>
          <xdr:cNvSpPr/>
        </xdr:nvSpPr>
        <xdr:spPr>
          <a:xfrm>
            <a:off x="6161040" y="29608920"/>
            <a:ext cx="3419280" cy="604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61"/>
          <xdr:cNvSpPr/>
        </xdr:nvSpPr>
        <xdr:spPr>
          <a:xfrm>
            <a:off x="6161040" y="29790720"/>
            <a:ext cx="3425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62"/>
          <xdr:cNvSpPr/>
        </xdr:nvSpPr>
        <xdr:spPr>
          <a:xfrm>
            <a:off x="6161040" y="30068640"/>
            <a:ext cx="3419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50480</xdr:colOff>
      <xdr:row>224</xdr:row>
      <xdr:rowOff>0</xdr:rowOff>
    </xdr:from>
    <xdr:to>
      <xdr:col>46</xdr:col>
      <xdr:colOff>34920</xdr:colOff>
      <xdr:row>226</xdr:row>
      <xdr:rowOff>137880</xdr:rowOff>
    </xdr:to>
    <xdr:grpSp>
      <xdr:nvGrpSpPr>
        <xdr:cNvPr id="62" name="Group 63"/>
        <xdr:cNvGrpSpPr/>
      </xdr:nvGrpSpPr>
      <xdr:grpSpPr>
        <a:xfrm>
          <a:off x="5960160" y="30789720"/>
          <a:ext cx="3625920" cy="423720"/>
          <a:chOff x="5960160" y="30789720"/>
          <a:chExt cx="3625920" cy="423720"/>
        </a:xfrm>
      </xdr:grpSpPr>
      <xdr:sp>
        <xdr:nvSpPr>
          <xdr:cNvPr id="63" name="Rectángulo 132"/>
          <xdr:cNvSpPr/>
        </xdr:nvSpPr>
        <xdr:spPr>
          <a:xfrm>
            <a:off x="5960160" y="30789720"/>
            <a:ext cx="3625920" cy="4237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65"/>
          <xdr:cNvSpPr/>
        </xdr:nvSpPr>
        <xdr:spPr>
          <a:xfrm>
            <a:off x="5971320" y="30939840"/>
            <a:ext cx="3614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66"/>
          <xdr:cNvSpPr/>
        </xdr:nvSpPr>
        <xdr:spPr>
          <a:xfrm>
            <a:off x="5960160" y="31062960"/>
            <a:ext cx="3625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41</xdr:row>
      <xdr:rowOff>105120</xdr:rowOff>
    </xdr:from>
    <xdr:to>
      <xdr:col>24</xdr:col>
      <xdr:colOff>45000</xdr:colOff>
      <xdr:row>244</xdr:row>
      <xdr:rowOff>128160</xdr:rowOff>
    </xdr:to>
    <xdr:grpSp>
      <xdr:nvGrpSpPr>
        <xdr:cNvPr id="66" name="Group 67"/>
        <xdr:cNvGrpSpPr/>
      </xdr:nvGrpSpPr>
      <xdr:grpSpPr>
        <a:xfrm>
          <a:off x="250200" y="33323760"/>
          <a:ext cx="4448880" cy="451800"/>
          <a:chOff x="250200" y="33323760"/>
          <a:chExt cx="4448880" cy="451800"/>
        </a:xfrm>
      </xdr:grpSpPr>
      <xdr:sp>
        <xdr:nvSpPr>
          <xdr:cNvPr id="67" name="Rectángulo 143"/>
          <xdr:cNvSpPr/>
        </xdr:nvSpPr>
        <xdr:spPr>
          <a:xfrm>
            <a:off x="250200" y="33323760"/>
            <a:ext cx="4448880" cy="451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69"/>
          <xdr:cNvSpPr/>
        </xdr:nvSpPr>
        <xdr:spPr>
          <a:xfrm>
            <a:off x="250200" y="33501240"/>
            <a:ext cx="4448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70"/>
          <xdr:cNvSpPr/>
        </xdr:nvSpPr>
        <xdr:spPr>
          <a:xfrm>
            <a:off x="250200" y="33646320"/>
            <a:ext cx="4448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80280</xdr:colOff>
      <xdr:row>250</xdr:row>
      <xdr:rowOff>133560</xdr:rowOff>
    </xdr:from>
    <xdr:to>
      <xdr:col>16</xdr:col>
      <xdr:colOff>113760</xdr:colOff>
      <xdr:row>252</xdr:row>
      <xdr:rowOff>109800</xdr:rowOff>
    </xdr:to>
    <xdr:grpSp>
      <xdr:nvGrpSpPr>
        <xdr:cNvPr id="70" name="Group 71"/>
        <xdr:cNvGrpSpPr/>
      </xdr:nvGrpSpPr>
      <xdr:grpSpPr>
        <a:xfrm>
          <a:off x="200160" y="34638120"/>
          <a:ext cx="2993400" cy="262080"/>
          <a:chOff x="200160" y="34638120"/>
          <a:chExt cx="2993400" cy="262080"/>
        </a:xfrm>
      </xdr:grpSpPr>
      <xdr:sp>
        <xdr:nvSpPr>
          <xdr:cNvPr id="71" name="Rectángulo 148"/>
          <xdr:cNvSpPr/>
        </xdr:nvSpPr>
        <xdr:spPr>
          <a:xfrm>
            <a:off x="200160" y="34638120"/>
            <a:ext cx="2980080" cy="262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73"/>
          <xdr:cNvSpPr/>
        </xdr:nvSpPr>
        <xdr:spPr>
          <a:xfrm>
            <a:off x="213480" y="34788600"/>
            <a:ext cx="2980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0</xdr:colOff>
      <xdr:row>239</xdr:row>
      <xdr:rowOff>104760</xdr:rowOff>
    </xdr:from>
    <xdr:to>
      <xdr:col>46</xdr:col>
      <xdr:colOff>54720</xdr:colOff>
      <xdr:row>242</xdr:row>
      <xdr:rowOff>118800</xdr:rowOff>
    </xdr:to>
    <xdr:grpSp>
      <xdr:nvGrpSpPr>
        <xdr:cNvPr id="73" name="Group 74"/>
        <xdr:cNvGrpSpPr/>
      </xdr:nvGrpSpPr>
      <xdr:grpSpPr>
        <a:xfrm>
          <a:off x="5578560" y="33037920"/>
          <a:ext cx="4027320" cy="442440"/>
          <a:chOff x="5578560" y="33037920"/>
          <a:chExt cx="4027320" cy="442440"/>
        </a:xfrm>
      </xdr:grpSpPr>
      <xdr:sp>
        <xdr:nvSpPr>
          <xdr:cNvPr id="74" name="Rectángulo 152"/>
          <xdr:cNvSpPr/>
        </xdr:nvSpPr>
        <xdr:spPr>
          <a:xfrm>
            <a:off x="5578560" y="33037920"/>
            <a:ext cx="400464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76"/>
          <xdr:cNvSpPr/>
        </xdr:nvSpPr>
        <xdr:spPr>
          <a:xfrm>
            <a:off x="5578560" y="33213600"/>
            <a:ext cx="4027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77"/>
          <xdr:cNvSpPr/>
        </xdr:nvSpPr>
        <xdr:spPr>
          <a:xfrm>
            <a:off x="5578560" y="33357600"/>
            <a:ext cx="4027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60560</xdr:colOff>
      <xdr:row>199</xdr:row>
      <xdr:rowOff>114120</xdr:rowOff>
    </xdr:from>
    <xdr:to>
      <xdr:col>46</xdr:col>
      <xdr:colOff>24840</xdr:colOff>
      <xdr:row>202</xdr:row>
      <xdr:rowOff>128520</xdr:rowOff>
    </xdr:to>
    <xdr:grpSp>
      <xdr:nvGrpSpPr>
        <xdr:cNvPr id="77" name="Group 78"/>
        <xdr:cNvGrpSpPr/>
      </xdr:nvGrpSpPr>
      <xdr:grpSpPr>
        <a:xfrm>
          <a:off x="6772680" y="27313200"/>
          <a:ext cx="2803320" cy="461880"/>
          <a:chOff x="6772680" y="27313200"/>
          <a:chExt cx="2803320" cy="461880"/>
        </a:xfrm>
      </xdr:grpSpPr>
      <xdr:sp>
        <xdr:nvSpPr>
          <xdr:cNvPr id="78" name="Rectángulo 182"/>
          <xdr:cNvSpPr/>
        </xdr:nvSpPr>
        <xdr:spPr>
          <a:xfrm>
            <a:off x="6772680" y="27313200"/>
            <a:ext cx="2803320" cy="461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80"/>
          <xdr:cNvSpPr/>
        </xdr:nvSpPr>
        <xdr:spPr>
          <a:xfrm>
            <a:off x="6772680" y="27490320"/>
            <a:ext cx="2803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81"/>
          <xdr:cNvSpPr/>
        </xdr:nvSpPr>
        <xdr:spPr>
          <a:xfrm>
            <a:off x="6772680" y="27635400"/>
            <a:ext cx="2803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50480</xdr:colOff>
      <xdr:row>268</xdr:row>
      <xdr:rowOff>114480</xdr:rowOff>
    </xdr:from>
    <xdr:to>
      <xdr:col>33</xdr:col>
      <xdr:colOff>64800</xdr:colOff>
      <xdr:row>276</xdr:row>
      <xdr:rowOff>137880</xdr:rowOff>
    </xdr:to>
    <xdr:grpSp>
      <xdr:nvGrpSpPr>
        <xdr:cNvPr id="81" name="Group 82"/>
        <xdr:cNvGrpSpPr/>
      </xdr:nvGrpSpPr>
      <xdr:grpSpPr>
        <a:xfrm>
          <a:off x="3611160" y="37190880"/>
          <a:ext cx="3256560" cy="1166400"/>
          <a:chOff x="3611160" y="37190880"/>
          <a:chExt cx="3256560" cy="1166400"/>
        </a:xfrm>
      </xdr:grpSpPr>
      <xdr:sp>
        <xdr:nvSpPr>
          <xdr:cNvPr id="82" name="Rectángulo 200"/>
          <xdr:cNvSpPr/>
        </xdr:nvSpPr>
        <xdr:spPr>
          <a:xfrm>
            <a:off x="3611160" y="37190880"/>
            <a:ext cx="3239280" cy="11664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84"/>
          <xdr:cNvSpPr/>
        </xdr:nvSpPr>
        <xdr:spPr>
          <a:xfrm>
            <a:off x="3611160" y="37362600"/>
            <a:ext cx="3256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85"/>
          <xdr:cNvSpPr/>
        </xdr:nvSpPr>
        <xdr:spPr>
          <a:xfrm>
            <a:off x="3611160" y="37502640"/>
            <a:ext cx="3256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68</xdr:row>
      <xdr:rowOff>133200</xdr:rowOff>
    </xdr:from>
    <xdr:to>
      <xdr:col>17</xdr:col>
      <xdr:colOff>64800</xdr:colOff>
      <xdr:row>280</xdr:row>
      <xdr:rowOff>128520</xdr:rowOff>
    </xdr:to>
    <xdr:grpSp>
      <xdr:nvGrpSpPr>
        <xdr:cNvPr id="85" name="Group 86"/>
        <xdr:cNvGrpSpPr/>
      </xdr:nvGrpSpPr>
      <xdr:grpSpPr>
        <a:xfrm>
          <a:off x="250200" y="37209600"/>
          <a:ext cx="3084840" cy="1709640"/>
          <a:chOff x="250200" y="37209600"/>
          <a:chExt cx="3084840" cy="1709640"/>
        </a:xfrm>
      </xdr:grpSpPr>
      <xdr:sp>
        <xdr:nvSpPr>
          <xdr:cNvPr id="86" name="Rectángulo 205"/>
          <xdr:cNvSpPr/>
        </xdr:nvSpPr>
        <xdr:spPr>
          <a:xfrm>
            <a:off x="250200" y="37209600"/>
            <a:ext cx="3079080" cy="17096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88"/>
          <xdr:cNvSpPr/>
        </xdr:nvSpPr>
        <xdr:spPr>
          <a:xfrm>
            <a:off x="278280" y="37349640"/>
            <a:ext cx="2988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89"/>
          <xdr:cNvSpPr/>
        </xdr:nvSpPr>
        <xdr:spPr>
          <a:xfrm>
            <a:off x="250200" y="37500480"/>
            <a:ext cx="3084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85</xdr:row>
      <xdr:rowOff>104760</xdr:rowOff>
    </xdr:from>
    <xdr:to>
      <xdr:col>28</xdr:col>
      <xdr:colOff>96120</xdr:colOff>
      <xdr:row>288</xdr:row>
      <xdr:rowOff>128520</xdr:rowOff>
    </xdr:to>
    <xdr:grpSp>
      <xdr:nvGrpSpPr>
        <xdr:cNvPr id="89" name="Group 90"/>
        <xdr:cNvGrpSpPr/>
      </xdr:nvGrpSpPr>
      <xdr:grpSpPr>
        <a:xfrm>
          <a:off x="250200" y="39610080"/>
          <a:ext cx="5655600" cy="452160"/>
          <a:chOff x="250200" y="39610080"/>
          <a:chExt cx="5655600" cy="452160"/>
        </a:xfrm>
      </xdr:grpSpPr>
      <xdr:sp>
        <xdr:nvSpPr>
          <xdr:cNvPr id="90" name="Rectángulo 220"/>
          <xdr:cNvSpPr/>
        </xdr:nvSpPr>
        <xdr:spPr>
          <a:xfrm>
            <a:off x="250200" y="39610080"/>
            <a:ext cx="564156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92"/>
          <xdr:cNvSpPr/>
        </xdr:nvSpPr>
        <xdr:spPr>
          <a:xfrm>
            <a:off x="1816560" y="39790800"/>
            <a:ext cx="4088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93"/>
          <xdr:cNvSpPr/>
        </xdr:nvSpPr>
        <xdr:spPr>
          <a:xfrm>
            <a:off x="250200" y="39929040"/>
            <a:ext cx="5655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91</xdr:row>
      <xdr:rowOff>105120</xdr:rowOff>
    </xdr:from>
    <xdr:to>
      <xdr:col>35</xdr:col>
      <xdr:colOff>74880</xdr:colOff>
      <xdr:row>294</xdr:row>
      <xdr:rowOff>127800</xdr:rowOff>
    </xdr:to>
    <xdr:grpSp>
      <xdr:nvGrpSpPr>
        <xdr:cNvPr id="93" name="Group 94"/>
        <xdr:cNvGrpSpPr/>
      </xdr:nvGrpSpPr>
      <xdr:grpSpPr>
        <a:xfrm>
          <a:off x="250200" y="40467600"/>
          <a:ext cx="7008480" cy="470520"/>
          <a:chOff x="250200" y="40467600"/>
          <a:chExt cx="7008480" cy="470520"/>
        </a:xfrm>
      </xdr:grpSpPr>
      <xdr:sp>
        <xdr:nvSpPr>
          <xdr:cNvPr id="94" name="Rectángulo 225"/>
          <xdr:cNvSpPr/>
        </xdr:nvSpPr>
        <xdr:spPr>
          <a:xfrm>
            <a:off x="250200" y="40467600"/>
            <a:ext cx="6991200" cy="470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96"/>
          <xdr:cNvSpPr/>
        </xdr:nvSpPr>
        <xdr:spPr>
          <a:xfrm>
            <a:off x="2125800" y="40652280"/>
            <a:ext cx="5132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97"/>
          <xdr:cNvSpPr/>
        </xdr:nvSpPr>
        <xdr:spPr>
          <a:xfrm>
            <a:off x="250200" y="40803480"/>
            <a:ext cx="7008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0160</xdr:colOff>
      <xdr:row>298</xdr:row>
      <xdr:rowOff>9360</xdr:rowOff>
    </xdr:from>
    <xdr:to>
      <xdr:col>35</xdr:col>
      <xdr:colOff>64440</xdr:colOff>
      <xdr:row>311</xdr:row>
      <xdr:rowOff>128520</xdr:rowOff>
    </xdr:to>
    <xdr:grpSp>
      <xdr:nvGrpSpPr>
        <xdr:cNvPr id="97" name="Group 98"/>
        <xdr:cNvGrpSpPr/>
      </xdr:nvGrpSpPr>
      <xdr:grpSpPr>
        <a:xfrm>
          <a:off x="140040" y="41391000"/>
          <a:ext cx="7108200" cy="1995480"/>
          <a:chOff x="140040" y="41391000"/>
          <a:chExt cx="7108200" cy="1995480"/>
        </a:xfrm>
      </xdr:grpSpPr>
      <xdr:sp>
        <xdr:nvSpPr>
          <xdr:cNvPr id="98" name="Rectángulo 236"/>
          <xdr:cNvSpPr/>
        </xdr:nvSpPr>
        <xdr:spPr>
          <a:xfrm>
            <a:off x="140040" y="41391000"/>
            <a:ext cx="7091280" cy="1995480"/>
          </a:xfrm>
          <a:prstGeom prst="roundRect">
            <a:avLst>
              <a:gd name="adj" fmla="val 12579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100"/>
          <xdr:cNvSpPr/>
        </xdr:nvSpPr>
        <xdr:spPr>
          <a:xfrm>
            <a:off x="179640" y="41536080"/>
            <a:ext cx="701172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101"/>
          <xdr:cNvSpPr/>
        </xdr:nvSpPr>
        <xdr:spPr>
          <a:xfrm>
            <a:off x="145440" y="41686560"/>
            <a:ext cx="7102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21</xdr:row>
      <xdr:rowOff>105120</xdr:rowOff>
    </xdr:from>
    <xdr:to>
      <xdr:col>41</xdr:col>
      <xdr:colOff>45000</xdr:colOff>
      <xdr:row>324</xdr:row>
      <xdr:rowOff>118800</xdr:rowOff>
    </xdr:to>
    <xdr:grpSp>
      <xdr:nvGrpSpPr>
        <xdr:cNvPr id="101" name="Group 102"/>
        <xdr:cNvGrpSpPr/>
      </xdr:nvGrpSpPr>
      <xdr:grpSpPr>
        <a:xfrm>
          <a:off x="250200" y="44791920"/>
          <a:ext cx="8252280" cy="442440"/>
          <a:chOff x="250200" y="44791920"/>
          <a:chExt cx="8252280" cy="442440"/>
        </a:xfrm>
      </xdr:grpSpPr>
      <xdr:sp>
        <xdr:nvSpPr>
          <xdr:cNvPr id="102" name="Rectángulo 256"/>
          <xdr:cNvSpPr/>
        </xdr:nvSpPr>
        <xdr:spPr>
          <a:xfrm>
            <a:off x="250200" y="44791920"/>
            <a:ext cx="824076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104"/>
          <xdr:cNvSpPr/>
        </xdr:nvSpPr>
        <xdr:spPr>
          <a:xfrm>
            <a:off x="250200" y="44973000"/>
            <a:ext cx="8252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105"/>
          <xdr:cNvSpPr/>
        </xdr:nvSpPr>
        <xdr:spPr>
          <a:xfrm>
            <a:off x="250200" y="45111600"/>
            <a:ext cx="8240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30</xdr:row>
      <xdr:rowOff>0</xdr:rowOff>
    </xdr:from>
    <xdr:to>
      <xdr:col>25</xdr:col>
      <xdr:colOff>50400</xdr:colOff>
      <xdr:row>330</xdr:row>
      <xdr:rowOff>0</xdr:rowOff>
    </xdr:to>
    <xdr:sp>
      <xdr:nvSpPr>
        <xdr:cNvPr id="105" name="Line 106"/>
        <xdr:cNvSpPr/>
      </xdr:nvSpPr>
      <xdr:spPr>
        <a:xfrm>
          <a:off x="250200" y="45972720"/>
          <a:ext cx="466488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2</xdr:row>
      <xdr:rowOff>104760</xdr:rowOff>
    </xdr:from>
    <xdr:to>
      <xdr:col>36</xdr:col>
      <xdr:colOff>34920</xdr:colOff>
      <xdr:row>345</xdr:row>
      <xdr:rowOff>128520</xdr:rowOff>
    </xdr:to>
    <xdr:grpSp>
      <xdr:nvGrpSpPr>
        <xdr:cNvPr id="106" name="Group 107"/>
        <xdr:cNvGrpSpPr/>
      </xdr:nvGrpSpPr>
      <xdr:grpSpPr>
        <a:xfrm>
          <a:off x="250200" y="47792160"/>
          <a:ext cx="7158960" cy="452160"/>
          <a:chOff x="250200" y="47792160"/>
          <a:chExt cx="7158960" cy="452160"/>
        </a:xfrm>
      </xdr:grpSpPr>
      <xdr:sp>
        <xdr:nvSpPr>
          <xdr:cNvPr id="107" name="Rectángulo 273"/>
          <xdr:cNvSpPr/>
        </xdr:nvSpPr>
        <xdr:spPr>
          <a:xfrm>
            <a:off x="250200" y="47792160"/>
            <a:ext cx="715896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109"/>
          <xdr:cNvSpPr/>
        </xdr:nvSpPr>
        <xdr:spPr>
          <a:xfrm>
            <a:off x="250200" y="47969640"/>
            <a:ext cx="7158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110"/>
          <xdr:cNvSpPr/>
        </xdr:nvSpPr>
        <xdr:spPr>
          <a:xfrm>
            <a:off x="250200" y="48115080"/>
            <a:ext cx="7158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20600</xdr:colOff>
      <xdr:row>348</xdr:row>
      <xdr:rowOff>104760</xdr:rowOff>
    </xdr:from>
    <xdr:to>
      <xdr:col>46</xdr:col>
      <xdr:colOff>34920</xdr:colOff>
      <xdr:row>351</xdr:row>
      <xdr:rowOff>137880</xdr:rowOff>
    </xdr:to>
    <xdr:grpSp>
      <xdr:nvGrpSpPr>
        <xdr:cNvPr id="110" name="Group 111"/>
        <xdr:cNvGrpSpPr/>
      </xdr:nvGrpSpPr>
      <xdr:grpSpPr>
        <a:xfrm>
          <a:off x="4985280" y="48649320"/>
          <a:ext cx="4600800" cy="461520"/>
          <a:chOff x="4985280" y="48649320"/>
          <a:chExt cx="4600800" cy="461520"/>
        </a:xfrm>
      </xdr:grpSpPr>
      <xdr:sp>
        <xdr:nvSpPr>
          <xdr:cNvPr id="111" name="Rectángulo 277"/>
          <xdr:cNvSpPr/>
        </xdr:nvSpPr>
        <xdr:spPr>
          <a:xfrm>
            <a:off x="4985280" y="48649320"/>
            <a:ext cx="4595040" cy="461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113"/>
          <xdr:cNvSpPr/>
        </xdr:nvSpPr>
        <xdr:spPr>
          <a:xfrm>
            <a:off x="4985280" y="48829680"/>
            <a:ext cx="4600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114"/>
          <xdr:cNvSpPr/>
        </xdr:nvSpPr>
        <xdr:spPr>
          <a:xfrm>
            <a:off x="4985280" y="48967560"/>
            <a:ext cx="4600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48</xdr:row>
      <xdr:rowOff>104760</xdr:rowOff>
    </xdr:from>
    <xdr:to>
      <xdr:col>23</xdr:col>
      <xdr:colOff>65160</xdr:colOff>
      <xdr:row>351</xdr:row>
      <xdr:rowOff>128520</xdr:rowOff>
    </xdr:to>
    <xdr:grpSp>
      <xdr:nvGrpSpPr>
        <xdr:cNvPr id="114" name="Group 115"/>
        <xdr:cNvGrpSpPr/>
      </xdr:nvGrpSpPr>
      <xdr:grpSpPr>
        <a:xfrm>
          <a:off x="250200" y="48649320"/>
          <a:ext cx="4228200" cy="452160"/>
          <a:chOff x="250200" y="48649320"/>
          <a:chExt cx="4228200" cy="452160"/>
        </a:xfrm>
      </xdr:grpSpPr>
      <xdr:sp>
        <xdr:nvSpPr>
          <xdr:cNvPr id="115" name="Rectángulo 281"/>
          <xdr:cNvSpPr/>
        </xdr:nvSpPr>
        <xdr:spPr>
          <a:xfrm>
            <a:off x="250200" y="48649320"/>
            <a:ext cx="422244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117"/>
          <xdr:cNvSpPr/>
        </xdr:nvSpPr>
        <xdr:spPr>
          <a:xfrm>
            <a:off x="250200" y="48830040"/>
            <a:ext cx="4228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118"/>
          <xdr:cNvSpPr/>
        </xdr:nvSpPr>
        <xdr:spPr>
          <a:xfrm>
            <a:off x="250200" y="48968280"/>
            <a:ext cx="4228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50480</xdr:colOff>
      <xdr:row>355</xdr:row>
      <xdr:rowOff>0</xdr:rowOff>
    </xdr:from>
    <xdr:to>
      <xdr:col>46</xdr:col>
      <xdr:colOff>44280</xdr:colOff>
      <xdr:row>358</xdr:row>
      <xdr:rowOff>128160</xdr:rowOff>
    </xdr:to>
    <xdr:grpSp>
      <xdr:nvGrpSpPr>
        <xdr:cNvPr id="118" name="Group 119"/>
        <xdr:cNvGrpSpPr/>
      </xdr:nvGrpSpPr>
      <xdr:grpSpPr>
        <a:xfrm>
          <a:off x="5960160" y="49544640"/>
          <a:ext cx="3635280" cy="556920"/>
          <a:chOff x="5960160" y="49544640"/>
          <a:chExt cx="3635280" cy="556920"/>
        </a:xfrm>
      </xdr:grpSpPr>
      <xdr:sp>
        <xdr:nvSpPr>
          <xdr:cNvPr id="119" name="Rectángulo 287"/>
          <xdr:cNvSpPr/>
        </xdr:nvSpPr>
        <xdr:spPr>
          <a:xfrm>
            <a:off x="5960160" y="49544640"/>
            <a:ext cx="3618360" cy="5569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121"/>
          <xdr:cNvSpPr/>
        </xdr:nvSpPr>
        <xdr:spPr>
          <a:xfrm>
            <a:off x="5960160" y="49689000"/>
            <a:ext cx="3624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122"/>
          <xdr:cNvSpPr/>
        </xdr:nvSpPr>
        <xdr:spPr>
          <a:xfrm>
            <a:off x="5971320" y="49828320"/>
            <a:ext cx="3624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27</xdr:row>
      <xdr:rowOff>105120</xdr:rowOff>
    </xdr:from>
    <xdr:to>
      <xdr:col>25</xdr:col>
      <xdr:colOff>45000</xdr:colOff>
      <xdr:row>336</xdr:row>
      <xdr:rowOff>137880</xdr:rowOff>
    </xdr:to>
    <xdr:grpSp>
      <xdr:nvGrpSpPr>
        <xdr:cNvPr id="122" name="Group 123"/>
        <xdr:cNvGrpSpPr/>
      </xdr:nvGrpSpPr>
      <xdr:grpSpPr>
        <a:xfrm>
          <a:off x="250200" y="45649080"/>
          <a:ext cx="4659480" cy="1318680"/>
          <a:chOff x="250200" y="45649080"/>
          <a:chExt cx="4659480" cy="1318680"/>
        </a:xfrm>
      </xdr:grpSpPr>
      <xdr:sp>
        <xdr:nvSpPr>
          <xdr:cNvPr id="123" name="Rectángulo 263"/>
          <xdr:cNvSpPr/>
        </xdr:nvSpPr>
        <xdr:spPr>
          <a:xfrm>
            <a:off x="250200" y="45649080"/>
            <a:ext cx="4653720" cy="13186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125"/>
          <xdr:cNvSpPr/>
        </xdr:nvSpPr>
        <xdr:spPr>
          <a:xfrm>
            <a:off x="250200" y="45826560"/>
            <a:ext cx="4642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126"/>
          <xdr:cNvSpPr/>
        </xdr:nvSpPr>
        <xdr:spPr>
          <a:xfrm>
            <a:off x="250200" y="45972000"/>
            <a:ext cx="4659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34</xdr:row>
      <xdr:rowOff>104760</xdr:rowOff>
    </xdr:from>
    <xdr:to>
      <xdr:col>16</xdr:col>
      <xdr:colOff>20160</xdr:colOff>
      <xdr:row>35</xdr:row>
      <xdr:rowOff>105120</xdr:rowOff>
    </xdr:to>
    <xdr:sp>
      <xdr:nvSpPr>
        <xdr:cNvPr id="126" name="AutoShape 127"/>
        <xdr:cNvSpPr/>
      </xdr:nvSpPr>
      <xdr:spPr>
        <a:xfrm>
          <a:off x="2698920" y="4034160"/>
          <a:ext cx="4010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480</xdr:colOff>
      <xdr:row>185</xdr:row>
      <xdr:rowOff>133200</xdr:rowOff>
    </xdr:from>
    <xdr:to>
      <xdr:col>46</xdr:col>
      <xdr:colOff>74520</xdr:colOff>
      <xdr:row>188</xdr:row>
      <xdr:rowOff>128520</xdr:rowOff>
    </xdr:to>
    <xdr:grpSp>
      <xdr:nvGrpSpPr>
        <xdr:cNvPr id="127" name="Group 128"/>
        <xdr:cNvGrpSpPr/>
      </xdr:nvGrpSpPr>
      <xdr:grpSpPr>
        <a:xfrm>
          <a:off x="5960160" y="25274880"/>
          <a:ext cx="3665520" cy="480960"/>
          <a:chOff x="5960160" y="25274880"/>
          <a:chExt cx="3665520" cy="480960"/>
        </a:xfrm>
      </xdr:grpSpPr>
      <xdr:sp>
        <xdr:nvSpPr>
          <xdr:cNvPr id="128" name="Rectángulo 94"/>
          <xdr:cNvSpPr/>
        </xdr:nvSpPr>
        <xdr:spPr>
          <a:xfrm>
            <a:off x="5960160" y="25274880"/>
            <a:ext cx="3625920" cy="4809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130"/>
          <xdr:cNvSpPr/>
        </xdr:nvSpPr>
        <xdr:spPr>
          <a:xfrm>
            <a:off x="5960160" y="25616880"/>
            <a:ext cx="3660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131"/>
          <xdr:cNvSpPr/>
        </xdr:nvSpPr>
        <xdr:spPr>
          <a:xfrm>
            <a:off x="5971320" y="25456320"/>
            <a:ext cx="3654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480</xdr:colOff>
      <xdr:row>118</xdr:row>
      <xdr:rowOff>0</xdr:rowOff>
    </xdr:from>
    <xdr:to>
      <xdr:col>31</xdr:col>
      <xdr:colOff>50400</xdr:colOff>
      <xdr:row>118</xdr:row>
      <xdr:rowOff>0</xdr:rowOff>
    </xdr:to>
    <xdr:sp>
      <xdr:nvSpPr>
        <xdr:cNvPr id="131" name="Line 132"/>
        <xdr:cNvSpPr/>
      </xdr:nvSpPr>
      <xdr:spPr>
        <a:xfrm>
          <a:off x="3420720" y="15340320"/>
          <a:ext cx="3051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19</xdr:row>
      <xdr:rowOff>0</xdr:rowOff>
    </xdr:from>
    <xdr:to>
      <xdr:col>31</xdr:col>
      <xdr:colOff>70560</xdr:colOff>
      <xdr:row>119</xdr:row>
      <xdr:rowOff>0</xdr:rowOff>
    </xdr:to>
    <xdr:sp>
      <xdr:nvSpPr>
        <xdr:cNvPr id="132" name="Line 133"/>
        <xdr:cNvSpPr/>
      </xdr:nvSpPr>
      <xdr:spPr>
        <a:xfrm>
          <a:off x="3420720" y="15483240"/>
          <a:ext cx="307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18</xdr:row>
      <xdr:rowOff>0</xdr:rowOff>
    </xdr:from>
    <xdr:to>
      <xdr:col>31</xdr:col>
      <xdr:colOff>50400</xdr:colOff>
      <xdr:row>118</xdr:row>
      <xdr:rowOff>0</xdr:rowOff>
    </xdr:to>
    <xdr:sp>
      <xdr:nvSpPr>
        <xdr:cNvPr id="133" name="Line 134"/>
        <xdr:cNvSpPr/>
      </xdr:nvSpPr>
      <xdr:spPr>
        <a:xfrm>
          <a:off x="3420720" y="15340320"/>
          <a:ext cx="3051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19</xdr:row>
      <xdr:rowOff>0</xdr:rowOff>
    </xdr:from>
    <xdr:to>
      <xdr:col>31</xdr:col>
      <xdr:colOff>70560</xdr:colOff>
      <xdr:row>119</xdr:row>
      <xdr:rowOff>0</xdr:rowOff>
    </xdr:to>
    <xdr:sp>
      <xdr:nvSpPr>
        <xdr:cNvPr id="134" name="Line 135"/>
        <xdr:cNvSpPr/>
      </xdr:nvSpPr>
      <xdr:spPr>
        <a:xfrm>
          <a:off x="3420720" y="15483240"/>
          <a:ext cx="307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18</xdr:row>
      <xdr:rowOff>0</xdr:rowOff>
    </xdr:from>
    <xdr:to>
      <xdr:col>31</xdr:col>
      <xdr:colOff>50400</xdr:colOff>
      <xdr:row>118</xdr:row>
      <xdr:rowOff>0</xdr:rowOff>
    </xdr:to>
    <xdr:sp>
      <xdr:nvSpPr>
        <xdr:cNvPr id="135" name="Line 136"/>
        <xdr:cNvSpPr/>
      </xdr:nvSpPr>
      <xdr:spPr>
        <a:xfrm>
          <a:off x="3420720" y="15340320"/>
          <a:ext cx="3051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19</xdr:row>
      <xdr:rowOff>0</xdr:rowOff>
    </xdr:from>
    <xdr:to>
      <xdr:col>31</xdr:col>
      <xdr:colOff>70560</xdr:colOff>
      <xdr:row>119</xdr:row>
      <xdr:rowOff>0</xdr:rowOff>
    </xdr:to>
    <xdr:sp>
      <xdr:nvSpPr>
        <xdr:cNvPr id="136" name="Line 137"/>
        <xdr:cNvSpPr/>
      </xdr:nvSpPr>
      <xdr:spPr>
        <a:xfrm>
          <a:off x="3420720" y="15483240"/>
          <a:ext cx="307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18</xdr:row>
      <xdr:rowOff>0</xdr:rowOff>
    </xdr:from>
    <xdr:to>
      <xdr:col>31</xdr:col>
      <xdr:colOff>50400</xdr:colOff>
      <xdr:row>118</xdr:row>
      <xdr:rowOff>0</xdr:rowOff>
    </xdr:to>
    <xdr:sp>
      <xdr:nvSpPr>
        <xdr:cNvPr id="137" name="Line 138"/>
        <xdr:cNvSpPr/>
      </xdr:nvSpPr>
      <xdr:spPr>
        <a:xfrm>
          <a:off x="3420720" y="15340320"/>
          <a:ext cx="3051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19</xdr:row>
      <xdr:rowOff>0</xdr:rowOff>
    </xdr:from>
    <xdr:to>
      <xdr:col>31</xdr:col>
      <xdr:colOff>70560</xdr:colOff>
      <xdr:row>119</xdr:row>
      <xdr:rowOff>0</xdr:rowOff>
    </xdr:to>
    <xdr:sp>
      <xdr:nvSpPr>
        <xdr:cNvPr id="138" name="Line 139"/>
        <xdr:cNvSpPr/>
      </xdr:nvSpPr>
      <xdr:spPr>
        <a:xfrm>
          <a:off x="3420720" y="15483240"/>
          <a:ext cx="307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18</xdr:row>
      <xdr:rowOff>0</xdr:rowOff>
    </xdr:from>
    <xdr:to>
      <xdr:col>31</xdr:col>
      <xdr:colOff>50400</xdr:colOff>
      <xdr:row>118</xdr:row>
      <xdr:rowOff>0</xdr:rowOff>
    </xdr:to>
    <xdr:sp>
      <xdr:nvSpPr>
        <xdr:cNvPr id="139" name="Line 140"/>
        <xdr:cNvSpPr/>
      </xdr:nvSpPr>
      <xdr:spPr>
        <a:xfrm>
          <a:off x="3420720" y="15340320"/>
          <a:ext cx="3051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19</xdr:row>
      <xdr:rowOff>0</xdr:rowOff>
    </xdr:from>
    <xdr:to>
      <xdr:col>31</xdr:col>
      <xdr:colOff>70560</xdr:colOff>
      <xdr:row>119</xdr:row>
      <xdr:rowOff>0</xdr:rowOff>
    </xdr:to>
    <xdr:sp>
      <xdr:nvSpPr>
        <xdr:cNvPr id="140" name="Line 141"/>
        <xdr:cNvSpPr/>
      </xdr:nvSpPr>
      <xdr:spPr>
        <a:xfrm>
          <a:off x="3420720" y="15483240"/>
          <a:ext cx="307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18</xdr:row>
      <xdr:rowOff>0</xdr:rowOff>
    </xdr:from>
    <xdr:to>
      <xdr:col>31</xdr:col>
      <xdr:colOff>50400</xdr:colOff>
      <xdr:row>118</xdr:row>
      <xdr:rowOff>0</xdr:rowOff>
    </xdr:to>
    <xdr:sp>
      <xdr:nvSpPr>
        <xdr:cNvPr id="141" name="Line 142"/>
        <xdr:cNvSpPr/>
      </xdr:nvSpPr>
      <xdr:spPr>
        <a:xfrm>
          <a:off x="3420720" y="15340320"/>
          <a:ext cx="3051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19</xdr:row>
      <xdr:rowOff>0</xdr:rowOff>
    </xdr:from>
    <xdr:to>
      <xdr:col>31</xdr:col>
      <xdr:colOff>70560</xdr:colOff>
      <xdr:row>119</xdr:row>
      <xdr:rowOff>0</xdr:rowOff>
    </xdr:to>
    <xdr:sp>
      <xdr:nvSpPr>
        <xdr:cNvPr id="142" name="Line 143"/>
        <xdr:cNvSpPr/>
      </xdr:nvSpPr>
      <xdr:spPr>
        <a:xfrm>
          <a:off x="3420720" y="15483240"/>
          <a:ext cx="3071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16</xdr:row>
      <xdr:rowOff>105120</xdr:rowOff>
    </xdr:from>
    <xdr:to>
      <xdr:col>31</xdr:col>
      <xdr:colOff>65160</xdr:colOff>
      <xdr:row>126</xdr:row>
      <xdr:rowOff>128520</xdr:rowOff>
    </xdr:to>
    <xdr:grpSp>
      <xdr:nvGrpSpPr>
        <xdr:cNvPr id="143" name="Group 144"/>
        <xdr:cNvGrpSpPr/>
      </xdr:nvGrpSpPr>
      <xdr:grpSpPr>
        <a:xfrm>
          <a:off x="3420720" y="15159600"/>
          <a:ext cx="3066120" cy="1452240"/>
          <a:chOff x="3420720" y="15159600"/>
          <a:chExt cx="3066120" cy="1452240"/>
        </a:xfrm>
      </xdr:grpSpPr>
      <xdr:sp>
        <xdr:nvSpPr>
          <xdr:cNvPr id="144" name="Rectángulo 32"/>
          <xdr:cNvSpPr/>
        </xdr:nvSpPr>
        <xdr:spPr>
          <a:xfrm>
            <a:off x="3420720" y="15159600"/>
            <a:ext cx="3037680" cy="1452240"/>
          </a:xfrm>
          <a:prstGeom prst="roundRect">
            <a:avLst>
              <a:gd name="adj" fmla="val 16199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146"/>
          <xdr:cNvSpPr/>
        </xdr:nvSpPr>
        <xdr:spPr>
          <a:xfrm>
            <a:off x="3420720" y="15337440"/>
            <a:ext cx="3048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147"/>
          <xdr:cNvSpPr/>
        </xdr:nvSpPr>
        <xdr:spPr>
          <a:xfrm>
            <a:off x="3420720" y="15483240"/>
            <a:ext cx="3066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080</xdr:colOff>
      <xdr:row>10</xdr:row>
      <xdr:rowOff>66600</xdr:rowOff>
    </xdr:from>
    <xdr:to>
      <xdr:col>27</xdr:col>
      <xdr:colOff>119160</xdr:colOff>
      <xdr:row>55</xdr:row>
      <xdr:rowOff>78480</xdr:rowOff>
    </xdr:to>
    <xdr:grpSp>
      <xdr:nvGrpSpPr>
        <xdr:cNvPr id="147" name="Group 148"/>
        <xdr:cNvGrpSpPr/>
      </xdr:nvGrpSpPr>
      <xdr:grpSpPr>
        <a:xfrm>
          <a:off x="722520" y="1252800"/>
          <a:ext cx="4975200" cy="5184000"/>
          <a:chOff x="722520" y="1252800"/>
          <a:chExt cx="4975200" cy="5184000"/>
        </a:xfrm>
      </xdr:grpSpPr>
      <xdr:sp>
        <xdr:nvSpPr>
          <xdr:cNvPr id="148" name="AutoShape 149"/>
          <xdr:cNvSpPr/>
        </xdr:nvSpPr>
        <xdr:spPr>
          <a:xfrm>
            <a:off x="1903680" y="1252800"/>
            <a:ext cx="2867400" cy="25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360" rIns="90360" tIns="44280" bIns="4428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       </a:t>
            </a:r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UNICIPIO DE TLAXCOAPAN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graphicFrame>
        <xdr:nvGraphicFramePr>
          <xdr:cNvPr id="149" name="Picture 150"/>
          <xdr:cNvGraphicFramePr/>
        </xdr:nvGraphicFramePr>
        <xdr:xfrm>
          <a:off x="722520" y="1706040"/>
          <a:ext cx="4814640" cy="386532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  <xdr:grpSp>
        <xdr:nvGrpSpPr>
          <xdr:cNvPr id="150" name="Group 151"/>
          <xdr:cNvGrpSpPr/>
        </xdr:nvGrpSpPr>
        <xdr:grpSpPr>
          <a:xfrm>
            <a:off x="4411080" y="5382360"/>
            <a:ext cx="1286640" cy="1054440"/>
            <a:chOff x="4411080" y="5382360"/>
            <a:chExt cx="1286640" cy="1054440"/>
          </a:xfrm>
        </xdr:grpSpPr>
        <xdr:sp>
          <xdr:nvSpPr>
            <xdr:cNvPr id="151" name="AutoShape 155"/>
            <xdr:cNvSpPr/>
          </xdr:nvSpPr>
          <xdr:spPr>
            <a:xfrm flipV="1">
              <a:off x="4921200" y="5892480"/>
              <a:ext cx="776520" cy="104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52" name="Group 156"/>
            <xdr:cNvGrpSpPr/>
          </xdr:nvGrpSpPr>
          <xdr:grpSpPr>
            <a:xfrm>
              <a:off x="4968000" y="6080760"/>
              <a:ext cx="240480" cy="133920"/>
              <a:chOff x="4968000" y="6080760"/>
              <a:chExt cx="240480" cy="133920"/>
            </a:xfrm>
          </xdr:grpSpPr>
          <xdr:sp>
            <xdr:nvSpPr>
              <xdr:cNvPr id="153" name="AutoShape 157"/>
              <xdr:cNvSpPr/>
            </xdr:nvSpPr>
            <xdr:spPr>
              <a:xfrm>
                <a:off x="4968000" y="6080760"/>
                <a:ext cx="240480" cy="133920"/>
              </a:xfrm>
              <a:custGeom>
                <a:avLst/>
                <a:gdLst/>
                <a:ahLst/>
                <a:rect l="l" t="t" r="r" b="b"/>
                <a:pathLst>
                  <a:path w="166" h="113">
                    <a:moveTo>
                      <a:pt x="0" y="8"/>
                    </a:moveTo>
                    <a:lnTo>
                      <a:pt x="0" y="0"/>
                    </a:lnTo>
                    <a:lnTo>
                      <a:pt x="4" y="16"/>
                    </a:lnTo>
                    <a:lnTo>
                      <a:pt x="4" y="24"/>
                    </a:lnTo>
                    <a:lnTo>
                      <a:pt x="6" y="32"/>
                    </a:lnTo>
                    <a:lnTo>
                      <a:pt x="6" y="44"/>
                    </a:lnTo>
                    <a:lnTo>
                      <a:pt x="6" y="55"/>
                    </a:lnTo>
                    <a:lnTo>
                      <a:pt x="7" y="63"/>
                    </a:lnTo>
                    <a:lnTo>
                      <a:pt x="7" y="72"/>
                    </a:lnTo>
                    <a:lnTo>
                      <a:pt x="7" y="80"/>
                    </a:lnTo>
                    <a:lnTo>
                      <a:pt x="6" y="89"/>
                    </a:lnTo>
                    <a:lnTo>
                      <a:pt x="1" y="108"/>
                    </a:lnTo>
                    <a:lnTo>
                      <a:pt x="9" y="94"/>
                    </a:lnTo>
                    <a:lnTo>
                      <a:pt x="19" y="100"/>
                    </a:lnTo>
                    <a:lnTo>
                      <a:pt x="33" y="106"/>
                    </a:lnTo>
                    <a:lnTo>
                      <a:pt x="45" y="111"/>
                    </a:lnTo>
                    <a:lnTo>
                      <a:pt x="55" y="112"/>
                    </a:lnTo>
                    <a:lnTo>
                      <a:pt x="64" y="111"/>
                    </a:lnTo>
                    <a:lnTo>
                      <a:pt x="80" y="112"/>
                    </a:lnTo>
                    <a:lnTo>
                      <a:pt x="89" y="112"/>
                    </a:lnTo>
                    <a:lnTo>
                      <a:pt x="102" y="106"/>
                    </a:lnTo>
                    <a:lnTo>
                      <a:pt x="105" y="97"/>
                    </a:lnTo>
                    <a:lnTo>
                      <a:pt x="114" y="91"/>
                    </a:lnTo>
                    <a:lnTo>
                      <a:pt x="124" y="82"/>
                    </a:lnTo>
                    <a:lnTo>
                      <a:pt x="131" y="74"/>
                    </a:lnTo>
                    <a:lnTo>
                      <a:pt x="130" y="63"/>
                    </a:lnTo>
                    <a:lnTo>
                      <a:pt x="130" y="56"/>
                    </a:lnTo>
                    <a:lnTo>
                      <a:pt x="121" y="49"/>
                    </a:lnTo>
                    <a:lnTo>
                      <a:pt x="107" y="47"/>
                    </a:lnTo>
                    <a:lnTo>
                      <a:pt x="99" y="45"/>
                    </a:lnTo>
                    <a:lnTo>
                      <a:pt x="98" y="36"/>
                    </a:lnTo>
                    <a:lnTo>
                      <a:pt x="110" y="30"/>
                    </a:lnTo>
                    <a:lnTo>
                      <a:pt x="124" y="26"/>
                    </a:lnTo>
                    <a:lnTo>
                      <a:pt x="135" y="30"/>
                    </a:lnTo>
                    <a:lnTo>
                      <a:pt x="145" y="31"/>
                    </a:lnTo>
                    <a:lnTo>
                      <a:pt x="154" y="30"/>
                    </a:lnTo>
                    <a:lnTo>
                      <a:pt x="164" y="30"/>
                    </a:lnTo>
                    <a:lnTo>
                      <a:pt x="165" y="21"/>
                    </a:lnTo>
                    <a:lnTo>
                      <a:pt x="153" y="17"/>
                    </a:lnTo>
                    <a:lnTo>
                      <a:pt x="138" y="11"/>
                    </a:lnTo>
                    <a:lnTo>
                      <a:pt x="128" y="10"/>
                    </a:lnTo>
                    <a:lnTo>
                      <a:pt x="116" y="11"/>
                    </a:lnTo>
                    <a:lnTo>
                      <a:pt x="106" y="14"/>
                    </a:lnTo>
                    <a:lnTo>
                      <a:pt x="97" y="16"/>
                    </a:lnTo>
                    <a:lnTo>
                      <a:pt x="86" y="22"/>
                    </a:lnTo>
                    <a:lnTo>
                      <a:pt x="77" y="24"/>
                    </a:lnTo>
                    <a:lnTo>
                      <a:pt x="67" y="23"/>
                    </a:lnTo>
                    <a:lnTo>
                      <a:pt x="58" y="24"/>
                    </a:lnTo>
                    <a:lnTo>
                      <a:pt x="48" y="24"/>
                    </a:lnTo>
                    <a:lnTo>
                      <a:pt x="39" y="19"/>
                    </a:lnTo>
                    <a:lnTo>
                      <a:pt x="29" y="14"/>
                    </a:lnTo>
                    <a:lnTo>
                      <a:pt x="20" y="13"/>
                    </a:lnTo>
                    <a:lnTo>
                      <a:pt x="10" y="12"/>
                    </a:lnTo>
                    <a:lnTo>
                      <a:pt x="0" y="8"/>
                    </a:lnTo>
                  </a:path>
                </a:pathLst>
              </a:custGeom>
              <a:solidFill>
                <a:srgbClr val="dadada"/>
              </a:solidFill>
              <a:ln cap="rnd" w="1260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4" name="AutoShape 158"/>
              <xdr:cNvSpPr/>
            </xdr:nvSpPr>
            <xdr:spPr>
              <a:xfrm>
                <a:off x="4968000" y="6099480"/>
                <a:ext cx="1440" cy="9936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55" name="AutoShape 159"/>
            <xdr:cNvSpPr/>
          </xdr:nvSpPr>
          <xdr:spPr>
            <a:xfrm>
              <a:off x="4557960" y="5709960"/>
              <a:ext cx="637560" cy="20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LIMITE ESTATAL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56" name="AutoShape 160"/>
            <xdr:cNvSpPr/>
          </xdr:nvSpPr>
          <xdr:spPr>
            <a:xfrm>
              <a:off x="4501800" y="5817600"/>
              <a:ext cx="590400" cy="20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  </a:t>
              </a:r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LIMITE  MPAL.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57" name="AutoShape 161"/>
            <xdr:cNvSpPr/>
          </xdr:nvSpPr>
          <xdr:spPr>
            <a:xfrm>
              <a:off x="4540680" y="5892840"/>
              <a:ext cx="630720" cy="20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  </a:t>
              </a:r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CARRETERA E.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58" name="AutoShape 162"/>
            <xdr:cNvSpPr/>
          </xdr:nvSpPr>
          <xdr:spPr>
            <a:xfrm>
              <a:off x="4512240" y="5941080"/>
              <a:ext cx="634320" cy="20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CAMINO RURAL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59" name="AutoShape 164"/>
            <xdr:cNvSpPr/>
          </xdr:nvSpPr>
          <xdr:spPr>
            <a:xfrm>
              <a:off x="4447800" y="6231240"/>
              <a:ext cx="764280" cy="20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PRESA O BORDO  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  <xdr:sp>
          <xdr:nvSpPr>
            <xdr:cNvPr id="160" name="AutoShape 165"/>
            <xdr:cNvSpPr/>
          </xdr:nvSpPr>
          <xdr:spPr>
            <a:xfrm>
              <a:off x="4532760" y="5382360"/>
              <a:ext cx="988560" cy="204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64800" rIns="64800" tIns="31680" bIns="31680" anchor="t">
              <a:noAutofit/>
            </a:bodyPr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SIMBOLOGIA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61" name="AutoShape 166"/>
            <xdr:cNvSpPr/>
          </xdr:nvSpPr>
          <xdr:spPr>
            <a:xfrm>
              <a:off x="4411080" y="6118560"/>
              <a:ext cx="278280" cy="205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64800" rIns="64800" tIns="31680" bIns="31680" anchor="t">
              <a:spAutoFit/>
            </a:bodyPr>
            <a:p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  </a:t>
              </a:r>
              <a:r>
                <a:rPr b="0" lang="en-US" sz="500" spc="-1" strike="noStrike">
                  <a:solidFill>
                    <a:srgbClr val="000000"/>
                  </a:solidFill>
                  <a:latin typeface="Arial"/>
                </a:rPr>
                <a:t>RIO</a:t>
              </a:r>
              <a:endParaRPr b="0" lang="en-US" sz="5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2</xdr:col>
      <xdr:colOff>40320</xdr:colOff>
      <xdr:row>13</xdr:row>
      <xdr:rowOff>105120</xdr:rowOff>
    </xdr:from>
    <xdr:to>
      <xdr:col>4</xdr:col>
      <xdr:colOff>54000</xdr:colOff>
      <xdr:row>17</xdr:row>
      <xdr:rowOff>23760</xdr:rowOff>
    </xdr:to>
    <xdr:grpSp>
      <xdr:nvGrpSpPr>
        <xdr:cNvPr id="162" name="Group 167"/>
        <xdr:cNvGrpSpPr/>
      </xdr:nvGrpSpPr>
      <xdr:grpSpPr>
        <a:xfrm>
          <a:off x="290520" y="1634040"/>
          <a:ext cx="475920" cy="375840"/>
          <a:chOff x="290520" y="1634040"/>
          <a:chExt cx="475920" cy="375840"/>
        </a:xfrm>
      </xdr:grpSpPr>
      <xdr:sp>
        <xdr:nvSpPr>
          <xdr:cNvPr id="163" name="AutoShape 168"/>
          <xdr:cNvSpPr/>
        </xdr:nvSpPr>
        <xdr:spPr>
          <a:xfrm>
            <a:off x="290520" y="1654920"/>
            <a:ext cx="475920" cy="30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360" rIns="90360" tIns="44280" bIns="4428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N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64" name="Line 169"/>
          <xdr:cNvSpPr/>
        </xdr:nvSpPr>
        <xdr:spPr>
          <a:xfrm flipV="1">
            <a:off x="350640" y="1634040"/>
            <a:ext cx="0" cy="3758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50120</xdr:colOff>
      <xdr:row>313</xdr:row>
      <xdr:rowOff>0</xdr:rowOff>
    </xdr:from>
    <xdr:to>
      <xdr:col>33</xdr:col>
      <xdr:colOff>64800</xdr:colOff>
      <xdr:row>315</xdr:row>
      <xdr:rowOff>128160</xdr:rowOff>
    </xdr:to>
    <xdr:grpSp>
      <xdr:nvGrpSpPr>
        <xdr:cNvPr id="165" name="Group 170"/>
        <xdr:cNvGrpSpPr/>
      </xdr:nvGrpSpPr>
      <xdr:grpSpPr>
        <a:xfrm>
          <a:off x="2086920" y="43543800"/>
          <a:ext cx="4780800" cy="414000"/>
          <a:chOff x="2086920" y="43543800"/>
          <a:chExt cx="4780800" cy="414000"/>
        </a:xfrm>
      </xdr:grpSpPr>
      <xdr:sp>
        <xdr:nvSpPr>
          <xdr:cNvPr id="166" name="Rectángulo 242"/>
          <xdr:cNvSpPr/>
        </xdr:nvSpPr>
        <xdr:spPr>
          <a:xfrm>
            <a:off x="2086920" y="43543800"/>
            <a:ext cx="4775040" cy="4140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172"/>
          <xdr:cNvSpPr/>
        </xdr:nvSpPr>
        <xdr:spPr>
          <a:xfrm>
            <a:off x="2086920" y="43692120"/>
            <a:ext cx="4780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Line 173"/>
          <xdr:cNvSpPr/>
        </xdr:nvSpPr>
        <xdr:spPr>
          <a:xfrm>
            <a:off x="2086920" y="43803720"/>
            <a:ext cx="4780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60560</xdr:colOff>
      <xdr:row>259</xdr:row>
      <xdr:rowOff>105120</xdr:rowOff>
    </xdr:from>
    <xdr:to>
      <xdr:col>18</xdr:col>
      <xdr:colOff>174960</xdr:colOff>
      <xdr:row>264</xdr:row>
      <xdr:rowOff>137880</xdr:rowOff>
    </xdr:to>
    <xdr:grpSp>
      <xdr:nvGrpSpPr>
        <xdr:cNvPr id="169" name="Group 174"/>
        <xdr:cNvGrpSpPr/>
      </xdr:nvGrpSpPr>
      <xdr:grpSpPr>
        <a:xfrm>
          <a:off x="410760" y="35895600"/>
          <a:ext cx="3224880" cy="747000"/>
          <a:chOff x="410760" y="35895600"/>
          <a:chExt cx="3224880" cy="747000"/>
        </a:xfrm>
      </xdr:grpSpPr>
      <xdr:sp>
        <xdr:nvSpPr>
          <xdr:cNvPr id="170" name="Rectángulo 160"/>
          <xdr:cNvSpPr/>
        </xdr:nvSpPr>
        <xdr:spPr>
          <a:xfrm>
            <a:off x="410760" y="35895600"/>
            <a:ext cx="3213000" cy="7470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71" name="Line 176"/>
          <xdr:cNvSpPr/>
        </xdr:nvSpPr>
        <xdr:spPr>
          <a:xfrm>
            <a:off x="410760" y="36078120"/>
            <a:ext cx="3224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22640</xdr:colOff>
      <xdr:row>85</xdr:row>
      <xdr:rowOff>123840</xdr:rowOff>
    </xdr:from>
    <xdr:to>
      <xdr:col>46</xdr:col>
      <xdr:colOff>54720</xdr:colOff>
      <xdr:row>94</xdr:row>
      <xdr:rowOff>128520</xdr:rowOff>
    </xdr:to>
    <xdr:grpSp>
      <xdr:nvGrpSpPr>
        <xdr:cNvPr id="172" name="Group 177"/>
        <xdr:cNvGrpSpPr/>
      </xdr:nvGrpSpPr>
      <xdr:grpSpPr>
        <a:xfrm>
          <a:off x="5508360" y="10730160"/>
          <a:ext cx="4097520" cy="1290600"/>
          <a:chOff x="5508360" y="10730160"/>
          <a:chExt cx="4097520" cy="1290600"/>
        </a:xfrm>
      </xdr:grpSpPr>
      <xdr:sp>
        <xdr:nvSpPr>
          <xdr:cNvPr id="173" name="Rectángulo 6"/>
          <xdr:cNvSpPr/>
        </xdr:nvSpPr>
        <xdr:spPr>
          <a:xfrm>
            <a:off x="5508360" y="10730160"/>
            <a:ext cx="4086000" cy="12906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74" name="Line 179"/>
          <xdr:cNvSpPr/>
        </xdr:nvSpPr>
        <xdr:spPr>
          <a:xfrm>
            <a:off x="5508360" y="10907280"/>
            <a:ext cx="4097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180"/>
          <xdr:cNvSpPr/>
        </xdr:nvSpPr>
        <xdr:spPr>
          <a:xfrm>
            <a:off x="5519520" y="11052720"/>
            <a:ext cx="4074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080</xdr:colOff>
      <xdr:row>172</xdr:row>
      <xdr:rowOff>0</xdr:rowOff>
    </xdr:from>
    <xdr:to>
      <xdr:col>19</xdr:col>
      <xdr:colOff>60480</xdr:colOff>
      <xdr:row>172</xdr:row>
      <xdr:rowOff>0</xdr:rowOff>
    </xdr:to>
    <xdr:sp>
      <xdr:nvSpPr>
        <xdr:cNvPr id="176" name="Line 181"/>
        <xdr:cNvSpPr/>
      </xdr:nvSpPr>
      <xdr:spPr>
        <a:xfrm>
          <a:off x="260280" y="23055480"/>
          <a:ext cx="3451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234</xdr:row>
      <xdr:rowOff>105120</xdr:rowOff>
    </xdr:from>
    <xdr:to>
      <xdr:col>26</xdr:col>
      <xdr:colOff>14760</xdr:colOff>
      <xdr:row>238</xdr:row>
      <xdr:rowOff>118800</xdr:rowOff>
    </xdr:to>
    <xdr:grpSp>
      <xdr:nvGrpSpPr>
        <xdr:cNvPr id="177" name="Group 182"/>
        <xdr:cNvGrpSpPr/>
      </xdr:nvGrpSpPr>
      <xdr:grpSpPr>
        <a:xfrm>
          <a:off x="240120" y="32323680"/>
          <a:ext cx="4860360" cy="585360"/>
          <a:chOff x="240120" y="32323680"/>
          <a:chExt cx="4860360" cy="585360"/>
        </a:xfrm>
      </xdr:grpSpPr>
      <xdr:sp>
        <xdr:nvSpPr>
          <xdr:cNvPr id="178" name="Rectángulo 138"/>
          <xdr:cNvSpPr/>
        </xdr:nvSpPr>
        <xdr:spPr>
          <a:xfrm>
            <a:off x="240120" y="32323680"/>
            <a:ext cx="4831560" cy="585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79" name="Line 184"/>
          <xdr:cNvSpPr/>
        </xdr:nvSpPr>
        <xdr:spPr>
          <a:xfrm>
            <a:off x="240120" y="32506200"/>
            <a:ext cx="4860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24</xdr:row>
      <xdr:rowOff>0</xdr:rowOff>
    </xdr:from>
    <xdr:to>
      <xdr:col>25</xdr:col>
      <xdr:colOff>215640</xdr:colOff>
      <xdr:row>231</xdr:row>
      <xdr:rowOff>3960</xdr:rowOff>
    </xdr:to>
    <xdr:grpSp>
      <xdr:nvGrpSpPr>
        <xdr:cNvPr id="180" name="Group 185"/>
        <xdr:cNvGrpSpPr/>
      </xdr:nvGrpSpPr>
      <xdr:grpSpPr>
        <a:xfrm>
          <a:off x="250200" y="30789720"/>
          <a:ext cx="4830120" cy="1004400"/>
          <a:chOff x="250200" y="30789720"/>
          <a:chExt cx="4830120" cy="1004400"/>
        </a:xfrm>
      </xdr:grpSpPr>
      <xdr:sp>
        <xdr:nvSpPr>
          <xdr:cNvPr id="181" name="Rectángulo 122"/>
          <xdr:cNvSpPr/>
        </xdr:nvSpPr>
        <xdr:spPr>
          <a:xfrm>
            <a:off x="250200" y="30789720"/>
            <a:ext cx="4830120" cy="10044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82" name="Line 187"/>
          <xdr:cNvSpPr/>
        </xdr:nvSpPr>
        <xdr:spPr>
          <a:xfrm>
            <a:off x="250200" y="31216320"/>
            <a:ext cx="4830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Line 188"/>
          <xdr:cNvSpPr/>
        </xdr:nvSpPr>
        <xdr:spPr>
          <a:xfrm>
            <a:off x="250200" y="30930120"/>
            <a:ext cx="4830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08"/>
  <sheetViews>
    <sheetView showFormulas="false" showGridLines="false" showRowColHeaders="true" showZeros="true" rightToLeft="false" tabSelected="true" showOutlineSymbols="true" defaultGridColor="true" view="normal" topLeftCell="A330" colorId="64" zoomScale="100" zoomScaleNormal="100" zoomScalePageLayoutView="100" workbookViewId="0">
      <selection pane="topLeft" activeCell="Z362" activeCellId="0" sqref="Z361:Z36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6" min="3" style="1" width="3.28"/>
    <col collapsed="false" customWidth="true" hidden="false" outlineLevel="0" max="23" min="7" style="1" width="2.7"/>
    <col collapsed="false" customWidth="true" hidden="false" outlineLevel="0" max="24" min="24" style="1" width="3.42"/>
    <col collapsed="false" customWidth="true" hidden="false" outlineLevel="0" max="25" min="25" style="1" width="2.99"/>
    <col collapsed="false" customWidth="true" hidden="false" outlineLevel="0" max="26" min="26" style="1" width="3.14"/>
    <col collapsed="false" customWidth="true" hidden="false" outlineLevel="0" max="27" min="27" style="1" width="6.99"/>
    <col collapsed="false" customWidth="true" hidden="false" outlineLevel="0" max="28" min="28" style="1" width="3.28"/>
    <col collapsed="false" customWidth="true" hidden="false" outlineLevel="0" max="29" min="29" style="1" width="2.84"/>
    <col collapsed="false" customWidth="true" hidden="false" outlineLevel="0" max="30" min="30" style="1" width="3.14"/>
    <col collapsed="false" customWidth="true" hidden="false" outlineLevel="0" max="40" min="31" style="1" width="2.7"/>
    <col collapsed="false" customWidth="true" hidden="false" outlineLevel="0" max="41" min="41" style="1" width="4.56"/>
    <col collapsed="false" customWidth="true" hidden="false" outlineLevel="0" max="45" min="42" style="1" width="2.7"/>
    <col collapsed="false" customWidth="true" hidden="false" outlineLevel="0" max="46" min="46" style="1" width="4.7"/>
    <col collapsed="false" customWidth="true" hidden="false" outlineLevel="0" max="48" min="47" style="1" width="2.7"/>
    <col collapsed="false" customWidth="true" hidden="false" outlineLevel="0" max="49" min="49" style="1" width="21.56"/>
    <col collapsed="false" customWidth="true" hidden="false" outlineLevel="0" max="50" min="50" style="1" width="5.71"/>
    <col collapsed="false" customWidth="true" hidden="false" outlineLevel="0" max="51" min="51" style="1" width="10.71"/>
    <col collapsed="false" customWidth="true" hidden="false" outlineLevel="0" max="52" min="52" style="1" width="5.71"/>
    <col collapsed="false" customWidth="true" hidden="false" outlineLevel="0" max="53" min="53" style="1" width="10.71"/>
    <col collapsed="false" customWidth="true" hidden="false" outlineLevel="0" max="54" min="54" style="1" width="5.71"/>
    <col collapsed="false" customWidth="true" hidden="false" outlineLevel="0" max="55" min="55" style="1" width="10.71"/>
    <col collapsed="false" customWidth="true" hidden="false" outlineLevel="0" max="56" min="56" style="1" width="5.71"/>
    <col collapsed="false" customWidth="true" hidden="false" outlineLevel="0" max="57" min="57" style="1" width="10.71"/>
    <col collapsed="false" customWidth="true" hidden="false" outlineLevel="0" max="58" min="58" style="1" width="5.71"/>
    <col collapsed="false" customWidth="true" hidden="false" outlineLevel="0" max="59" min="59" style="1" width="10.71"/>
    <col collapsed="false" customWidth="true" hidden="false" outlineLevel="0" max="60" min="60" style="1" width="5.71"/>
    <col collapsed="false" customWidth="true" hidden="false" outlineLevel="0" max="61" min="61" style="1" width="10.71"/>
    <col collapsed="false" customWidth="true" hidden="false" outlineLevel="0" max="62" min="62" style="1" width="5.71"/>
    <col collapsed="false" customWidth="true" hidden="false" outlineLevel="0" max="63" min="63" style="1" width="10.71"/>
    <col collapsed="false" customWidth="true" hidden="false" outlineLevel="0" max="233" min="64" style="1" width="2.7"/>
    <col collapsed="false" customWidth="false" hidden="false" outlineLevel="0" max="257" min="234" style="1" width="11.42"/>
  </cols>
  <sheetData>
    <row r="1" customFormat="false" ht="9.95" hidden="false" customHeight="true" outlineLevel="0" collapsed="false">
      <c r="J1" s="2"/>
    </row>
    <row r="2" customFormat="false" ht="9.95" hidden="false" customHeight="true" outlineLevel="0" collapsed="false">
      <c r="J2" s="2"/>
      <c r="AC2" s="3"/>
    </row>
    <row r="3" customFormat="false" ht="10.5" hidden="false" customHeight="true" outlineLevel="0" collapsed="false">
      <c r="J3" s="2"/>
      <c r="AW3" s="4" t="s">
        <v>0</v>
      </c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</row>
    <row r="4" customFormat="false" ht="9" hidden="false" customHeight="true" outlineLevel="0" collapsed="false">
      <c r="J4" s="2"/>
      <c r="AC4" s="5"/>
      <c r="AD4" s="6"/>
      <c r="AE4" s="6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</row>
    <row r="5" customFormat="false" ht="9" hidden="false" customHeight="true" outlineLevel="0" collapsed="false">
      <c r="J5" s="2"/>
      <c r="AC5" s="5"/>
      <c r="AD5" s="6"/>
      <c r="AE5" s="6"/>
      <c r="AW5" s="8" t="s">
        <v>1</v>
      </c>
      <c r="AX5" s="9" t="n">
        <v>1993</v>
      </c>
      <c r="AY5" s="9"/>
      <c r="AZ5" s="9" t="n">
        <v>1994</v>
      </c>
      <c r="BA5" s="9"/>
      <c r="BB5" s="9" t="n">
        <v>1995</v>
      </c>
      <c r="BC5" s="9"/>
      <c r="BD5" s="9" t="n">
        <v>1996</v>
      </c>
      <c r="BE5" s="9"/>
      <c r="BF5" s="8" t="n">
        <v>1997</v>
      </c>
      <c r="BG5" s="8"/>
      <c r="BH5" s="8" t="n">
        <v>1998</v>
      </c>
      <c r="BI5" s="8"/>
      <c r="BJ5" s="9" t="s">
        <v>2</v>
      </c>
      <c r="BK5" s="9"/>
    </row>
    <row r="6" customFormat="false" ht="9" hidden="false" customHeight="true" outlineLevel="0" collapsed="false">
      <c r="J6" s="2"/>
      <c r="AC6" s="5"/>
      <c r="AD6" s="6"/>
      <c r="AE6" s="6"/>
      <c r="AW6" s="8"/>
      <c r="AX6" s="10" t="s">
        <v>3</v>
      </c>
      <c r="AY6" s="11" t="s">
        <v>4</v>
      </c>
      <c r="AZ6" s="10" t="s">
        <v>3</v>
      </c>
      <c r="BA6" s="11" t="s">
        <v>4</v>
      </c>
      <c r="BB6" s="10" t="s">
        <v>3</v>
      </c>
      <c r="BC6" s="11" t="s">
        <v>4</v>
      </c>
      <c r="BD6" s="10" t="s">
        <v>3</v>
      </c>
      <c r="BE6" s="11" t="s">
        <v>4</v>
      </c>
      <c r="BF6" s="10" t="s">
        <v>3</v>
      </c>
      <c r="BG6" s="11" t="s">
        <v>4</v>
      </c>
      <c r="BH6" s="10" t="s">
        <v>3</v>
      </c>
      <c r="BI6" s="11" t="s">
        <v>4</v>
      </c>
      <c r="BJ6" s="10" t="s">
        <v>3</v>
      </c>
      <c r="BK6" s="11" t="s">
        <v>4</v>
      </c>
    </row>
    <row r="7" customFormat="false" ht="9" hidden="false" customHeight="true" outlineLevel="0" collapsed="false">
      <c r="J7" s="2"/>
      <c r="AC7" s="5"/>
      <c r="AD7" s="6"/>
      <c r="AE7" s="6"/>
      <c r="AW7" s="12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2"/>
      <c r="BK7" s="13"/>
    </row>
    <row r="8" customFormat="false" ht="9" hidden="false" customHeight="true" outlineLevel="0" collapsed="false">
      <c r="J8" s="2"/>
      <c r="AC8" s="5"/>
      <c r="AD8" s="6"/>
      <c r="AE8" s="6"/>
      <c r="AW8" s="14" t="s">
        <v>5</v>
      </c>
      <c r="AX8" s="15"/>
      <c r="AY8" s="16"/>
      <c r="AZ8" s="15" t="n">
        <f aca="false">SUM(AZ9:AZ11)</f>
        <v>0.757421564068613</v>
      </c>
      <c r="BA8" s="16" t="n">
        <f aca="false">SUM(BA9:BA11)</f>
        <v>43800</v>
      </c>
      <c r="BB8" s="15" t="n">
        <f aca="false">SUM(BB9:BB11)</f>
        <v>2.67319939037105</v>
      </c>
      <c r="BC8" s="16" t="n">
        <f aca="false">SUM(BC9:BC12)</f>
        <v>111150</v>
      </c>
      <c r="BD8" s="15" t="n">
        <f aca="false">SUM(BD9:BD11)</f>
        <v>5.79824500197218</v>
      </c>
      <c r="BE8" s="16" t="n">
        <f aca="false">SUM(BE9:BE11)</f>
        <v>646510</v>
      </c>
      <c r="BF8" s="15" t="n">
        <f aca="false">SUM(BF9:BF11)</f>
        <v>4.89024613076646</v>
      </c>
      <c r="BG8" s="16" t="n">
        <f aca="false">SUM(BG9:BG12)</f>
        <v>364247</v>
      </c>
      <c r="BH8" s="15" t="n">
        <f aca="false">SUM(BH9:BH11)</f>
        <v>33.6945655335146</v>
      </c>
      <c r="BI8" s="16" t="n">
        <f aca="false">SUM(BI9:BI12)</f>
        <v>4089688</v>
      </c>
      <c r="BJ8" s="15" t="n">
        <f aca="false">SUM(BJ9:BJ11)</f>
        <v>12.2274094649323</v>
      </c>
      <c r="BK8" s="16" t="n">
        <f aca="false">SUM(BK9:BK12)</f>
        <v>5255395</v>
      </c>
    </row>
    <row r="9" customFormat="false" ht="9" hidden="false" customHeight="true" outlineLevel="0" collapsed="false">
      <c r="J9" s="2"/>
      <c r="AC9" s="5"/>
      <c r="AD9" s="6"/>
      <c r="AE9" s="6"/>
      <c r="AW9" s="17" t="s">
        <v>6</v>
      </c>
      <c r="AX9" s="18"/>
      <c r="AY9" s="19"/>
      <c r="AZ9" s="18"/>
      <c r="BA9" s="19"/>
      <c r="BB9" s="18"/>
      <c r="BC9" s="19"/>
      <c r="BD9" s="18"/>
      <c r="BE9" s="19"/>
      <c r="BF9" s="18" t="n">
        <f aca="false">BG9/BG$46*100</f>
        <v>2.20511975730754</v>
      </c>
      <c r="BG9" s="19" t="n">
        <v>164247</v>
      </c>
      <c r="BH9" s="18" t="n">
        <f aca="false">BI9/BI$46*100</f>
        <v>33.6945655335146</v>
      </c>
      <c r="BI9" s="19" t="n">
        <v>4089688</v>
      </c>
      <c r="BJ9" s="18" t="n">
        <f aca="false">BK9/BK$46*100</f>
        <v>9.89737309606729</v>
      </c>
      <c r="BK9" s="19" t="n">
        <f aca="false">AY9+BA9+BC9+BE9+BG9+BI9</f>
        <v>4253935</v>
      </c>
    </row>
    <row r="10" customFormat="false" ht="9" hidden="false" customHeight="true" outlineLevel="0" collapsed="false">
      <c r="J10" s="2"/>
      <c r="AC10" s="5"/>
      <c r="AD10" s="6"/>
      <c r="AE10" s="6"/>
      <c r="AW10" s="17" t="s">
        <v>7</v>
      </c>
      <c r="AX10" s="18"/>
      <c r="AY10" s="19"/>
      <c r="AZ10" s="18" t="n">
        <f aca="false">BA10/BA$46*100</f>
        <v>0.224805487052328</v>
      </c>
      <c r="BA10" s="19" t="n">
        <v>13000</v>
      </c>
      <c r="BB10" s="18"/>
      <c r="BC10" s="19"/>
      <c r="BD10" s="18" t="n">
        <f aca="false">BE10/BE$46*100</f>
        <v>4.30050031847254</v>
      </c>
      <c r="BE10" s="19" t="n">
        <v>479510</v>
      </c>
      <c r="BF10" s="18" t="n">
        <f aca="false">BG10/BG$46*100</f>
        <v>2.68512637345892</v>
      </c>
      <c r="BG10" s="19" t="n">
        <v>200000</v>
      </c>
      <c r="BH10" s="18"/>
      <c r="BI10" s="19"/>
      <c r="BJ10" s="18" t="n">
        <f aca="false">BK10/BK$46*100</f>
        <v>1.6112211029923</v>
      </c>
      <c r="BK10" s="19" t="n">
        <f aca="false">AY10+BA10+BC10+BE10+BG10+BI10</f>
        <v>692510</v>
      </c>
    </row>
    <row r="11" customFormat="false" ht="9" hidden="false" customHeight="true" outlineLevel="0" collapsed="false">
      <c r="J11" s="2"/>
      <c r="AC11" s="5"/>
      <c r="AD11" s="6"/>
      <c r="AE11" s="6"/>
      <c r="AW11" s="17" t="s">
        <v>8</v>
      </c>
      <c r="AX11" s="18"/>
      <c r="AY11" s="19"/>
      <c r="AZ11" s="18" t="n">
        <f aca="false">BA11/BA$46*100</f>
        <v>0.532616077016285</v>
      </c>
      <c r="BA11" s="19" t="n">
        <v>30800</v>
      </c>
      <c r="BB11" s="18" t="n">
        <f aca="false">BC11/BC$46*100</f>
        <v>2.67319939037105</v>
      </c>
      <c r="BC11" s="19" t="n">
        <v>111150</v>
      </c>
      <c r="BD11" s="18" t="n">
        <f aca="false">BE11/BE$46*100</f>
        <v>1.49774468349964</v>
      </c>
      <c r="BE11" s="19" t="n">
        <v>167000</v>
      </c>
      <c r="BF11" s="18"/>
      <c r="BG11" s="19"/>
      <c r="BH11" s="18"/>
      <c r="BI11" s="19"/>
      <c r="BJ11" s="18" t="n">
        <f aca="false">BK11/BK$46*100</f>
        <v>0.718815265872654</v>
      </c>
      <c r="BK11" s="19" t="n">
        <f aca="false">AY11+BA11+BC11+BE11+BG11+BI11</f>
        <v>308950</v>
      </c>
    </row>
    <row r="12" customFormat="false" ht="9" hidden="false" customHeight="true" outlineLevel="0" collapsed="false">
      <c r="J12" s="2"/>
      <c r="AC12" s="5"/>
      <c r="AD12" s="6"/>
      <c r="AE12" s="6"/>
      <c r="AW12" s="17" t="s">
        <v>9</v>
      </c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</row>
    <row r="13" customFormat="false" ht="9" hidden="false" customHeight="true" outlineLevel="0" collapsed="false">
      <c r="J13" s="2"/>
      <c r="AC13" s="5"/>
      <c r="AD13" s="6"/>
      <c r="AE13" s="6"/>
      <c r="AF13" s="20"/>
      <c r="AG13" s="21"/>
      <c r="AH13" s="22"/>
      <c r="AI13" s="23"/>
      <c r="AJ13" s="22"/>
      <c r="AK13" s="22"/>
      <c r="AL13" s="22"/>
      <c r="AM13" s="22"/>
      <c r="AN13" s="22"/>
      <c r="AO13" s="22"/>
      <c r="AP13" s="22"/>
      <c r="AQ13" s="22"/>
      <c r="AR13" s="22"/>
      <c r="AS13" s="24"/>
      <c r="AT13" s="25"/>
      <c r="AW13" s="17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</row>
    <row r="14" customFormat="false" ht="9" hidden="false" customHeight="true" outlineLevel="0" collapsed="false">
      <c r="J14" s="2"/>
      <c r="AC14" s="5"/>
      <c r="AD14" s="6"/>
      <c r="AE14" s="6"/>
      <c r="AF14" s="20"/>
      <c r="AG14" s="21"/>
      <c r="AH14" s="22"/>
      <c r="AI14" s="23"/>
      <c r="AJ14" s="22"/>
      <c r="AK14" s="22"/>
      <c r="AL14" s="22"/>
      <c r="AM14" s="22"/>
      <c r="AN14" s="22"/>
      <c r="AO14" s="22"/>
      <c r="AP14" s="22"/>
      <c r="AQ14" s="22"/>
      <c r="AR14" s="22"/>
      <c r="AS14" s="24"/>
      <c r="AT14" s="25"/>
      <c r="AW14" s="14" t="s">
        <v>10</v>
      </c>
      <c r="AX14" s="15" t="n">
        <f aca="false">SUM(AX15:AX17)</f>
        <v>1.11305391155473</v>
      </c>
      <c r="AY14" s="16" t="n">
        <f aca="false">SUM(AY15:AY17)</f>
        <v>25641</v>
      </c>
      <c r="AZ14" s="15" t="n">
        <f aca="false">SUM(AZ15:AZ17)</f>
        <v>1.61581537728327</v>
      </c>
      <c r="BA14" s="16" t="n">
        <f aca="false">SUM(BA15:BA17)</f>
        <v>93439</v>
      </c>
      <c r="BB14" s="15" t="n">
        <f aca="false">SUM(BB15:BB17)</f>
        <v>4.85817613004905</v>
      </c>
      <c r="BC14" s="16" t="n">
        <f aca="false">SUM(BC15:BC17)</f>
        <v>202000</v>
      </c>
      <c r="BD14" s="15" t="n">
        <f aca="false">SUM(BD15:BD17)</f>
        <v>2.77217294413018</v>
      </c>
      <c r="BE14" s="16" t="n">
        <f aca="false">SUM(BE15:BE17)</f>
        <v>309100</v>
      </c>
      <c r="BF14" s="15" t="n">
        <f aca="false">SUM(BF15:BF17)</f>
        <v>2.47031626358221</v>
      </c>
      <c r="BG14" s="16" t="n">
        <f aca="false">SUM(BG15:BG17)</f>
        <v>184000</v>
      </c>
      <c r="BH14" s="15"/>
      <c r="BI14" s="16"/>
      <c r="BJ14" s="15" t="n">
        <f aca="false">SUM(BJ15:BJ17)</f>
        <v>1.89430332794367</v>
      </c>
      <c r="BK14" s="16" t="n">
        <f aca="false">SUM(BK15:BK17)</f>
        <v>814180</v>
      </c>
    </row>
    <row r="15" customFormat="false" ht="9" hidden="false" customHeight="true" outlineLevel="0" collapsed="false">
      <c r="J15" s="2"/>
      <c r="AC15" s="5"/>
      <c r="AD15" s="6"/>
      <c r="AE15" s="6"/>
      <c r="AW15" s="17" t="s">
        <v>11</v>
      </c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</row>
    <row r="16" customFormat="false" ht="9" hidden="false" customHeight="true" outlineLevel="0" collapsed="false">
      <c r="J16" s="2"/>
      <c r="AC16" s="5"/>
      <c r="AD16" s="6"/>
      <c r="AE16" s="6"/>
      <c r="AW16" s="17" t="s">
        <v>12</v>
      </c>
      <c r="AX16" s="18"/>
      <c r="AY16" s="19"/>
      <c r="AZ16" s="18"/>
      <c r="BA16" s="19"/>
      <c r="BB16" s="18" t="n">
        <f aca="false">BC16/BC$46*100</f>
        <v>1.44302261288586</v>
      </c>
      <c r="BC16" s="19" t="n">
        <v>60000</v>
      </c>
      <c r="BD16" s="18" t="n">
        <f aca="false">BE16/BE$46*100</f>
        <v>0.538111862335201</v>
      </c>
      <c r="BE16" s="19" t="n">
        <v>60000</v>
      </c>
      <c r="BF16" s="18" t="n">
        <f aca="false">BG16/BG$46*100</f>
        <v>1.12775307685275</v>
      </c>
      <c r="BG16" s="19" t="n">
        <v>84000</v>
      </c>
      <c r="BH16" s="18"/>
      <c r="BI16" s="19"/>
      <c r="BJ16" s="18" t="n">
        <f aca="false">BK16/BK$46*100</f>
        <v>0.474634452947148</v>
      </c>
      <c r="BK16" s="19" t="n">
        <f aca="false">AY16+BA16+BC16+BE16+BG16+BI16</f>
        <v>204000</v>
      </c>
    </row>
    <row r="17" customFormat="false" ht="9" hidden="false" customHeight="true" outlineLevel="0" collapsed="false">
      <c r="J17" s="2"/>
      <c r="AC17" s="5"/>
      <c r="AD17" s="6"/>
      <c r="AE17" s="6"/>
      <c r="AW17" s="17" t="s">
        <v>13</v>
      </c>
      <c r="AX17" s="18" t="n">
        <f aca="false">AY17/AY$46*100</f>
        <v>1.11305391155473</v>
      </c>
      <c r="AY17" s="19" t="n">
        <v>25641</v>
      </c>
      <c r="AZ17" s="18" t="n">
        <f aca="false">BA17/BA$46*100</f>
        <v>1.61581537728327</v>
      </c>
      <c r="BA17" s="19" t="n">
        <v>93439</v>
      </c>
      <c r="BB17" s="18" t="n">
        <f aca="false">BC17/BC$46*100</f>
        <v>3.41515351716319</v>
      </c>
      <c r="BC17" s="19" t="n">
        <v>142000</v>
      </c>
      <c r="BD17" s="18" t="n">
        <f aca="false">BE17/BE$46*100</f>
        <v>2.23406108179498</v>
      </c>
      <c r="BE17" s="19" t="n">
        <v>249100</v>
      </c>
      <c r="BF17" s="18" t="n">
        <f aca="false">BG17/BG$46*100</f>
        <v>1.34256318672946</v>
      </c>
      <c r="BG17" s="19" t="n">
        <v>100000</v>
      </c>
      <c r="BH17" s="18"/>
      <c r="BI17" s="19"/>
      <c r="BJ17" s="18" t="n">
        <f aca="false">BK17/BK$46*100</f>
        <v>1.41966887499652</v>
      </c>
      <c r="BK17" s="19" t="n">
        <f aca="false">AY17+BA17+BC17+BE17+BG17+BI17</f>
        <v>610180</v>
      </c>
    </row>
    <row r="18" customFormat="false" ht="9" hidden="false" customHeight="true" outlineLevel="0" collapsed="false">
      <c r="J18" s="2"/>
      <c r="AC18" s="5"/>
      <c r="AD18" s="6"/>
      <c r="AE18" s="6"/>
      <c r="AW18" s="17"/>
      <c r="AX18" s="26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7"/>
      <c r="BK18" s="19"/>
    </row>
    <row r="19" customFormat="false" ht="9" hidden="false" customHeight="true" outlineLevel="0" collapsed="false">
      <c r="J19" s="2"/>
      <c r="AC19" s="5"/>
      <c r="AD19" s="6"/>
      <c r="AE19" s="6"/>
      <c r="AW19" s="14" t="s">
        <v>14</v>
      </c>
      <c r="AX19" s="15" t="n">
        <f aca="false">SUM(AX20:AX24)</f>
        <v>35.7493851094475</v>
      </c>
      <c r="AY19" s="16" t="n">
        <f aca="false">SUM(AY20:AY24)</f>
        <v>823545</v>
      </c>
      <c r="AZ19" s="15" t="n">
        <f aca="false">SUM(AZ20:AZ24)</f>
        <v>22.6966213637496</v>
      </c>
      <c r="BA19" s="16" t="n">
        <f aca="false">SUM(BA20:BA24)</f>
        <v>1312495</v>
      </c>
      <c r="BB19" s="15" t="n">
        <f aca="false">SUM(BB20:BB24)</f>
        <v>23.591736194302</v>
      </c>
      <c r="BC19" s="16" t="n">
        <f aca="false">SUM(BC20:BC24)</f>
        <v>980930</v>
      </c>
      <c r="BD19" s="15" t="n">
        <f aca="false">SUM(BD20:BD24)</f>
        <v>11.2845734629418</v>
      </c>
      <c r="BE19" s="16" t="n">
        <f aca="false">SUM(BE20:BE24)</f>
        <v>1258241</v>
      </c>
      <c r="BF19" s="15" t="n">
        <f aca="false">SUM(BF20:BF24)</f>
        <v>19.4002260070869</v>
      </c>
      <c r="BG19" s="16" t="n">
        <f aca="false">SUM(BG20:BG24)</f>
        <v>1445014</v>
      </c>
      <c r="BH19" s="15" t="n">
        <f aca="false">SUM(BH20:BH24)</f>
        <v>15.686906644103</v>
      </c>
      <c r="BI19" s="16" t="n">
        <f aca="false">SUM(BI20:BI24)</f>
        <v>1904003</v>
      </c>
      <c r="BJ19" s="15" t="n">
        <f aca="false">SUM(BJ20:BJ24)</f>
        <v>17.9714937804855</v>
      </c>
      <c r="BK19" s="16" t="n">
        <f aca="false">SUM(BK20:BK24)</f>
        <v>7724228</v>
      </c>
    </row>
    <row r="20" customFormat="false" ht="9" hidden="false" customHeight="true" outlineLevel="0" collapsed="false">
      <c r="J20" s="2"/>
      <c r="AC20" s="5"/>
      <c r="AD20" s="6"/>
      <c r="AE20" s="6"/>
      <c r="AW20" s="17" t="s">
        <v>15</v>
      </c>
      <c r="AX20" s="18" t="n">
        <f aca="false">AY20/AY$46*100</f>
        <v>30.5604294379992</v>
      </c>
      <c r="AY20" s="19" t="n">
        <v>704009</v>
      </c>
      <c r="AZ20" s="18" t="n">
        <f aca="false">BA20/BA$46*100</f>
        <v>20.913204849504</v>
      </c>
      <c r="BA20" s="19" t="n">
        <v>1209364</v>
      </c>
      <c r="BB20" s="18" t="n">
        <f aca="false">BC20/BC$46*100</f>
        <v>19.8639277776802</v>
      </c>
      <c r="BC20" s="19" t="n">
        <v>825930</v>
      </c>
      <c r="BD20" s="18" t="n">
        <f aca="false">BE20/BE$46*100</f>
        <v>7.21112047625052</v>
      </c>
      <c r="BE20" s="19" t="n">
        <v>804047</v>
      </c>
      <c r="BF20" s="18" t="n">
        <f aca="false">BG20/BG$46*100</f>
        <v>12.9369657185888</v>
      </c>
      <c r="BG20" s="19" t="n">
        <v>963602</v>
      </c>
      <c r="BH20" s="18" t="n">
        <f aca="false">BI20/BI$46*100</f>
        <v>8.22327936573586</v>
      </c>
      <c r="BI20" s="19" t="n">
        <v>998103</v>
      </c>
      <c r="BJ20" s="18" t="n">
        <f aca="false">BK20/BK$46*100</f>
        <v>12.8082782763185</v>
      </c>
      <c r="BK20" s="19" t="n">
        <f aca="false">AY20+BA20+BC20+BE20+BG20+BI20</f>
        <v>5505055</v>
      </c>
    </row>
    <row r="21" customFormat="false" ht="9" hidden="false" customHeight="true" outlineLevel="0" collapsed="false">
      <c r="J21" s="2"/>
      <c r="AC21" s="5"/>
      <c r="AD21" s="6"/>
      <c r="AE21" s="6"/>
      <c r="AG21" s="27" t="s">
        <v>16</v>
      </c>
      <c r="AI21" s="3" t="s">
        <v>17</v>
      </c>
      <c r="AQ21" s="3" t="s">
        <v>18</v>
      </c>
      <c r="AW21" s="17" t="s">
        <v>19</v>
      </c>
      <c r="AX21" s="18" t="n">
        <f aca="false">AY21/AY$46*100</f>
        <v>5.18895567144833</v>
      </c>
      <c r="AY21" s="19" t="n">
        <v>119536</v>
      </c>
      <c r="AZ21" s="18" t="n">
        <f aca="false">BA21/BA$46*100</f>
        <v>1.78341651424566</v>
      </c>
      <c r="BA21" s="19" t="n">
        <v>103131</v>
      </c>
      <c r="BB21" s="18" t="n">
        <f aca="false">BC21/BC$46*100</f>
        <v>0.120251884407155</v>
      </c>
      <c r="BC21" s="19" t="n">
        <v>5000</v>
      </c>
      <c r="BD21" s="18" t="n">
        <f aca="false">BE21/BE$46*100</f>
        <v>0.101568614015769</v>
      </c>
      <c r="BE21" s="19" t="n">
        <v>11325</v>
      </c>
      <c r="BF21" s="18" t="n">
        <f aca="false">BG21/BG$46*100</f>
        <v>1.80719745439279</v>
      </c>
      <c r="BG21" s="19" t="n">
        <v>134608</v>
      </c>
      <c r="BH21" s="18" t="n">
        <f aca="false">BI21/BI$46*100</f>
        <v>0.0817794065184597</v>
      </c>
      <c r="BI21" s="19" t="n">
        <v>9926</v>
      </c>
      <c r="BJ21" s="18" t="n">
        <f aca="false">BK21/BK$46*100</f>
        <v>0.89232673137749</v>
      </c>
      <c r="BK21" s="19" t="n">
        <f aca="false">AY21+BA21+BC21+BE21+BG21+BI21</f>
        <v>383526</v>
      </c>
    </row>
    <row r="22" customFormat="false" ht="9" hidden="false" customHeight="true" outlineLevel="0" collapsed="false">
      <c r="J22" s="2"/>
      <c r="AC22" s="5"/>
      <c r="AD22" s="6"/>
      <c r="AE22" s="6"/>
      <c r="AT22" s="28"/>
      <c r="AW22" s="17" t="s">
        <v>20</v>
      </c>
      <c r="AX22" s="18"/>
      <c r="AY22" s="19"/>
      <c r="AZ22" s="18"/>
      <c r="BA22" s="19"/>
      <c r="BB22" s="18" t="n">
        <f aca="false">BC22/BC$46*100</f>
        <v>0.601259422035773</v>
      </c>
      <c r="BC22" s="19" t="n">
        <v>25000</v>
      </c>
      <c r="BD22" s="18"/>
      <c r="BE22" s="19"/>
      <c r="BF22" s="18" t="n">
        <f aca="false">BG22/BG$46*100</f>
        <v>0.671281593364731</v>
      </c>
      <c r="BG22" s="19" t="n">
        <v>50000</v>
      </c>
      <c r="BH22" s="18"/>
      <c r="BI22" s="19"/>
      <c r="BJ22" s="18" t="n">
        <f aca="false">BK22/BK$46*100</f>
        <v>0.174497960642334</v>
      </c>
      <c r="BK22" s="19" t="n">
        <f aca="false">AY22+BA22+BC22+BE22+BG22+BI22</f>
        <v>75000</v>
      </c>
    </row>
    <row r="23" customFormat="false" ht="9" hidden="false" customHeight="true" outlineLevel="0" collapsed="false">
      <c r="J23" s="2"/>
      <c r="AC23" s="5"/>
      <c r="AD23" s="6"/>
      <c r="AE23" s="6"/>
      <c r="AF23" s="22" t="s">
        <v>21</v>
      </c>
      <c r="AH23" s="22"/>
      <c r="AI23" s="23"/>
      <c r="AJ23" s="22"/>
      <c r="AK23" s="22"/>
      <c r="AL23" s="22"/>
      <c r="AM23" s="22"/>
      <c r="AN23" s="22"/>
      <c r="AO23" s="22"/>
      <c r="AP23" s="22"/>
      <c r="AQ23" s="22"/>
      <c r="AR23" s="22"/>
      <c r="AS23" s="24"/>
      <c r="AT23" s="29" t="n">
        <v>12119</v>
      </c>
      <c r="AW23" s="17" t="s">
        <v>22</v>
      </c>
      <c r="AX23" s="18"/>
      <c r="AY23" s="19"/>
      <c r="AZ23" s="18"/>
      <c r="BA23" s="19"/>
      <c r="BB23" s="18" t="n">
        <f aca="false">BC23/BC$46*100</f>
        <v>0.601259422035773</v>
      </c>
      <c r="BC23" s="19" t="n">
        <v>25000</v>
      </c>
      <c r="BD23" s="18" t="n">
        <f aca="false">BE23/BE$46*100</f>
        <v>2.99471807332994</v>
      </c>
      <c r="BE23" s="19" t="n">
        <v>333914</v>
      </c>
      <c r="BF23" s="18" t="n">
        <f aca="false">BG23/BG$46*100</f>
        <v>3.98478124074051</v>
      </c>
      <c r="BG23" s="19" t="n">
        <v>296804</v>
      </c>
      <c r="BH23" s="18" t="n">
        <f aca="false">BI23/BI$46*100</f>
        <v>0.132415738622273</v>
      </c>
      <c r="BI23" s="19" t="n">
        <v>16072</v>
      </c>
      <c r="BJ23" s="18" t="n">
        <f aca="false">BK23/BK$46*100</f>
        <v>1.56301313306551</v>
      </c>
      <c r="BK23" s="19" t="n">
        <f aca="false">AY23+BA23+BC23+BE23+BG23+BI23</f>
        <v>671790</v>
      </c>
    </row>
    <row r="24" customFormat="false" ht="9" hidden="false" customHeight="true" outlineLevel="0" collapsed="false">
      <c r="B24" s="6"/>
      <c r="J24" s="2"/>
      <c r="AC24" s="5"/>
      <c r="AD24" s="6"/>
      <c r="AE24" s="6"/>
      <c r="AF24" s="22" t="s">
        <v>23</v>
      </c>
      <c r="AH24" s="22"/>
      <c r="AI24" s="23"/>
      <c r="AJ24" s="22"/>
      <c r="AK24" s="22"/>
      <c r="AL24" s="22"/>
      <c r="AM24" s="22"/>
      <c r="AN24" s="22"/>
      <c r="AO24" s="22"/>
      <c r="AP24" s="22"/>
      <c r="AQ24" s="22"/>
      <c r="AR24" s="22"/>
      <c r="AS24" s="24"/>
      <c r="AT24" s="29" t="n">
        <v>33</v>
      </c>
      <c r="AW24" s="30" t="s">
        <v>24</v>
      </c>
      <c r="AX24" s="18"/>
      <c r="AY24" s="19"/>
      <c r="AZ24" s="18"/>
      <c r="BA24" s="19"/>
      <c r="BB24" s="18" t="n">
        <f aca="false">BC24/BC$46*100</f>
        <v>2.40503768814309</v>
      </c>
      <c r="BC24" s="19" t="n">
        <v>100000</v>
      </c>
      <c r="BD24" s="18" t="n">
        <f aca="false">BE24/BE$46*100</f>
        <v>0.977166299345531</v>
      </c>
      <c r="BE24" s="19" t="n">
        <v>108955</v>
      </c>
      <c r="BF24" s="18"/>
      <c r="BG24" s="19"/>
      <c r="BH24" s="18" t="n">
        <f aca="false">BI24/BI$46*100</f>
        <v>7.24943213322645</v>
      </c>
      <c r="BI24" s="19" t="n">
        <v>879902</v>
      </c>
      <c r="BJ24" s="18" t="n">
        <f aca="false">BK24/BK$46*100</f>
        <v>2.53337767908173</v>
      </c>
      <c r="BK24" s="19" t="n">
        <f aca="false">AY24+BA24+BC24+BE24+BG24+BI24</f>
        <v>1088857</v>
      </c>
    </row>
    <row r="25" customFormat="false" ht="9" hidden="false" customHeight="true" outlineLevel="0" collapsed="false">
      <c r="J25" s="6"/>
      <c r="AC25" s="5"/>
      <c r="AD25" s="6"/>
      <c r="AE25" s="6"/>
      <c r="AF25" s="22" t="s">
        <v>25</v>
      </c>
      <c r="AH25" s="22"/>
      <c r="AI25" s="23"/>
      <c r="AJ25" s="22"/>
      <c r="AK25" s="22"/>
      <c r="AL25" s="22"/>
      <c r="AM25" s="22"/>
      <c r="AN25" s="22"/>
      <c r="AO25" s="22"/>
      <c r="AP25" s="22"/>
      <c r="AQ25" s="22"/>
      <c r="AR25" s="22"/>
      <c r="AS25" s="24"/>
      <c r="AT25" s="29" t="n">
        <v>6015</v>
      </c>
      <c r="AW25" s="14"/>
      <c r="AX25" s="26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7"/>
      <c r="BK25" s="19"/>
    </row>
    <row r="26" customFormat="false" ht="9" hidden="false" customHeight="true" outlineLevel="0" collapsed="false">
      <c r="J26" s="2"/>
      <c r="AC26" s="5"/>
      <c r="AD26" s="6"/>
      <c r="AE26" s="6"/>
      <c r="AF26" s="22" t="s">
        <v>26</v>
      </c>
      <c r="AH26" s="22"/>
      <c r="AI26" s="23"/>
      <c r="AJ26" s="22"/>
      <c r="AK26" s="22"/>
      <c r="AL26" s="22"/>
      <c r="AM26" s="22"/>
      <c r="AN26" s="22"/>
      <c r="AO26" s="22"/>
      <c r="AP26" s="22"/>
      <c r="AQ26" s="22"/>
      <c r="AR26" s="22"/>
      <c r="AS26" s="24"/>
      <c r="AT26" s="29" t="n">
        <v>16</v>
      </c>
      <c r="AW26" s="14" t="s">
        <v>27</v>
      </c>
      <c r="AX26" s="15" t="n">
        <f aca="false">SUM(AX27:AX33)</f>
        <v>55.9253484235101</v>
      </c>
      <c r="AY26" s="16" t="n">
        <f aca="false">SUM(AY27:AY33)</f>
        <v>1288331</v>
      </c>
      <c r="AZ26" s="15" t="n">
        <f aca="false">SUM(AZ27:AZ33)</f>
        <v>60.011513499483</v>
      </c>
      <c r="BA26" s="16" t="n">
        <f aca="false">SUM(BA27:BA33)</f>
        <v>3470332</v>
      </c>
      <c r="BB26" s="15" t="n">
        <f aca="false">SUM(BB27:BB33)</f>
        <v>51.8660807674187</v>
      </c>
      <c r="BC26" s="16" t="n">
        <f aca="false">SUM(BC27:BC33)</f>
        <v>2156560</v>
      </c>
      <c r="BD26" s="15" t="n">
        <f aca="false">SUM(BD27:BD33)</f>
        <v>76.0848110931402</v>
      </c>
      <c r="BE26" s="16" t="n">
        <f aca="false">SUM(BE27:BE33)</f>
        <v>8483531</v>
      </c>
      <c r="BF26" s="15" t="n">
        <f aca="false">SUM(BF27:BF33)</f>
        <v>47.0985397074474</v>
      </c>
      <c r="BG26" s="16" t="n">
        <f aca="false">SUM(BG27:BG33)</f>
        <v>3508106</v>
      </c>
      <c r="BH26" s="15" t="n">
        <f aca="false">SUM(BH27:BH33)</f>
        <v>38.8164643053405</v>
      </c>
      <c r="BI26" s="16" t="n">
        <f aca="false">SUM(BI27:BI33)</f>
        <v>4711360</v>
      </c>
      <c r="BJ26" s="15" t="n">
        <f aca="false">SUM(BJ27:BJ33)</f>
        <v>54.9510829866931</v>
      </c>
      <c r="BK26" s="16" t="n">
        <f aca="false">SUM(BK27:BK33)</f>
        <v>23618220</v>
      </c>
    </row>
    <row r="27" customFormat="false" ht="9" hidden="false" customHeight="true" outlineLevel="0" collapsed="false">
      <c r="J27" s="2"/>
      <c r="AC27" s="5"/>
      <c r="AD27" s="6"/>
      <c r="AE27" s="6"/>
      <c r="AF27" s="22" t="s">
        <v>28</v>
      </c>
      <c r="AH27" s="22"/>
      <c r="AI27" s="23"/>
      <c r="AJ27" s="22"/>
      <c r="AK27" s="22"/>
      <c r="AL27" s="22"/>
      <c r="AM27" s="22"/>
      <c r="AN27" s="22"/>
      <c r="AO27" s="22"/>
      <c r="AP27" s="22"/>
      <c r="AQ27" s="22"/>
      <c r="AR27" s="22"/>
      <c r="AS27" s="24"/>
      <c r="AT27" s="29" t="n">
        <v>18</v>
      </c>
      <c r="AW27" s="17" t="s">
        <v>29</v>
      </c>
      <c r="AX27" s="18"/>
      <c r="AY27" s="19"/>
      <c r="AZ27" s="18"/>
      <c r="BA27" s="19"/>
      <c r="BB27" s="18"/>
      <c r="BC27" s="19"/>
      <c r="BD27" s="18" t="n">
        <f aca="false">BE27/BE$46*100</f>
        <v>0.736702045130007</v>
      </c>
      <c r="BE27" s="19" t="n">
        <v>82143</v>
      </c>
      <c r="BF27" s="18"/>
      <c r="BG27" s="19"/>
      <c r="BH27" s="18"/>
      <c r="BI27" s="19"/>
      <c r="BJ27" s="18" t="n">
        <f aca="false">BK27/BK$46*100</f>
        <v>0.19111714641391</v>
      </c>
      <c r="BK27" s="19" t="n">
        <f aca="false">AY27+BA27+BC27+BE27+BG27+BI27</f>
        <v>82143</v>
      </c>
    </row>
    <row r="28" customFormat="false" ht="9" hidden="false" customHeight="true" outlineLevel="0" collapsed="false">
      <c r="J28" s="2"/>
      <c r="AC28" s="5"/>
      <c r="AD28" s="6"/>
      <c r="AE28" s="6"/>
      <c r="AF28" s="22" t="s">
        <v>30</v>
      </c>
      <c r="AH28" s="22"/>
      <c r="AI28" s="23"/>
      <c r="AJ28" s="22"/>
      <c r="AK28" s="22"/>
      <c r="AL28" s="22"/>
      <c r="AM28" s="22"/>
      <c r="AN28" s="22"/>
      <c r="AO28" s="22"/>
      <c r="AP28" s="22"/>
      <c r="AQ28" s="22"/>
      <c r="AR28" s="22"/>
      <c r="AS28" s="24"/>
      <c r="AT28" s="29" t="n">
        <v>3466</v>
      </c>
      <c r="AW28" s="30" t="s">
        <v>31</v>
      </c>
      <c r="AX28" s="18" t="n">
        <f aca="false">AY28/AY$46*100</f>
        <v>1.46058753410874</v>
      </c>
      <c r="AY28" s="19" t="n">
        <v>33647</v>
      </c>
      <c r="AZ28" s="18" t="n">
        <f aca="false">BA28/BA$46*100</f>
        <v>10.935092257578</v>
      </c>
      <c r="BA28" s="19" t="n">
        <v>632352</v>
      </c>
      <c r="BB28" s="18" t="n">
        <f aca="false">BC28/BC$46*100</f>
        <v>5.9899628157123</v>
      </c>
      <c r="BC28" s="19" t="n">
        <v>249059</v>
      </c>
      <c r="BD28" s="18" t="n">
        <f aca="false">BE28/BE$46*100</f>
        <v>6.87350909382142</v>
      </c>
      <c r="BE28" s="19" t="n">
        <v>766403</v>
      </c>
      <c r="BF28" s="18" t="n">
        <f aca="false">BG28/BG$46*100</f>
        <v>6.36094354803738</v>
      </c>
      <c r="BG28" s="19" t="n">
        <v>473791</v>
      </c>
      <c r="BH28" s="18" t="n">
        <f aca="false">BI28/BI$46*100</f>
        <v>0.769629405653374</v>
      </c>
      <c r="BI28" s="19" t="n">
        <v>93414</v>
      </c>
      <c r="BJ28" s="18" t="n">
        <f aca="false">BK28/BK$46*100</f>
        <v>5.23183508221006</v>
      </c>
      <c r="BK28" s="19" t="n">
        <f aca="false">AY28+BA28+BC28+BE28+BG28+BI28</f>
        <v>2248666</v>
      </c>
    </row>
    <row r="29" customFormat="false" ht="9" hidden="false" customHeight="true" outlineLevel="0" collapsed="false">
      <c r="J29" s="2"/>
      <c r="AC29" s="5"/>
      <c r="AD29" s="6"/>
      <c r="AE29" s="6"/>
      <c r="AF29" s="22" t="s">
        <v>32</v>
      </c>
      <c r="AH29" s="22"/>
      <c r="AI29" s="23"/>
      <c r="AJ29" s="22"/>
      <c r="AK29" s="22"/>
      <c r="AL29" s="22"/>
      <c r="AM29" s="22"/>
      <c r="AN29" s="22"/>
      <c r="AO29" s="22"/>
      <c r="AP29" s="22"/>
      <c r="AQ29" s="22"/>
      <c r="AR29" s="22"/>
      <c r="AS29" s="24"/>
      <c r="AT29" s="29" t="n">
        <v>930</v>
      </c>
      <c r="AW29" s="30" t="s">
        <v>33</v>
      </c>
      <c r="AX29" s="18"/>
      <c r="AY29" s="19"/>
      <c r="AZ29" s="18" t="n">
        <f aca="false">BA29/BA$46*100</f>
        <v>2.70050185231075</v>
      </c>
      <c r="BA29" s="19" t="n">
        <v>156164</v>
      </c>
      <c r="BB29" s="18" t="n">
        <f aca="false">BC29/BC$46*100</f>
        <v>4.03392161356865</v>
      </c>
      <c r="BC29" s="19" t="n">
        <v>167728</v>
      </c>
      <c r="BD29" s="18" t="n">
        <f aca="false">BE29/BE$46*100</f>
        <v>13.3269232252488</v>
      </c>
      <c r="BE29" s="19" t="n">
        <v>1485965</v>
      </c>
      <c r="BF29" s="18" t="n">
        <f aca="false">BG29/BG$46*100</f>
        <v>11.7816229682488</v>
      </c>
      <c r="BG29" s="19" t="n">
        <v>877547</v>
      </c>
      <c r="BH29" s="18" t="n">
        <f aca="false">BI29/BI$46*100</f>
        <v>3.1473042703087</v>
      </c>
      <c r="BI29" s="19" t="n">
        <v>382005</v>
      </c>
      <c r="BJ29" s="18" t="n">
        <f aca="false">BK29/BK$46*100</f>
        <v>7.14140814502968</v>
      </c>
      <c r="BK29" s="19" t="n">
        <f aca="false">AY29+BA29+BC29+BE29+BG29+BI29</f>
        <v>3069409</v>
      </c>
    </row>
    <row r="30" customFormat="false" ht="9" hidden="false" customHeight="true" outlineLevel="0" collapsed="false">
      <c r="J30" s="2"/>
      <c r="AC30" s="5"/>
      <c r="AD30" s="6"/>
      <c r="AE30" s="6"/>
      <c r="AF30" s="22" t="s">
        <v>34</v>
      </c>
      <c r="AT30" s="29" t="n">
        <v>33</v>
      </c>
      <c r="AW30" s="30" t="s">
        <v>35</v>
      </c>
      <c r="AX30" s="18" t="n">
        <f aca="false">AY30/AY$46*100</f>
        <v>2.94878328504789</v>
      </c>
      <c r="AY30" s="19" t="n">
        <v>67930</v>
      </c>
      <c r="AZ30" s="18" t="n">
        <f aca="false">BA30/BA$46*100</f>
        <v>1.73681260750674</v>
      </c>
      <c r="BA30" s="19" t="n">
        <v>100436</v>
      </c>
      <c r="BB30" s="18" t="n">
        <f aca="false">BC30/BC$46*100</f>
        <v>22.6147617846245</v>
      </c>
      <c r="BC30" s="19" t="n">
        <v>940308</v>
      </c>
      <c r="BD30" s="18" t="n">
        <f aca="false">BE30/BE$46*100</f>
        <v>11.7272780920849</v>
      </c>
      <c r="BE30" s="19" t="n">
        <v>1307603</v>
      </c>
      <c r="BF30" s="18"/>
      <c r="BG30" s="19"/>
      <c r="BH30" s="18" t="n">
        <f aca="false">BI30/BI$46*100</f>
        <v>6.81424474337036</v>
      </c>
      <c r="BI30" s="19" t="n">
        <v>827081</v>
      </c>
      <c r="BJ30" s="18" t="n">
        <f aca="false">BK30/BK$46*100</f>
        <v>7.54612475510665</v>
      </c>
      <c r="BK30" s="19" t="n">
        <f aca="false">AY30+BA30+BC30+BE30+BG30+BI30</f>
        <v>3243358</v>
      </c>
    </row>
    <row r="31" customFormat="false" ht="9" hidden="false" customHeight="true" outlineLevel="0" collapsed="false">
      <c r="J31" s="2"/>
      <c r="AC31" s="5"/>
      <c r="AD31" s="6"/>
      <c r="AE31" s="6"/>
      <c r="AF31" s="22" t="s">
        <v>36</v>
      </c>
      <c r="AT31" s="29" t="n">
        <v>11</v>
      </c>
      <c r="AW31" s="17" t="s">
        <v>37</v>
      </c>
      <c r="AX31" s="18" t="n">
        <f aca="false">AY31/AY$46*100</f>
        <v>44.4099004107373</v>
      </c>
      <c r="AY31" s="19" t="n">
        <v>1023054</v>
      </c>
      <c r="AZ31" s="18" t="n">
        <f aca="false">BA31/BA$46*100</f>
        <v>42.6078854501912</v>
      </c>
      <c r="BA31" s="19" t="n">
        <v>2463919</v>
      </c>
      <c r="BB31" s="18" t="n">
        <f aca="false">BC31/BC$46*100</f>
        <v>12.8776540492778</v>
      </c>
      <c r="BC31" s="19" t="n">
        <v>535445</v>
      </c>
      <c r="BD31" s="18" t="n">
        <f aca="false">BE31/BE$46*100</f>
        <v>34.7173002425629</v>
      </c>
      <c r="BE31" s="19" t="n">
        <v>3871013</v>
      </c>
      <c r="BF31" s="18" t="n">
        <f aca="false">BG31/BG$46*100</f>
        <v>21.0123624560797</v>
      </c>
      <c r="BG31" s="19" t="n">
        <v>1565093</v>
      </c>
      <c r="BH31" s="18" t="n">
        <f aca="false">BI31/BI$46*100</f>
        <v>20.5643734763168</v>
      </c>
      <c r="BI31" s="19" t="n">
        <v>2496007</v>
      </c>
      <c r="BJ31" s="18" t="n">
        <f aca="false">BK31/BK$46*100</f>
        <v>27.8138837324742</v>
      </c>
      <c r="BK31" s="19" t="n">
        <f aca="false">AY31+BA31+BC31+BE31+BG31+BI31</f>
        <v>11954531</v>
      </c>
    </row>
    <row r="32" customFormat="false" ht="9" hidden="false" customHeight="true" outlineLevel="0" collapsed="false">
      <c r="J32" s="2"/>
      <c r="AC32" s="5"/>
      <c r="AD32" s="6"/>
      <c r="AE32" s="6"/>
      <c r="AF32" s="20"/>
      <c r="AG32" s="31"/>
      <c r="AH32" s="22"/>
      <c r="AI32" s="23"/>
      <c r="AJ32" s="22"/>
      <c r="AK32" s="22"/>
      <c r="AL32" s="22"/>
      <c r="AM32" s="22"/>
      <c r="AN32" s="22"/>
      <c r="AO32" s="22"/>
      <c r="AP32" s="22"/>
      <c r="AQ32" s="22"/>
      <c r="AR32" s="22"/>
      <c r="AS32" s="24"/>
      <c r="AT32" s="32"/>
      <c r="AW32" s="17" t="s">
        <v>38</v>
      </c>
      <c r="AX32" s="18" t="n">
        <f aca="false">AY32/AY$46*100</f>
        <v>1.73636583839122</v>
      </c>
      <c r="AY32" s="19" t="n">
        <v>40000</v>
      </c>
      <c r="AZ32" s="18" t="n">
        <f aca="false">BA32/BA$46*100</f>
        <v>2.03122133189642</v>
      </c>
      <c r="BA32" s="19" t="n">
        <v>117461</v>
      </c>
      <c r="BB32" s="18" t="n">
        <f aca="false">BC32/BC$46*100</f>
        <v>4.97890902199383</v>
      </c>
      <c r="BC32" s="19" t="n">
        <v>207020</v>
      </c>
      <c r="BD32" s="18" t="n">
        <f aca="false">BE32/BE$46*100</f>
        <v>1.97220688105163</v>
      </c>
      <c r="BE32" s="19" t="n">
        <v>219903</v>
      </c>
      <c r="BF32" s="18" t="n">
        <f aca="false">BG32/BG$46*100</f>
        <v>6.33253491100619</v>
      </c>
      <c r="BG32" s="19" t="n">
        <v>471675</v>
      </c>
      <c r="BH32" s="18" t="n">
        <f aca="false">BI32/BI$46*100</f>
        <v>7.03813708390422</v>
      </c>
      <c r="BI32" s="19" t="n">
        <v>854256</v>
      </c>
      <c r="BJ32" s="18" t="n">
        <f aca="false">BK32/BK$46*100</f>
        <v>4.44461428912614</v>
      </c>
      <c r="BK32" s="19" t="n">
        <f aca="false">AY32+BA32+BC32+BE32+BG32+BI32</f>
        <v>1910315</v>
      </c>
    </row>
    <row r="33" customFormat="false" ht="9" hidden="false" customHeight="true" outlineLevel="0" collapsed="false">
      <c r="J33" s="2"/>
      <c r="AC33" s="5"/>
      <c r="AD33" s="6"/>
      <c r="AE33" s="6"/>
      <c r="AF33" s="20"/>
      <c r="AG33" s="21"/>
      <c r="AH33" s="22"/>
      <c r="AI33" s="23"/>
      <c r="AJ33" s="22"/>
      <c r="AK33" s="22"/>
      <c r="AL33" s="22"/>
      <c r="AM33" s="22"/>
      <c r="AN33" s="22"/>
      <c r="AO33" s="22"/>
      <c r="AP33" s="22"/>
      <c r="AQ33" s="22"/>
      <c r="AR33" s="22"/>
      <c r="AS33" s="24"/>
      <c r="AT33" s="25"/>
      <c r="AW33" s="30" t="s">
        <v>39</v>
      </c>
      <c r="AX33" s="18" t="n">
        <f aca="false">AY33/AY$46*100</f>
        <v>5.36971135522486</v>
      </c>
      <c r="AY33" s="19" t="n">
        <v>123700</v>
      </c>
      <c r="AZ33" s="18" t="n">
        <f aca="false">BA33/BA$46*100</f>
        <v>0</v>
      </c>
      <c r="BA33" s="19"/>
      <c r="BB33" s="18" t="n">
        <f aca="false">BC33/BC$46*100</f>
        <v>1.37087148224156</v>
      </c>
      <c r="BC33" s="19" t="n">
        <v>57000</v>
      </c>
      <c r="BD33" s="18" t="n">
        <f aca="false">BE33/BE$46*100</f>
        <v>6.73089151324051</v>
      </c>
      <c r="BE33" s="19" t="n">
        <v>750501</v>
      </c>
      <c r="BF33" s="18" t="n">
        <f aca="false">BG33/BG$46*100</f>
        <v>1.61107582407535</v>
      </c>
      <c r="BG33" s="19" t="n">
        <v>120000</v>
      </c>
      <c r="BH33" s="18" t="n">
        <f aca="false">BI33/BI$46*100</f>
        <v>0.482775325787042</v>
      </c>
      <c r="BI33" s="19" t="n">
        <v>58597</v>
      </c>
      <c r="BJ33" s="18" t="n">
        <f aca="false">BK33/BK$46*100</f>
        <v>2.58209983633255</v>
      </c>
      <c r="BK33" s="19" t="n">
        <f aca="false">AY33+BA33+BC33+BE33+BG33+BI33</f>
        <v>1109798</v>
      </c>
    </row>
    <row r="34" customFormat="false" ht="9" hidden="false" customHeight="true" outlineLevel="0" collapsed="false">
      <c r="J34" s="33"/>
      <c r="AC34" s="5"/>
      <c r="AD34" s="6"/>
      <c r="AE34" s="6"/>
      <c r="AF34" s="20"/>
      <c r="AG34" s="21"/>
      <c r="AH34" s="22"/>
      <c r="AI34" s="23"/>
      <c r="AJ34" s="22"/>
      <c r="AK34" s="22"/>
      <c r="AL34" s="22"/>
      <c r="AM34" s="22"/>
      <c r="AN34" s="22"/>
      <c r="AO34" s="22"/>
      <c r="AP34" s="22"/>
      <c r="AQ34" s="22"/>
      <c r="AR34" s="22"/>
      <c r="AS34" s="24"/>
      <c r="AT34" s="25"/>
      <c r="AW34" s="17"/>
      <c r="AX34" s="26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7"/>
      <c r="BK34" s="19"/>
    </row>
    <row r="35" customFormat="false" ht="9" hidden="false" customHeight="true" outlineLevel="0" collapsed="false">
      <c r="J35" s="33"/>
      <c r="AC35" s="5"/>
      <c r="AD35" s="6"/>
      <c r="AE35" s="6"/>
      <c r="AF35" s="34"/>
      <c r="AG35" s="21"/>
      <c r="AH35" s="22"/>
      <c r="AI35" s="35"/>
      <c r="AJ35" s="22"/>
      <c r="AK35" s="22"/>
      <c r="AL35" s="22"/>
      <c r="AM35" s="22"/>
      <c r="AN35" s="22"/>
      <c r="AO35" s="22"/>
      <c r="AP35" s="22"/>
      <c r="AQ35" s="22"/>
      <c r="AR35" s="22"/>
      <c r="AS35" s="36"/>
      <c r="AT35" s="25"/>
      <c r="AW35" s="37" t="s">
        <v>40</v>
      </c>
      <c r="AX35" s="15" t="n">
        <f aca="false">SUM(AX36:AX44)</f>
        <v>7.21221255548774</v>
      </c>
      <c r="AY35" s="16" t="n">
        <f aca="false">SUM(AY36:AY44)</f>
        <v>166145</v>
      </c>
      <c r="AZ35" s="15" t="n">
        <f aca="false">SUM(AZ36:AZ44)</f>
        <v>14.9186281954155</v>
      </c>
      <c r="BA35" s="16" t="n">
        <f aca="false">SUM(BA36:BA44)</f>
        <v>862711</v>
      </c>
      <c r="BB35" s="15" t="n">
        <f aca="false">SUM(BB36:BB44)</f>
        <v>17.0108075178592</v>
      </c>
      <c r="BC35" s="16" t="n">
        <f aca="false">SUM(BC36:BC44)</f>
        <v>707299</v>
      </c>
      <c r="BD35" s="15" t="n">
        <f aca="false">SUM(BD36:BD44)</f>
        <v>4.06019749781571</v>
      </c>
      <c r="BE35" s="16" t="n">
        <f aca="false">SUM(BE36:BE44)</f>
        <v>452716</v>
      </c>
      <c r="BF35" s="15" t="n">
        <f aca="false">SUM(BF36:BF44)</f>
        <v>26.1406718911171</v>
      </c>
      <c r="BG35" s="16" t="n">
        <f aca="false">SUM(BG36:BG44)</f>
        <v>1947072</v>
      </c>
      <c r="BH35" s="15" t="n">
        <f aca="false">SUM(BH36:BH44)</f>
        <v>11.8020635170418</v>
      </c>
      <c r="BI35" s="16" t="n">
        <f aca="false">SUM(BI36:BI44)</f>
        <v>1432479</v>
      </c>
      <c r="BJ35" s="15" t="n">
        <f aca="false">SUM(BJ36:BJ44)</f>
        <v>12.9557104399454</v>
      </c>
      <c r="BK35" s="16" t="n">
        <f aca="false">SUM(BK36:BK44)</f>
        <v>5568422</v>
      </c>
    </row>
    <row r="36" customFormat="false" ht="9" hidden="false" customHeight="true" outlineLevel="0" collapsed="false">
      <c r="J36" s="33"/>
      <c r="AC36" s="5"/>
      <c r="AD36" s="6"/>
      <c r="AE36" s="6"/>
      <c r="AF36" s="34"/>
      <c r="AG36" s="21"/>
      <c r="AH36" s="22"/>
      <c r="AI36" s="35"/>
      <c r="AJ36" s="22"/>
      <c r="AK36" s="22"/>
      <c r="AL36" s="22"/>
      <c r="AM36" s="22"/>
      <c r="AN36" s="22"/>
      <c r="AO36" s="22"/>
      <c r="AP36" s="22"/>
      <c r="AQ36" s="22"/>
      <c r="AR36" s="22"/>
      <c r="AS36" s="36"/>
      <c r="AT36" s="25"/>
      <c r="AW36" s="17" t="s">
        <v>41</v>
      </c>
      <c r="AX36" s="18" t="n">
        <f aca="false">AY36/AY$46*100</f>
        <v>2.86878022904402</v>
      </c>
      <c r="AY36" s="19" t="n">
        <v>66087</v>
      </c>
      <c r="AZ36" s="18" t="n">
        <f aca="false">BA36/BA$46*100</f>
        <v>3.39975067342213</v>
      </c>
      <c r="BA36" s="19" t="n">
        <v>196600</v>
      </c>
      <c r="BB36" s="18" t="n">
        <f aca="false">BC36/BC$46*100</f>
        <v>4.86356341447049</v>
      </c>
      <c r="BC36" s="19" t="n">
        <v>202224</v>
      </c>
      <c r="BD36" s="18" t="n">
        <f aca="false">BE36/BE$46*100</f>
        <v>1.86173251571421</v>
      </c>
      <c r="BE36" s="19" t="n">
        <v>207585</v>
      </c>
      <c r="BF36" s="18" t="n">
        <f aca="false">BG36/BG$46*100</f>
        <v>0.671281593364731</v>
      </c>
      <c r="BG36" s="19" t="n">
        <v>50000</v>
      </c>
      <c r="BH36" s="18"/>
      <c r="BI36" s="19"/>
      <c r="BJ36" s="18" t="n">
        <f aca="false">BK36/BK$46*100</f>
        <v>1.68098771429658</v>
      </c>
      <c r="BK36" s="19" t="n">
        <f aca="false">AY36+BA36+BC36+BE36+BG36+BI36</f>
        <v>722496</v>
      </c>
    </row>
    <row r="37" customFormat="false" ht="9" hidden="false" customHeight="true" outlineLevel="0" collapsed="false">
      <c r="J37" s="33"/>
      <c r="AC37" s="5"/>
      <c r="AD37" s="6"/>
      <c r="AE37" s="6"/>
      <c r="AF37" s="20"/>
      <c r="AG37" s="21"/>
      <c r="AH37" s="22"/>
      <c r="AI37" s="38"/>
      <c r="AJ37" s="22"/>
      <c r="AK37" s="22"/>
      <c r="AL37" s="22"/>
      <c r="AM37" s="22"/>
      <c r="AN37" s="22"/>
      <c r="AO37" s="22"/>
      <c r="AP37" s="22"/>
      <c r="AQ37" s="22"/>
      <c r="AR37" s="22"/>
      <c r="AS37" s="36"/>
      <c r="AT37" s="25"/>
      <c r="AW37" s="17" t="s">
        <v>42</v>
      </c>
      <c r="AX37" s="18" t="n">
        <f aca="false">AY37/AY$46*100</f>
        <v>0.0843873797458134</v>
      </c>
      <c r="AY37" s="19" t="n">
        <v>1944</v>
      </c>
      <c r="AZ37" s="18" t="n">
        <f aca="false">BA37/BA$46*100</f>
        <v>0.355486645948824</v>
      </c>
      <c r="BA37" s="19" t="n">
        <v>20557</v>
      </c>
      <c r="BB37" s="18" t="n">
        <f aca="false">BC37/BC$46*100</f>
        <v>3.38648546792053</v>
      </c>
      <c r="BC37" s="19" t="n">
        <v>140808</v>
      </c>
      <c r="BD37" s="18" t="n">
        <f aca="false">BE37/BE$46*100</f>
        <v>0.608846666639163</v>
      </c>
      <c r="BE37" s="19" t="n">
        <v>67887</v>
      </c>
      <c r="BF37" s="18" t="n">
        <f aca="false">BG37/BG$46*100</f>
        <v>6.91787903478836</v>
      </c>
      <c r="BG37" s="19" t="n">
        <v>515274</v>
      </c>
      <c r="BH37" s="18" t="n">
        <f aca="false">BI37/BI$46*100</f>
        <v>9.47504146230741</v>
      </c>
      <c r="BI37" s="19" t="n">
        <v>1150036</v>
      </c>
      <c r="BJ37" s="18" t="n">
        <f aca="false">BK37/BK$46*100</f>
        <v>4.41248572461267</v>
      </c>
      <c r="BK37" s="19" t="n">
        <f aca="false">AY37+BA37+BC37+BE37+BG37+BI37</f>
        <v>1896506</v>
      </c>
    </row>
    <row r="38" customFormat="false" ht="9" hidden="false" customHeight="true" outlineLevel="0" collapsed="false">
      <c r="J38" s="2"/>
      <c r="AC38" s="5"/>
      <c r="AD38" s="6"/>
      <c r="AE38" s="6"/>
      <c r="AF38" s="20"/>
      <c r="AG38" s="21"/>
      <c r="AH38" s="22"/>
      <c r="AI38" s="38"/>
      <c r="AJ38" s="22"/>
      <c r="AK38" s="22"/>
      <c r="AL38" s="22"/>
      <c r="AM38" s="22"/>
      <c r="AN38" s="22"/>
      <c r="AO38" s="22"/>
      <c r="AP38" s="22"/>
      <c r="AQ38" s="22"/>
      <c r="AR38" s="22"/>
      <c r="AS38" s="36"/>
      <c r="AT38" s="25"/>
      <c r="AW38" s="17" t="s">
        <v>43</v>
      </c>
      <c r="AX38" s="18"/>
      <c r="AY38" s="19"/>
      <c r="AZ38" s="18"/>
      <c r="BA38" s="19"/>
      <c r="BB38" s="18"/>
      <c r="BC38" s="19"/>
      <c r="BD38" s="18"/>
      <c r="BE38" s="19"/>
      <c r="BF38" s="18"/>
      <c r="BG38" s="19"/>
      <c r="BH38" s="18"/>
      <c r="BI38" s="19"/>
      <c r="BJ38" s="18"/>
      <c r="BK38" s="19"/>
    </row>
    <row r="39" customFormat="false" ht="9" hidden="false" customHeight="true" outlineLevel="0" collapsed="false">
      <c r="J39" s="2"/>
      <c r="AC39" s="5"/>
      <c r="AD39" s="6"/>
      <c r="AE39" s="6"/>
      <c r="AF39" s="20"/>
      <c r="AG39" s="21"/>
      <c r="AH39" s="22"/>
      <c r="AI39" s="23"/>
      <c r="AJ39" s="22"/>
      <c r="AK39" s="22"/>
      <c r="AL39" s="22"/>
      <c r="AM39" s="22"/>
      <c r="AN39" s="22"/>
      <c r="AO39" s="22"/>
      <c r="AP39" s="22"/>
      <c r="AQ39" s="22"/>
      <c r="AR39" s="22"/>
      <c r="AS39" s="24"/>
      <c r="AT39" s="25"/>
      <c r="AW39" s="17" t="s">
        <v>44</v>
      </c>
      <c r="AX39" s="18" t="n">
        <f aca="false">AY39/AY$46*100</f>
        <v>0.663204931973527</v>
      </c>
      <c r="AY39" s="19" t="n">
        <v>15278</v>
      </c>
      <c r="AZ39" s="18"/>
      <c r="BA39" s="19"/>
      <c r="BB39" s="18" t="n">
        <f aca="false">BC39/BC$46*100</f>
        <v>0.432906783865757</v>
      </c>
      <c r="BC39" s="19" t="n">
        <v>18000</v>
      </c>
      <c r="BD39" s="18"/>
      <c r="BE39" s="19"/>
      <c r="BF39" s="18" t="n">
        <f aca="false">BG39/BG$46*100</f>
        <v>1.84097634417091</v>
      </c>
      <c r="BG39" s="19" t="n">
        <v>137124</v>
      </c>
      <c r="BH39" s="18" t="n">
        <f aca="false">BI39/BI$46*100</f>
        <v>2.32702205473437</v>
      </c>
      <c r="BI39" s="19" t="n">
        <v>282443</v>
      </c>
      <c r="BJ39" s="18" t="n">
        <f aca="false">BK39/BK$46*100</f>
        <v>1.05360705316104</v>
      </c>
      <c r="BK39" s="19" t="n">
        <f aca="false">AY39+BA39+BC39+BE39+BG39+BI39</f>
        <v>452845</v>
      </c>
    </row>
    <row r="40" customFormat="false" ht="9" hidden="false" customHeight="true" outlineLevel="0" collapsed="false">
      <c r="J40" s="2"/>
      <c r="AC40" s="5"/>
      <c r="AD40" s="6"/>
      <c r="AE40" s="6"/>
      <c r="AF40" s="20"/>
      <c r="AG40" s="21"/>
      <c r="AH40" s="22"/>
      <c r="AI40" s="23"/>
      <c r="AJ40" s="22"/>
      <c r="AK40" s="22"/>
      <c r="AL40" s="22"/>
      <c r="AM40" s="22"/>
      <c r="AN40" s="22"/>
      <c r="AO40" s="22"/>
      <c r="AP40" s="22"/>
      <c r="AQ40" s="22"/>
      <c r="AR40" s="22"/>
      <c r="AS40" s="24"/>
      <c r="AT40" s="25"/>
      <c r="AW40" s="17" t="s">
        <v>45</v>
      </c>
      <c r="AX40" s="18"/>
      <c r="AY40" s="19"/>
      <c r="AZ40" s="18" t="n">
        <f aca="false">BA40/BA$46*100</f>
        <v>4.31287597636914</v>
      </c>
      <c r="BA40" s="19" t="n">
        <v>249404</v>
      </c>
      <c r="BB40" s="18" t="n">
        <f aca="false">BC40/BC$46*100</f>
        <v>4.70050185921439</v>
      </c>
      <c r="BC40" s="19" t="n">
        <v>195444</v>
      </c>
      <c r="BD40" s="18"/>
      <c r="BE40" s="19"/>
      <c r="BF40" s="18" t="n">
        <f aca="false">BG40/BG$46*100</f>
        <v>7.20462368021004</v>
      </c>
      <c r="BG40" s="19" t="n">
        <v>536632</v>
      </c>
      <c r="BH40" s="18"/>
      <c r="BI40" s="19"/>
      <c r="BJ40" s="18" t="n">
        <f aca="false">BK40/BK$46*100</f>
        <v>2.28355011214984</v>
      </c>
      <c r="BK40" s="19" t="n">
        <f aca="false">AY40+BA40+BC40+BE40+BG40+BI40</f>
        <v>981480</v>
      </c>
    </row>
    <row r="41" customFormat="false" ht="9" hidden="false" customHeight="true" outlineLevel="0" collapsed="false">
      <c r="J41" s="2"/>
      <c r="AC41" s="5"/>
      <c r="AD41" s="6"/>
      <c r="AE41" s="6"/>
      <c r="AF41" s="20"/>
      <c r="AG41" s="21"/>
      <c r="AH41" s="22"/>
      <c r="AI41" s="23"/>
      <c r="AJ41" s="22"/>
      <c r="AK41" s="22"/>
      <c r="AL41" s="22"/>
      <c r="AM41" s="22"/>
      <c r="AN41" s="22"/>
      <c r="AO41" s="22"/>
      <c r="AP41" s="22"/>
      <c r="AQ41" s="22"/>
      <c r="AR41" s="22"/>
      <c r="AS41" s="24"/>
      <c r="AT41" s="25"/>
      <c r="AW41" s="30" t="s">
        <v>46</v>
      </c>
      <c r="AX41" s="18"/>
      <c r="AY41" s="19"/>
      <c r="AZ41" s="18"/>
      <c r="BA41" s="19"/>
      <c r="BB41" s="18"/>
      <c r="BC41" s="19"/>
      <c r="BD41" s="18"/>
      <c r="BE41" s="19"/>
      <c r="BF41" s="18"/>
      <c r="BG41" s="19"/>
      <c r="BH41" s="18"/>
      <c r="BI41" s="19"/>
      <c r="BJ41" s="18"/>
      <c r="BK41" s="19"/>
    </row>
    <row r="42" customFormat="false" ht="9" hidden="false" customHeight="true" outlineLevel="0" collapsed="false">
      <c r="J42" s="2"/>
      <c r="AC42" s="5"/>
      <c r="AD42" s="6"/>
      <c r="AE42" s="6"/>
      <c r="AF42" s="20"/>
      <c r="AG42" s="21"/>
      <c r="AH42" s="22"/>
      <c r="AI42" s="23"/>
      <c r="AJ42" s="22"/>
      <c r="AK42" s="22"/>
      <c r="AL42" s="22"/>
      <c r="AM42" s="22"/>
      <c r="AN42" s="22"/>
      <c r="AO42" s="22"/>
      <c r="AP42" s="22"/>
      <c r="AQ42" s="22"/>
      <c r="AR42" s="22"/>
      <c r="AS42" s="24"/>
      <c r="AT42" s="25"/>
      <c r="AW42" s="30" t="s">
        <v>47</v>
      </c>
      <c r="AX42" s="18"/>
      <c r="AY42" s="19"/>
      <c r="AZ42" s="18"/>
      <c r="BA42" s="19"/>
      <c r="BB42" s="18"/>
      <c r="BC42" s="19"/>
      <c r="BD42" s="18"/>
      <c r="BE42" s="19"/>
      <c r="BF42" s="18" t="n">
        <f aca="false">BG42/BG$46*100</f>
        <v>6.14021273450719</v>
      </c>
      <c r="BG42" s="19" t="n">
        <v>457350</v>
      </c>
      <c r="BH42" s="18"/>
      <c r="BI42" s="19"/>
      <c r="BJ42" s="18" t="n">
        <f aca="false">BK42/BK$46*100</f>
        <v>1.06408856399695</v>
      </c>
      <c r="BK42" s="19" t="n">
        <f aca="false">AY42+BA42+BC42+BE42+BG42+BI42</f>
        <v>457350</v>
      </c>
    </row>
    <row r="43" customFormat="false" ht="9" hidden="false" customHeight="true" outlineLevel="0" collapsed="false">
      <c r="J43" s="2"/>
      <c r="AC43" s="5"/>
      <c r="AD43" s="6"/>
      <c r="AE43" s="6"/>
      <c r="AF43" s="20"/>
      <c r="AG43" s="21"/>
      <c r="AH43" s="22"/>
      <c r="AI43" s="23"/>
      <c r="AJ43" s="22"/>
      <c r="AK43" s="22"/>
      <c r="AL43" s="22"/>
      <c r="AM43" s="22"/>
      <c r="AN43" s="22"/>
      <c r="AO43" s="22"/>
      <c r="AP43" s="22"/>
      <c r="AQ43" s="22"/>
      <c r="AR43" s="22"/>
      <c r="AS43" s="24"/>
      <c r="AT43" s="25"/>
      <c r="AW43" s="30" t="s">
        <v>48</v>
      </c>
      <c r="AX43" s="18" t="n">
        <f aca="false">AY43/AY$46*100</f>
        <v>3.59584001472438</v>
      </c>
      <c r="AY43" s="19" t="n">
        <v>82836</v>
      </c>
      <c r="AZ43" s="18" t="n">
        <f aca="false">BA43/BA$46*100</f>
        <v>6.85051489967536</v>
      </c>
      <c r="BA43" s="19" t="n">
        <v>396150</v>
      </c>
      <c r="BB43" s="18" t="n">
        <f aca="false">BC43/BC$46*100</f>
        <v>3.62734999238806</v>
      </c>
      <c r="BC43" s="19" t="n">
        <v>150823</v>
      </c>
      <c r="BD43" s="18" t="n">
        <f aca="false">BE43/BE$46*100</f>
        <v>1.58961831546234</v>
      </c>
      <c r="BE43" s="19" t="n">
        <v>177244</v>
      </c>
      <c r="BF43" s="18" t="n">
        <f aca="false">BG43/BG$46*100</f>
        <v>3.36569850407582</v>
      </c>
      <c r="BG43" s="19" t="n">
        <v>250692</v>
      </c>
      <c r="BH43" s="18"/>
      <c r="BI43" s="19"/>
      <c r="BJ43" s="18" t="n">
        <f aca="false">BK43/BK$46*100</f>
        <v>2.46099127172834</v>
      </c>
      <c r="BK43" s="19" t="n">
        <f aca="false">AY43+BA43+BC43+BE43+BG43+BI43</f>
        <v>1057745</v>
      </c>
    </row>
    <row r="44" customFormat="false" ht="9" hidden="false" customHeight="true" outlineLevel="0" collapsed="false">
      <c r="J44" s="2"/>
      <c r="AC44" s="5"/>
      <c r="AD44" s="6"/>
      <c r="AE44" s="6"/>
      <c r="AF44" s="20"/>
      <c r="AG44" s="21"/>
      <c r="AH44" s="22"/>
      <c r="AI44" s="23"/>
      <c r="AJ44" s="22"/>
      <c r="AK44" s="22"/>
      <c r="AL44" s="22"/>
      <c r="AM44" s="22"/>
      <c r="AN44" s="22"/>
      <c r="AO44" s="22"/>
      <c r="AP44" s="22"/>
      <c r="AQ44" s="22"/>
      <c r="AR44" s="22"/>
      <c r="AS44" s="24"/>
      <c r="AT44" s="25"/>
      <c r="AW44" s="30" t="s">
        <v>49</v>
      </c>
      <c r="AX44" s="18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7"/>
      <c r="BK44" s="26"/>
    </row>
    <row r="45" customFormat="false" ht="9" hidden="false" customHeight="true" outlineLevel="0" collapsed="false">
      <c r="J45" s="2"/>
      <c r="AC45" s="5"/>
      <c r="AD45" s="6"/>
      <c r="AE45" s="6"/>
      <c r="AF45" s="20"/>
      <c r="AG45" s="21"/>
      <c r="AH45" s="22"/>
      <c r="AI45" s="23"/>
      <c r="AJ45" s="22"/>
      <c r="AK45" s="22"/>
      <c r="AL45" s="22"/>
      <c r="AM45" s="22"/>
      <c r="AN45" s="22"/>
      <c r="AO45" s="22"/>
      <c r="AP45" s="22"/>
      <c r="AQ45" s="22"/>
      <c r="AR45" s="22"/>
      <c r="AS45" s="24"/>
      <c r="AT45" s="25"/>
      <c r="AW45" s="17"/>
      <c r="AX45" s="39"/>
      <c r="AY45" s="19"/>
      <c r="AZ45" s="16"/>
      <c r="BA45" s="19"/>
      <c r="BB45" s="19"/>
      <c r="BC45" s="19"/>
      <c r="BD45" s="19"/>
      <c r="BE45" s="19"/>
      <c r="BF45" s="19"/>
      <c r="BG45" s="19"/>
      <c r="BH45" s="19"/>
      <c r="BI45" s="19"/>
      <c r="BJ45" s="17"/>
      <c r="BK45" s="26"/>
    </row>
    <row r="46" customFormat="false" ht="9" hidden="false" customHeight="true" outlineLevel="0" collapsed="false">
      <c r="J46" s="2"/>
      <c r="AC46" s="5"/>
      <c r="AD46" s="6"/>
      <c r="AE46" s="6"/>
      <c r="AF46" s="20"/>
      <c r="AG46" s="21"/>
      <c r="AH46" s="22"/>
      <c r="AI46" s="23"/>
      <c r="AJ46" s="22"/>
      <c r="AK46" s="22"/>
      <c r="AL46" s="22"/>
      <c r="AM46" s="22"/>
      <c r="AN46" s="22"/>
      <c r="AO46" s="22"/>
      <c r="AP46" s="22"/>
      <c r="AQ46" s="22"/>
      <c r="AR46" s="22"/>
      <c r="AS46" s="24"/>
      <c r="AT46" s="25"/>
      <c r="AW46" s="40" t="s">
        <v>50</v>
      </c>
      <c r="AX46" s="41" t="n">
        <f aca="false">AX8+AX14+AX19+AX26+AX35</f>
        <v>100</v>
      </c>
      <c r="AY46" s="41" t="n">
        <f aca="false">AY8+AY14+AY19+AY26+AY35</f>
        <v>2303662</v>
      </c>
      <c r="AZ46" s="41" t="n">
        <f aca="false">AZ8+AZ14+AZ19+AZ26+AZ35</f>
        <v>100</v>
      </c>
      <c r="BA46" s="41" t="n">
        <f aca="false">BA8+BA14+BA19+BA26+BA35</f>
        <v>5782777</v>
      </c>
      <c r="BB46" s="41" t="n">
        <f aca="false">BB8+BB14+BB19+BB26+BB35</f>
        <v>100</v>
      </c>
      <c r="BC46" s="41" t="n">
        <f aca="false">BC8+BC14+BC19+BC26+BC35</f>
        <v>4157939</v>
      </c>
      <c r="BD46" s="41" t="n">
        <f aca="false">BD8+BD14+BD19+BD26+BD35</f>
        <v>100</v>
      </c>
      <c r="BE46" s="41" t="n">
        <f aca="false">BE8+BE14+BE19+BE26+BE35</f>
        <v>11150098</v>
      </c>
      <c r="BF46" s="41" t="n">
        <f aca="false">BF8+BF14+BF19+BF26+BF35</f>
        <v>100</v>
      </c>
      <c r="BG46" s="41" t="n">
        <f aca="false">BG8+BG14+BG19+BG26+BG35</f>
        <v>7448439</v>
      </c>
      <c r="BH46" s="41" t="n">
        <f aca="false">BH8+BH14+BH19+BH26+BH35</f>
        <v>100</v>
      </c>
      <c r="BI46" s="41" t="n">
        <f aca="false">BI8+BI14+BI19+BI26+BI35</f>
        <v>12137530</v>
      </c>
      <c r="BJ46" s="41" t="n">
        <f aca="false">BJ8+BJ14+BJ19+BJ26+BJ35</f>
        <v>100</v>
      </c>
      <c r="BK46" s="41" t="n">
        <f aca="false">BK8+BK14+BK19+BK26+BK35</f>
        <v>42980445</v>
      </c>
    </row>
    <row r="47" customFormat="false" ht="9" hidden="false" customHeight="true" outlineLevel="0" collapsed="false">
      <c r="J47" s="2"/>
      <c r="AC47" s="5"/>
      <c r="AD47" s="6"/>
      <c r="AE47" s="6"/>
      <c r="AF47" s="20"/>
      <c r="AG47" s="21"/>
      <c r="AH47" s="22"/>
      <c r="AI47" s="23"/>
      <c r="AJ47" s="22"/>
      <c r="AK47" s="22"/>
      <c r="AL47" s="22"/>
      <c r="AM47" s="22"/>
      <c r="AN47" s="22"/>
      <c r="AO47" s="22"/>
      <c r="AP47" s="22"/>
      <c r="AQ47" s="22"/>
      <c r="AR47" s="22"/>
      <c r="AS47" s="24"/>
      <c r="AT47" s="25"/>
    </row>
    <row r="48" customFormat="false" ht="9" hidden="false" customHeight="true" outlineLevel="0" collapsed="false">
      <c r="J48" s="2"/>
      <c r="AC48" s="5"/>
      <c r="AD48" s="6"/>
      <c r="AE48" s="6"/>
      <c r="AF48" s="20"/>
      <c r="AG48" s="21"/>
      <c r="AH48" s="22"/>
      <c r="AI48" s="23"/>
      <c r="AJ48" s="22"/>
      <c r="AK48" s="22"/>
      <c r="AL48" s="22"/>
      <c r="AM48" s="22"/>
      <c r="AN48" s="22"/>
      <c r="AO48" s="22"/>
      <c r="AP48" s="22"/>
      <c r="AQ48" s="22"/>
      <c r="AR48" s="22"/>
      <c r="AS48" s="24"/>
      <c r="AT48" s="25"/>
    </row>
    <row r="49" customFormat="false" ht="9" hidden="false" customHeight="true" outlineLevel="0" collapsed="false">
      <c r="J49" s="2"/>
      <c r="AC49" s="5"/>
      <c r="AD49" s="6"/>
      <c r="AE49" s="6"/>
      <c r="AF49" s="20"/>
      <c r="AG49" s="21"/>
      <c r="AH49" s="22"/>
      <c r="AI49" s="23"/>
      <c r="AJ49" s="22"/>
      <c r="AK49" s="22"/>
      <c r="AL49" s="22"/>
      <c r="AM49" s="22"/>
      <c r="AN49" s="22"/>
      <c r="AO49" s="22"/>
      <c r="AP49" s="22"/>
      <c r="AQ49" s="22"/>
      <c r="AR49" s="22"/>
      <c r="AS49" s="24"/>
      <c r="AT49" s="25"/>
    </row>
    <row r="50" customFormat="false" ht="9" hidden="false" customHeight="true" outlineLevel="0" collapsed="false">
      <c r="J50" s="2"/>
      <c r="AC50" s="5"/>
      <c r="AD50" s="6"/>
      <c r="AE50" s="6"/>
      <c r="AF50" s="20"/>
      <c r="AG50" s="21"/>
      <c r="AH50" s="22"/>
      <c r="AI50" s="23"/>
      <c r="AJ50" s="22"/>
      <c r="AK50" s="22"/>
      <c r="AL50" s="22"/>
      <c r="AM50" s="22"/>
      <c r="AN50" s="22"/>
      <c r="AO50" s="22"/>
      <c r="AP50" s="22"/>
      <c r="AQ50" s="22"/>
      <c r="AR50" s="22"/>
      <c r="AS50" s="24"/>
      <c r="AT50" s="25"/>
    </row>
    <row r="51" customFormat="false" ht="9" hidden="false" customHeight="true" outlineLevel="0" collapsed="false">
      <c r="J51" s="2"/>
      <c r="AC51" s="5"/>
      <c r="AD51" s="6"/>
      <c r="AE51" s="6"/>
      <c r="AF51" s="20"/>
      <c r="AG51" s="21"/>
      <c r="AH51" s="22"/>
      <c r="AI51" s="23"/>
      <c r="AJ51" s="22"/>
      <c r="AK51" s="22"/>
      <c r="AL51" s="22"/>
      <c r="AM51" s="22"/>
      <c r="AN51" s="22"/>
      <c r="AO51" s="22"/>
      <c r="AP51" s="22"/>
      <c r="AQ51" s="22"/>
      <c r="AR51" s="22"/>
      <c r="AS51" s="24"/>
      <c r="AT51" s="25"/>
    </row>
    <row r="52" customFormat="false" ht="9" hidden="false" customHeight="true" outlineLevel="0" collapsed="false">
      <c r="J52" s="2"/>
      <c r="AC52" s="5"/>
      <c r="AD52" s="6"/>
      <c r="AE52" s="6"/>
      <c r="AF52" s="20"/>
      <c r="AG52" s="21"/>
      <c r="AH52" s="22"/>
      <c r="AI52" s="23"/>
      <c r="AJ52" s="22"/>
      <c r="AK52" s="22"/>
      <c r="AL52" s="22"/>
      <c r="AM52" s="22"/>
      <c r="AN52" s="22"/>
      <c r="AO52" s="22"/>
      <c r="AP52" s="22"/>
      <c r="AQ52" s="22"/>
      <c r="AR52" s="22"/>
      <c r="AS52" s="24"/>
      <c r="AT52" s="25"/>
    </row>
    <row r="53" customFormat="false" ht="9" hidden="false" customHeight="true" outlineLevel="0" collapsed="false">
      <c r="J53" s="2"/>
      <c r="AC53" s="5"/>
      <c r="AD53" s="6"/>
      <c r="AE53" s="6"/>
      <c r="AF53" s="20"/>
      <c r="AG53" s="21"/>
      <c r="AH53" s="22"/>
      <c r="AI53" s="23"/>
      <c r="AJ53" s="22"/>
      <c r="AK53" s="22"/>
      <c r="AL53" s="22"/>
      <c r="AM53" s="22"/>
      <c r="AN53" s="22"/>
      <c r="AO53" s="22"/>
      <c r="AP53" s="22"/>
      <c r="AQ53" s="22"/>
      <c r="AR53" s="22"/>
      <c r="AS53" s="24"/>
      <c r="AT53" s="25"/>
    </row>
    <row r="54" customFormat="false" ht="9" hidden="false" customHeight="true" outlineLevel="0" collapsed="false">
      <c r="J54" s="2"/>
      <c r="AC54" s="5"/>
      <c r="AD54" s="6"/>
      <c r="AE54" s="6"/>
      <c r="AF54" s="20"/>
      <c r="AG54" s="21"/>
      <c r="AH54" s="22"/>
      <c r="AI54" s="23"/>
      <c r="AJ54" s="22"/>
      <c r="AK54" s="22"/>
      <c r="AL54" s="22"/>
      <c r="AM54" s="22"/>
      <c r="AN54" s="22"/>
      <c r="AO54" s="22"/>
      <c r="AP54" s="22"/>
      <c r="AQ54" s="22"/>
      <c r="AR54" s="22"/>
      <c r="AS54" s="24"/>
      <c r="AT54" s="25"/>
    </row>
    <row r="55" customFormat="false" ht="11.25" hidden="false" customHeight="true" outlineLevel="0" collapsed="false">
      <c r="J55" s="1" t="s">
        <v>51</v>
      </c>
      <c r="P55" s="1" t="s">
        <v>52</v>
      </c>
      <c r="AC55" s="5"/>
      <c r="AD55" s="6"/>
      <c r="AE55" s="6"/>
      <c r="AF55" s="20"/>
      <c r="AG55" s="21"/>
      <c r="AH55" s="22"/>
      <c r="AI55" s="23"/>
      <c r="AJ55" s="22"/>
      <c r="AK55" s="22"/>
      <c r="AL55" s="22"/>
      <c r="AM55" s="22"/>
      <c r="AN55" s="22"/>
      <c r="AO55" s="22"/>
      <c r="AP55" s="22"/>
      <c r="AQ55" s="22"/>
      <c r="AR55" s="22"/>
      <c r="AS55" s="24"/>
      <c r="AT55" s="25"/>
    </row>
    <row r="56" customFormat="false" ht="9" hidden="false" customHeight="true" outlineLevel="0" collapsed="false">
      <c r="J56" s="2"/>
      <c r="AC56" s="5"/>
      <c r="AD56" s="6"/>
      <c r="AE56" s="6"/>
      <c r="AF56" s="20"/>
      <c r="AG56" s="21"/>
      <c r="AH56" s="22"/>
      <c r="AI56" s="23"/>
      <c r="AJ56" s="22"/>
      <c r="AK56" s="22"/>
      <c r="AL56" s="22"/>
      <c r="AM56" s="22"/>
      <c r="AN56" s="22"/>
      <c r="AO56" s="22"/>
      <c r="AP56" s="22"/>
      <c r="AQ56" s="22"/>
      <c r="AR56" s="22"/>
      <c r="AS56" s="24"/>
      <c r="AT56" s="25"/>
    </row>
    <row r="57" customFormat="false" ht="9" hidden="false" customHeight="true" outlineLevel="0" collapsed="false">
      <c r="J57" s="2"/>
      <c r="AC57" s="5"/>
      <c r="AD57" s="6"/>
      <c r="AE57" s="6"/>
      <c r="AF57" s="20"/>
      <c r="AG57" s="21"/>
      <c r="AH57" s="22"/>
      <c r="AI57" s="23"/>
      <c r="AJ57" s="22"/>
      <c r="AK57" s="22"/>
      <c r="AL57" s="22"/>
      <c r="AM57" s="22"/>
      <c r="AN57" s="22"/>
      <c r="AO57" s="22"/>
      <c r="AP57" s="22"/>
      <c r="AQ57" s="22"/>
      <c r="AR57" s="22"/>
      <c r="AS57" s="24"/>
      <c r="AT57" s="25"/>
    </row>
    <row r="58" customFormat="false" ht="11.25" hidden="false" customHeight="false" outlineLevel="0" collapsed="false">
      <c r="AC58" s="5"/>
      <c r="AD58" s="6"/>
      <c r="AE58" s="6"/>
      <c r="AF58" s="20"/>
      <c r="AG58" s="21"/>
      <c r="AH58" s="22"/>
      <c r="AI58" s="23"/>
      <c r="AJ58" s="22"/>
      <c r="AK58" s="22"/>
      <c r="AL58" s="22"/>
      <c r="AM58" s="22"/>
      <c r="AN58" s="22"/>
      <c r="AO58" s="22"/>
      <c r="AP58" s="22"/>
      <c r="AQ58" s="22"/>
      <c r="AR58" s="22"/>
      <c r="AS58" s="24"/>
      <c r="AT58" s="25"/>
    </row>
    <row r="59" customFormat="false" ht="11.25" hidden="false" customHeight="false" outlineLevel="0" collapsed="false">
      <c r="V59" s="42"/>
      <c r="AE59" s="43"/>
      <c r="AF59" s="22"/>
      <c r="AG59" s="23"/>
      <c r="AH59" s="22"/>
      <c r="AI59" s="23"/>
      <c r="AJ59" s="22"/>
      <c r="AK59" s="22"/>
      <c r="AL59" s="22"/>
      <c r="AM59" s="22"/>
      <c r="AN59" s="22"/>
      <c r="AO59" s="22"/>
      <c r="AP59" s="22"/>
      <c r="AQ59" s="44"/>
      <c r="AR59" s="22"/>
      <c r="AS59" s="22"/>
      <c r="AT59" s="22"/>
    </row>
    <row r="60" customFormat="false" ht="11.25" hidden="false" customHeight="false" outlineLevel="0" collapsed="false">
      <c r="AE60" s="43"/>
      <c r="AF60" s="22"/>
      <c r="AG60" s="23"/>
      <c r="AH60" s="22"/>
      <c r="AI60" s="23"/>
      <c r="AJ60" s="22"/>
      <c r="AK60" s="22"/>
      <c r="AL60" s="22"/>
      <c r="AM60" s="22"/>
      <c r="AN60" s="22"/>
      <c r="AO60" s="22"/>
      <c r="AP60" s="22"/>
      <c r="AQ60" s="44"/>
      <c r="AR60" s="22"/>
      <c r="AS60" s="22"/>
      <c r="AT60" s="22"/>
    </row>
    <row r="61" customFormat="false" ht="11.25" hidden="false" customHeight="false" outlineLevel="0" collapsed="false">
      <c r="AE61" s="43"/>
      <c r="AF61" s="22"/>
      <c r="AG61" s="23"/>
      <c r="AH61" s="22"/>
      <c r="AI61" s="23"/>
      <c r="AJ61" s="22"/>
      <c r="AK61" s="22"/>
      <c r="AL61" s="22"/>
      <c r="AM61" s="22"/>
      <c r="AN61" s="22"/>
      <c r="AO61" s="22"/>
      <c r="AP61" s="22"/>
      <c r="AQ61" s="44"/>
      <c r="AR61" s="22"/>
      <c r="AS61" s="22"/>
      <c r="AT61" s="22"/>
    </row>
    <row r="62" customFormat="false" ht="11.25" hidden="false" customHeight="false" outlineLevel="0" collapsed="false">
      <c r="AE62" s="43"/>
      <c r="AF62" s="22"/>
      <c r="AG62" s="23"/>
      <c r="AH62" s="22"/>
      <c r="AI62" s="23"/>
      <c r="AJ62" s="22"/>
      <c r="AK62" s="22"/>
      <c r="AL62" s="22"/>
      <c r="AM62" s="22"/>
      <c r="AN62" s="22"/>
      <c r="AO62" s="22"/>
      <c r="AP62" s="22"/>
      <c r="AQ62" s="44"/>
      <c r="AR62" s="22"/>
      <c r="AS62" s="22"/>
      <c r="AT62" s="22"/>
    </row>
    <row r="63" customFormat="false" ht="11.25" hidden="false" customHeight="false" outlineLevel="0" collapsed="false">
      <c r="AC63" s="43"/>
      <c r="AE63" s="43"/>
      <c r="AG63" s="43"/>
      <c r="AN63" s="45"/>
      <c r="AO63" s="45"/>
    </row>
    <row r="64" customFormat="false" ht="11.25" hidden="false" customHeight="false" outlineLevel="0" collapsed="false">
      <c r="AC64" s="43"/>
      <c r="AE64" s="43"/>
      <c r="AG64" s="43"/>
      <c r="AN64" s="45"/>
      <c r="AO64" s="45"/>
    </row>
    <row r="65" customFormat="false" ht="11.25" hidden="false" customHeight="false" outlineLevel="0" collapsed="false">
      <c r="B65" s="46" t="s">
        <v>53</v>
      </c>
      <c r="H65" s="6"/>
      <c r="I65" s="6"/>
      <c r="J65" s="6"/>
      <c r="K65" s="6"/>
    </row>
    <row r="66" customFormat="false" ht="11.25" hidden="false" customHeight="false" outlineLevel="0" collapsed="false">
      <c r="B66" s="47"/>
      <c r="AB66" s="48" t="s">
        <v>54</v>
      </c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</row>
    <row r="67" customFormat="false" ht="11.25" hidden="false" customHeight="false" outlineLevel="0" collapsed="false">
      <c r="C67" s="1" t="s">
        <v>55</v>
      </c>
      <c r="N67" s="1" t="s">
        <v>56</v>
      </c>
      <c r="AB67" s="1" t="s">
        <v>57</v>
      </c>
      <c r="AI67" s="1" t="s">
        <v>58</v>
      </c>
    </row>
    <row r="68" customFormat="false" ht="11.25" hidden="false" customHeight="false" outlineLevel="0" collapsed="false">
      <c r="AB68" s="1" t="s">
        <v>59</v>
      </c>
      <c r="AI68" s="1" t="s">
        <v>60</v>
      </c>
    </row>
    <row r="69" customFormat="false" ht="11.25" hidden="false" customHeight="false" outlineLevel="0" collapsed="false">
      <c r="C69" s="1" t="s">
        <v>61</v>
      </c>
      <c r="N69" s="1" t="s">
        <v>62</v>
      </c>
      <c r="AB69" s="1" t="s">
        <v>63</v>
      </c>
      <c r="AI69" s="1" t="s">
        <v>64</v>
      </c>
    </row>
    <row r="70" customFormat="false" ht="11.25" hidden="false" customHeight="false" outlineLevel="0" collapsed="false">
      <c r="AB70" s="1" t="s">
        <v>65</v>
      </c>
      <c r="AI70" s="1" t="s">
        <v>66</v>
      </c>
    </row>
    <row r="71" customFormat="false" ht="11.25" hidden="false" customHeight="false" outlineLevel="0" collapsed="false">
      <c r="C71" s="1" t="s">
        <v>67</v>
      </c>
      <c r="N71" s="1" t="s">
        <v>68</v>
      </c>
      <c r="AB71" s="1" t="s">
        <v>69</v>
      </c>
      <c r="AI71" s="1" t="s">
        <v>70</v>
      </c>
    </row>
    <row r="72" customFormat="false" ht="11.25" hidden="false" customHeight="false" outlineLevel="0" collapsed="false">
      <c r="AB72" s="1" t="s">
        <v>71</v>
      </c>
      <c r="AI72" s="1" t="s">
        <v>72</v>
      </c>
    </row>
    <row r="73" customFormat="false" ht="11.25" hidden="false" customHeight="false" outlineLevel="0" collapsed="false">
      <c r="C73" s="1" t="s">
        <v>73</v>
      </c>
      <c r="N73" s="1" t="s">
        <v>74</v>
      </c>
      <c r="AB73" s="49"/>
    </row>
    <row r="75" customFormat="false" ht="11.25" hidden="false" customHeight="false" outlineLevel="0" collapsed="false">
      <c r="C75" s="1" t="s">
        <v>75</v>
      </c>
      <c r="N75" s="1" t="s">
        <v>76</v>
      </c>
    </row>
    <row r="77" customFormat="false" ht="11.25" hidden="false" customHeight="false" outlineLevel="0" collapsed="false">
      <c r="C77" s="1" t="s">
        <v>77</v>
      </c>
      <c r="N77" s="1" t="s">
        <v>78</v>
      </c>
      <c r="AB77" s="48" t="s">
        <v>79</v>
      </c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</row>
    <row r="78" customFormat="false" ht="11.25" hidden="false" customHeight="false" outlineLevel="0" collapsed="false">
      <c r="AB78" s="1" t="s">
        <v>80</v>
      </c>
      <c r="AN78" s="6"/>
      <c r="AO78" s="6" t="s">
        <v>81</v>
      </c>
      <c r="AP78" s="6"/>
      <c r="AQ78" s="6"/>
      <c r="AR78" s="6"/>
    </row>
    <row r="79" customFormat="false" ht="11.25" hidden="false" customHeight="false" outlineLevel="0" collapsed="false">
      <c r="AB79" s="1" t="s">
        <v>82</v>
      </c>
      <c r="AN79" s="6"/>
      <c r="AO79" s="6" t="s">
        <v>81</v>
      </c>
      <c r="AP79" s="6"/>
      <c r="AQ79" s="6"/>
      <c r="AR79" s="6"/>
    </row>
    <row r="80" customFormat="false" ht="11.25" hidden="false" customHeight="false" outlineLevel="0" collapsed="false">
      <c r="AB80" s="1" t="s">
        <v>83</v>
      </c>
      <c r="AN80" s="6"/>
      <c r="AO80" s="6" t="s">
        <v>84</v>
      </c>
      <c r="AP80" s="6"/>
      <c r="AQ80" s="6"/>
      <c r="AR80" s="6"/>
    </row>
    <row r="81" customFormat="false" ht="11.25" hidden="false" customHeight="false" outlineLevel="0" collapsed="false">
      <c r="AB81" s="1" t="s">
        <v>85</v>
      </c>
      <c r="AN81" s="6"/>
      <c r="AO81" s="6" t="s">
        <v>86</v>
      </c>
      <c r="AP81" s="6"/>
      <c r="AQ81" s="6"/>
      <c r="AR81" s="6"/>
    </row>
    <row r="82" customFormat="false" ht="11.25" hidden="false" customHeight="false" outlineLevel="0" collapsed="false">
      <c r="B82" s="46" t="s">
        <v>87</v>
      </c>
      <c r="H82" s="6"/>
      <c r="I82" s="6"/>
      <c r="J82" s="6"/>
      <c r="K82" s="6"/>
      <c r="AB82" s="1" t="s">
        <v>88</v>
      </c>
      <c r="AN82" s="6"/>
      <c r="AO82" s="6" t="s">
        <v>89</v>
      </c>
      <c r="AP82" s="6"/>
      <c r="AQ82" s="6"/>
      <c r="AR82" s="6"/>
    </row>
    <row r="83" customFormat="false" ht="12.75" hidden="false" customHeight="false" outlineLevel="0" collapsed="false">
      <c r="AB83" s="49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</row>
    <row r="84" customFormat="false" ht="11.25" hidden="false" customHeight="false" outlineLevel="0" collapsed="false">
      <c r="C84" s="1" t="s">
        <v>90</v>
      </c>
      <c r="H84" s="1" t="s">
        <v>91</v>
      </c>
    </row>
    <row r="85" customFormat="false" ht="11.25" hidden="false" customHeight="false" outlineLevel="0" collapsed="false">
      <c r="H85" s="1" t="s">
        <v>92</v>
      </c>
      <c r="J85" s="28"/>
    </row>
    <row r="86" customFormat="false" ht="11.25" hidden="false" customHeight="false" outlineLevel="0" collapsed="false">
      <c r="J86" s="28"/>
    </row>
    <row r="87" customFormat="false" ht="11.25" hidden="false" customHeight="false" outlineLevel="0" collapsed="false">
      <c r="C87" s="1" t="s">
        <v>93</v>
      </c>
      <c r="J87" s="28"/>
      <c r="L87" s="51" t="n">
        <v>2060</v>
      </c>
      <c r="M87" s="51"/>
      <c r="N87" s="1" t="s">
        <v>94</v>
      </c>
      <c r="AB87" s="48" t="s">
        <v>95</v>
      </c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</row>
    <row r="88" customFormat="false" ht="11.25" hidden="false" customHeight="false" outlineLevel="0" collapsed="false">
      <c r="J88" s="28"/>
      <c r="AB88" s="52" t="s">
        <v>96</v>
      </c>
      <c r="AJ88" s="6"/>
      <c r="AM88" s="6" t="s">
        <v>97</v>
      </c>
      <c r="AR88" s="6" t="s">
        <v>98</v>
      </c>
    </row>
    <row r="89" customFormat="false" ht="11.25" hidden="false" customHeight="false" outlineLevel="0" collapsed="false">
      <c r="C89" s="1" t="s">
        <v>99</v>
      </c>
      <c r="J89" s="28"/>
      <c r="L89" s="53" t="n">
        <v>79.3</v>
      </c>
      <c r="M89" s="53"/>
      <c r="N89" s="1" t="s">
        <v>100</v>
      </c>
      <c r="AB89" s="47" t="s">
        <v>50</v>
      </c>
      <c r="AC89" s="47"/>
      <c r="AD89" s="47"/>
      <c r="AE89" s="47"/>
      <c r="AF89" s="47"/>
      <c r="AG89" s="47"/>
      <c r="AH89" s="47"/>
      <c r="AI89" s="47"/>
      <c r="AJ89" s="47"/>
      <c r="AK89" s="47"/>
      <c r="AL89" s="54" t="n">
        <f aca="false">SUM(AL90,AL95)</f>
        <v>7925</v>
      </c>
      <c r="AM89" s="54"/>
      <c r="AN89" s="54"/>
      <c r="AO89" s="55"/>
      <c r="AP89" s="56"/>
      <c r="AQ89" s="54" t="n">
        <f aca="false">(AL89/AL$89)*100</f>
        <v>100</v>
      </c>
      <c r="AR89" s="54"/>
      <c r="AS89" s="54"/>
      <c r="AT89" s="47"/>
    </row>
    <row r="90" customFormat="false" ht="11.25" hidden="false" customHeight="false" outlineLevel="0" collapsed="false">
      <c r="J90" s="28"/>
      <c r="L90" s="52"/>
      <c r="M90" s="52"/>
      <c r="AB90" s="1" t="s">
        <v>101</v>
      </c>
      <c r="AC90" s="28"/>
      <c r="AL90" s="57" t="n">
        <f aca="false">SUM(AL91:AN94)</f>
        <v>6288</v>
      </c>
      <c r="AM90" s="57"/>
      <c r="AN90" s="57"/>
      <c r="AO90" s="58"/>
      <c r="AP90" s="59"/>
      <c r="AQ90" s="57" t="n">
        <f aca="false">(AL90/AL$89)*100</f>
        <v>79.3438485804416</v>
      </c>
      <c r="AR90" s="57"/>
      <c r="AS90" s="57"/>
    </row>
    <row r="91" customFormat="false" ht="11.25" hidden="false" customHeight="false" outlineLevel="0" collapsed="false">
      <c r="C91" s="1" t="s">
        <v>102</v>
      </c>
      <c r="L91" s="60" t="n">
        <f aca="false">(L89/20986)*100</f>
        <v>0.377870961593443</v>
      </c>
      <c r="M91" s="60"/>
      <c r="N91" s="1" t="s">
        <v>3</v>
      </c>
      <c r="AB91" s="42" t="s">
        <v>103</v>
      </c>
      <c r="AC91" s="61"/>
      <c r="AD91" s="42"/>
      <c r="AE91" s="42"/>
      <c r="AF91" s="42"/>
      <c r="AG91" s="42"/>
      <c r="AH91" s="42"/>
      <c r="AI91" s="42"/>
      <c r="AJ91" s="42"/>
      <c r="AK91" s="42"/>
      <c r="AL91" s="62" t="n">
        <v>3300</v>
      </c>
      <c r="AM91" s="62"/>
      <c r="AN91" s="62"/>
      <c r="AO91" s="63"/>
      <c r="AP91" s="64"/>
      <c r="AQ91" s="62" t="n">
        <f aca="false">(AL91/AL$89)*100</f>
        <v>41.6403785488959</v>
      </c>
      <c r="AR91" s="62"/>
      <c r="AS91" s="62"/>
    </row>
    <row r="92" customFormat="false" ht="11.25" hidden="false" customHeight="false" outlineLevel="0" collapsed="false">
      <c r="AB92" s="42" t="s">
        <v>104</v>
      </c>
      <c r="AC92" s="61"/>
      <c r="AD92" s="42"/>
      <c r="AE92" s="42"/>
      <c r="AF92" s="42"/>
      <c r="AG92" s="42"/>
      <c r="AH92" s="42"/>
      <c r="AI92" s="42"/>
      <c r="AJ92" s="42"/>
      <c r="AK92" s="42"/>
      <c r="AL92" s="62" t="n">
        <v>0</v>
      </c>
      <c r="AM92" s="62"/>
      <c r="AN92" s="62"/>
      <c r="AO92" s="63"/>
      <c r="AP92" s="64"/>
      <c r="AQ92" s="62" t="n">
        <f aca="false">(AL92/AL$89)*100</f>
        <v>0</v>
      </c>
      <c r="AR92" s="62"/>
      <c r="AS92" s="62"/>
    </row>
    <row r="93" customFormat="false" ht="11.25" hidden="false" customHeight="false" outlineLevel="0" collapsed="false">
      <c r="C93" s="1" t="s">
        <v>105</v>
      </c>
      <c r="L93" s="1" t="s">
        <v>106</v>
      </c>
      <c r="AB93" s="42" t="s">
        <v>107</v>
      </c>
      <c r="AC93" s="61"/>
      <c r="AD93" s="42"/>
      <c r="AE93" s="42"/>
      <c r="AF93" s="42"/>
      <c r="AG93" s="42"/>
      <c r="AH93" s="42"/>
      <c r="AI93" s="42"/>
      <c r="AJ93" s="42"/>
      <c r="AK93" s="42"/>
      <c r="AL93" s="62" t="n">
        <v>2470</v>
      </c>
      <c r="AM93" s="62"/>
      <c r="AN93" s="62"/>
      <c r="AO93" s="63"/>
      <c r="AP93" s="64"/>
      <c r="AQ93" s="62" t="n">
        <f aca="false">(AL93/AL$89)*100</f>
        <v>31.1671924290221</v>
      </c>
      <c r="AR93" s="62"/>
      <c r="AS93" s="62"/>
    </row>
    <row r="94" customFormat="false" ht="11.25" hidden="false" customHeight="false" outlineLevel="0" collapsed="false">
      <c r="Z94" s="65"/>
      <c r="AB94" s="42" t="s">
        <v>108</v>
      </c>
      <c r="AC94" s="61"/>
      <c r="AD94" s="42"/>
      <c r="AE94" s="42"/>
      <c r="AF94" s="42"/>
      <c r="AG94" s="42"/>
      <c r="AH94" s="42"/>
      <c r="AI94" s="42"/>
      <c r="AJ94" s="42"/>
      <c r="AK94" s="42"/>
      <c r="AL94" s="62" t="n">
        <v>518</v>
      </c>
      <c r="AM94" s="62"/>
      <c r="AN94" s="62"/>
      <c r="AO94" s="63"/>
      <c r="AP94" s="64"/>
      <c r="AQ94" s="62" t="n">
        <f aca="false">(AL94/AL$89)*100</f>
        <v>6.53627760252366</v>
      </c>
      <c r="AR94" s="62"/>
      <c r="AS94" s="62"/>
    </row>
    <row r="95" customFormat="false" ht="11.25" hidden="false" customHeight="false" outlineLevel="0" collapsed="false">
      <c r="C95" s="1" t="s">
        <v>109</v>
      </c>
      <c r="L95" s="1" t="s">
        <v>110</v>
      </c>
      <c r="AB95" s="1" t="s">
        <v>111</v>
      </c>
      <c r="AC95" s="28"/>
      <c r="AL95" s="57" t="n">
        <v>1637</v>
      </c>
      <c r="AM95" s="57"/>
      <c r="AN95" s="57"/>
      <c r="AO95" s="58"/>
      <c r="AP95" s="59"/>
      <c r="AQ95" s="57" t="n">
        <f aca="false">(AL95/AL$89)*100</f>
        <v>20.6561514195584</v>
      </c>
      <c r="AR95" s="57"/>
      <c r="AS95" s="57"/>
    </row>
    <row r="96" customFormat="false" ht="11.25" hidden="false" customHeight="false" outlineLevel="0" collapsed="false">
      <c r="AA96" s="65"/>
      <c r="AB96" s="49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  <c r="AN96" s="65"/>
      <c r="AO96" s="65"/>
      <c r="AP96" s="65"/>
    </row>
    <row r="97" customFormat="false" ht="12.75" hidden="false" customHeight="true" outlineLevel="0" collapsed="false">
      <c r="B97" s="6"/>
      <c r="C97" s="1" t="s">
        <v>112</v>
      </c>
      <c r="L97" s="1" t="s">
        <v>113</v>
      </c>
      <c r="AB97" s="52"/>
      <c r="AC97" s="6"/>
      <c r="AD97" s="6"/>
      <c r="AE97" s="6"/>
      <c r="AF97" s="66"/>
      <c r="AG97" s="66"/>
      <c r="AH97" s="66"/>
      <c r="AI97" s="66"/>
      <c r="AJ97" s="66"/>
      <c r="AK97" s="6"/>
      <c r="AL97" s="6"/>
      <c r="AM97" s="6"/>
      <c r="AN97" s="6"/>
      <c r="AO97" s="6"/>
      <c r="AP97" s="6"/>
      <c r="AQ97" s="66"/>
      <c r="AR97" s="66"/>
      <c r="AS97" s="66"/>
    </row>
    <row r="98" customFormat="false" ht="11.25" hidden="false" customHeight="false" outlineLevel="0" collapsed="false">
      <c r="AB98" s="52"/>
      <c r="AC98" s="66"/>
      <c r="AD98" s="66"/>
      <c r="AE98" s="66"/>
      <c r="AF98" s="66"/>
      <c r="AG98" s="66"/>
      <c r="AH98" s="66"/>
      <c r="AI98" s="66"/>
      <c r="AJ98" s="66"/>
      <c r="AK98" s="67"/>
      <c r="AL98" s="67"/>
      <c r="AM98" s="67"/>
      <c r="AN98" s="67"/>
      <c r="AO98" s="67"/>
      <c r="AP98" s="67"/>
      <c r="AQ98" s="66"/>
      <c r="AR98" s="66"/>
      <c r="AS98" s="66"/>
    </row>
    <row r="99" customFormat="false" ht="11.25" hidden="false" customHeight="false" outlineLevel="0" collapsed="false">
      <c r="C99" s="1" t="s">
        <v>114</v>
      </c>
      <c r="M99" s="1" t="s">
        <v>115</v>
      </c>
      <c r="AB99" s="52"/>
      <c r="AC99" s="66"/>
      <c r="AD99" s="66"/>
      <c r="AE99" s="66"/>
      <c r="AF99" s="66"/>
      <c r="AG99" s="66"/>
      <c r="AH99" s="66"/>
      <c r="AI99" s="66"/>
      <c r="AJ99" s="66"/>
      <c r="AK99" s="67"/>
      <c r="AL99" s="67"/>
      <c r="AM99" s="67"/>
      <c r="AN99" s="67"/>
      <c r="AO99" s="67"/>
      <c r="AP99" s="67"/>
      <c r="AQ99" s="66"/>
      <c r="AR99" s="66"/>
      <c r="AS99" s="66"/>
    </row>
    <row r="100" customFormat="false" ht="11.25" hidden="false" customHeight="false" outlineLevel="0" collapsed="false"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</row>
    <row r="101" customFormat="false" ht="11.25" hidden="false" customHeight="false" outlineLevel="0" collapsed="false">
      <c r="C101" s="1" t="s">
        <v>116</v>
      </c>
      <c r="K101" s="28" t="s">
        <v>117</v>
      </c>
      <c r="L101" s="1" t="s">
        <v>118</v>
      </c>
      <c r="AB101" s="66"/>
      <c r="AC101" s="66"/>
      <c r="AD101" s="66"/>
      <c r="AE101" s="66"/>
      <c r="AF101" s="66"/>
      <c r="AG101" s="66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  <c r="AW101" s="68"/>
      <c r="AX101" s="68"/>
      <c r="AY101" s="68"/>
    </row>
    <row r="102" customFormat="false" ht="11.25" hidden="false" customHeight="false" outlineLevel="0" collapsed="false">
      <c r="K102" s="28" t="s">
        <v>119</v>
      </c>
      <c r="L102" s="1" t="s">
        <v>120</v>
      </c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6"/>
      <c r="AR102" s="66"/>
      <c r="AS102" s="66"/>
    </row>
    <row r="103" customFormat="false" ht="11.25" hidden="false" customHeight="false" outlineLevel="0" collapsed="false">
      <c r="AB103" s="65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</row>
    <row r="104" customFormat="false" ht="11.25" hidden="false" customHeight="false" outlineLevel="0" collapsed="false">
      <c r="AB104" s="52"/>
      <c r="AC104" s="66"/>
      <c r="AD104" s="66"/>
      <c r="AE104" s="66"/>
      <c r="AF104" s="66"/>
      <c r="AG104" s="66"/>
      <c r="AH104" s="66"/>
      <c r="AI104" s="66"/>
      <c r="AJ104" s="6"/>
      <c r="AK104" s="66"/>
      <c r="AL104" s="66"/>
      <c r="AM104" s="6"/>
      <c r="AN104" s="66"/>
      <c r="AO104" s="66"/>
      <c r="AP104" s="66"/>
      <c r="AQ104" s="66"/>
      <c r="AR104" s="6"/>
      <c r="AS104" s="66"/>
    </row>
    <row r="105" customFormat="false" ht="11.25" hidden="false" customHeight="false" outlineLevel="0" collapsed="false"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55"/>
      <c r="AM105" s="55"/>
      <c r="AN105" s="55"/>
      <c r="AO105" s="55"/>
      <c r="AP105" s="70"/>
      <c r="AQ105" s="55"/>
      <c r="AR105" s="55"/>
      <c r="AS105" s="55"/>
      <c r="AT105" s="47"/>
    </row>
    <row r="106" customFormat="false" ht="11.25" hidden="false" customHeight="false" outlineLevel="0" collapsed="false">
      <c r="AB106" s="66"/>
      <c r="AC106" s="28"/>
      <c r="AD106" s="66"/>
      <c r="AE106" s="66"/>
      <c r="AF106" s="66"/>
      <c r="AG106" s="66"/>
      <c r="AH106" s="66"/>
      <c r="AI106" s="66"/>
      <c r="AJ106" s="66"/>
      <c r="AK106" s="66"/>
      <c r="AL106" s="58"/>
      <c r="AM106" s="58"/>
      <c r="AN106" s="58"/>
      <c r="AO106" s="58"/>
      <c r="AP106" s="71"/>
      <c r="AQ106" s="58"/>
      <c r="AR106" s="58"/>
      <c r="AS106" s="58"/>
    </row>
    <row r="107" customFormat="false" ht="11.25" hidden="false" customHeight="false" outlineLevel="0" collapsed="false">
      <c r="AB107" s="72"/>
      <c r="AC107" s="61"/>
      <c r="AD107" s="72"/>
      <c r="AE107" s="72"/>
      <c r="AF107" s="72"/>
      <c r="AG107" s="72"/>
      <c r="AH107" s="72"/>
      <c r="AI107" s="72"/>
      <c r="AJ107" s="72"/>
      <c r="AK107" s="72"/>
      <c r="AL107" s="63"/>
      <c r="AM107" s="63"/>
      <c r="AN107" s="63"/>
      <c r="AO107" s="63"/>
      <c r="AP107" s="73"/>
      <c r="AQ107" s="63"/>
      <c r="AR107" s="63"/>
      <c r="AS107" s="63"/>
    </row>
    <row r="108" customFormat="false" ht="11.25" hidden="false" customHeight="false" outlineLevel="0" collapsed="false">
      <c r="AB108" s="72"/>
      <c r="AC108" s="61"/>
      <c r="AD108" s="72"/>
      <c r="AE108" s="72"/>
      <c r="AF108" s="72"/>
      <c r="AG108" s="72"/>
      <c r="AH108" s="72"/>
      <c r="AI108" s="72"/>
      <c r="AJ108" s="72"/>
      <c r="AK108" s="72"/>
      <c r="AL108" s="63"/>
      <c r="AM108" s="63"/>
      <c r="AN108" s="63"/>
      <c r="AO108" s="63"/>
      <c r="AP108" s="73"/>
      <c r="AQ108" s="63"/>
      <c r="AR108" s="63"/>
      <c r="AS108" s="63"/>
    </row>
    <row r="109" customFormat="false" ht="11.25" hidden="false" customHeight="false" outlineLevel="0" collapsed="false">
      <c r="AB109" s="42"/>
      <c r="AC109" s="61"/>
      <c r="AD109" s="42"/>
      <c r="AE109" s="42"/>
      <c r="AF109" s="42"/>
      <c r="AG109" s="42"/>
      <c r="AH109" s="42"/>
      <c r="AI109" s="42"/>
      <c r="AJ109" s="42"/>
      <c r="AK109" s="42"/>
      <c r="AL109" s="62"/>
      <c r="AM109" s="62"/>
      <c r="AN109" s="62"/>
      <c r="AO109" s="63"/>
      <c r="AP109" s="64"/>
      <c r="AQ109" s="62"/>
      <c r="AR109" s="62"/>
      <c r="AS109" s="62"/>
    </row>
    <row r="110" customFormat="false" ht="11.25" hidden="false" customHeight="false" outlineLevel="0" collapsed="false">
      <c r="AB110" s="42"/>
      <c r="AC110" s="61"/>
      <c r="AD110" s="42"/>
      <c r="AE110" s="42"/>
      <c r="AF110" s="42"/>
      <c r="AG110" s="42"/>
      <c r="AH110" s="42"/>
      <c r="AI110" s="42"/>
      <c r="AJ110" s="42"/>
      <c r="AK110" s="42"/>
      <c r="AL110" s="62"/>
      <c r="AM110" s="62"/>
      <c r="AN110" s="62"/>
      <c r="AO110" s="63"/>
      <c r="AP110" s="64"/>
      <c r="AQ110" s="62"/>
      <c r="AR110" s="62"/>
      <c r="AS110" s="62"/>
    </row>
    <row r="111" customFormat="false" ht="11.25" hidden="false" customHeight="false" outlineLevel="0" collapsed="false">
      <c r="AC111" s="28"/>
      <c r="AL111" s="57"/>
      <c r="AM111" s="57"/>
      <c r="AN111" s="57"/>
      <c r="AO111" s="58"/>
      <c r="AP111" s="59"/>
      <c r="AQ111" s="57"/>
      <c r="AR111" s="57"/>
      <c r="AS111" s="57"/>
    </row>
    <row r="116" customFormat="false" ht="11.25" hidden="false" customHeight="false" outlineLevel="0" collapsed="false">
      <c r="B116" s="46" t="s">
        <v>121</v>
      </c>
    </row>
    <row r="117" customFormat="false" ht="11.25" hidden="false" customHeight="false" outlineLevel="0" collapsed="false">
      <c r="I117" s="6"/>
      <c r="J117" s="6"/>
      <c r="K117" s="6"/>
      <c r="N117" s="65"/>
      <c r="O117" s="6"/>
      <c r="P117" s="6"/>
      <c r="Q117" s="6"/>
    </row>
    <row r="118" customFormat="false" ht="11.25" hidden="false" customHeight="false" outlineLevel="0" collapsed="false">
      <c r="C118" s="46" t="s">
        <v>122</v>
      </c>
      <c r="I118" s="6"/>
      <c r="S118" s="48" t="s">
        <v>123</v>
      </c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H118" s="48" t="s">
        <v>124</v>
      </c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</row>
    <row r="119" customFormat="false" ht="11.25" hidden="false" customHeight="false" outlineLevel="0" collapsed="false">
      <c r="C119" s="47"/>
      <c r="U119" s="6" t="s">
        <v>125</v>
      </c>
      <c r="Y119" s="68" t="s">
        <v>126</v>
      </c>
      <c r="Z119" s="68"/>
      <c r="AA119" s="68"/>
      <c r="AB119" s="52" t="s">
        <v>127</v>
      </c>
      <c r="AH119" s="1" t="s">
        <v>128</v>
      </c>
      <c r="AL119" s="68" t="s">
        <v>126</v>
      </c>
      <c r="AM119" s="68"/>
      <c r="AN119" s="68"/>
      <c r="AO119" s="68"/>
      <c r="AP119" s="68"/>
      <c r="AQ119" s="68" t="s">
        <v>127</v>
      </c>
      <c r="AR119" s="68"/>
      <c r="AS119" s="68"/>
      <c r="AT119" s="68"/>
    </row>
    <row r="120" customFormat="false" ht="11.25" hidden="false" customHeight="false" outlineLevel="0" collapsed="false">
      <c r="C120" s="1" t="s">
        <v>129</v>
      </c>
      <c r="I120" s="6"/>
      <c r="O120" s="74" t="n">
        <v>4582</v>
      </c>
      <c r="P120" s="74"/>
      <c r="U120" s="6" t="s">
        <v>130</v>
      </c>
      <c r="Y120" s="74" t="n">
        <v>111</v>
      </c>
      <c r="Z120" s="74"/>
      <c r="AA120" s="74"/>
      <c r="AB120" s="68" t="n">
        <v>5</v>
      </c>
      <c r="AC120" s="68"/>
      <c r="AD120" s="68"/>
      <c r="AE120" s="68"/>
      <c r="AH120" s="1" t="s">
        <v>131</v>
      </c>
      <c r="AL120" s="74" t="n">
        <v>16</v>
      </c>
      <c r="AM120" s="74"/>
      <c r="AN120" s="74"/>
      <c r="AO120" s="74"/>
      <c r="AP120" s="74"/>
      <c r="AQ120" s="74" t="n">
        <v>1</v>
      </c>
      <c r="AR120" s="74"/>
      <c r="AS120" s="74"/>
      <c r="AT120" s="74"/>
    </row>
    <row r="121" customFormat="false" ht="11.25" hidden="false" customHeight="false" outlineLevel="0" collapsed="false">
      <c r="C121" s="49"/>
      <c r="D121" s="6"/>
      <c r="E121" s="6"/>
      <c r="F121" s="6"/>
      <c r="I121" s="6"/>
      <c r="U121" s="6" t="s">
        <v>132</v>
      </c>
      <c r="Y121" s="74" t="n">
        <v>0</v>
      </c>
      <c r="Z121" s="74"/>
      <c r="AA121" s="74"/>
      <c r="AB121" s="68" t="n">
        <v>0</v>
      </c>
      <c r="AC121" s="68"/>
      <c r="AD121" s="68"/>
      <c r="AE121" s="68"/>
      <c r="AH121" s="1" t="s">
        <v>133</v>
      </c>
      <c r="AL121" s="74" t="n">
        <v>66</v>
      </c>
      <c r="AM121" s="74"/>
      <c r="AN121" s="74"/>
      <c r="AO121" s="74"/>
      <c r="AP121" s="74"/>
      <c r="AQ121" s="74" t="n">
        <v>2</v>
      </c>
      <c r="AR121" s="74"/>
      <c r="AS121" s="74"/>
      <c r="AT121" s="74"/>
    </row>
    <row r="122" customFormat="false" ht="11.25" hidden="false" customHeight="false" outlineLevel="0" collapsed="false">
      <c r="C122" s="1" t="s">
        <v>134</v>
      </c>
      <c r="D122" s="6"/>
      <c r="I122" s="6"/>
      <c r="O122" s="75" t="n">
        <f aca="false">22651/O120</f>
        <v>4.943474465299</v>
      </c>
      <c r="P122" s="75"/>
      <c r="U122" s="6" t="s">
        <v>135</v>
      </c>
      <c r="Y122" s="74" t="n">
        <v>0</v>
      </c>
      <c r="Z122" s="74"/>
      <c r="AA122" s="74"/>
      <c r="AB122" s="68" t="n">
        <v>0</v>
      </c>
      <c r="AC122" s="68"/>
      <c r="AD122" s="68"/>
      <c r="AE122" s="68"/>
      <c r="AH122" s="1" t="s">
        <v>136</v>
      </c>
      <c r="AL122" s="74" t="n">
        <v>18</v>
      </c>
      <c r="AM122" s="74"/>
      <c r="AN122" s="74"/>
      <c r="AO122" s="74"/>
      <c r="AP122" s="74"/>
      <c r="AQ122" s="74" t="n">
        <v>1</v>
      </c>
      <c r="AR122" s="74"/>
      <c r="AS122" s="74"/>
      <c r="AT122" s="74"/>
    </row>
    <row r="123" customFormat="false" ht="11.25" hidden="false" customHeight="false" outlineLevel="0" collapsed="false">
      <c r="C123" s="49"/>
      <c r="I123" s="6"/>
      <c r="J123" s="6"/>
      <c r="L123" s="6"/>
      <c r="M123" s="6"/>
      <c r="U123" s="6" t="s">
        <v>137</v>
      </c>
      <c r="Y123" s="74" t="n">
        <v>930</v>
      </c>
      <c r="Z123" s="74"/>
      <c r="AA123" s="74"/>
      <c r="AB123" s="68" t="n">
        <v>1</v>
      </c>
      <c r="AC123" s="68"/>
      <c r="AD123" s="68"/>
      <c r="AE123" s="68"/>
      <c r="AH123" s="1" t="s">
        <v>138</v>
      </c>
      <c r="AL123" s="74" t="n">
        <v>10411</v>
      </c>
      <c r="AM123" s="74"/>
      <c r="AN123" s="74"/>
      <c r="AO123" s="74"/>
      <c r="AP123" s="74"/>
      <c r="AQ123" s="74" t="n">
        <v>3</v>
      </c>
      <c r="AR123" s="74"/>
      <c r="AS123" s="74"/>
      <c r="AT123" s="74"/>
    </row>
    <row r="124" customFormat="false" ht="11.25" hidden="false" customHeight="false" outlineLevel="0" collapsed="false">
      <c r="C124" s="76" t="s">
        <v>139</v>
      </c>
      <c r="I124" s="6"/>
      <c r="U124" s="6" t="s">
        <v>140</v>
      </c>
      <c r="Y124" s="74" t="n">
        <v>0</v>
      </c>
      <c r="Z124" s="74"/>
      <c r="AA124" s="74"/>
      <c r="AB124" s="68" t="n">
        <v>0</v>
      </c>
      <c r="AC124" s="68"/>
      <c r="AD124" s="68"/>
      <c r="AE124" s="68"/>
      <c r="AH124" s="1" t="s">
        <v>141</v>
      </c>
      <c r="AL124" s="74" t="n">
        <v>12130</v>
      </c>
      <c r="AM124" s="74"/>
      <c r="AN124" s="74"/>
      <c r="AO124" s="74"/>
      <c r="AP124" s="74"/>
      <c r="AQ124" s="74" t="n">
        <v>2</v>
      </c>
      <c r="AR124" s="74"/>
      <c r="AS124" s="74"/>
      <c r="AT124" s="74"/>
    </row>
    <row r="125" customFormat="false" ht="11.25" hidden="false" customHeight="false" outlineLevel="0" collapsed="false">
      <c r="C125" s="52" t="s">
        <v>142</v>
      </c>
      <c r="H125" s="68" t="n">
        <v>1990</v>
      </c>
      <c r="I125" s="68"/>
      <c r="J125" s="68"/>
      <c r="K125" s="68" t="n">
        <v>1995</v>
      </c>
      <c r="L125" s="68"/>
      <c r="M125" s="68"/>
      <c r="N125" s="68" t="n">
        <v>2000</v>
      </c>
      <c r="O125" s="68"/>
      <c r="U125" s="6" t="s">
        <v>143</v>
      </c>
      <c r="Y125" s="74" t="n">
        <v>3466</v>
      </c>
      <c r="Z125" s="74"/>
      <c r="AA125" s="74"/>
      <c r="AB125" s="68" t="n">
        <v>1</v>
      </c>
      <c r="AC125" s="68"/>
      <c r="AD125" s="68"/>
      <c r="AE125" s="68"/>
      <c r="AH125" s="47" t="s">
        <v>50</v>
      </c>
      <c r="AI125" s="47"/>
      <c r="AJ125" s="47"/>
      <c r="AK125" s="47"/>
      <c r="AL125" s="77" t="n">
        <f aca="false">SUM(AL120:AP124)</f>
        <v>22641</v>
      </c>
      <c r="AM125" s="77"/>
      <c r="AN125" s="77"/>
      <c r="AO125" s="77"/>
      <c r="AP125" s="77"/>
      <c r="AQ125" s="77" t="n">
        <f aca="false">SUM(AQ120:AT124)</f>
        <v>9</v>
      </c>
      <c r="AR125" s="77"/>
      <c r="AS125" s="77"/>
      <c r="AT125" s="77"/>
    </row>
    <row r="126" customFormat="false" ht="11.25" hidden="false" customHeight="false" outlineLevel="0" collapsed="false">
      <c r="C126" s="1" t="s">
        <v>144</v>
      </c>
      <c r="H126" s="75" t="n">
        <v>94.47</v>
      </c>
      <c r="I126" s="75"/>
      <c r="J126" s="75"/>
      <c r="K126" s="75" t="n">
        <v>97</v>
      </c>
      <c r="L126" s="75"/>
      <c r="M126" s="75"/>
      <c r="N126" s="68" t="n">
        <v>99.6</v>
      </c>
      <c r="O126" s="68"/>
      <c r="U126" s="6" t="s">
        <v>145</v>
      </c>
      <c r="Y126" s="74" t="n">
        <v>18134</v>
      </c>
      <c r="Z126" s="74"/>
      <c r="AA126" s="74"/>
      <c r="AB126" s="68" t="n">
        <v>2</v>
      </c>
      <c r="AC126" s="68"/>
      <c r="AD126" s="68"/>
      <c r="AE126" s="68"/>
      <c r="AH126" s="49"/>
    </row>
    <row r="127" customFormat="false" ht="11.25" hidden="false" customHeight="false" outlineLevel="0" collapsed="false">
      <c r="C127" s="1" t="s">
        <v>146</v>
      </c>
      <c r="H127" s="75" t="n">
        <v>61.55</v>
      </c>
      <c r="I127" s="75"/>
      <c r="J127" s="75"/>
      <c r="K127" s="75" t="n">
        <v>80</v>
      </c>
      <c r="L127" s="75"/>
      <c r="M127" s="75"/>
      <c r="N127" s="68" t="n">
        <v>90</v>
      </c>
      <c r="O127" s="68"/>
      <c r="T127" s="48" t="s">
        <v>50</v>
      </c>
      <c r="U127" s="48"/>
      <c r="V127" s="48"/>
      <c r="Y127" s="77" t="n">
        <f aca="false">SUM(Y120:AA126)</f>
        <v>22641</v>
      </c>
      <c r="Z127" s="77"/>
      <c r="AA127" s="77"/>
      <c r="AB127" s="78" t="n">
        <f aca="false">SUM(AB120:AE126)</f>
        <v>9</v>
      </c>
      <c r="AC127" s="78"/>
      <c r="AD127" s="78"/>
      <c r="AE127" s="78"/>
    </row>
    <row r="128" customFormat="false" ht="11.25" hidden="false" customHeight="false" outlineLevel="0" collapsed="false">
      <c r="C128" s="1" t="s">
        <v>147</v>
      </c>
      <c r="H128" s="75" t="n">
        <v>94.31</v>
      </c>
      <c r="I128" s="75"/>
      <c r="J128" s="75"/>
      <c r="K128" s="75" t="n">
        <v>98</v>
      </c>
      <c r="L128" s="75"/>
      <c r="M128" s="75"/>
      <c r="N128" s="68" t="n">
        <v>97</v>
      </c>
      <c r="O128" s="68"/>
      <c r="S128" s="49"/>
    </row>
    <row r="129" customFormat="false" ht="11.25" hidden="false" customHeight="false" outlineLevel="0" collapsed="false">
      <c r="C129" s="49"/>
    </row>
    <row r="132" customFormat="false" ht="11.25" hidden="false" customHeight="true" outlineLevel="0" collapsed="false">
      <c r="C132" s="46" t="s">
        <v>148</v>
      </c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</row>
    <row r="133" customFormat="false" ht="11.25" hidden="false" customHeight="true" outlineLevel="0" collapsed="false"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</row>
    <row r="135" customFormat="false" ht="11.25" hidden="false" customHeight="false" outlineLevel="0" collapsed="false">
      <c r="C135" s="48" t="s">
        <v>149</v>
      </c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V135" s="48" t="s">
        <v>150</v>
      </c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M135" s="48" t="s">
        <v>151</v>
      </c>
      <c r="AN135" s="48"/>
      <c r="AO135" s="48"/>
      <c r="AP135" s="48"/>
      <c r="AQ135" s="48"/>
      <c r="AR135" s="48"/>
      <c r="AS135" s="48"/>
      <c r="AT135" s="48"/>
    </row>
    <row r="136" customFormat="false" ht="11.25" hidden="false" customHeight="false" outlineLevel="0" collapsed="false">
      <c r="C136" s="68" t="s">
        <v>152</v>
      </c>
      <c r="D136" s="68"/>
      <c r="E136" s="68"/>
      <c r="F136" s="68"/>
      <c r="G136" s="68"/>
      <c r="H136" s="68" t="s">
        <v>153</v>
      </c>
      <c r="I136" s="68"/>
      <c r="J136" s="68"/>
      <c r="K136" s="68"/>
      <c r="L136" s="68"/>
      <c r="M136" s="68" t="s">
        <v>154</v>
      </c>
      <c r="N136" s="68"/>
      <c r="O136" s="68"/>
      <c r="P136" s="68"/>
      <c r="Q136" s="68"/>
      <c r="R136" s="1" t="s">
        <v>155</v>
      </c>
      <c r="V136" s="68" t="s">
        <v>156</v>
      </c>
      <c r="W136" s="68"/>
      <c r="X136" s="68"/>
      <c r="Y136" s="68"/>
      <c r="Z136" s="68" t="s">
        <v>157</v>
      </c>
      <c r="AA136" s="68"/>
      <c r="AB136" s="68"/>
      <c r="AC136" s="68" t="s">
        <v>158</v>
      </c>
      <c r="AD136" s="68"/>
      <c r="AE136" s="68"/>
      <c r="AF136" s="68"/>
      <c r="AG136" s="68"/>
      <c r="AH136" s="68" t="s">
        <v>159</v>
      </c>
      <c r="AI136" s="68"/>
      <c r="AJ136" s="68"/>
      <c r="AK136" s="68"/>
      <c r="AM136" s="68" t="s">
        <v>160</v>
      </c>
      <c r="AN136" s="68"/>
      <c r="AO136" s="68"/>
      <c r="AP136" s="68"/>
      <c r="AQ136" s="68" t="s">
        <v>161</v>
      </c>
      <c r="AR136" s="68"/>
      <c r="AS136" s="68"/>
      <c r="AT136" s="68"/>
    </row>
    <row r="137" s="79" customFormat="true" ht="11.25" hidden="false" customHeight="false" outlineLevel="0" collapsed="false">
      <c r="C137" s="74" t="n">
        <v>1809</v>
      </c>
      <c r="D137" s="74"/>
      <c r="E137" s="74"/>
      <c r="F137" s="74"/>
      <c r="G137" s="74"/>
      <c r="H137" s="74" t="n">
        <v>2652</v>
      </c>
      <c r="I137" s="74"/>
      <c r="J137" s="74"/>
      <c r="K137" s="74"/>
      <c r="L137" s="74"/>
      <c r="M137" s="74" t="n">
        <v>104</v>
      </c>
      <c r="N137" s="74"/>
      <c r="O137" s="74"/>
      <c r="P137" s="74"/>
      <c r="Q137" s="74"/>
      <c r="R137" s="74" t="n">
        <v>17</v>
      </c>
      <c r="S137" s="74"/>
      <c r="T137" s="74"/>
      <c r="V137" s="74" t="n">
        <v>3944</v>
      </c>
      <c r="W137" s="74"/>
      <c r="X137" s="74"/>
      <c r="Y137" s="74"/>
      <c r="Z137" s="74" t="n">
        <v>84</v>
      </c>
      <c r="AA137" s="74"/>
      <c r="AB137" s="74"/>
      <c r="AC137" s="74" t="n">
        <v>44</v>
      </c>
      <c r="AD137" s="74"/>
      <c r="AE137" s="74"/>
      <c r="AF137" s="74"/>
      <c r="AG137" s="74"/>
      <c r="AH137" s="74" t="n">
        <v>477</v>
      </c>
      <c r="AI137" s="74"/>
      <c r="AJ137" s="74"/>
      <c r="AK137" s="74"/>
      <c r="AM137" s="74" t="n">
        <v>4444</v>
      </c>
      <c r="AN137" s="74"/>
      <c r="AO137" s="74"/>
      <c r="AP137" s="74"/>
      <c r="AQ137" s="74" t="n">
        <v>138</v>
      </c>
      <c r="AR137" s="74"/>
      <c r="AS137" s="74"/>
      <c r="AT137" s="74"/>
    </row>
    <row r="138" customFormat="false" ht="11.25" hidden="false" customHeight="false" outlineLevel="0" collapsed="false">
      <c r="C138" s="49"/>
      <c r="V138" s="49"/>
      <c r="AM138" s="49"/>
    </row>
    <row r="139" customFormat="false" ht="11.25" hidden="false" customHeight="false" outlineLevel="0" collapsed="false">
      <c r="J139" s="74"/>
      <c r="K139" s="74"/>
      <c r="AA139" s="79"/>
      <c r="AO139" s="79"/>
    </row>
    <row r="141" customFormat="false" ht="11.25" hidden="false" customHeight="false" outlineLevel="0" collapsed="false">
      <c r="Q141" s="48" t="s">
        <v>162</v>
      </c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D141" s="65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</row>
    <row r="142" customFormat="false" ht="11.25" hidden="false" customHeight="false" outlineLevel="0" collapsed="false">
      <c r="C142" s="1" t="s">
        <v>163</v>
      </c>
      <c r="L142" s="6"/>
      <c r="N142" s="80" t="n">
        <f aca="false">SUM(N143:O144)</f>
        <v>7342</v>
      </c>
      <c r="O142" s="80"/>
      <c r="Q142" s="68" t="s">
        <v>142</v>
      </c>
      <c r="R142" s="68"/>
      <c r="S142" s="68"/>
      <c r="T142" s="68"/>
      <c r="U142" s="68"/>
      <c r="V142" s="68" t="s">
        <v>164</v>
      </c>
      <c r="W142" s="68"/>
      <c r="X142" s="68"/>
      <c r="Y142" s="68"/>
      <c r="Z142" s="68" t="s">
        <v>127</v>
      </c>
      <c r="AA142" s="68"/>
      <c r="AB142" s="68"/>
      <c r="AD142" s="6"/>
      <c r="AE142" s="6"/>
      <c r="AF142" s="6"/>
      <c r="AG142" s="6"/>
      <c r="AH142" s="6"/>
      <c r="AN142" s="68"/>
      <c r="AO142" s="68"/>
      <c r="AP142" s="68"/>
      <c r="AQ142" s="68"/>
      <c r="AR142" s="68"/>
      <c r="AS142" s="68"/>
    </row>
    <row r="143" customFormat="false" ht="11.25" hidden="false" customHeight="false" outlineLevel="0" collapsed="false">
      <c r="C143" s="1" t="s">
        <v>165</v>
      </c>
      <c r="N143" s="80" t="n">
        <v>7333</v>
      </c>
      <c r="O143" s="80"/>
      <c r="Q143" s="1" t="s">
        <v>144</v>
      </c>
      <c r="V143" s="68" t="n">
        <v>3</v>
      </c>
      <c r="W143" s="68"/>
      <c r="X143" s="68"/>
      <c r="Y143" s="68"/>
      <c r="Z143" s="68" t="n">
        <v>3</v>
      </c>
      <c r="AA143" s="68"/>
      <c r="AB143" s="68"/>
      <c r="AD143" s="66"/>
      <c r="AE143" s="66"/>
      <c r="AF143" s="66"/>
      <c r="AG143" s="66"/>
      <c r="AH143" s="66"/>
      <c r="AI143" s="81"/>
      <c r="AJ143" s="81"/>
      <c r="AK143" s="81"/>
      <c r="AL143" s="81"/>
      <c r="AM143" s="81"/>
      <c r="AN143" s="67"/>
      <c r="AO143" s="67"/>
      <c r="AP143" s="67"/>
      <c r="AQ143" s="67"/>
      <c r="AR143" s="67"/>
      <c r="AS143" s="67"/>
    </row>
    <row r="144" customFormat="false" ht="11.25" hidden="false" customHeight="false" outlineLevel="0" collapsed="false">
      <c r="C144" s="1" t="s">
        <v>166</v>
      </c>
      <c r="N144" s="68" t="n">
        <v>9</v>
      </c>
      <c r="O144" s="68"/>
      <c r="Q144" s="1" t="s">
        <v>146</v>
      </c>
      <c r="V144" s="68" t="n">
        <v>4</v>
      </c>
      <c r="W144" s="68"/>
      <c r="X144" s="68"/>
      <c r="Y144" s="68"/>
      <c r="Z144" s="68" t="n">
        <v>4</v>
      </c>
      <c r="AA144" s="68"/>
      <c r="AB144" s="68"/>
      <c r="AD144" s="66"/>
      <c r="AE144" s="66"/>
      <c r="AF144" s="66"/>
      <c r="AG144" s="66"/>
      <c r="AH144" s="66"/>
      <c r="AI144" s="81"/>
      <c r="AJ144" s="81"/>
      <c r="AK144" s="81"/>
      <c r="AL144" s="81"/>
      <c r="AM144" s="81"/>
      <c r="AN144" s="67"/>
      <c r="AO144" s="67"/>
      <c r="AP144" s="67"/>
      <c r="AQ144" s="67"/>
      <c r="AR144" s="67"/>
      <c r="AS144" s="67"/>
    </row>
    <row r="145" customFormat="false" ht="11.25" hidden="false" customHeight="false" outlineLevel="0" collapsed="false">
      <c r="C145" s="49"/>
      <c r="Q145" s="49"/>
      <c r="AD145" s="66"/>
      <c r="AE145" s="66"/>
      <c r="AF145" s="66"/>
      <c r="AG145" s="66"/>
      <c r="AH145" s="66"/>
      <c r="AI145" s="81"/>
      <c r="AJ145" s="81"/>
      <c r="AK145" s="81"/>
      <c r="AL145" s="81"/>
      <c r="AM145" s="81"/>
      <c r="AN145" s="67"/>
      <c r="AO145" s="67"/>
      <c r="AP145" s="67"/>
      <c r="AQ145" s="67"/>
      <c r="AR145" s="67"/>
      <c r="AS145" s="67"/>
    </row>
    <row r="146" customFormat="false" ht="11.25" hidden="false" customHeight="false" outlineLevel="0" collapsed="false">
      <c r="AD146" s="66"/>
      <c r="AE146" s="66"/>
      <c r="AF146" s="66"/>
      <c r="AG146" s="66"/>
      <c r="AH146" s="66"/>
      <c r="AI146" s="81"/>
      <c r="AJ146" s="81"/>
      <c r="AK146" s="81"/>
      <c r="AL146" s="81"/>
      <c r="AM146" s="81"/>
      <c r="AN146" s="67"/>
      <c r="AO146" s="67"/>
      <c r="AP146" s="67"/>
      <c r="AQ146" s="67"/>
      <c r="AR146" s="67"/>
      <c r="AS146" s="67"/>
    </row>
    <row r="147" customFormat="false" ht="11.25" hidden="false" customHeight="true" outlineLevel="0" collapsed="false">
      <c r="AD147" s="65"/>
      <c r="AE147" s="65"/>
      <c r="AF147" s="65"/>
      <c r="AG147" s="65"/>
      <c r="AH147" s="65"/>
      <c r="AI147" s="82"/>
      <c r="AJ147" s="82"/>
      <c r="AK147" s="82"/>
      <c r="AL147" s="82"/>
      <c r="AM147" s="82"/>
      <c r="AN147" s="83"/>
      <c r="AO147" s="83"/>
      <c r="AP147" s="83"/>
      <c r="AQ147" s="83"/>
      <c r="AR147" s="83"/>
      <c r="AS147" s="83"/>
    </row>
    <row r="148" customFormat="false" ht="11.25" hidden="false" customHeight="false" outlineLevel="0" collapsed="false">
      <c r="C148" s="46" t="s">
        <v>167</v>
      </c>
    </row>
    <row r="150" customFormat="false" ht="11.25" hidden="false" customHeight="false" outlineLevel="0" collapsed="false">
      <c r="C150" s="1" t="s">
        <v>168</v>
      </c>
      <c r="N150" s="68" t="n">
        <v>4</v>
      </c>
      <c r="O150" s="68"/>
      <c r="Q150" s="68" t="s">
        <v>169</v>
      </c>
      <c r="R150" s="68"/>
      <c r="S150" s="68"/>
      <c r="T150" s="68"/>
      <c r="U150" s="68"/>
      <c r="V150" s="68"/>
      <c r="W150" s="68"/>
      <c r="X150" s="68"/>
      <c r="Y150" s="68" t="s">
        <v>170</v>
      </c>
      <c r="Z150" s="68"/>
      <c r="AA150" s="68"/>
      <c r="AD150" s="48" t="s">
        <v>171</v>
      </c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</row>
    <row r="151" customFormat="false" ht="11.25" hidden="false" customHeight="false" outlineLevel="0" collapsed="false">
      <c r="Q151" s="1" t="s">
        <v>172</v>
      </c>
      <c r="Y151" s="84" t="n">
        <v>0</v>
      </c>
      <c r="Z151" s="84"/>
      <c r="AA151" s="84"/>
      <c r="AD151" s="68" t="s">
        <v>173</v>
      </c>
      <c r="AE151" s="68"/>
      <c r="AF151" s="68"/>
      <c r="AG151" s="68"/>
      <c r="AH151" s="68"/>
      <c r="AI151" s="68"/>
      <c r="AJ151" s="68"/>
      <c r="AK151" s="48" t="s">
        <v>50</v>
      </c>
      <c r="AL151" s="48"/>
      <c r="AM151" s="48"/>
      <c r="AN151" s="68" t="s">
        <v>174</v>
      </c>
      <c r="AO151" s="68"/>
      <c r="AP151" s="68"/>
      <c r="AQ151" s="68"/>
      <c r="AR151" s="68" t="s">
        <v>175</v>
      </c>
      <c r="AS151" s="68"/>
      <c r="AT151" s="68"/>
    </row>
    <row r="152" customFormat="false" ht="11.25" hidden="false" customHeight="false" outlineLevel="0" collapsed="false">
      <c r="C152" s="1" t="s">
        <v>176</v>
      </c>
      <c r="N152" s="68" t="n">
        <v>7</v>
      </c>
      <c r="O152" s="68"/>
      <c r="Q152" s="1" t="s">
        <v>177</v>
      </c>
      <c r="Y152" s="84" t="n">
        <v>27.03</v>
      </c>
      <c r="Z152" s="84"/>
      <c r="AA152" s="84"/>
      <c r="AD152" s="1" t="s">
        <v>178</v>
      </c>
      <c r="AK152" s="77" t="n">
        <f aca="false">SUM(AN152:AT152)</f>
        <v>2568</v>
      </c>
      <c r="AL152" s="77"/>
      <c r="AM152" s="77"/>
      <c r="AN152" s="74" t="n">
        <v>70</v>
      </c>
      <c r="AO152" s="74"/>
      <c r="AP152" s="74"/>
      <c r="AQ152" s="74"/>
      <c r="AR152" s="74" t="n">
        <v>2498</v>
      </c>
      <c r="AS152" s="74"/>
      <c r="AT152" s="74"/>
    </row>
    <row r="153" customFormat="false" ht="11.25" hidden="false" customHeight="false" outlineLevel="0" collapsed="false">
      <c r="C153" s="49"/>
      <c r="Q153" s="1" t="s">
        <v>179</v>
      </c>
      <c r="Y153" s="84" t="n">
        <v>1.5</v>
      </c>
      <c r="Z153" s="84"/>
      <c r="AA153" s="84"/>
      <c r="AD153" s="1" t="s">
        <v>180</v>
      </c>
      <c r="AK153" s="77" t="n">
        <f aca="false">SUM(AN153:AT153)</f>
        <v>13</v>
      </c>
      <c r="AL153" s="77"/>
      <c r="AM153" s="77"/>
      <c r="AN153" s="74" t="n">
        <v>8</v>
      </c>
      <c r="AO153" s="74"/>
      <c r="AP153" s="74"/>
      <c r="AQ153" s="74"/>
      <c r="AR153" s="74" t="n">
        <v>5</v>
      </c>
      <c r="AS153" s="74"/>
      <c r="AT153" s="74"/>
    </row>
    <row r="154" customFormat="false" ht="11.25" hidden="false" customHeight="false" outlineLevel="0" collapsed="false">
      <c r="Q154" s="42"/>
      <c r="Y154" s="85"/>
      <c r="Z154" s="85"/>
      <c r="AA154" s="85"/>
      <c r="AD154" s="1" t="s">
        <v>181</v>
      </c>
      <c r="AK154" s="77" t="n">
        <f aca="false">SUM(AN154:AT154)</f>
        <v>1997</v>
      </c>
      <c r="AL154" s="77"/>
      <c r="AM154" s="77"/>
      <c r="AN154" s="74" t="n">
        <v>5</v>
      </c>
      <c r="AO154" s="74"/>
      <c r="AP154" s="74"/>
      <c r="AQ154" s="74"/>
      <c r="AR154" s="74" t="n">
        <v>1992</v>
      </c>
      <c r="AS154" s="74"/>
      <c r="AT154" s="74"/>
    </row>
    <row r="155" customFormat="false" ht="11.25" hidden="false" customHeight="false" outlineLevel="0" collapsed="false">
      <c r="Q155" s="49"/>
      <c r="AD155" s="86" t="s">
        <v>182</v>
      </c>
      <c r="AK155" s="77" t="n">
        <f aca="false">SUM(AN155:AT155)</f>
        <v>1</v>
      </c>
      <c r="AL155" s="77"/>
      <c r="AM155" s="77"/>
      <c r="AN155" s="74" t="n">
        <v>0</v>
      </c>
      <c r="AO155" s="74"/>
      <c r="AP155" s="74"/>
      <c r="AQ155" s="74"/>
      <c r="AR155" s="74" t="n">
        <v>1</v>
      </c>
      <c r="AS155" s="74"/>
      <c r="AT155" s="74"/>
    </row>
    <row r="156" customFormat="false" ht="11.25" hidden="false" customHeight="false" outlineLevel="0" collapsed="false">
      <c r="Y156" s="85"/>
      <c r="Z156" s="85"/>
      <c r="AA156" s="85"/>
      <c r="AD156" s="1" t="s">
        <v>183</v>
      </c>
      <c r="AK156" s="77" t="n">
        <f aca="false">SUM(AN156:AT156)</f>
        <v>0</v>
      </c>
      <c r="AL156" s="77"/>
      <c r="AM156" s="77"/>
      <c r="AN156" s="74" t="n">
        <v>0</v>
      </c>
      <c r="AO156" s="74"/>
      <c r="AP156" s="74"/>
      <c r="AQ156" s="74"/>
      <c r="AR156" s="74" t="n">
        <v>0</v>
      </c>
      <c r="AS156" s="74"/>
      <c r="AT156" s="74"/>
    </row>
    <row r="158" customFormat="false" ht="11.25" hidden="false" customHeight="false" outlineLevel="0" collapsed="false"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</row>
    <row r="159" customFormat="false" ht="11.25" hidden="false" customHeight="false" outlineLevel="0" collapsed="false">
      <c r="AN159" s="85"/>
      <c r="AO159" s="85"/>
      <c r="AP159" s="85"/>
    </row>
    <row r="160" customFormat="false" ht="11.25" hidden="false" customHeight="false" outlineLevel="0" collapsed="false">
      <c r="AN160" s="85"/>
      <c r="AO160" s="85"/>
      <c r="AP160" s="85"/>
    </row>
    <row r="161" customFormat="false" ht="11.25" hidden="false" customHeight="false" outlineLevel="0" collapsed="false">
      <c r="AN161" s="85"/>
      <c r="AO161" s="85"/>
      <c r="AP161" s="85"/>
    </row>
    <row r="162" customFormat="false" ht="11.25" hidden="false" customHeight="false" outlineLevel="0" collapsed="false">
      <c r="AN162" s="85"/>
      <c r="AO162" s="85"/>
      <c r="AP162" s="85"/>
    </row>
    <row r="163" customFormat="false" ht="11.25" hidden="false" customHeight="false" outlineLevel="0" collapsed="false">
      <c r="AN163" s="85"/>
      <c r="AO163" s="85"/>
      <c r="AP163" s="85"/>
    </row>
    <row r="164" customFormat="false" ht="11.25" hidden="false" customHeight="false" outlineLevel="0" collapsed="false">
      <c r="AN164" s="85"/>
      <c r="AO164" s="85"/>
      <c r="AP164" s="85"/>
    </row>
    <row r="168" customFormat="false" ht="11.25" hidden="false" customHeight="false" outlineLevel="0" collapsed="false">
      <c r="B168" s="46" t="s">
        <v>184</v>
      </c>
    </row>
    <row r="170" customFormat="false" ht="11.25" hidden="false" customHeight="false" outlineLevel="0" collapsed="false">
      <c r="C170" s="46" t="s">
        <v>185</v>
      </c>
    </row>
    <row r="172" customFormat="false" ht="11.25" hidden="false" customHeight="false" outlineLevel="0" collapsed="false">
      <c r="C172" s="48" t="s">
        <v>186</v>
      </c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X172" s="47" t="s">
        <v>187</v>
      </c>
      <c r="Y172" s="47"/>
      <c r="AE172" s="48" t="n">
        <v>1960</v>
      </c>
      <c r="AF172" s="48"/>
      <c r="AG172" s="48"/>
      <c r="AH172" s="48" t="n">
        <v>1970</v>
      </c>
      <c r="AI172" s="48"/>
      <c r="AJ172" s="48"/>
      <c r="AK172" s="48" t="n">
        <v>1980</v>
      </c>
      <c r="AL172" s="48"/>
      <c r="AM172" s="48"/>
      <c r="AN172" s="48" t="n">
        <v>1990</v>
      </c>
      <c r="AO172" s="48"/>
      <c r="AP172" s="48" t="n">
        <v>1995</v>
      </c>
      <c r="AQ172" s="48"/>
      <c r="AR172" s="48"/>
      <c r="AS172" s="48" t="n">
        <v>2000</v>
      </c>
      <c r="AT172" s="48"/>
    </row>
    <row r="173" customFormat="false" ht="11.25" hidden="false" customHeight="false" outlineLevel="0" collapsed="false">
      <c r="C173" s="68" t="s">
        <v>188</v>
      </c>
      <c r="D173" s="68"/>
      <c r="E173" s="68"/>
      <c r="G173" s="48" t="s">
        <v>50</v>
      </c>
      <c r="H173" s="48"/>
      <c r="I173" s="48"/>
      <c r="K173" s="52" t="s">
        <v>189</v>
      </c>
      <c r="P173" s="52" t="s">
        <v>190</v>
      </c>
      <c r="X173" s="1" t="s">
        <v>50</v>
      </c>
      <c r="AE173" s="74" t="n">
        <v>8234</v>
      </c>
      <c r="AF173" s="74"/>
      <c r="AG173" s="74"/>
      <c r="AH173" s="74" t="n">
        <v>10912</v>
      </c>
      <c r="AI173" s="74"/>
      <c r="AJ173" s="74"/>
      <c r="AK173" s="74" t="n">
        <v>15156</v>
      </c>
      <c r="AL173" s="74"/>
      <c r="AM173" s="74"/>
      <c r="AN173" s="74" t="n">
        <v>18264</v>
      </c>
      <c r="AO173" s="74"/>
      <c r="AP173" s="74" t="n">
        <v>21159</v>
      </c>
      <c r="AQ173" s="74"/>
      <c r="AR173" s="74"/>
      <c r="AS173" s="74" t="n">
        <v>22641</v>
      </c>
      <c r="AT173" s="74"/>
    </row>
    <row r="174" customFormat="false" ht="12.75" hidden="false" customHeight="true" outlineLevel="0" collapsed="false">
      <c r="D174" s="6" t="s">
        <v>191</v>
      </c>
      <c r="G174" s="77" t="n">
        <f aca="false">SUM(K174,P174)</f>
        <v>2518.77777777778</v>
      </c>
      <c r="H174" s="77"/>
      <c r="I174" s="77"/>
      <c r="J174" s="79"/>
      <c r="K174" s="75" t="n">
        <v>1244.94444444444</v>
      </c>
      <c r="L174" s="75"/>
      <c r="M174" s="75"/>
      <c r="N174" s="87"/>
      <c r="O174" s="87"/>
      <c r="P174" s="75" t="n">
        <v>1273.83333333333</v>
      </c>
      <c r="Q174" s="75"/>
      <c r="R174" s="75"/>
      <c r="X174" s="1" t="s">
        <v>192</v>
      </c>
      <c r="AE174" s="88" t="n">
        <f aca="false">(AE173/994698)*100</f>
        <v>0.827788936943675</v>
      </c>
      <c r="AF174" s="88"/>
      <c r="AG174" s="88"/>
      <c r="AH174" s="88" t="n">
        <f aca="false">(AH173/1193845)*100</f>
        <v>0.914021501953771</v>
      </c>
      <c r="AI174" s="88"/>
      <c r="AJ174" s="88"/>
      <c r="AK174" s="88" t="n">
        <f aca="false">(AK173/1547493)*100</f>
        <v>0.979390536823107</v>
      </c>
      <c r="AL174" s="88"/>
      <c r="AM174" s="88"/>
      <c r="AN174" s="88" t="n">
        <f aca="false">(AN173/1888366)*100</f>
        <v>0.967185386731174</v>
      </c>
      <c r="AO174" s="88"/>
      <c r="AP174" s="88" t="n">
        <f aca="false">(AP173/2112473)*100</f>
        <v>1.00162226925504</v>
      </c>
      <c r="AQ174" s="88"/>
      <c r="AR174" s="88"/>
      <c r="AS174" s="88" t="n">
        <f aca="false">SUM(AS173*100/2231392)</f>
        <v>1.01465811475527</v>
      </c>
      <c r="AT174" s="88"/>
    </row>
    <row r="175" customFormat="false" ht="12.75" hidden="false" customHeight="true" outlineLevel="0" collapsed="false">
      <c r="D175" s="89" t="s">
        <v>193</v>
      </c>
      <c r="G175" s="77" t="n">
        <f aca="false">SUM(K175,P175)</f>
        <v>2593.77777777778</v>
      </c>
      <c r="H175" s="77"/>
      <c r="I175" s="77"/>
      <c r="J175" s="79"/>
      <c r="K175" s="75" t="n">
        <v>1295.94444444444</v>
      </c>
      <c r="L175" s="75"/>
      <c r="M175" s="75"/>
      <c r="N175" s="87"/>
      <c r="O175" s="87"/>
      <c r="P175" s="75" t="n">
        <v>1297.83333333333</v>
      </c>
      <c r="Q175" s="75"/>
      <c r="R175" s="75"/>
      <c r="X175" s="22" t="s">
        <v>194</v>
      </c>
      <c r="AE175" s="88"/>
      <c r="AF175" s="88"/>
      <c r="AG175" s="88"/>
      <c r="AH175" s="90" t="n">
        <f aca="false">((AH173/AE173)^(1/9.76986)-1)*100</f>
        <v>2.92418233417369</v>
      </c>
      <c r="AI175" s="90"/>
      <c r="AJ175" s="90"/>
      <c r="AK175" s="90" t="n">
        <f aca="false">((AK173/AH173)^(1/10.3452)-1)*100</f>
        <v>3.22667214082186</v>
      </c>
      <c r="AL175" s="90"/>
      <c r="AM175" s="90"/>
      <c r="AN175" s="90" t="n">
        <f aca="false">((AN173/AK173)^(1/9.76986)-1)*100</f>
        <v>1.92763825725935</v>
      </c>
      <c r="AO175" s="90"/>
      <c r="AP175" s="90" t="s">
        <v>195</v>
      </c>
      <c r="AQ175" s="90"/>
      <c r="AR175" s="90"/>
      <c r="AS175" s="90" t="n">
        <f aca="false">SUM((AS173/AN173)^(1/9.926027)-1)*100</f>
        <v>2.18790640666318</v>
      </c>
      <c r="AT175" s="90"/>
    </row>
    <row r="176" customFormat="false" ht="12.75" hidden="false" customHeight="true" outlineLevel="0" collapsed="false">
      <c r="D176" s="6" t="s">
        <v>196</v>
      </c>
      <c r="G176" s="77" t="n">
        <f aca="false">SUM(K176,P176)</f>
        <v>2526.77777777778</v>
      </c>
      <c r="H176" s="77"/>
      <c r="I176" s="77"/>
      <c r="J176" s="79"/>
      <c r="K176" s="75" t="n">
        <v>1270.94444444444</v>
      </c>
      <c r="L176" s="75"/>
      <c r="M176" s="75"/>
      <c r="N176" s="87"/>
      <c r="O176" s="87"/>
      <c r="P176" s="75" t="n">
        <v>1255.83333333333</v>
      </c>
      <c r="Q176" s="75"/>
      <c r="R176" s="75"/>
      <c r="X176" s="1" t="s">
        <v>197</v>
      </c>
      <c r="AE176" s="88"/>
      <c r="AF176" s="88"/>
      <c r="AG176" s="88"/>
      <c r="AH176" s="88" t="n">
        <v>0.11</v>
      </c>
      <c r="AI176" s="88"/>
      <c r="AJ176" s="88"/>
      <c r="AK176" s="88" t="n">
        <v>-0.38</v>
      </c>
      <c r="AL176" s="88"/>
      <c r="AM176" s="88"/>
      <c r="AN176" s="88" t="n">
        <v>-0.68</v>
      </c>
      <c r="AO176" s="88"/>
      <c r="AP176" s="91"/>
      <c r="AQ176" s="91"/>
      <c r="AS176" s="91"/>
      <c r="AT176" s="91"/>
    </row>
    <row r="177" customFormat="false" ht="12.75" hidden="false" customHeight="true" outlineLevel="0" collapsed="false">
      <c r="D177" s="6" t="s">
        <v>198</v>
      </c>
      <c r="G177" s="77" t="n">
        <f aca="false">SUM(K177,P177)</f>
        <v>2444.77777777778</v>
      </c>
      <c r="H177" s="77"/>
      <c r="I177" s="77"/>
      <c r="J177" s="79"/>
      <c r="K177" s="75" t="n">
        <v>1203.94444444444</v>
      </c>
      <c r="L177" s="75"/>
      <c r="M177" s="75"/>
      <c r="N177" s="87"/>
      <c r="O177" s="87"/>
      <c r="P177" s="75" t="n">
        <v>1240.83333333333</v>
      </c>
      <c r="Q177" s="75"/>
      <c r="R177" s="75"/>
      <c r="X177" s="1" t="s">
        <v>199</v>
      </c>
      <c r="AE177" s="74"/>
      <c r="AF177" s="74"/>
      <c r="AG177" s="74"/>
      <c r="AH177" s="74"/>
      <c r="AI177" s="74"/>
      <c r="AJ177" s="74"/>
      <c r="AK177" s="74"/>
      <c r="AL177" s="74"/>
      <c r="AM177" s="74"/>
      <c r="AN177" s="74" t="n">
        <v>0</v>
      </c>
      <c r="AO177" s="74"/>
      <c r="AP177" s="74" t="n">
        <v>1</v>
      </c>
      <c r="AQ177" s="74"/>
      <c r="AR177" s="74"/>
      <c r="AS177" s="74" t="n">
        <v>0</v>
      </c>
      <c r="AT177" s="74"/>
    </row>
    <row r="178" customFormat="false" ht="12.75" hidden="false" customHeight="true" outlineLevel="0" collapsed="false">
      <c r="D178" s="6" t="s">
        <v>200</v>
      </c>
      <c r="G178" s="77" t="n">
        <f aca="false">SUM(K178,P178)</f>
        <v>2331.77777777778</v>
      </c>
      <c r="H178" s="77"/>
      <c r="I178" s="77"/>
      <c r="J178" s="79"/>
      <c r="K178" s="75" t="n">
        <v>1084.94444444444</v>
      </c>
      <c r="L178" s="75"/>
      <c r="M178" s="75"/>
      <c r="N178" s="87"/>
      <c r="O178" s="87"/>
      <c r="P178" s="75" t="n">
        <v>1246.83333333333</v>
      </c>
      <c r="Q178" s="75"/>
      <c r="R178" s="75"/>
      <c r="X178" s="1" t="s">
        <v>201</v>
      </c>
      <c r="AE178" s="74"/>
      <c r="AF178" s="74"/>
      <c r="AG178" s="74"/>
      <c r="AH178" s="74"/>
      <c r="AI178" s="74"/>
      <c r="AJ178" s="74"/>
      <c r="AK178" s="74"/>
      <c r="AL178" s="74"/>
      <c r="AM178" s="74"/>
      <c r="AN178" s="74" t="n">
        <v>74</v>
      </c>
      <c r="AO178" s="74"/>
      <c r="AP178" s="74" t="n">
        <v>62</v>
      </c>
      <c r="AQ178" s="74"/>
      <c r="AR178" s="74"/>
      <c r="AS178" s="74" t="n">
        <v>110</v>
      </c>
      <c r="AT178" s="74"/>
    </row>
    <row r="179" customFormat="false" ht="12.75" hidden="false" customHeight="true" outlineLevel="0" collapsed="false">
      <c r="D179" s="6" t="s">
        <v>202</v>
      </c>
      <c r="G179" s="77" t="n">
        <f aca="false">SUM(K179,P179)</f>
        <v>1950.77777777778</v>
      </c>
      <c r="H179" s="77"/>
      <c r="I179" s="77"/>
      <c r="J179" s="79"/>
      <c r="K179" s="75" t="n">
        <v>922.944444444445</v>
      </c>
      <c r="L179" s="75"/>
      <c r="M179" s="75"/>
      <c r="N179" s="87"/>
      <c r="O179" s="87"/>
      <c r="P179" s="75" t="n">
        <v>1027.83333333333</v>
      </c>
      <c r="Q179" s="75"/>
      <c r="R179" s="75"/>
      <c r="X179" s="1" t="s">
        <v>203</v>
      </c>
      <c r="AE179" s="74" t="n">
        <f aca="false">AE173/$L89</f>
        <v>103.833543505675</v>
      </c>
      <c r="AF179" s="74"/>
      <c r="AG179" s="74"/>
      <c r="AH179" s="74" t="n">
        <f aca="false">AH173/$L89</f>
        <v>137.604035308953</v>
      </c>
      <c r="AI179" s="74"/>
      <c r="AJ179" s="74"/>
      <c r="AK179" s="74" t="n">
        <f aca="false">AK173/$L89</f>
        <v>191.122320302648</v>
      </c>
      <c r="AL179" s="74"/>
      <c r="AM179" s="74"/>
      <c r="AN179" s="74" t="n">
        <f aca="false">AN173/$L89</f>
        <v>230.31525851198</v>
      </c>
      <c r="AO179" s="74"/>
      <c r="AP179" s="74" t="n">
        <f aca="false">AP173/$L89</f>
        <v>266.822194199243</v>
      </c>
      <c r="AQ179" s="74"/>
      <c r="AR179" s="74"/>
      <c r="AS179" s="74" t="n">
        <f aca="false">SUM(AS173/L89)</f>
        <v>285.510718789407</v>
      </c>
      <c r="AT179" s="74"/>
    </row>
    <row r="180" customFormat="false" ht="12.75" hidden="false" customHeight="true" outlineLevel="0" collapsed="false">
      <c r="D180" s="6" t="s">
        <v>204</v>
      </c>
      <c r="G180" s="77" t="n">
        <f aca="false">SUM(K180,P180)</f>
        <v>1712.77777777778</v>
      </c>
      <c r="H180" s="77"/>
      <c r="I180" s="77"/>
      <c r="J180" s="79"/>
      <c r="K180" s="75" t="n">
        <v>800.944444444445</v>
      </c>
      <c r="L180" s="75"/>
      <c r="M180" s="75"/>
      <c r="N180" s="87"/>
      <c r="O180" s="87"/>
      <c r="P180" s="75" t="n">
        <v>911.833333333333</v>
      </c>
      <c r="Q180" s="75"/>
      <c r="R180" s="75"/>
      <c r="X180" s="49"/>
      <c r="Y180" s="42"/>
    </row>
    <row r="181" customFormat="false" ht="12.75" hidden="false" customHeight="true" outlineLevel="0" collapsed="false">
      <c r="D181" s="6" t="s">
        <v>205</v>
      </c>
      <c r="G181" s="77" t="n">
        <f aca="false">SUM(K181,P181)</f>
        <v>1572.77777777778</v>
      </c>
      <c r="H181" s="77"/>
      <c r="I181" s="77"/>
      <c r="J181" s="79"/>
      <c r="K181" s="75" t="n">
        <v>770.944444444445</v>
      </c>
      <c r="L181" s="75"/>
      <c r="M181" s="75"/>
      <c r="N181" s="87"/>
      <c r="O181" s="87"/>
      <c r="P181" s="75" t="n">
        <v>801.833333333333</v>
      </c>
      <c r="Q181" s="75"/>
      <c r="R181" s="75"/>
    </row>
    <row r="182" customFormat="false" ht="12.75" hidden="false" customHeight="true" outlineLevel="0" collapsed="false">
      <c r="D182" s="6" t="s">
        <v>206</v>
      </c>
      <c r="G182" s="77" t="n">
        <f aca="false">SUM(K182,P182)</f>
        <v>1248.77777777778</v>
      </c>
      <c r="H182" s="77"/>
      <c r="I182" s="77"/>
      <c r="J182" s="79"/>
      <c r="K182" s="75" t="n">
        <v>607.944444444445</v>
      </c>
      <c r="L182" s="75"/>
      <c r="M182" s="75"/>
      <c r="N182" s="87"/>
      <c r="O182" s="87"/>
      <c r="P182" s="75" t="n">
        <v>640.833333333333</v>
      </c>
      <c r="Q182" s="75"/>
      <c r="R182" s="75"/>
      <c r="X182" s="48" t="s">
        <v>207</v>
      </c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65"/>
      <c r="AK182" s="65"/>
      <c r="AL182" s="65"/>
      <c r="AM182" s="65"/>
      <c r="AN182" s="65"/>
      <c r="AO182" s="65"/>
      <c r="AP182" s="65"/>
      <c r="AQ182" s="65"/>
      <c r="AR182" s="65"/>
      <c r="AS182" s="65"/>
      <c r="AT182" s="65"/>
      <c r="AU182" s="6"/>
      <c r="AV182" s="6"/>
    </row>
    <row r="183" customFormat="false" ht="12.75" hidden="false" customHeight="true" outlineLevel="0" collapsed="false">
      <c r="D183" s="6" t="s">
        <v>208</v>
      </c>
      <c r="G183" s="77" t="n">
        <f aca="false">SUM(K183,P183)</f>
        <v>929.777777777778</v>
      </c>
      <c r="H183" s="77"/>
      <c r="I183" s="77"/>
      <c r="J183" s="79"/>
      <c r="K183" s="75" t="n">
        <v>461.944444444444</v>
      </c>
      <c r="L183" s="75"/>
      <c r="M183" s="75"/>
      <c r="N183" s="87"/>
      <c r="O183" s="87"/>
      <c r="P183" s="75" t="n">
        <v>467.833333333333</v>
      </c>
      <c r="Q183" s="75"/>
      <c r="R183" s="75"/>
      <c r="X183" s="1" t="s">
        <v>209</v>
      </c>
      <c r="AA183" s="6"/>
      <c r="AB183" s="68" t="n">
        <v>2005</v>
      </c>
      <c r="AC183" s="68"/>
      <c r="AD183" s="68"/>
      <c r="AE183" s="68"/>
      <c r="AF183" s="68" t="n">
        <v>2010</v>
      </c>
      <c r="AG183" s="68"/>
      <c r="AH183" s="68"/>
      <c r="AI183" s="68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V183" s="6"/>
    </row>
    <row r="184" customFormat="false" ht="12.75" hidden="false" customHeight="true" outlineLevel="0" collapsed="false">
      <c r="D184" s="6" t="s">
        <v>210</v>
      </c>
      <c r="G184" s="77" t="n">
        <f aca="false">SUM(K184,P184)</f>
        <v>772.777777777778</v>
      </c>
      <c r="H184" s="77"/>
      <c r="I184" s="77"/>
      <c r="J184" s="79"/>
      <c r="K184" s="75" t="n">
        <v>395.944444444444</v>
      </c>
      <c r="L184" s="75"/>
      <c r="M184" s="75"/>
      <c r="N184" s="87"/>
      <c r="O184" s="87"/>
      <c r="P184" s="75" t="n">
        <v>376.833333333333</v>
      </c>
      <c r="Q184" s="75"/>
      <c r="R184" s="75"/>
      <c r="X184" s="22" t="s">
        <v>187</v>
      </c>
      <c r="AA184" s="79"/>
      <c r="AB184" s="74" t="n">
        <v>25996</v>
      </c>
      <c r="AC184" s="74"/>
      <c r="AD184" s="74"/>
      <c r="AE184" s="74"/>
      <c r="AF184" s="74" t="n">
        <v>27729</v>
      </c>
      <c r="AG184" s="74"/>
      <c r="AH184" s="74"/>
      <c r="AI184" s="74"/>
      <c r="AJ184" s="81"/>
      <c r="AK184" s="81"/>
      <c r="AL184" s="81"/>
      <c r="AM184" s="81"/>
      <c r="AN184" s="81"/>
      <c r="AO184" s="81"/>
      <c r="AP184" s="81"/>
      <c r="AQ184" s="81"/>
      <c r="AR184" s="81"/>
      <c r="AS184" s="81"/>
      <c r="AT184" s="81"/>
    </row>
    <row r="185" customFormat="false" ht="12.75" hidden="false" customHeight="true" outlineLevel="0" collapsed="false">
      <c r="D185" s="6" t="s">
        <v>211</v>
      </c>
      <c r="G185" s="77" t="n">
        <f aca="false">SUM(K185,P185)</f>
        <v>540.777777777778</v>
      </c>
      <c r="H185" s="77"/>
      <c r="I185" s="77"/>
      <c r="J185" s="79"/>
      <c r="K185" s="75" t="n">
        <v>269.944444444444</v>
      </c>
      <c r="L185" s="75"/>
      <c r="M185" s="75"/>
      <c r="N185" s="87"/>
      <c r="O185" s="87"/>
      <c r="P185" s="75" t="n">
        <v>270.833333333333</v>
      </c>
      <c r="Q185" s="75"/>
      <c r="R185" s="75"/>
      <c r="X185" s="49"/>
    </row>
    <row r="186" customFormat="false" ht="12.75" hidden="false" customHeight="true" outlineLevel="0" collapsed="false">
      <c r="D186" s="6" t="s">
        <v>212</v>
      </c>
      <c r="G186" s="77" t="n">
        <f aca="false">SUM(K186,P186)</f>
        <v>420.777777777778</v>
      </c>
      <c r="H186" s="77"/>
      <c r="I186" s="77"/>
      <c r="J186" s="79"/>
      <c r="K186" s="75" t="n">
        <v>216.944444444444</v>
      </c>
      <c r="L186" s="75"/>
      <c r="M186" s="75"/>
      <c r="N186" s="87"/>
      <c r="O186" s="87"/>
      <c r="P186" s="75" t="n">
        <v>203.833333333333</v>
      </c>
      <c r="Q186" s="75"/>
      <c r="R186" s="75"/>
    </row>
    <row r="187" customFormat="false" ht="12.75" hidden="false" customHeight="true" outlineLevel="0" collapsed="false">
      <c r="D187" s="6" t="s">
        <v>213</v>
      </c>
      <c r="G187" s="77" t="n">
        <f aca="false">SUM(K187,P187)</f>
        <v>373.777777777778</v>
      </c>
      <c r="H187" s="77"/>
      <c r="I187" s="77"/>
      <c r="J187" s="79"/>
      <c r="K187" s="75" t="n">
        <v>192.944444444444</v>
      </c>
      <c r="L187" s="75"/>
      <c r="M187" s="75"/>
      <c r="N187" s="87"/>
      <c r="O187" s="87"/>
      <c r="P187" s="75" t="n">
        <v>180.833333333333</v>
      </c>
      <c r="Q187" s="75"/>
      <c r="R187" s="75"/>
      <c r="AD187" s="48" t="n">
        <v>2003</v>
      </c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</row>
    <row r="188" customFormat="false" ht="12.75" hidden="false" customHeight="true" outlineLevel="0" collapsed="false">
      <c r="D188" s="6" t="s">
        <v>214</v>
      </c>
      <c r="G188" s="77" t="n">
        <f aca="false">SUM(K188,P188)</f>
        <v>702</v>
      </c>
      <c r="H188" s="77"/>
      <c r="I188" s="77"/>
      <c r="J188" s="79"/>
      <c r="K188" s="75" t="n">
        <v>333</v>
      </c>
      <c r="L188" s="75"/>
      <c r="M188" s="75"/>
      <c r="N188" s="87"/>
      <c r="O188" s="87"/>
      <c r="P188" s="75" t="n">
        <v>369</v>
      </c>
      <c r="Q188" s="75"/>
      <c r="R188" s="75"/>
      <c r="AD188" s="68" t="s">
        <v>215</v>
      </c>
      <c r="AE188" s="68"/>
      <c r="AF188" s="68"/>
      <c r="AG188" s="68"/>
      <c r="AH188" s="68"/>
      <c r="AI188" s="68" t="s">
        <v>216</v>
      </c>
      <c r="AJ188" s="68"/>
      <c r="AK188" s="68"/>
      <c r="AL188" s="68"/>
      <c r="AM188" s="68" t="s">
        <v>217</v>
      </c>
      <c r="AN188" s="68"/>
      <c r="AO188" s="68"/>
      <c r="AP188" s="68"/>
      <c r="AQ188" s="68" t="s">
        <v>218</v>
      </c>
      <c r="AR188" s="68"/>
      <c r="AS188" s="68"/>
      <c r="AT188" s="68"/>
    </row>
    <row r="189" customFormat="false" ht="11.25" hidden="false" customHeight="false" outlineLevel="0" collapsed="false">
      <c r="C189" s="22"/>
      <c r="G189" s="77"/>
      <c r="H189" s="77"/>
      <c r="I189" s="77"/>
      <c r="K189" s="68"/>
      <c r="L189" s="68"/>
      <c r="M189" s="68"/>
      <c r="P189" s="68"/>
      <c r="Q189" s="68"/>
      <c r="R189" s="68"/>
      <c r="AD189" s="74" t="n">
        <v>479</v>
      </c>
      <c r="AE189" s="74"/>
      <c r="AF189" s="74"/>
      <c r="AG189" s="74"/>
      <c r="AH189" s="74"/>
      <c r="AI189" s="74" t="n">
        <v>109</v>
      </c>
      <c r="AJ189" s="74"/>
      <c r="AK189" s="74"/>
      <c r="AL189" s="74"/>
      <c r="AM189" s="74" t="n">
        <v>85</v>
      </c>
      <c r="AN189" s="74"/>
      <c r="AO189" s="74"/>
      <c r="AP189" s="74"/>
      <c r="AQ189" s="74" t="n">
        <v>0</v>
      </c>
      <c r="AR189" s="74"/>
      <c r="AS189" s="74"/>
      <c r="AT189" s="74"/>
    </row>
    <row r="190" customFormat="false" ht="11.25" hidden="false" customHeight="false" outlineLevel="0" collapsed="false">
      <c r="C190" s="47" t="s">
        <v>219</v>
      </c>
      <c r="D190" s="47"/>
      <c r="E190" s="47"/>
      <c r="F190" s="47"/>
      <c r="G190" s="77" t="n">
        <f aca="false">SUM(G174:I189)</f>
        <v>22640.8888888889</v>
      </c>
      <c r="H190" s="77"/>
      <c r="I190" s="77"/>
      <c r="J190" s="47"/>
      <c r="K190" s="77" t="n">
        <f aca="false">SUM(K174:M189)</f>
        <v>11074.2222222222</v>
      </c>
      <c r="L190" s="77"/>
      <c r="M190" s="77"/>
      <c r="N190" s="47"/>
      <c r="O190" s="47"/>
      <c r="P190" s="77" t="n">
        <f aca="false">SUM(P174:R189)</f>
        <v>11566.6666666667</v>
      </c>
      <c r="Q190" s="77"/>
      <c r="R190" s="77"/>
      <c r="S190" s="47"/>
      <c r="AD190" s="49"/>
    </row>
    <row r="191" customFormat="false" ht="11.25" hidden="false" customHeight="false" outlineLevel="0" collapsed="false">
      <c r="C191" s="49"/>
      <c r="Q191" s="6"/>
      <c r="T191" s="68"/>
      <c r="U191" s="68"/>
      <c r="V191" s="68"/>
      <c r="AZ191" s="1" t="s">
        <v>188</v>
      </c>
      <c r="BA191" s="1" t="s">
        <v>190</v>
      </c>
      <c r="BB191" s="1" t="s">
        <v>189</v>
      </c>
    </row>
    <row r="192" customFormat="false" ht="11.25" hidden="false" customHeight="false" outlineLevel="0" collapsed="false">
      <c r="X192" s="46" t="s">
        <v>220</v>
      </c>
      <c r="AZ192" s="6" t="s">
        <v>191</v>
      </c>
      <c r="BA192" s="1" t="n">
        <f aca="false">P174</f>
        <v>1273.83333333333</v>
      </c>
      <c r="BB192" s="1" t="n">
        <f aca="false">K174*-1</f>
        <v>-1244.94444444444</v>
      </c>
    </row>
    <row r="193" customFormat="false" ht="11.25" hidden="false" customHeight="false" outlineLevel="0" collapsed="false">
      <c r="AZ193" s="89" t="s">
        <v>193</v>
      </c>
      <c r="BA193" s="1" t="n">
        <f aca="false">P175</f>
        <v>1297.83333333333</v>
      </c>
      <c r="BB193" s="1" t="n">
        <f aca="false">K175*-1</f>
        <v>-1295.94444444444</v>
      </c>
    </row>
    <row r="194" customFormat="false" ht="11.25" hidden="false" customHeight="false" outlineLevel="0" collapsed="false">
      <c r="X194" s="48" t="s">
        <v>221</v>
      </c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Z194" s="6" t="s">
        <v>196</v>
      </c>
      <c r="BA194" s="1" t="n">
        <f aca="false">P176</f>
        <v>1255.83333333333</v>
      </c>
      <c r="BB194" s="1" t="n">
        <f aca="false">K176*-1</f>
        <v>-1270.94444444444</v>
      </c>
    </row>
    <row r="195" customFormat="false" ht="11.25" hidden="false" customHeight="false" outlineLevel="0" collapsed="false">
      <c r="D195" s="47"/>
      <c r="AC195" s="68" t="s">
        <v>222</v>
      </c>
      <c r="AD195" s="68"/>
      <c r="AE195" s="68"/>
      <c r="AF195" s="68" t="s">
        <v>223</v>
      </c>
      <c r="AG195" s="68"/>
      <c r="AH195" s="68"/>
      <c r="AI195" s="68" t="s">
        <v>224</v>
      </c>
      <c r="AJ195" s="68"/>
      <c r="AK195" s="68"/>
      <c r="AL195" s="68" t="s">
        <v>225</v>
      </c>
      <c r="AM195" s="68"/>
      <c r="AN195" s="68"/>
      <c r="AO195" s="68" t="s">
        <v>226</v>
      </c>
      <c r="AP195" s="68"/>
      <c r="AQ195" s="68"/>
      <c r="AR195" s="48" t="s">
        <v>50</v>
      </c>
      <c r="AS195" s="48"/>
      <c r="AT195" s="48"/>
      <c r="AZ195" s="6" t="s">
        <v>198</v>
      </c>
      <c r="BA195" s="1" t="n">
        <f aca="false">P177</f>
        <v>1240.83333333333</v>
      </c>
      <c r="BB195" s="1" t="n">
        <f aca="false">K177*-1</f>
        <v>-1203.94444444444</v>
      </c>
    </row>
    <row r="196" customFormat="false" ht="11.25" hidden="false" customHeight="false" outlineLevel="0" collapsed="false">
      <c r="X196" s="1" t="s">
        <v>227</v>
      </c>
      <c r="AC196" s="74" t="n">
        <v>5773</v>
      </c>
      <c r="AD196" s="74"/>
      <c r="AE196" s="74"/>
      <c r="AF196" s="74" t="n">
        <v>2692</v>
      </c>
      <c r="AG196" s="74"/>
      <c r="AH196" s="74"/>
      <c r="AI196" s="74" t="n">
        <v>0</v>
      </c>
      <c r="AJ196" s="74"/>
      <c r="AK196" s="74"/>
      <c r="AL196" s="74" t="n">
        <v>9403</v>
      </c>
      <c r="AM196" s="74"/>
      <c r="AN196" s="74"/>
      <c r="AO196" s="68" t="n">
        <v>0</v>
      </c>
      <c r="AP196" s="68"/>
      <c r="AQ196" s="68"/>
      <c r="AR196" s="77" t="n">
        <f aca="false">SUM(AC196:AQ196)</f>
        <v>17868</v>
      </c>
      <c r="AS196" s="77"/>
      <c r="AT196" s="77"/>
      <c r="AZ196" s="6" t="s">
        <v>200</v>
      </c>
      <c r="BA196" s="1" t="n">
        <f aca="false">P178</f>
        <v>1246.83333333333</v>
      </c>
      <c r="BB196" s="1" t="n">
        <f aca="false">K178*-1</f>
        <v>-1084.94444444444</v>
      </c>
    </row>
    <row r="197" customFormat="false" ht="11.25" hidden="false" customHeight="false" outlineLevel="0" collapsed="false">
      <c r="X197" s="1" t="s">
        <v>228</v>
      </c>
      <c r="AC197" s="74" t="n">
        <v>5</v>
      </c>
      <c r="AD197" s="74"/>
      <c r="AE197" s="74"/>
      <c r="AF197" s="74" t="n">
        <v>1</v>
      </c>
      <c r="AG197" s="74"/>
      <c r="AH197" s="74"/>
      <c r="AI197" s="74" t="n">
        <v>0</v>
      </c>
      <c r="AJ197" s="74"/>
      <c r="AK197" s="74"/>
      <c r="AL197" s="74" t="n">
        <v>8</v>
      </c>
      <c r="AM197" s="74"/>
      <c r="AN197" s="74"/>
      <c r="AO197" s="68" t="n">
        <v>0</v>
      </c>
      <c r="AP197" s="68"/>
      <c r="AQ197" s="68"/>
      <c r="AR197" s="77" t="n">
        <f aca="false">SUM(AC197:AQ197)</f>
        <v>14</v>
      </c>
      <c r="AS197" s="77"/>
      <c r="AT197" s="77"/>
      <c r="AZ197" s="6" t="s">
        <v>202</v>
      </c>
      <c r="BA197" s="1" t="n">
        <f aca="false">P179</f>
        <v>1027.83333333333</v>
      </c>
      <c r="BB197" s="1" t="n">
        <f aca="false">K179*-1</f>
        <v>-922.944444444445</v>
      </c>
    </row>
    <row r="198" customFormat="false" ht="11.25" hidden="false" customHeight="false" outlineLevel="0" collapsed="false">
      <c r="X198" s="1" t="s">
        <v>229</v>
      </c>
      <c r="AC198" s="74" t="n">
        <v>1</v>
      </c>
      <c r="AD198" s="74"/>
      <c r="AE198" s="74"/>
      <c r="AF198" s="74" t="n">
        <v>1</v>
      </c>
      <c r="AG198" s="74"/>
      <c r="AH198" s="74"/>
      <c r="AI198" s="74" t="n">
        <v>0</v>
      </c>
      <c r="AJ198" s="74"/>
      <c r="AK198" s="74"/>
      <c r="AL198" s="74" t="n">
        <v>3</v>
      </c>
      <c r="AM198" s="74"/>
      <c r="AN198" s="74"/>
      <c r="AO198" s="68" t="n">
        <v>0</v>
      </c>
      <c r="AP198" s="68"/>
      <c r="AQ198" s="68"/>
      <c r="AR198" s="77" t="n">
        <f aca="false">SUM(AC198:AQ198)</f>
        <v>5</v>
      </c>
      <c r="AS198" s="77"/>
      <c r="AT198" s="77"/>
      <c r="AZ198" s="6" t="s">
        <v>204</v>
      </c>
      <c r="BA198" s="1" t="n">
        <f aca="false">P180</f>
        <v>911.833333333333</v>
      </c>
      <c r="BB198" s="1" t="n">
        <f aca="false">K180*-1</f>
        <v>-800.944444444445</v>
      </c>
    </row>
    <row r="199" customFormat="false" ht="11.25" hidden="false" customHeight="false" outlineLevel="0" collapsed="false">
      <c r="X199" s="49"/>
      <c r="AZ199" s="6" t="s">
        <v>205</v>
      </c>
      <c r="BA199" s="1" t="n">
        <f aca="false">P181</f>
        <v>801.833333333333</v>
      </c>
      <c r="BB199" s="1" t="n">
        <f aca="false">K181*-1</f>
        <v>-770.944444444445</v>
      </c>
    </row>
    <row r="200" customFormat="false" ht="11.25" hidden="false" customHeight="false" outlineLevel="0" collapsed="false">
      <c r="AC200" s="6"/>
      <c r="AZ200" s="6" t="s">
        <v>206</v>
      </c>
      <c r="BA200" s="1" t="n">
        <f aca="false">P182</f>
        <v>640.833333333333</v>
      </c>
      <c r="BB200" s="1" t="n">
        <f aca="false">K182*-1</f>
        <v>-607.944444444445</v>
      </c>
    </row>
    <row r="201" customFormat="false" ht="11.25" hidden="false" customHeight="false" outlineLevel="0" collapsed="false">
      <c r="AC201" s="6"/>
      <c r="AH201" s="48" t="s">
        <v>230</v>
      </c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Z201" s="6" t="s">
        <v>208</v>
      </c>
      <c r="BA201" s="1" t="n">
        <f aca="false">P183</f>
        <v>467.833333333333</v>
      </c>
      <c r="BB201" s="1" t="n">
        <f aca="false">K183*-1</f>
        <v>-461.944444444444</v>
      </c>
    </row>
    <row r="202" customFormat="false" ht="12.75" hidden="false" customHeight="true" outlineLevel="0" collapsed="false">
      <c r="AH202" s="68" t="s">
        <v>222</v>
      </c>
      <c r="AI202" s="68"/>
      <c r="AJ202" s="68"/>
      <c r="AK202" s="68"/>
      <c r="AL202" s="68"/>
      <c r="AM202" s="68" t="s">
        <v>223</v>
      </c>
      <c r="AN202" s="68"/>
      <c r="AO202" s="68"/>
      <c r="AP202" s="68"/>
      <c r="AQ202" s="68"/>
      <c r="AR202" s="48" t="s">
        <v>50</v>
      </c>
      <c r="AS202" s="48"/>
      <c r="AT202" s="48"/>
      <c r="AZ202" s="6" t="s">
        <v>210</v>
      </c>
      <c r="BA202" s="1" t="n">
        <f aca="false">P184</f>
        <v>376.833333333333</v>
      </c>
      <c r="BB202" s="1" t="n">
        <f aca="false">K184*-1</f>
        <v>-395.944444444444</v>
      </c>
    </row>
    <row r="203" customFormat="false" ht="11.25" hidden="false" customHeight="false" outlineLevel="0" collapsed="false">
      <c r="AH203" s="74" t="n">
        <v>2638</v>
      </c>
      <c r="AI203" s="74"/>
      <c r="AJ203" s="74"/>
      <c r="AK203" s="74"/>
      <c r="AL203" s="74"/>
      <c r="AM203" s="74" t="n">
        <v>3076</v>
      </c>
      <c r="AN203" s="74"/>
      <c r="AO203" s="74"/>
      <c r="AP203" s="74"/>
      <c r="AQ203" s="74"/>
      <c r="AR203" s="77" t="n">
        <f aca="false">SUM(AH203:AQ203)</f>
        <v>5714</v>
      </c>
      <c r="AS203" s="77"/>
      <c r="AT203" s="77"/>
      <c r="AZ203" s="6" t="s">
        <v>211</v>
      </c>
      <c r="BA203" s="1" t="n">
        <f aca="false">P185</f>
        <v>270.833333333333</v>
      </c>
      <c r="BB203" s="1" t="n">
        <f aca="false">K185*-1</f>
        <v>-269.944444444444</v>
      </c>
    </row>
    <row r="204" customFormat="false" ht="11.25" hidden="false" customHeight="false" outlineLevel="0" collapsed="false">
      <c r="AH204" s="49"/>
      <c r="AZ204" s="6" t="s">
        <v>212</v>
      </c>
      <c r="BA204" s="1" t="n">
        <f aca="false">P186</f>
        <v>203.833333333333</v>
      </c>
      <c r="BB204" s="1" t="n">
        <f aca="false">K186*-1</f>
        <v>-216.944444444444</v>
      </c>
    </row>
    <row r="205" customFormat="false" ht="11.25" hidden="false" customHeight="false" outlineLevel="0" collapsed="false">
      <c r="AZ205" s="6" t="s">
        <v>213</v>
      </c>
      <c r="BA205" s="1" t="n">
        <f aca="false">P187</f>
        <v>180.833333333333</v>
      </c>
      <c r="BB205" s="1" t="n">
        <f aca="false">K187*-1</f>
        <v>-192.944444444444</v>
      </c>
    </row>
    <row r="206" customFormat="false" ht="11.25" hidden="false" customHeight="false" outlineLevel="0" collapsed="false">
      <c r="AZ206" s="6" t="s">
        <v>214</v>
      </c>
      <c r="BA206" s="1" t="n">
        <f aca="false">P188</f>
        <v>369</v>
      </c>
      <c r="BB206" s="1" t="n">
        <f aca="false">K188*-1</f>
        <v>-333</v>
      </c>
    </row>
    <row r="207" customFormat="false" ht="11.25" hidden="false" customHeight="false" outlineLevel="0" collapsed="false">
      <c r="AO207" s="6"/>
      <c r="AP207" s="68"/>
      <c r="AQ207" s="68"/>
      <c r="AR207" s="48"/>
      <c r="AS207" s="48"/>
      <c r="AT207" s="48"/>
      <c r="AZ207" s="6"/>
    </row>
    <row r="208" customFormat="false" ht="11.25" hidden="false" customHeight="false" outlineLevel="0" collapsed="false">
      <c r="AO208" s="81"/>
      <c r="AP208" s="74"/>
      <c r="AQ208" s="74"/>
      <c r="AR208" s="77"/>
      <c r="AS208" s="77"/>
      <c r="AT208" s="77"/>
      <c r="AZ208" s="6"/>
    </row>
    <row r="209" customFormat="false" ht="11.25" hidden="false" customHeight="false" outlineLevel="0" collapsed="false">
      <c r="AZ209" s="6"/>
    </row>
    <row r="210" customFormat="false" ht="11.25" hidden="false" customHeight="false" outlineLevel="0" collapsed="false">
      <c r="AZ210" s="6"/>
    </row>
    <row r="211" customFormat="false" ht="11.25" hidden="false" customHeight="false" outlineLevel="0" collapsed="false">
      <c r="AZ211" s="6"/>
    </row>
    <row r="212" customFormat="false" ht="11.25" hidden="false" customHeight="false" outlineLevel="0" collapsed="false">
      <c r="AZ212" s="6"/>
    </row>
    <row r="213" customFormat="false" ht="11.25" hidden="false" customHeight="false" outlineLevel="0" collapsed="false">
      <c r="AZ213" s="6"/>
    </row>
    <row r="215" customFormat="false" ht="11.25" hidden="false" customHeight="false" outlineLevel="0" collapsed="false">
      <c r="C215" s="46" t="s">
        <v>231</v>
      </c>
    </row>
    <row r="217" customFormat="false" ht="11.25" hidden="false" customHeight="false" outlineLevel="0" collapsed="false">
      <c r="C217" s="68" t="s">
        <v>232</v>
      </c>
      <c r="D217" s="68"/>
      <c r="E217" s="68"/>
      <c r="F217" s="68"/>
      <c r="G217" s="68"/>
      <c r="H217" s="68"/>
      <c r="I217" s="68"/>
      <c r="J217" s="68"/>
      <c r="K217" s="68" t="s">
        <v>233</v>
      </c>
      <c r="L217" s="68"/>
      <c r="M217" s="68"/>
      <c r="N217" s="68"/>
      <c r="O217" s="68"/>
      <c r="P217" s="68" t="s">
        <v>234</v>
      </c>
      <c r="Q217" s="68"/>
      <c r="R217" s="68"/>
      <c r="S217" s="68"/>
      <c r="T217" s="68" t="s">
        <v>235</v>
      </c>
      <c r="U217" s="68"/>
      <c r="V217" s="68"/>
      <c r="W217" s="68"/>
      <c r="X217" s="6"/>
      <c r="Y217" s="6"/>
      <c r="Z217" s="6"/>
      <c r="AE217" s="48" t="s">
        <v>236</v>
      </c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</row>
    <row r="218" customFormat="false" ht="11.25" hidden="false" customHeight="false" outlineLevel="0" collapsed="false">
      <c r="C218" s="1" t="s">
        <v>237</v>
      </c>
      <c r="K218" s="74" t="n">
        <v>721</v>
      </c>
      <c r="L218" s="74"/>
      <c r="M218" s="74"/>
      <c r="N218" s="74"/>
      <c r="O218" s="74"/>
      <c r="P218" s="74" t="n">
        <v>30</v>
      </c>
      <c r="Q218" s="74"/>
      <c r="R218" s="74"/>
      <c r="S218" s="74"/>
      <c r="T218" s="74" t="n">
        <v>12</v>
      </c>
      <c r="U218" s="74"/>
      <c r="V218" s="74"/>
      <c r="W218" s="74"/>
      <c r="X218" s="74"/>
      <c r="Y218" s="74"/>
      <c r="Z218" s="74"/>
      <c r="AE218" s="68" t="s">
        <v>238</v>
      </c>
      <c r="AF218" s="68"/>
      <c r="AG218" s="68"/>
      <c r="AH218" s="68"/>
      <c r="AI218" s="68"/>
      <c r="AJ218" s="68"/>
      <c r="AK218" s="68"/>
      <c r="AL218" s="68"/>
      <c r="AM218" s="68" t="s">
        <v>239</v>
      </c>
      <c r="AN218" s="68"/>
      <c r="AO218" s="68"/>
      <c r="AP218" s="68"/>
      <c r="AQ218" s="68"/>
      <c r="AR218" s="68"/>
      <c r="AS218" s="68"/>
      <c r="AT218" s="68"/>
    </row>
    <row r="219" customFormat="false" ht="11.25" hidden="false" customHeight="false" outlineLevel="0" collapsed="false">
      <c r="C219" s="1" t="s">
        <v>240</v>
      </c>
      <c r="K219" s="74" t="n">
        <v>3764</v>
      </c>
      <c r="L219" s="74"/>
      <c r="M219" s="74"/>
      <c r="N219" s="74"/>
      <c r="O219" s="74"/>
      <c r="P219" s="74" t="n">
        <v>141</v>
      </c>
      <c r="Q219" s="74"/>
      <c r="R219" s="74"/>
      <c r="S219" s="74"/>
      <c r="T219" s="74" t="n">
        <v>15</v>
      </c>
      <c r="U219" s="74"/>
      <c r="V219" s="74"/>
      <c r="W219" s="74"/>
      <c r="X219" s="74"/>
      <c r="Y219" s="74"/>
      <c r="Z219" s="74"/>
      <c r="AE219" s="68" t="s">
        <v>189</v>
      </c>
      <c r="AF219" s="68"/>
      <c r="AG219" s="68"/>
      <c r="AH219" s="68"/>
      <c r="AI219" s="68" t="s">
        <v>190</v>
      </c>
      <c r="AJ219" s="68"/>
      <c r="AK219" s="68"/>
      <c r="AL219" s="68"/>
      <c r="AM219" s="68" t="s">
        <v>189</v>
      </c>
      <c r="AN219" s="68"/>
      <c r="AO219" s="68"/>
      <c r="AP219" s="68"/>
      <c r="AQ219" s="68" t="s">
        <v>190</v>
      </c>
      <c r="AR219" s="68"/>
      <c r="AS219" s="68"/>
      <c r="AT219" s="68"/>
    </row>
    <row r="220" customFormat="false" ht="11.25" hidden="false" customHeight="false" outlineLevel="0" collapsed="false">
      <c r="C220" s="1" t="s">
        <v>241</v>
      </c>
      <c r="K220" s="74" t="n">
        <v>1588</v>
      </c>
      <c r="L220" s="74"/>
      <c r="M220" s="74"/>
      <c r="N220" s="74"/>
      <c r="O220" s="74"/>
      <c r="P220" s="74" t="n">
        <v>98</v>
      </c>
      <c r="Q220" s="74"/>
      <c r="R220" s="74"/>
      <c r="S220" s="74"/>
      <c r="T220" s="74" t="n">
        <v>5</v>
      </c>
      <c r="U220" s="74"/>
      <c r="V220" s="74"/>
      <c r="W220" s="74"/>
      <c r="X220" s="74"/>
      <c r="Y220" s="74"/>
      <c r="Z220" s="74"/>
      <c r="AE220" s="74" t="n">
        <v>6869</v>
      </c>
      <c r="AF220" s="74"/>
      <c r="AG220" s="74"/>
      <c r="AH220" s="74"/>
      <c r="AI220" s="74" t="n">
        <v>6969</v>
      </c>
      <c r="AJ220" s="74"/>
      <c r="AK220" s="74"/>
      <c r="AL220" s="74"/>
      <c r="AM220" s="74" t="n">
        <v>334</v>
      </c>
      <c r="AN220" s="74"/>
      <c r="AO220" s="74"/>
      <c r="AP220" s="74"/>
      <c r="AQ220" s="74" t="n">
        <v>713</v>
      </c>
      <c r="AR220" s="74"/>
      <c r="AS220" s="74"/>
      <c r="AT220" s="74"/>
    </row>
    <row r="221" customFormat="false" ht="11.25" hidden="false" customHeight="false" outlineLevel="0" collapsed="false">
      <c r="C221" s="1" t="s">
        <v>242</v>
      </c>
      <c r="K221" s="74" t="n">
        <v>1052</v>
      </c>
      <c r="L221" s="74"/>
      <c r="M221" s="74"/>
      <c r="N221" s="74"/>
      <c r="O221" s="74"/>
      <c r="P221" s="74" t="n">
        <v>67</v>
      </c>
      <c r="Q221" s="74"/>
      <c r="R221" s="74"/>
      <c r="S221" s="74"/>
      <c r="T221" s="74" t="n">
        <v>3</v>
      </c>
      <c r="U221" s="74"/>
      <c r="V221" s="74"/>
      <c r="W221" s="74"/>
      <c r="X221" s="74"/>
      <c r="Y221" s="74"/>
      <c r="Z221" s="74"/>
      <c r="AE221" s="49"/>
    </row>
    <row r="222" customFormat="false" ht="11.25" hidden="false" customHeight="false" outlineLevel="0" collapsed="false">
      <c r="C222" s="49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</row>
    <row r="223" customFormat="false" ht="11.25" hidden="false" customHeight="false" outlineLevel="0" collapsed="false"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</row>
    <row r="224" customFormat="false" ht="11.25" hidden="false" customHeight="false" outlineLevel="0" collapsed="false">
      <c r="C224" s="66"/>
      <c r="D224" s="66"/>
      <c r="E224" s="66"/>
      <c r="F224" s="66"/>
      <c r="G224" s="66"/>
      <c r="H224" s="66"/>
      <c r="I224" s="66"/>
      <c r="J224" s="66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</row>
    <row r="225" customFormat="false" ht="11.25" hidden="false" customHeight="false" outlineLevel="0" collapsed="false">
      <c r="C225" s="48" t="s">
        <v>243</v>
      </c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D225" s="48" t="s">
        <v>244</v>
      </c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</row>
    <row r="226" customFormat="false" ht="11.25" hidden="false" customHeight="false" outlineLevel="0" collapsed="false">
      <c r="G226" s="68" t="s">
        <v>233</v>
      </c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D226" s="68" t="s">
        <v>245</v>
      </c>
      <c r="AE226" s="68"/>
      <c r="AF226" s="68"/>
      <c r="AG226" s="68"/>
      <c r="AH226" s="68"/>
      <c r="AI226" s="68" t="s">
        <v>246</v>
      </c>
      <c r="AJ226" s="68"/>
      <c r="AK226" s="68"/>
      <c r="AL226" s="68"/>
      <c r="AM226" s="68"/>
      <c r="AN226" s="68"/>
      <c r="AO226" s="68"/>
      <c r="AP226" s="68" t="s">
        <v>247</v>
      </c>
      <c r="AQ226" s="68"/>
      <c r="AR226" s="68"/>
      <c r="AS226" s="68"/>
      <c r="AT226" s="68"/>
    </row>
    <row r="227" customFormat="false" ht="11.25" hidden="false" customHeight="false" outlineLevel="0" collapsed="false">
      <c r="G227" s="68" t="s">
        <v>248</v>
      </c>
      <c r="H227" s="68"/>
      <c r="I227" s="68"/>
      <c r="J227" s="68" t="s">
        <v>249</v>
      </c>
      <c r="K227" s="68"/>
      <c r="L227" s="68"/>
      <c r="M227" s="68"/>
      <c r="N227" s="68" t="s">
        <v>250</v>
      </c>
      <c r="O227" s="68"/>
      <c r="P227" s="68"/>
      <c r="Q227" s="68"/>
      <c r="R227" s="68" t="s">
        <v>251</v>
      </c>
      <c r="S227" s="68"/>
      <c r="T227" s="68"/>
      <c r="U227" s="68"/>
      <c r="V227" s="68" t="s">
        <v>252</v>
      </c>
      <c r="W227" s="68"/>
      <c r="X227" s="68"/>
      <c r="Y227" s="68"/>
      <c r="Z227" s="68"/>
      <c r="AD227" s="68" t="n">
        <v>107</v>
      </c>
      <c r="AE227" s="68"/>
      <c r="AF227" s="68"/>
      <c r="AG227" s="68"/>
      <c r="AH227" s="68"/>
      <c r="AI227" s="68" t="n">
        <v>28</v>
      </c>
      <c r="AJ227" s="68"/>
      <c r="AK227" s="68"/>
      <c r="AL227" s="68"/>
      <c r="AM227" s="68"/>
      <c r="AN227" s="68"/>
      <c r="AO227" s="68"/>
      <c r="AP227" s="68" t="n">
        <v>39</v>
      </c>
      <c r="AQ227" s="68"/>
      <c r="AR227" s="68"/>
      <c r="AS227" s="68"/>
      <c r="AT227" s="68"/>
    </row>
    <row r="228" customFormat="false" ht="11.25" hidden="false" customHeight="false" outlineLevel="0" collapsed="false">
      <c r="C228" s="1" t="s">
        <v>237</v>
      </c>
      <c r="G228" s="74" t="n">
        <v>721</v>
      </c>
      <c r="H228" s="74"/>
      <c r="I228" s="74"/>
      <c r="J228" s="74" t="n">
        <v>691</v>
      </c>
      <c r="K228" s="74"/>
      <c r="L228" s="74"/>
      <c r="M228" s="74"/>
      <c r="N228" s="74" t="n">
        <v>691</v>
      </c>
      <c r="O228" s="74"/>
      <c r="P228" s="74"/>
      <c r="Q228" s="74"/>
      <c r="R228" s="74" t="n">
        <f aca="false">SUM(J228-N228)</f>
        <v>0</v>
      </c>
      <c r="S228" s="74"/>
      <c r="T228" s="74"/>
      <c r="U228" s="74"/>
      <c r="V228" s="74" t="n">
        <f aca="false">SUM(G228-J228)</f>
        <v>30</v>
      </c>
      <c r="W228" s="74"/>
      <c r="X228" s="74"/>
      <c r="Y228" s="74"/>
      <c r="Z228" s="74"/>
      <c r="AD228" s="49"/>
    </row>
    <row r="229" customFormat="false" ht="11.25" hidden="false" customHeight="false" outlineLevel="0" collapsed="false">
      <c r="C229" s="1" t="s">
        <v>240</v>
      </c>
      <c r="G229" s="74" t="n">
        <v>3764</v>
      </c>
      <c r="H229" s="74"/>
      <c r="I229" s="74"/>
      <c r="J229" s="74" t="n">
        <v>3707</v>
      </c>
      <c r="K229" s="74"/>
      <c r="L229" s="74"/>
      <c r="M229" s="74"/>
      <c r="N229" s="74" t="n">
        <v>3572</v>
      </c>
      <c r="O229" s="74"/>
      <c r="P229" s="74"/>
      <c r="Q229" s="74"/>
      <c r="R229" s="74" t="n">
        <f aca="false">SUM(J229-N229)</f>
        <v>135</v>
      </c>
      <c r="S229" s="74"/>
      <c r="T229" s="74"/>
      <c r="U229" s="74"/>
      <c r="V229" s="74" t="n">
        <f aca="false">SUM(G229-J229)</f>
        <v>57</v>
      </c>
      <c r="W229" s="74"/>
      <c r="X229" s="74"/>
      <c r="Y229" s="74"/>
      <c r="Z229" s="74"/>
    </row>
    <row r="230" customFormat="false" ht="11.25" hidden="false" customHeight="false" outlineLevel="0" collapsed="false">
      <c r="C230" s="1" t="s">
        <v>241</v>
      </c>
      <c r="G230" s="74" t="n">
        <v>1588</v>
      </c>
      <c r="H230" s="74"/>
      <c r="I230" s="74"/>
      <c r="J230" s="74" t="n">
        <v>1525</v>
      </c>
      <c r="K230" s="74"/>
      <c r="L230" s="74"/>
      <c r="M230" s="74"/>
      <c r="N230" s="74" t="n">
        <v>1211</v>
      </c>
      <c r="O230" s="74"/>
      <c r="P230" s="74"/>
      <c r="Q230" s="74"/>
      <c r="R230" s="74" t="n">
        <f aca="false">SUM(J230-N230)</f>
        <v>314</v>
      </c>
      <c r="S230" s="74"/>
      <c r="T230" s="74"/>
      <c r="U230" s="74"/>
      <c r="V230" s="74" t="n">
        <f aca="false">SUM(G230-J230)</f>
        <v>63</v>
      </c>
      <c r="W230" s="74"/>
      <c r="X230" s="74"/>
      <c r="Y230" s="74"/>
      <c r="Z230" s="74"/>
    </row>
    <row r="231" customFormat="false" ht="11.25" hidden="false" customHeight="false" outlineLevel="0" collapsed="false">
      <c r="C231" s="1" t="s">
        <v>242</v>
      </c>
      <c r="G231" s="74" t="n">
        <v>1052</v>
      </c>
      <c r="H231" s="74"/>
      <c r="I231" s="74"/>
      <c r="J231" s="74" t="n">
        <v>851</v>
      </c>
      <c r="K231" s="74"/>
      <c r="L231" s="74"/>
      <c r="M231" s="74"/>
      <c r="N231" s="74" t="n">
        <v>548</v>
      </c>
      <c r="O231" s="74"/>
      <c r="P231" s="74"/>
      <c r="Q231" s="74"/>
      <c r="R231" s="74" t="n">
        <f aca="false">SUM(J231-N231)</f>
        <v>303</v>
      </c>
      <c r="S231" s="74"/>
      <c r="T231" s="74"/>
      <c r="U231" s="74"/>
      <c r="V231" s="74" t="n">
        <f aca="false">SUM(G231-J231)</f>
        <v>201</v>
      </c>
      <c r="W231" s="74"/>
      <c r="X231" s="74"/>
      <c r="Y231" s="74"/>
      <c r="Z231" s="74"/>
    </row>
    <row r="232" customFormat="false" ht="11.25" hidden="false" customHeight="false" outlineLevel="0" collapsed="false">
      <c r="C232" s="49"/>
      <c r="AC232" s="1" t="s">
        <v>253</v>
      </c>
      <c r="AN232" s="1" t="s">
        <v>254</v>
      </c>
      <c r="AS232" s="74" t="n">
        <v>39</v>
      </c>
      <c r="AT232" s="74"/>
    </row>
    <row r="233" customFormat="false" ht="11.25" hidden="false" customHeight="false" outlineLevel="0" collapsed="false">
      <c r="AN233" s="1" t="s">
        <v>255</v>
      </c>
      <c r="AS233" s="74"/>
      <c r="AT233" s="74"/>
    </row>
    <row r="234" customFormat="false" ht="11.25" hidden="false" customHeight="false" outlineLevel="0" collapsed="false">
      <c r="AD234" s="49"/>
      <c r="AS234" s="92"/>
      <c r="AT234" s="92"/>
    </row>
    <row r="236" customFormat="false" ht="11.25" hidden="false" customHeight="false" outlineLevel="0" collapsed="false">
      <c r="D236" s="68" t="n">
        <v>2003</v>
      </c>
      <c r="E236" s="68"/>
      <c r="F236" s="68"/>
      <c r="G236" s="68"/>
      <c r="H236" s="68"/>
      <c r="I236" s="68"/>
      <c r="J236" s="68" t="s">
        <v>237</v>
      </c>
      <c r="K236" s="68"/>
      <c r="L236" s="68"/>
      <c r="M236" s="68"/>
      <c r="N236" s="68" t="s">
        <v>240</v>
      </c>
      <c r="O236" s="68"/>
      <c r="P236" s="68"/>
      <c r="Q236" s="68"/>
      <c r="R236" s="68" t="s">
        <v>241</v>
      </c>
      <c r="S236" s="68"/>
      <c r="T236" s="68"/>
      <c r="U236" s="68"/>
      <c r="V236" s="68" t="s">
        <v>242</v>
      </c>
      <c r="W236" s="68"/>
      <c r="X236" s="68"/>
      <c r="Y236" s="68"/>
      <c r="Z236" s="68"/>
    </row>
    <row r="237" customFormat="false" ht="11.25" hidden="false" customHeight="false" outlineLevel="0" collapsed="false">
      <c r="C237" s="1" t="s">
        <v>256</v>
      </c>
      <c r="J237" s="93" t="n">
        <f aca="false">SUM($N228/$G228)*100</f>
        <v>95.8391123439667</v>
      </c>
      <c r="K237" s="93"/>
      <c r="L237" s="93"/>
      <c r="M237" s="93"/>
      <c r="N237" s="93" t="n">
        <f aca="false">SUM($N229/$G229)*100</f>
        <v>94.8990435706695</v>
      </c>
      <c r="O237" s="93"/>
      <c r="P237" s="93"/>
      <c r="Q237" s="93"/>
      <c r="R237" s="93" t="n">
        <f aca="false">SUM($N230/$G230)*100</f>
        <v>76.2594458438287</v>
      </c>
      <c r="S237" s="93"/>
      <c r="T237" s="93"/>
      <c r="U237" s="93"/>
      <c r="V237" s="93" t="n">
        <f aca="false">SUM($N231/$G231)*100</f>
        <v>52.0912547528517</v>
      </c>
      <c r="W237" s="93"/>
      <c r="X237" s="93"/>
      <c r="Y237" s="93"/>
      <c r="Z237" s="93"/>
      <c r="AB237" s="46" t="s">
        <v>257</v>
      </c>
    </row>
    <row r="238" customFormat="false" ht="11.25" hidden="false" customHeight="false" outlineLevel="0" collapsed="false">
      <c r="C238" s="1" t="s">
        <v>258</v>
      </c>
      <c r="J238" s="93" t="n">
        <f aca="false">SUM($R228/$G228)*100</f>
        <v>0</v>
      </c>
      <c r="K238" s="93"/>
      <c r="L238" s="93"/>
      <c r="M238" s="93"/>
      <c r="N238" s="93" t="n">
        <f aca="false">SUM($R229/$G229)*100</f>
        <v>3.58660998937301</v>
      </c>
      <c r="O238" s="93"/>
      <c r="P238" s="93"/>
      <c r="Q238" s="93"/>
      <c r="R238" s="93" t="n">
        <f aca="false">SUM($R230/$G230)*100</f>
        <v>19.7732997481108</v>
      </c>
      <c r="S238" s="93"/>
      <c r="T238" s="93"/>
      <c r="U238" s="93"/>
      <c r="V238" s="93" t="n">
        <f aca="false">SUM($R231/$G231)*100</f>
        <v>28.8022813688213</v>
      </c>
      <c r="W238" s="93"/>
      <c r="X238" s="93"/>
      <c r="Y238" s="93"/>
      <c r="Z238" s="93"/>
    </row>
    <row r="239" customFormat="false" ht="11.25" hidden="false" customHeight="false" outlineLevel="0" collapsed="false">
      <c r="C239" s="1" t="s">
        <v>259</v>
      </c>
      <c r="J239" s="93" t="n">
        <f aca="false">SUM($V228/$G228)*100</f>
        <v>4.16088765603329</v>
      </c>
      <c r="K239" s="93"/>
      <c r="L239" s="93"/>
      <c r="M239" s="93"/>
      <c r="N239" s="93" t="n">
        <f aca="false">SUM($V229/$G229)*100</f>
        <v>1.51434643995749</v>
      </c>
      <c r="O239" s="93"/>
      <c r="P239" s="93"/>
      <c r="Q239" s="93"/>
      <c r="R239" s="93" t="n">
        <f aca="false">SUM($V230/$G230)*100</f>
        <v>3.96725440806045</v>
      </c>
      <c r="S239" s="93"/>
      <c r="T239" s="93"/>
      <c r="U239" s="93"/>
      <c r="V239" s="93" t="n">
        <f aca="false">SUM($V231/$G231)*100</f>
        <v>19.106463878327</v>
      </c>
      <c r="W239" s="93"/>
      <c r="X239" s="93"/>
      <c r="Y239" s="93"/>
      <c r="Z239" s="93"/>
      <c r="AB239" s="1" t="s">
        <v>260</v>
      </c>
      <c r="AG239" s="68" t="s">
        <v>261</v>
      </c>
      <c r="AH239" s="68"/>
      <c r="AI239" s="68"/>
    </row>
    <row r="240" customFormat="false" ht="11.25" hidden="false" customHeight="false" outlineLevel="0" collapsed="false">
      <c r="C240" s="49"/>
      <c r="D240" s="94"/>
      <c r="E240" s="94"/>
      <c r="F240" s="94"/>
      <c r="G240" s="94"/>
      <c r="H240" s="94"/>
      <c r="I240" s="94"/>
      <c r="J240" s="94"/>
      <c r="K240" s="94"/>
      <c r="L240" s="94"/>
      <c r="M240" s="94"/>
      <c r="N240" s="94"/>
      <c r="O240" s="94"/>
      <c r="P240" s="94"/>
      <c r="Q240" s="94"/>
      <c r="R240" s="94"/>
      <c r="S240" s="94"/>
      <c r="T240" s="94"/>
      <c r="U240" s="94"/>
      <c r="V240" s="94"/>
      <c r="W240" s="94"/>
      <c r="X240" s="94"/>
    </row>
    <row r="241" customFormat="false" ht="11.25" hidden="false" customHeight="false" outlineLevel="0" collapsed="false">
      <c r="AB241" s="48" t="s">
        <v>262</v>
      </c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</row>
    <row r="242" customFormat="false" ht="11.25" hidden="false" customHeight="false" outlineLevel="0" collapsed="false">
      <c r="AB242" s="48" t="s">
        <v>50</v>
      </c>
      <c r="AC242" s="48"/>
      <c r="AD242" s="48"/>
      <c r="AE242" s="68" t="s">
        <v>263</v>
      </c>
      <c r="AF242" s="68"/>
      <c r="AG242" s="68"/>
      <c r="AH242" s="68" t="s">
        <v>264</v>
      </c>
      <c r="AI242" s="68"/>
      <c r="AJ242" s="68"/>
      <c r="AK242" s="68" t="s">
        <v>265</v>
      </c>
      <c r="AL242" s="68"/>
      <c r="AM242" s="68"/>
      <c r="AN242" s="68" t="s">
        <v>266</v>
      </c>
      <c r="AO242" s="68"/>
      <c r="AP242" s="68"/>
      <c r="AQ242" s="68"/>
      <c r="AR242" s="68" t="s">
        <v>183</v>
      </c>
      <c r="AS242" s="68"/>
      <c r="AT242" s="68"/>
    </row>
    <row r="243" customFormat="false" ht="11.25" hidden="false" customHeight="false" outlineLevel="0" collapsed="false">
      <c r="C243" s="48" t="s">
        <v>267</v>
      </c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AB243" s="48" t="n">
        <f aca="false">SUM(AE243:AT243)</f>
        <v>1</v>
      </c>
      <c r="AC243" s="48"/>
      <c r="AD243" s="48"/>
      <c r="AE243" s="68" t="n">
        <v>0</v>
      </c>
      <c r="AF243" s="68"/>
      <c r="AG243" s="68"/>
      <c r="AH243" s="68" t="n">
        <v>0</v>
      </c>
      <c r="AI243" s="68"/>
      <c r="AJ243" s="68"/>
      <c r="AK243" s="68" t="n">
        <v>0</v>
      </c>
      <c r="AL243" s="68"/>
      <c r="AM243" s="68"/>
      <c r="AN243" s="68" t="n">
        <v>1</v>
      </c>
      <c r="AO243" s="68"/>
      <c r="AP243" s="68"/>
      <c r="AQ243" s="68"/>
      <c r="AR243" s="68" t="n">
        <v>0</v>
      </c>
      <c r="AS243" s="68"/>
      <c r="AT243" s="68"/>
    </row>
    <row r="244" customFormat="false" ht="11.25" hidden="false" customHeight="false" outlineLevel="0" collapsed="false">
      <c r="C244" s="68" t="s">
        <v>268</v>
      </c>
      <c r="D244" s="68"/>
      <c r="E244" s="68"/>
      <c r="F244" s="68"/>
      <c r="G244" s="68" t="s">
        <v>269</v>
      </c>
      <c r="H244" s="68"/>
      <c r="I244" s="68"/>
      <c r="J244" s="68" t="s">
        <v>270</v>
      </c>
      <c r="K244" s="68"/>
      <c r="L244" s="68"/>
      <c r="M244" s="68"/>
      <c r="N244" s="68" t="s">
        <v>271</v>
      </c>
      <c r="O244" s="68"/>
      <c r="P244" s="68"/>
      <c r="Q244" s="68"/>
      <c r="R244" s="68"/>
      <c r="S244" s="68" t="s">
        <v>272</v>
      </c>
      <c r="T244" s="68"/>
      <c r="U244" s="68"/>
      <c r="V244" s="68" t="s">
        <v>273</v>
      </c>
      <c r="W244" s="68"/>
      <c r="X244" s="68"/>
      <c r="AB244" s="49"/>
    </row>
    <row r="245" customFormat="false" ht="11.25" hidden="false" customHeight="true" outlineLevel="0" collapsed="false">
      <c r="C245" s="74" t="n">
        <v>14</v>
      </c>
      <c r="D245" s="74"/>
      <c r="E245" s="74"/>
      <c r="F245" s="74"/>
      <c r="G245" s="74" t="n">
        <v>89</v>
      </c>
      <c r="H245" s="74"/>
      <c r="I245" s="74"/>
      <c r="J245" s="74" t="n">
        <v>0</v>
      </c>
      <c r="K245" s="74"/>
      <c r="L245" s="74"/>
      <c r="M245" s="74"/>
      <c r="N245" s="74" t="n">
        <v>4</v>
      </c>
      <c r="O245" s="74"/>
      <c r="P245" s="74"/>
      <c r="Q245" s="74"/>
      <c r="R245" s="74"/>
      <c r="S245" s="74" t="n">
        <v>0</v>
      </c>
      <c r="T245" s="74"/>
      <c r="U245" s="74"/>
      <c r="V245" s="74" t="n">
        <v>63</v>
      </c>
      <c r="W245" s="74"/>
      <c r="X245" s="74"/>
    </row>
    <row r="246" customFormat="false" ht="11.25" hidden="false" customHeight="false" outlineLevel="0" collapsed="false">
      <c r="C246" s="49"/>
    </row>
    <row r="247" customFormat="false" ht="11.25" hidden="false" customHeight="false" outlineLevel="0" collapsed="false">
      <c r="AB247" s="46" t="s">
        <v>274</v>
      </c>
    </row>
    <row r="249" customFormat="false" ht="11.25" hidden="false" customHeight="false" outlineLevel="0" collapsed="false">
      <c r="D249" s="6"/>
      <c r="E249" s="6"/>
      <c r="F249" s="6"/>
      <c r="G249" s="6"/>
      <c r="H249" s="6"/>
      <c r="I249" s="6"/>
      <c r="AB249" s="1" t="s">
        <v>275</v>
      </c>
      <c r="AH249" s="1" t="s">
        <v>276</v>
      </c>
    </row>
    <row r="250" customFormat="false" ht="11.25" hidden="false" customHeight="false" outlineLevel="0" collapsed="false">
      <c r="AH250" s="1" t="s">
        <v>277</v>
      </c>
    </row>
    <row r="251" customFormat="false" ht="11.25" hidden="false" customHeight="false" outlineLevel="0" collapsed="false">
      <c r="C251" s="49"/>
    </row>
    <row r="252" customFormat="false" ht="11.25" hidden="false" customHeight="false" outlineLevel="0" collapsed="false">
      <c r="C252" s="52" t="s">
        <v>278</v>
      </c>
      <c r="K252" s="68" t="s">
        <v>227</v>
      </c>
      <c r="L252" s="68"/>
      <c r="M252" s="68"/>
      <c r="N252" s="68"/>
      <c r="O252" s="68"/>
      <c r="AB252" s="1" t="s">
        <v>279</v>
      </c>
      <c r="AH252" s="1" t="s">
        <v>280</v>
      </c>
    </row>
    <row r="253" customFormat="false" ht="11.25" hidden="false" customHeight="false" outlineLevel="0" collapsed="false">
      <c r="E253" s="74" t="n">
        <v>3</v>
      </c>
      <c r="F253" s="74"/>
      <c r="G253" s="74"/>
      <c r="H253" s="74"/>
      <c r="I253" s="74"/>
      <c r="J253" s="74"/>
      <c r="K253" s="74"/>
      <c r="L253" s="74" t="n">
        <v>26848</v>
      </c>
      <c r="M253" s="74"/>
      <c r="N253" s="74"/>
      <c r="O253" s="74"/>
      <c r="P253" s="74"/>
    </row>
    <row r="254" customFormat="false" ht="11.25" hidden="false" customHeight="false" outlineLevel="0" collapsed="false">
      <c r="C254" s="65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AB254" s="1" t="s">
        <v>281</v>
      </c>
      <c r="AH254" s="1" t="s">
        <v>282</v>
      </c>
    </row>
    <row r="255" customFormat="false" ht="11.25" hidden="false" customHeight="false" outlineLevel="0" collapsed="false">
      <c r="J255" s="6"/>
      <c r="P255" s="6"/>
      <c r="Q255" s="6"/>
      <c r="R255" s="6"/>
      <c r="S255" s="6"/>
      <c r="T255" s="6"/>
      <c r="U255" s="6"/>
      <c r="V255" s="6"/>
      <c r="W255" s="6"/>
      <c r="X255" s="6"/>
      <c r="AH255" s="1" t="s">
        <v>283</v>
      </c>
    </row>
    <row r="256" customFormat="false" ht="11.25" hidden="false" customHeight="false" outlineLevel="0" collapsed="false">
      <c r="P256" s="81"/>
      <c r="Q256" s="81"/>
      <c r="R256" s="81"/>
      <c r="S256" s="81"/>
      <c r="T256" s="81"/>
      <c r="U256" s="81"/>
      <c r="V256" s="81"/>
      <c r="W256" s="81"/>
      <c r="X256" s="81"/>
    </row>
    <row r="257" customFormat="false" ht="11.25" hidden="false" customHeight="false" outlineLevel="0" collapsed="false">
      <c r="AB257" s="1" t="s">
        <v>284</v>
      </c>
      <c r="AI257" s="1" t="s">
        <v>285</v>
      </c>
    </row>
    <row r="258" customFormat="false" ht="11.25" hidden="false" customHeight="false" outlineLevel="0" collapsed="false"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AB258" s="49"/>
    </row>
    <row r="259" customFormat="false" ht="11.25" hidden="false" customHeight="false" outlineLevel="0" collapsed="false">
      <c r="D259" s="46" t="s">
        <v>286</v>
      </c>
    </row>
    <row r="261" customFormat="false" ht="11.25" hidden="false" customHeight="false" outlineLevel="0" collapsed="false">
      <c r="D261" s="68" t="n">
        <v>2003</v>
      </c>
      <c r="E261" s="68"/>
      <c r="F261" s="68"/>
      <c r="G261" s="68"/>
      <c r="H261" s="68"/>
      <c r="I261" s="68"/>
      <c r="J261" s="68"/>
      <c r="K261" s="68"/>
      <c r="L261" s="68"/>
      <c r="M261" s="68"/>
      <c r="N261" s="68" t="s">
        <v>287</v>
      </c>
      <c r="O261" s="68"/>
      <c r="P261" s="68"/>
      <c r="Q261" s="68"/>
      <c r="R261" s="68"/>
    </row>
    <row r="262" customFormat="false" ht="11.25" hidden="false" customHeight="false" outlineLevel="0" collapsed="false">
      <c r="D262" s="1" t="s">
        <v>288</v>
      </c>
      <c r="G262" s="6"/>
      <c r="H262" s="6"/>
      <c r="I262" s="6"/>
      <c r="N262" s="68" t="n">
        <v>1</v>
      </c>
      <c r="O262" s="68"/>
      <c r="P262" s="68"/>
      <c r="Q262" s="68"/>
      <c r="R262" s="68"/>
    </row>
    <row r="263" customFormat="false" ht="11.25" hidden="false" customHeight="false" outlineLevel="0" collapsed="false">
      <c r="D263" s="1" t="s">
        <v>289</v>
      </c>
      <c r="G263" s="6"/>
      <c r="H263" s="6"/>
      <c r="I263" s="6"/>
      <c r="N263" s="68" t="n">
        <v>2</v>
      </c>
      <c r="O263" s="68"/>
      <c r="P263" s="68"/>
      <c r="Q263" s="68"/>
      <c r="R263" s="68"/>
    </row>
    <row r="264" customFormat="false" ht="11.25" hidden="false" customHeight="false" outlineLevel="0" collapsed="false">
      <c r="D264" s="1" t="s">
        <v>290</v>
      </c>
      <c r="G264" s="6"/>
      <c r="H264" s="6"/>
      <c r="I264" s="6"/>
      <c r="N264" s="68" t="n">
        <v>36</v>
      </c>
      <c r="O264" s="68"/>
      <c r="P264" s="68"/>
      <c r="Q264" s="68"/>
      <c r="R264" s="68"/>
    </row>
    <row r="265" customFormat="false" ht="11.25" hidden="false" customHeight="false" outlineLevel="0" collapsed="false">
      <c r="D265" s="1" t="s">
        <v>291</v>
      </c>
      <c r="G265" s="6"/>
      <c r="H265" s="6"/>
      <c r="I265" s="6"/>
      <c r="N265" s="68" t="n">
        <v>24</v>
      </c>
      <c r="O265" s="68"/>
      <c r="P265" s="68"/>
      <c r="Q265" s="68"/>
      <c r="R265" s="68"/>
    </row>
    <row r="266" customFormat="false" ht="11.25" hidden="false" customHeight="false" outlineLevel="0" collapsed="false">
      <c r="D266" s="49"/>
    </row>
    <row r="268" customFormat="false" ht="11.25" hidden="false" customHeight="false" outlineLevel="0" collapsed="false">
      <c r="B268" s="46" t="s">
        <v>292</v>
      </c>
    </row>
    <row r="269" customFormat="false" ht="11.25" hidden="false" customHeight="false" outlineLevel="0" collapsed="false">
      <c r="AJ269" s="66"/>
      <c r="AK269" s="66"/>
      <c r="AL269" s="66"/>
      <c r="AM269" s="66"/>
      <c r="AN269" s="66"/>
      <c r="AO269" s="66"/>
      <c r="AP269" s="66"/>
      <c r="AQ269" s="66"/>
      <c r="AR269" s="66"/>
      <c r="AS269" s="66"/>
      <c r="AT269" s="66"/>
    </row>
    <row r="270" customFormat="false" ht="11.25" hidden="false" customHeight="false" outlineLevel="0" collapsed="false">
      <c r="C270" s="48" t="s">
        <v>293</v>
      </c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T270" s="48" t="s">
        <v>294</v>
      </c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J270" s="65"/>
      <c r="AK270" s="65"/>
      <c r="AL270" s="65"/>
      <c r="AM270" s="65"/>
      <c r="AN270" s="65"/>
      <c r="AO270" s="65"/>
      <c r="AP270" s="65"/>
      <c r="AQ270" s="65"/>
      <c r="AR270" s="65"/>
      <c r="AS270" s="65"/>
      <c r="AT270" s="65"/>
    </row>
    <row r="271" customFormat="false" ht="11.25" hidden="false" customHeight="false" outlineLevel="0" collapsed="false">
      <c r="C271" s="1" t="s">
        <v>295</v>
      </c>
      <c r="L271" s="68" t="s">
        <v>296</v>
      </c>
      <c r="M271" s="68"/>
      <c r="N271" s="68"/>
      <c r="O271" s="68"/>
      <c r="P271" s="68" t="s">
        <v>3</v>
      </c>
      <c r="Q271" s="68"/>
      <c r="T271" s="68" t="s">
        <v>295</v>
      </c>
      <c r="U271" s="68"/>
      <c r="V271" s="68"/>
      <c r="W271" s="68"/>
      <c r="X271" s="68"/>
      <c r="Y271" s="68"/>
      <c r="Z271" s="68" t="s">
        <v>297</v>
      </c>
      <c r="AA271" s="68"/>
      <c r="AB271" s="68"/>
      <c r="AC271" s="68"/>
      <c r="AD271" s="68"/>
      <c r="AE271" s="68" t="s">
        <v>3</v>
      </c>
      <c r="AF271" s="68"/>
      <c r="AG271" s="68"/>
      <c r="AJ271" s="6"/>
      <c r="AK271" s="6"/>
      <c r="AL271" s="6"/>
      <c r="AM271" s="6"/>
      <c r="AN271" s="6"/>
      <c r="AO271" s="6"/>
      <c r="AP271" s="66"/>
      <c r="AQ271" s="66"/>
      <c r="AR271" s="6"/>
      <c r="AS271" s="6"/>
      <c r="AT271" s="66"/>
    </row>
    <row r="272" customFormat="false" ht="11.25" hidden="false" customHeight="false" outlineLevel="0" collapsed="false">
      <c r="C272" s="1" t="s">
        <v>298</v>
      </c>
      <c r="L272" s="74" t="n">
        <v>16373</v>
      </c>
      <c r="M272" s="74"/>
      <c r="N272" s="74"/>
      <c r="O272" s="74"/>
      <c r="P272" s="85" t="n">
        <f aca="false">(L272/AS173)*100</f>
        <v>72.3157104368182</v>
      </c>
      <c r="Q272" s="85"/>
      <c r="T272" s="47" t="s">
        <v>50</v>
      </c>
      <c r="U272" s="47"/>
      <c r="V272" s="47"/>
      <c r="W272" s="47"/>
      <c r="X272" s="47"/>
      <c r="Y272" s="47"/>
      <c r="Z272" s="77" t="n">
        <f aca="false">SUM(Z273:AD277)</f>
        <v>7443</v>
      </c>
      <c r="AA272" s="77"/>
      <c r="AB272" s="77"/>
      <c r="AC272" s="77"/>
      <c r="AD272" s="77"/>
      <c r="AE272" s="95" t="n">
        <f aca="false">SUM(AE273:AG277)</f>
        <v>100</v>
      </c>
      <c r="AF272" s="95"/>
      <c r="AG272" s="95"/>
      <c r="AJ272" s="66"/>
      <c r="AK272" s="66"/>
      <c r="AL272" s="66"/>
      <c r="AM272" s="66"/>
      <c r="AN272" s="66"/>
      <c r="AO272" s="66"/>
      <c r="AP272" s="66"/>
      <c r="AQ272" s="66"/>
      <c r="AR272" s="96"/>
      <c r="AS272" s="96"/>
      <c r="AT272" s="66"/>
    </row>
    <row r="273" customFormat="false" ht="11.25" hidden="false" customHeight="false" outlineLevel="0" collapsed="false">
      <c r="C273" s="1" t="s">
        <v>299</v>
      </c>
      <c r="L273" s="74" t="n">
        <v>7575</v>
      </c>
      <c r="M273" s="74"/>
      <c r="N273" s="74"/>
      <c r="O273" s="74"/>
      <c r="P273" s="85" t="n">
        <f aca="false">(L273/L272)*100</f>
        <v>46.265192695291</v>
      </c>
      <c r="Q273" s="85"/>
      <c r="T273" s="1" t="s">
        <v>300</v>
      </c>
      <c r="Y273" s="6"/>
      <c r="Z273" s="74" t="n">
        <v>585</v>
      </c>
      <c r="AA273" s="74"/>
      <c r="AB273" s="74"/>
      <c r="AC273" s="74"/>
      <c r="AD273" s="74"/>
      <c r="AE273" s="93" t="n">
        <f aca="false">(Z273/$Z$272)*100</f>
        <v>7.85973397823458</v>
      </c>
      <c r="AF273" s="93"/>
      <c r="AG273" s="93"/>
      <c r="AJ273" s="66"/>
      <c r="AK273" s="66"/>
      <c r="AL273" s="66"/>
      <c r="AM273" s="66"/>
      <c r="AN273" s="66"/>
      <c r="AO273" s="66"/>
      <c r="AP273" s="66"/>
      <c r="AQ273" s="66"/>
      <c r="AR273" s="96"/>
      <c r="AS273" s="96"/>
      <c r="AT273" s="66"/>
    </row>
    <row r="274" customFormat="false" ht="11.25" hidden="false" customHeight="false" outlineLevel="0" collapsed="false">
      <c r="C274" s="97" t="s">
        <v>297</v>
      </c>
      <c r="L274" s="74" t="n">
        <v>7443</v>
      </c>
      <c r="M274" s="74"/>
      <c r="N274" s="74"/>
      <c r="O274" s="74"/>
      <c r="P274" s="85" t="n">
        <f aca="false">(L274/$L$273)*100</f>
        <v>98.2574257425743</v>
      </c>
      <c r="Q274" s="85"/>
      <c r="T274" s="1" t="s">
        <v>301</v>
      </c>
      <c r="Z274" s="74" t="n">
        <v>4330</v>
      </c>
      <c r="AA274" s="74"/>
      <c r="AB274" s="74"/>
      <c r="AC274" s="74"/>
      <c r="AD274" s="74"/>
      <c r="AE274" s="93" t="n">
        <f aca="false">(Z274/$Z$272)*100</f>
        <v>58.1754668816338</v>
      </c>
      <c r="AF274" s="93"/>
      <c r="AG274" s="93"/>
      <c r="AJ274" s="66"/>
      <c r="AK274" s="66"/>
      <c r="AL274" s="66"/>
      <c r="AM274" s="66"/>
      <c r="AN274" s="66"/>
      <c r="AO274" s="66"/>
      <c r="AP274" s="66"/>
      <c r="AQ274" s="66"/>
      <c r="AR274" s="96"/>
      <c r="AS274" s="96"/>
      <c r="AT274" s="66"/>
    </row>
    <row r="275" customFormat="false" ht="11.25" hidden="false" customHeight="false" outlineLevel="0" collapsed="false">
      <c r="C275" s="98" t="s">
        <v>302</v>
      </c>
      <c r="L275" s="74" t="n">
        <v>5348</v>
      </c>
      <c r="M275" s="74"/>
      <c r="N275" s="74"/>
      <c r="O275" s="74"/>
      <c r="P275" s="85" t="n">
        <f aca="false">(L275/$L$273)*100</f>
        <v>70.6006600660066</v>
      </c>
      <c r="Q275" s="85"/>
      <c r="T275" s="1" t="s">
        <v>303</v>
      </c>
      <c r="U275" s="6"/>
      <c r="V275" s="6"/>
      <c r="W275" s="6"/>
      <c r="X275" s="6"/>
      <c r="Z275" s="74" t="n">
        <v>1588</v>
      </c>
      <c r="AA275" s="74"/>
      <c r="AB275" s="74"/>
      <c r="AC275" s="74"/>
      <c r="AD275" s="74"/>
      <c r="AE275" s="93" t="n">
        <f aca="false">(Z275/$Z$272)*100</f>
        <v>21.335483004165</v>
      </c>
      <c r="AF275" s="93"/>
      <c r="AG275" s="93"/>
      <c r="AJ275" s="66"/>
      <c r="AK275" s="66"/>
      <c r="AL275" s="66"/>
      <c r="AM275" s="66"/>
      <c r="AN275" s="66"/>
      <c r="AO275" s="66"/>
      <c r="AP275" s="66"/>
      <c r="AQ275" s="66"/>
      <c r="AR275" s="66"/>
      <c r="AS275" s="66"/>
      <c r="AT275" s="66"/>
    </row>
    <row r="276" customFormat="false" ht="11.25" hidden="false" customHeight="false" outlineLevel="0" collapsed="false">
      <c r="C276" s="98" t="s">
        <v>304</v>
      </c>
      <c r="L276" s="74" t="n">
        <v>2095</v>
      </c>
      <c r="M276" s="74"/>
      <c r="N276" s="74"/>
      <c r="O276" s="74"/>
      <c r="P276" s="85" t="n">
        <f aca="false">(L276/$L$273)*100</f>
        <v>27.6567656765677</v>
      </c>
      <c r="Q276" s="85"/>
      <c r="T276" s="1" t="s">
        <v>305</v>
      </c>
      <c r="Z276" s="74" t="n">
        <v>444</v>
      </c>
      <c r="AA276" s="74"/>
      <c r="AB276" s="74"/>
      <c r="AC276" s="74"/>
      <c r="AD276" s="74"/>
      <c r="AE276" s="93" t="n">
        <f aca="false">(Z276/$Z$272)*100</f>
        <v>5.96533655783958</v>
      </c>
      <c r="AF276" s="93"/>
      <c r="AG276" s="93"/>
    </row>
    <row r="277" customFormat="false" ht="11.25" hidden="false" customHeight="false" outlineLevel="0" collapsed="false">
      <c r="C277" s="99" t="s">
        <v>306</v>
      </c>
      <c r="L277" s="74" t="n">
        <v>1656</v>
      </c>
      <c r="M277" s="74"/>
      <c r="N277" s="74"/>
      <c r="O277" s="74"/>
      <c r="P277" s="85" t="n">
        <f aca="false">(L277/$L$274)*100</f>
        <v>22.2490931076179</v>
      </c>
      <c r="Q277" s="85"/>
      <c r="T277" s="1" t="s">
        <v>307</v>
      </c>
      <c r="Z277" s="74" t="n">
        <v>496</v>
      </c>
      <c r="AA277" s="74"/>
      <c r="AB277" s="74"/>
      <c r="AC277" s="74"/>
      <c r="AD277" s="74"/>
      <c r="AE277" s="93" t="n">
        <f aca="false">(Z277/$Z$272)*100</f>
        <v>6.6639795781271</v>
      </c>
      <c r="AF277" s="93"/>
      <c r="AG277" s="93"/>
    </row>
    <row r="278" customFormat="false" ht="11.25" hidden="false" customHeight="false" outlineLevel="0" collapsed="false">
      <c r="C278" s="99" t="s">
        <v>308</v>
      </c>
      <c r="L278" s="74" t="n">
        <v>2159</v>
      </c>
      <c r="M278" s="74"/>
      <c r="N278" s="74"/>
      <c r="O278" s="74"/>
      <c r="P278" s="85" t="n">
        <f aca="false">(L278/$L$274)*100</f>
        <v>29.0071207846299</v>
      </c>
      <c r="Q278" s="85"/>
      <c r="U278" s="49"/>
      <c r="AA278" s="6"/>
      <c r="AB278" s="6"/>
      <c r="AC278" s="6"/>
      <c r="AD278" s="6"/>
    </row>
    <row r="279" customFormat="false" ht="11.25" hidden="false" customHeight="false" outlineLevel="0" collapsed="false">
      <c r="C279" s="99" t="s">
        <v>309</v>
      </c>
      <c r="L279" s="74" t="n">
        <v>3456</v>
      </c>
      <c r="M279" s="74"/>
      <c r="N279" s="74"/>
      <c r="O279" s="74"/>
      <c r="P279" s="85" t="n">
        <f aca="false">(L279/$L$274)*100</f>
        <v>46.4328899637243</v>
      </c>
      <c r="Q279" s="85"/>
    </row>
    <row r="280" customFormat="false" ht="11.25" hidden="false" customHeight="false" outlineLevel="0" collapsed="false">
      <c r="C280" s="99" t="s">
        <v>307</v>
      </c>
      <c r="L280" s="68" t="n">
        <v>172</v>
      </c>
      <c r="M280" s="68"/>
      <c r="N280" s="68"/>
      <c r="O280" s="68"/>
      <c r="P280" s="85" t="n">
        <f aca="false">(L280/$L$274)*100</f>
        <v>2.31089614402795</v>
      </c>
      <c r="Q280" s="85"/>
      <c r="AH280" s="28"/>
      <c r="AI280" s="57"/>
      <c r="AJ280" s="57"/>
      <c r="AK280" s="57"/>
    </row>
    <row r="281" customFormat="false" ht="11.25" hidden="false" customHeight="false" outlineLevel="0" collapsed="false">
      <c r="C281" s="97" t="s">
        <v>310</v>
      </c>
      <c r="L281" s="74" t="n">
        <v>132</v>
      </c>
      <c r="M281" s="74"/>
      <c r="N281" s="74"/>
      <c r="O281" s="74"/>
      <c r="P281" s="85" t="n">
        <f aca="false">(L281/$L$273)*100</f>
        <v>1.74257425742574</v>
      </c>
      <c r="Q281" s="85"/>
      <c r="AI281" s="79"/>
      <c r="AJ281" s="79"/>
      <c r="AK281" s="79"/>
    </row>
    <row r="282" customFormat="false" ht="11.25" hidden="false" customHeight="false" outlineLevel="0" collapsed="false">
      <c r="D282" s="49"/>
      <c r="AH282" s="28"/>
      <c r="AI282" s="80"/>
      <c r="AJ282" s="80"/>
      <c r="AK282" s="80"/>
    </row>
    <row r="283" customFormat="false" ht="11.25" hidden="false" customHeight="false" outlineLevel="0" collapsed="false">
      <c r="P283" s="74"/>
      <c r="Q283" s="74"/>
      <c r="AH283" s="28"/>
      <c r="AI283" s="80"/>
      <c r="AJ283" s="80"/>
      <c r="AK283" s="80"/>
    </row>
    <row r="284" customFormat="false" ht="11.25" hidden="false" customHeight="false" outlineLevel="0" collapsed="false">
      <c r="C284" s="46" t="s">
        <v>311</v>
      </c>
      <c r="AH284" s="28"/>
      <c r="AI284" s="100"/>
      <c r="AJ284" s="100"/>
      <c r="AK284" s="100"/>
    </row>
    <row r="285" customFormat="false" ht="11.25" hidden="false" customHeight="false" outlineLevel="0" collapsed="false">
      <c r="C285" s="47"/>
      <c r="Z285" s="49"/>
    </row>
    <row r="287" customFormat="false" ht="11.25" hidden="false" customHeight="false" outlineLevel="0" collapsed="false">
      <c r="C287" s="47" t="s">
        <v>312</v>
      </c>
      <c r="L287" s="48" t="s">
        <v>313</v>
      </c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</row>
    <row r="288" customFormat="false" ht="11.25" hidden="false" customHeight="false" outlineLevel="0" collapsed="false">
      <c r="C288" s="47" t="s">
        <v>314</v>
      </c>
      <c r="L288" s="68" t="s">
        <v>50</v>
      </c>
      <c r="M288" s="68"/>
      <c r="N288" s="68"/>
      <c r="O288" s="68" t="s">
        <v>315</v>
      </c>
      <c r="P288" s="68"/>
      <c r="Q288" s="68"/>
      <c r="R288" s="68"/>
      <c r="S288" s="68" t="s">
        <v>316</v>
      </c>
      <c r="T288" s="68"/>
      <c r="U288" s="68"/>
      <c r="V288" s="68"/>
      <c r="W288" s="68"/>
      <c r="X288" s="68"/>
      <c r="Y288" s="68" t="s">
        <v>317</v>
      </c>
      <c r="Z288" s="68"/>
      <c r="AA288" s="68"/>
      <c r="AB288" s="68"/>
      <c r="AC288" s="68"/>
      <c r="AD288" s="68"/>
    </row>
    <row r="289" customFormat="false" ht="11.25" hidden="false" customHeight="false" outlineLevel="0" collapsed="false">
      <c r="C289" s="74"/>
      <c r="D289" s="74"/>
      <c r="E289" s="74"/>
      <c r="F289" s="74"/>
      <c r="G289" s="74"/>
      <c r="H289" s="74"/>
      <c r="I289" s="74"/>
      <c r="J289" s="74"/>
      <c r="K289" s="74"/>
      <c r="L289" s="74" t="n">
        <f aca="false">SUM(O289:AI289)</f>
        <v>2536</v>
      </c>
      <c r="M289" s="74"/>
      <c r="N289" s="74"/>
      <c r="O289" s="74" t="n">
        <v>0</v>
      </c>
      <c r="P289" s="74"/>
      <c r="Q289" s="74"/>
      <c r="R289" s="74"/>
      <c r="S289" s="74" t="n">
        <v>1936</v>
      </c>
      <c r="T289" s="74"/>
      <c r="U289" s="74"/>
      <c r="V289" s="74"/>
      <c r="W289" s="74"/>
      <c r="X289" s="74"/>
      <c r="Y289" s="74" t="n">
        <v>600</v>
      </c>
      <c r="Z289" s="74"/>
      <c r="AA289" s="74"/>
      <c r="AB289" s="74"/>
      <c r="AC289" s="74"/>
      <c r="AD289" s="74"/>
      <c r="AE289" s="85"/>
      <c r="AF289" s="85"/>
      <c r="AG289" s="85"/>
      <c r="AH289" s="85"/>
      <c r="AI289" s="85"/>
    </row>
    <row r="290" customFormat="false" ht="11.25" hidden="false" customHeight="false" outlineLevel="0" collapsed="false">
      <c r="C290" s="49"/>
      <c r="AA290" s="6"/>
    </row>
    <row r="291" customFormat="false" ht="11.25" hidden="false" customHeight="false" outlineLevel="0" collapsed="false">
      <c r="AA291" s="6"/>
    </row>
    <row r="292" customFormat="false" ht="11.25" hidden="false" customHeight="false" outlineLevel="0" collapsed="false">
      <c r="AA292" s="6"/>
    </row>
    <row r="293" customFormat="false" ht="12.75" hidden="false" customHeight="true" outlineLevel="0" collapsed="false">
      <c r="C293" s="48" t="s">
        <v>318</v>
      </c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</row>
    <row r="294" customFormat="false" ht="11.25" hidden="false" customHeight="false" outlineLevel="0" collapsed="false">
      <c r="C294" s="47"/>
      <c r="L294" s="68" t="s">
        <v>319</v>
      </c>
      <c r="M294" s="68"/>
      <c r="N294" s="68"/>
      <c r="O294" s="68" t="s">
        <v>320</v>
      </c>
      <c r="P294" s="68"/>
      <c r="Q294" s="68"/>
      <c r="R294" s="68" t="s">
        <v>321</v>
      </c>
      <c r="S294" s="68"/>
      <c r="T294" s="68"/>
      <c r="U294" s="68" t="s">
        <v>322</v>
      </c>
      <c r="V294" s="68"/>
      <c r="W294" s="68"/>
      <c r="X294" s="68" t="s">
        <v>323</v>
      </c>
      <c r="Y294" s="68"/>
      <c r="Z294" s="68"/>
      <c r="AA294" s="68" t="s">
        <v>324</v>
      </c>
      <c r="AB294" s="68"/>
      <c r="AC294" s="68"/>
      <c r="AD294" s="68"/>
      <c r="AE294" s="68" t="s">
        <v>325</v>
      </c>
      <c r="AF294" s="68"/>
      <c r="AG294" s="68"/>
      <c r="AH294" s="68"/>
    </row>
    <row r="295" customFormat="false" ht="11.25" hidden="false" customHeight="false" outlineLevel="0" collapsed="false">
      <c r="C295" s="74" t="s">
        <v>50</v>
      </c>
      <c r="D295" s="74"/>
      <c r="E295" s="74"/>
      <c r="F295" s="74"/>
      <c r="G295" s="74"/>
      <c r="H295" s="74"/>
      <c r="I295" s="74"/>
      <c r="J295" s="74"/>
      <c r="K295" s="74"/>
      <c r="L295" s="74" t="n">
        <v>2155</v>
      </c>
      <c r="M295" s="74"/>
      <c r="N295" s="74"/>
      <c r="O295" s="74" t="n">
        <v>9111</v>
      </c>
      <c r="P295" s="74"/>
      <c r="Q295" s="74"/>
      <c r="R295" s="74" t="n">
        <v>1212</v>
      </c>
      <c r="S295" s="74"/>
      <c r="T295" s="74"/>
      <c r="U295" s="74" t="n">
        <v>6772</v>
      </c>
      <c r="V295" s="74"/>
      <c r="W295" s="74"/>
      <c r="X295" s="74" t="n">
        <v>0</v>
      </c>
      <c r="Y295" s="74"/>
      <c r="Z295" s="74"/>
      <c r="AA295" s="74" t="n">
        <v>2403</v>
      </c>
      <c r="AB295" s="74"/>
      <c r="AC295" s="74"/>
      <c r="AD295" s="74"/>
      <c r="AE295" s="74" t="n">
        <v>150</v>
      </c>
      <c r="AF295" s="74"/>
      <c r="AG295" s="74"/>
      <c r="AH295" s="74"/>
    </row>
    <row r="296" customFormat="false" ht="11.25" hidden="false" customHeight="false" outlineLevel="0" collapsed="false">
      <c r="AA296" s="6"/>
      <c r="AC296" s="6"/>
      <c r="AD296" s="6"/>
    </row>
    <row r="297" customFormat="false" ht="11.25" hidden="false" customHeight="false" outlineLevel="0" collapsed="false">
      <c r="C297" s="49"/>
      <c r="AA297" s="6"/>
      <c r="AC297" s="6"/>
      <c r="AD297" s="6"/>
    </row>
    <row r="299" customFormat="false" ht="11.25" hidden="false" customHeight="false" outlineLevel="0" collapsed="false">
      <c r="C299" s="48" t="s">
        <v>326</v>
      </c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K299" s="69"/>
    </row>
    <row r="300" customFormat="false" ht="12.75" hidden="false" customHeight="true" outlineLevel="0" collapsed="false">
      <c r="C300" s="1" t="s">
        <v>327</v>
      </c>
      <c r="I300" s="68" t="s">
        <v>328</v>
      </c>
      <c r="J300" s="68"/>
      <c r="K300" s="68"/>
      <c r="L300" s="68"/>
      <c r="M300" s="68"/>
      <c r="N300" s="68"/>
      <c r="O300" s="68"/>
      <c r="P300" s="68"/>
      <c r="Q300" s="68" t="s">
        <v>329</v>
      </c>
      <c r="R300" s="68"/>
      <c r="S300" s="68"/>
      <c r="T300" s="68"/>
      <c r="U300" s="68"/>
      <c r="V300" s="68"/>
      <c r="W300" s="68"/>
      <c r="X300" s="68"/>
      <c r="Y300" s="68" t="s">
        <v>330</v>
      </c>
      <c r="Z300" s="68"/>
      <c r="AA300" s="68"/>
      <c r="AB300" s="68"/>
      <c r="AC300" s="68" t="s">
        <v>331</v>
      </c>
      <c r="AD300" s="68"/>
      <c r="AE300" s="68"/>
      <c r="AF300" s="68"/>
      <c r="AG300" s="68"/>
      <c r="AH300" s="68"/>
      <c r="AI300" s="68"/>
    </row>
    <row r="301" customFormat="false" ht="11.25" hidden="false" customHeight="false" outlineLevel="0" collapsed="false">
      <c r="C301" s="47"/>
      <c r="D301" s="47"/>
      <c r="E301" s="47"/>
      <c r="F301" s="47"/>
      <c r="G301" s="47"/>
      <c r="H301" s="47"/>
      <c r="I301" s="101"/>
      <c r="J301" s="101"/>
      <c r="K301" s="101"/>
      <c r="L301" s="101"/>
      <c r="M301" s="101"/>
      <c r="N301" s="101"/>
      <c r="O301" s="101"/>
      <c r="P301" s="101"/>
      <c r="Q301" s="101"/>
      <c r="R301" s="101"/>
      <c r="S301" s="101"/>
      <c r="T301" s="101"/>
      <c r="U301" s="101"/>
      <c r="V301" s="101"/>
      <c r="W301" s="101"/>
      <c r="X301" s="101"/>
      <c r="Y301" s="101"/>
      <c r="Z301" s="101"/>
      <c r="AA301" s="101"/>
      <c r="AB301" s="101"/>
      <c r="AC301" s="101"/>
      <c r="AD301" s="101"/>
      <c r="AE301" s="101"/>
      <c r="AF301" s="101"/>
      <c r="AG301" s="101"/>
      <c r="AH301" s="101"/>
      <c r="AI301" s="101"/>
      <c r="AJ301" s="6"/>
    </row>
    <row r="302" customFormat="false" ht="11.25" hidden="false" customHeight="false" outlineLevel="0" collapsed="false">
      <c r="C302" s="1" t="s">
        <v>332</v>
      </c>
      <c r="I302" s="102" t="n">
        <v>1715</v>
      </c>
      <c r="J302" s="102"/>
      <c r="K302" s="102"/>
      <c r="L302" s="102"/>
      <c r="M302" s="102"/>
      <c r="N302" s="102"/>
      <c r="O302" s="102"/>
      <c r="P302" s="102"/>
      <c r="Q302" s="102" t="n">
        <v>1715</v>
      </c>
      <c r="R302" s="102"/>
      <c r="S302" s="102"/>
      <c r="T302" s="102"/>
      <c r="U302" s="102"/>
      <c r="V302" s="102"/>
      <c r="W302" s="102"/>
      <c r="X302" s="102"/>
      <c r="Y302" s="102" t="n">
        <v>8292</v>
      </c>
      <c r="Z302" s="102"/>
      <c r="AA302" s="102"/>
      <c r="AB302" s="102"/>
      <c r="AC302" s="102" t="n">
        <v>14096400</v>
      </c>
      <c r="AD302" s="102"/>
      <c r="AE302" s="102"/>
      <c r="AF302" s="102"/>
      <c r="AG302" s="102"/>
      <c r="AH302" s="102"/>
      <c r="AI302" s="102"/>
    </row>
    <row r="303" customFormat="false" ht="11.25" hidden="false" customHeight="false" outlineLevel="0" collapsed="false">
      <c r="C303" s="1" t="s">
        <v>333</v>
      </c>
      <c r="I303" s="102" t="n">
        <v>457</v>
      </c>
      <c r="J303" s="102"/>
      <c r="K303" s="102"/>
      <c r="L303" s="102"/>
      <c r="M303" s="102"/>
      <c r="N303" s="102"/>
      <c r="O303" s="102"/>
      <c r="P303" s="102"/>
      <c r="Q303" s="102" t="n">
        <v>457</v>
      </c>
      <c r="R303" s="102"/>
      <c r="S303" s="102"/>
      <c r="T303" s="102"/>
      <c r="U303" s="102"/>
      <c r="V303" s="102"/>
      <c r="W303" s="102"/>
      <c r="X303" s="102"/>
      <c r="Y303" s="102" t="n">
        <v>783</v>
      </c>
      <c r="Z303" s="102"/>
      <c r="AA303" s="102"/>
      <c r="AB303" s="102"/>
      <c r="AC303" s="102" t="n">
        <v>5310000</v>
      </c>
      <c r="AD303" s="102"/>
      <c r="AE303" s="102"/>
      <c r="AF303" s="102"/>
      <c r="AG303" s="102"/>
      <c r="AH303" s="102"/>
      <c r="AI303" s="102"/>
    </row>
    <row r="304" customFormat="false" ht="11.25" hidden="false" customHeight="false" outlineLevel="0" collapsed="false">
      <c r="C304" s="1" t="s">
        <v>334</v>
      </c>
      <c r="I304" s="102" t="n">
        <v>68</v>
      </c>
      <c r="J304" s="102"/>
      <c r="K304" s="102"/>
      <c r="L304" s="102"/>
      <c r="M304" s="102"/>
      <c r="N304" s="102"/>
      <c r="O304" s="102"/>
      <c r="P304" s="102"/>
      <c r="Q304" s="102" t="n">
        <v>68</v>
      </c>
      <c r="R304" s="102"/>
      <c r="S304" s="102"/>
      <c r="T304" s="102"/>
      <c r="U304" s="102"/>
      <c r="V304" s="102"/>
      <c r="W304" s="102"/>
      <c r="X304" s="102"/>
      <c r="Y304" s="102" t="n">
        <v>1156</v>
      </c>
      <c r="Z304" s="102"/>
      <c r="AA304" s="102"/>
      <c r="AB304" s="102"/>
      <c r="AC304" s="102" t="n">
        <v>144500</v>
      </c>
      <c r="AD304" s="102"/>
      <c r="AE304" s="102"/>
      <c r="AF304" s="102"/>
      <c r="AG304" s="102"/>
      <c r="AH304" s="102"/>
      <c r="AI304" s="102"/>
    </row>
    <row r="305" customFormat="false" ht="11.25" hidden="false" customHeight="false" outlineLevel="0" collapsed="false">
      <c r="C305" s="1" t="s">
        <v>335</v>
      </c>
      <c r="I305" s="102" t="n">
        <v>6</v>
      </c>
      <c r="J305" s="102"/>
      <c r="K305" s="102"/>
      <c r="L305" s="102"/>
      <c r="M305" s="102"/>
      <c r="N305" s="102"/>
      <c r="O305" s="102"/>
      <c r="P305" s="102"/>
      <c r="Q305" s="102" t="n">
        <v>6</v>
      </c>
      <c r="R305" s="102"/>
      <c r="S305" s="102"/>
      <c r="T305" s="102"/>
      <c r="U305" s="102"/>
      <c r="V305" s="102"/>
      <c r="W305" s="102"/>
      <c r="X305" s="102"/>
      <c r="Y305" s="102" t="n">
        <v>24</v>
      </c>
      <c r="Z305" s="102"/>
      <c r="AA305" s="102"/>
      <c r="AB305" s="102"/>
      <c r="AC305" s="102" t="n">
        <v>38400</v>
      </c>
      <c r="AD305" s="102"/>
      <c r="AE305" s="102"/>
      <c r="AF305" s="102"/>
      <c r="AG305" s="102"/>
      <c r="AH305" s="102"/>
      <c r="AI305" s="102"/>
    </row>
    <row r="306" customFormat="false" ht="11.25" hidden="false" customHeight="false" outlineLevel="0" collapsed="false">
      <c r="C306" s="1" t="s">
        <v>336</v>
      </c>
      <c r="I306" s="102" t="n">
        <v>30</v>
      </c>
      <c r="J306" s="102"/>
      <c r="K306" s="102"/>
      <c r="L306" s="102"/>
      <c r="M306" s="102"/>
      <c r="N306" s="102"/>
      <c r="O306" s="102"/>
      <c r="P306" s="102"/>
      <c r="Q306" s="102" t="n">
        <v>30</v>
      </c>
      <c r="R306" s="102"/>
      <c r="S306" s="102"/>
      <c r="T306" s="102"/>
      <c r="U306" s="102"/>
      <c r="V306" s="102"/>
      <c r="W306" s="102"/>
      <c r="X306" s="102"/>
      <c r="Y306" s="102" t="n">
        <v>240</v>
      </c>
      <c r="Z306" s="102"/>
      <c r="AA306" s="102"/>
      <c r="AB306" s="102"/>
      <c r="AC306" s="102" t="n">
        <v>840000</v>
      </c>
      <c r="AD306" s="102"/>
      <c r="AE306" s="102"/>
      <c r="AF306" s="102"/>
      <c r="AG306" s="102"/>
      <c r="AH306" s="102"/>
      <c r="AI306" s="102"/>
      <c r="AJ306" s="69"/>
    </row>
    <row r="307" customFormat="false" ht="11.25" hidden="false" customHeight="false" outlineLevel="0" collapsed="false">
      <c r="C307" s="1" t="s">
        <v>337</v>
      </c>
      <c r="I307" s="102" t="n">
        <v>13</v>
      </c>
      <c r="J307" s="102"/>
      <c r="K307" s="102"/>
      <c r="L307" s="102"/>
      <c r="M307" s="102"/>
      <c r="N307" s="102"/>
      <c r="O307" s="102"/>
      <c r="P307" s="102"/>
      <c r="Q307" s="102" t="n">
        <v>13</v>
      </c>
      <c r="R307" s="102"/>
      <c r="S307" s="102"/>
      <c r="T307" s="102"/>
      <c r="U307" s="102"/>
      <c r="V307" s="102"/>
      <c r="W307" s="102"/>
      <c r="X307" s="102"/>
      <c r="Y307" s="102" t="n">
        <v>208</v>
      </c>
      <c r="Z307" s="102"/>
      <c r="AA307" s="102"/>
      <c r="AB307" s="102"/>
      <c r="AC307" s="102" t="n">
        <v>26000</v>
      </c>
      <c r="AD307" s="102"/>
      <c r="AE307" s="102"/>
      <c r="AF307" s="102"/>
      <c r="AG307" s="102"/>
      <c r="AH307" s="102"/>
      <c r="AI307" s="102"/>
      <c r="AJ307" s="69"/>
    </row>
    <row r="308" customFormat="false" ht="11.25" hidden="false" customHeight="false" outlineLevel="0" collapsed="false">
      <c r="C308" s="1" t="s">
        <v>338</v>
      </c>
      <c r="I308" s="102" t="n">
        <v>0</v>
      </c>
      <c r="J308" s="102"/>
      <c r="K308" s="102"/>
      <c r="L308" s="102"/>
      <c r="M308" s="102"/>
      <c r="N308" s="102"/>
      <c r="O308" s="102"/>
      <c r="P308" s="102"/>
      <c r="Q308" s="102" t="n">
        <v>0</v>
      </c>
      <c r="R308" s="102"/>
      <c r="S308" s="102"/>
      <c r="T308" s="102"/>
      <c r="U308" s="102"/>
      <c r="V308" s="102"/>
      <c r="W308" s="102"/>
      <c r="X308" s="102"/>
      <c r="Y308" s="102" t="n">
        <v>0</v>
      </c>
      <c r="Z308" s="102"/>
      <c r="AA308" s="102"/>
      <c r="AB308" s="102"/>
      <c r="AC308" s="102" t="n">
        <v>0</v>
      </c>
      <c r="AD308" s="102"/>
      <c r="AE308" s="102"/>
      <c r="AF308" s="102"/>
      <c r="AG308" s="102"/>
      <c r="AH308" s="102"/>
      <c r="AI308" s="102"/>
      <c r="AJ308" s="69"/>
    </row>
    <row r="309" customFormat="false" ht="11.25" hidden="false" customHeight="false" outlineLevel="0" collapsed="false">
      <c r="C309" s="1" t="s">
        <v>339</v>
      </c>
      <c r="I309" s="102" t="n">
        <v>50</v>
      </c>
      <c r="J309" s="102"/>
      <c r="K309" s="102"/>
      <c r="L309" s="102"/>
      <c r="M309" s="102"/>
      <c r="N309" s="102"/>
      <c r="O309" s="102"/>
      <c r="P309" s="102"/>
      <c r="Q309" s="102" t="n">
        <v>50</v>
      </c>
      <c r="R309" s="102"/>
      <c r="S309" s="102"/>
      <c r="T309" s="102"/>
      <c r="U309" s="102"/>
      <c r="V309" s="102"/>
      <c r="W309" s="102"/>
      <c r="X309" s="102"/>
      <c r="Y309" s="102" t="n">
        <v>400</v>
      </c>
      <c r="Z309" s="102"/>
      <c r="AA309" s="102"/>
      <c r="AB309" s="102"/>
      <c r="AC309" s="102" t="n">
        <v>2328000</v>
      </c>
      <c r="AD309" s="102"/>
      <c r="AE309" s="102"/>
      <c r="AF309" s="102"/>
      <c r="AG309" s="102"/>
      <c r="AH309" s="102"/>
      <c r="AI309" s="102"/>
      <c r="AJ309" s="69"/>
    </row>
    <row r="310" customFormat="false" ht="11.25" hidden="false" customHeight="false" outlineLevel="0" collapsed="false">
      <c r="C310" s="1" t="s">
        <v>340</v>
      </c>
      <c r="I310" s="102" t="n">
        <v>75</v>
      </c>
      <c r="J310" s="102"/>
      <c r="K310" s="102"/>
      <c r="L310" s="102"/>
      <c r="M310" s="102"/>
      <c r="N310" s="102"/>
      <c r="O310" s="102"/>
      <c r="P310" s="102"/>
      <c r="Q310" s="102" t="n">
        <v>75</v>
      </c>
      <c r="R310" s="102"/>
      <c r="S310" s="102"/>
      <c r="T310" s="102"/>
      <c r="U310" s="102"/>
      <c r="V310" s="102"/>
      <c r="W310" s="102"/>
      <c r="X310" s="102"/>
      <c r="Y310" s="102" t="n">
        <v>1008</v>
      </c>
      <c r="Z310" s="102"/>
      <c r="AA310" s="102"/>
      <c r="AB310" s="102"/>
      <c r="AC310" s="102" t="n">
        <v>483210</v>
      </c>
      <c r="AD310" s="102"/>
      <c r="AE310" s="102"/>
      <c r="AF310" s="102"/>
      <c r="AG310" s="102"/>
      <c r="AH310" s="102"/>
      <c r="AI310" s="102"/>
      <c r="AJ310" s="69"/>
    </row>
    <row r="311" customFormat="false" ht="11.25" hidden="false" customHeight="false" outlineLevel="0" collapsed="false">
      <c r="C311" s="1" t="s">
        <v>341</v>
      </c>
      <c r="I311" s="102" t="n">
        <v>1503</v>
      </c>
      <c r="J311" s="102"/>
      <c r="K311" s="102"/>
      <c r="L311" s="102"/>
      <c r="M311" s="102"/>
      <c r="N311" s="102"/>
      <c r="O311" s="102"/>
      <c r="P311" s="102"/>
      <c r="Q311" s="102" t="n">
        <v>1503</v>
      </c>
      <c r="R311" s="102"/>
      <c r="S311" s="102"/>
      <c r="T311" s="102"/>
      <c r="U311" s="102"/>
      <c r="V311" s="102"/>
      <c r="W311" s="102"/>
      <c r="X311" s="102"/>
      <c r="Y311" s="102" t="n">
        <v>156613</v>
      </c>
      <c r="Z311" s="102"/>
      <c r="AA311" s="102"/>
      <c r="AB311" s="102"/>
      <c r="AC311" s="102" t="n">
        <v>18950173</v>
      </c>
      <c r="AD311" s="102"/>
      <c r="AE311" s="102"/>
      <c r="AF311" s="102"/>
      <c r="AG311" s="102"/>
      <c r="AH311" s="102"/>
      <c r="AI311" s="102"/>
      <c r="AJ311" s="69"/>
    </row>
    <row r="312" customFormat="false" ht="11.25" hidden="false" customHeight="false" outlineLevel="0" collapsed="false">
      <c r="C312" s="1" t="s">
        <v>342</v>
      </c>
      <c r="I312" s="102" t="n">
        <v>5</v>
      </c>
      <c r="J312" s="102"/>
      <c r="K312" s="102"/>
      <c r="L312" s="102"/>
      <c r="M312" s="102"/>
      <c r="N312" s="102"/>
      <c r="O312" s="102"/>
      <c r="P312" s="102"/>
      <c r="Q312" s="102" t="n">
        <v>5</v>
      </c>
      <c r="R312" s="102"/>
      <c r="S312" s="102"/>
      <c r="T312" s="102"/>
      <c r="U312" s="102"/>
      <c r="V312" s="102"/>
      <c r="W312" s="102"/>
      <c r="X312" s="102"/>
      <c r="Y312" s="102" t="n">
        <v>601</v>
      </c>
      <c r="Z312" s="102"/>
      <c r="AA312" s="102"/>
      <c r="AB312" s="102"/>
      <c r="AC312" s="102" t="n">
        <v>73322</v>
      </c>
      <c r="AD312" s="102"/>
      <c r="AE312" s="102"/>
      <c r="AF312" s="102"/>
      <c r="AG312" s="102"/>
      <c r="AH312" s="102"/>
      <c r="AI312" s="102"/>
      <c r="AJ312" s="69"/>
    </row>
    <row r="313" customFormat="false" ht="11.25" hidden="false" customHeight="false" outlineLevel="0" collapsed="false">
      <c r="C313" s="49"/>
      <c r="I313" s="103"/>
      <c r="J313" s="103"/>
      <c r="K313" s="103"/>
      <c r="L313" s="103"/>
      <c r="M313" s="103"/>
      <c r="N313" s="103"/>
      <c r="O313" s="103"/>
      <c r="P313" s="103"/>
      <c r="Q313" s="103"/>
      <c r="R313" s="103"/>
      <c r="S313" s="103"/>
      <c r="T313" s="103"/>
      <c r="U313" s="103"/>
      <c r="V313" s="103"/>
      <c r="W313" s="103"/>
      <c r="X313" s="103"/>
      <c r="Y313" s="103"/>
      <c r="Z313" s="103"/>
      <c r="AA313" s="103"/>
      <c r="AB313" s="103"/>
      <c r="AC313" s="104"/>
      <c r="AD313" s="104"/>
      <c r="AE313" s="104"/>
      <c r="AF313" s="104"/>
      <c r="AG313" s="104"/>
      <c r="AH313" s="104"/>
      <c r="AI313" s="104"/>
      <c r="AJ313" s="69"/>
    </row>
    <row r="314" customFormat="false" ht="11.25" hidden="false" customHeight="false" outlineLevel="0" collapsed="false">
      <c r="L314" s="48" t="s">
        <v>343</v>
      </c>
      <c r="M314" s="48"/>
      <c r="N314" s="48"/>
      <c r="O314" s="48"/>
      <c r="P314" s="48"/>
      <c r="Q314" s="48"/>
      <c r="R314" s="48"/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</row>
    <row r="315" customFormat="false" ht="11.25" hidden="false" customHeight="false" outlineLevel="0" collapsed="false">
      <c r="L315" s="68" t="s">
        <v>344</v>
      </c>
      <c r="M315" s="68"/>
      <c r="N315" s="68"/>
      <c r="O315" s="68"/>
      <c r="P315" s="68"/>
      <c r="Q315" s="68"/>
      <c r="R315" s="68"/>
      <c r="S315" s="68"/>
      <c r="T315" s="68"/>
      <c r="U315" s="68" t="s">
        <v>345</v>
      </c>
      <c r="V315" s="68"/>
      <c r="W315" s="68"/>
      <c r="X315" s="68"/>
      <c r="Y315" s="68"/>
      <c r="Z315" s="68"/>
      <c r="AA315" s="68"/>
      <c r="AB315" s="68" t="s">
        <v>346</v>
      </c>
      <c r="AC315" s="68"/>
      <c r="AD315" s="68"/>
      <c r="AE315" s="68"/>
      <c r="AF315" s="68"/>
      <c r="AG315" s="68"/>
    </row>
    <row r="316" customFormat="false" ht="11.25" hidden="false" customHeight="false" outlineLevel="0" collapsed="false">
      <c r="L316" s="74" t="n">
        <v>752</v>
      </c>
      <c r="M316" s="74"/>
      <c r="N316" s="74"/>
      <c r="O316" s="74"/>
      <c r="P316" s="74"/>
      <c r="Q316" s="74"/>
      <c r="R316" s="74"/>
      <c r="S316" s="74"/>
      <c r="T316" s="74"/>
      <c r="U316" s="88" t="n">
        <v>1350.36</v>
      </c>
      <c r="V316" s="88"/>
      <c r="W316" s="88"/>
      <c r="X316" s="88"/>
      <c r="Y316" s="88"/>
      <c r="Z316" s="88"/>
      <c r="AA316" s="88"/>
      <c r="AB316" s="88" t="n">
        <v>1178864.28</v>
      </c>
      <c r="AC316" s="88"/>
      <c r="AD316" s="88"/>
      <c r="AE316" s="88"/>
      <c r="AF316" s="88"/>
      <c r="AG316" s="88"/>
    </row>
    <row r="317" customFormat="false" ht="11.25" hidden="false" customHeight="false" outlineLevel="0" collapsed="false">
      <c r="L317" s="105"/>
      <c r="M317" s="81"/>
      <c r="N317" s="81"/>
      <c r="O317" s="81"/>
      <c r="P317" s="81"/>
      <c r="Q317" s="81"/>
      <c r="R317" s="81"/>
      <c r="S317" s="81"/>
      <c r="T317" s="81"/>
      <c r="U317" s="67"/>
      <c r="V317" s="67"/>
      <c r="W317" s="67"/>
      <c r="X317" s="67"/>
      <c r="Y317" s="67"/>
      <c r="Z317" s="67"/>
      <c r="AA317" s="67"/>
      <c r="AB317" s="67"/>
      <c r="AC317" s="67"/>
      <c r="AD317" s="67"/>
      <c r="AE317" s="67"/>
      <c r="AF317" s="67"/>
      <c r="AG317" s="67"/>
    </row>
    <row r="318" customFormat="false" ht="11.25" hidden="false" customHeight="false" outlineLevel="0" collapsed="false">
      <c r="L318" s="81"/>
      <c r="M318" s="81"/>
      <c r="N318" s="81"/>
      <c r="O318" s="81"/>
      <c r="P318" s="81"/>
      <c r="Q318" s="81"/>
      <c r="R318" s="81"/>
      <c r="S318" s="81"/>
      <c r="T318" s="81"/>
      <c r="U318" s="67"/>
      <c r="V318" s="67"/>
      <c r="W318" s="67"/>
      <c r="X318" s="67"/>
      <c r="Y318" s="67"/>
      <c r="Z318" s="67"/>
      <c r="AA318" s="67"/>
      <c r="AB318" s="67"/>
      <c r="AC318" s="67"/>
      <c r="AD318" s="67"/>
      <c r="AE318" s="67"/>
      <c r="AF318" s="67"/>
      <c r="AG318" s="67"/>
    </row>
    <row r="319" customFormat="false" ht="11.25" hidden="false" customHeight="false" outlineLevel="0" collapsed="false">
      <c r="L319" s="81"/>
      <c r="M319" s="81"/>
      <c r="N319" s="81"/>
      <c r="O319" s="81"/>
      <c r="P319" s="81"/>
      <c r="Q319" s="81"/>
      <c r="R319" s="81"/>
      <c r="S319" s="81"/>
      <c r="T319" s="81"/>
      <c r="U319" s="67"/>
      <c r="V319" s="67"/>
      <c r="W319" s="67"/>
      <c r="X319" s="67"/>
      <c r="Y319" s="67"/>
      <c r="Z319" s="67"/>
      <c r="AA319" s="67"/>
      <c r="AB319" s="67"/>
      <c r="AC319" s="67"/>
      <c r="AD319" s="67"/>
      <c r="AE319" s="67"/>
      <c r="AF319" s="67"/>
      <c r="AG319" s="67"/>
    </row>
    <row r="320" customFormat="false" ht="11.25" hidden="false" customHeight="false" outlineLevel="0" collapsed="false">
      <c r="C320" s="46" t="s">
        <v>347</v>
      </c>
      <c r="AF320" s="6"/>
      <c r="AG320" s="6"/>
      <c r="AH320" s="6"/>
      <c r="AI320" s="6"/>
      <c r="AJ320" s="6"/>
    </row>
    <row r="321" customFormat="false" ht="11.25" hidden="false" customHeight="false" outlineLevel="0" collapsed="false">
      <c r="AF321" s="6"/>
      <c r="AG321" s="6"/>
      <c r="AH321" s="6"/>
      <c r="AI321" s="6"/>
      <c r="AJ321" s="6"/>
    </row>
    <row r="322" customFormat="false" ht="11.25" hidden="false" customHeight="false" outlineLevel="0" collapsed="false">
      <c r="AF322" s="6"/>
      <c r="AG322" s="6"/>
      <c r="AI322" s="6"/>
      <c r="AJ322" s="6"/>
    </row>
    <row r="323" customFormat="false" ht="11.25" hidden="false" customHeight="false" outlineLevel="0" collapsed="false">
      <c r="C323" s="48" t="s">
        <v>348</v>
      </c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8"/>
      <c r="AH323" s="48"/>
      <c r="AI323" s="48"/>
      <c r="AJ323" s="48"/>
      <c r="AK323" s="48"/>
      <c r="AL323" s="48"/>
      <c r="AM323" s="48"/>
      <c r="AN323" s="48"/>
      <c r="AO323" s="65"/>
    </row>
    <row r="324" customFormat="false" ht="11.25" hidden="false" customHeight="false" outlineLevel="0" collapsed="false">
      <c r="C324" s="68" t="s">
        <v>349</v>
      </c>
      <c r="D324" s="68"/>
      <c r="E324" s="68"/>
      <c r="F324" s="68"/>
      <c r="G324" s="68"/>
      <c r="H324" s="68"/>
      <c r="I324" s="68"/>
      <c r="J324" s="68"/>
      <c r="K324" s="68" t="s">
        <v>350</v>
      </c>
      <c r="L324" s="68"/>
      <c r="M324" s="68"/>
      <c r="N324" s="68"/>
      <c r="O324" s="68"/>
      <c r="P324" s="68"/>
      <c r="Q324" s="68"/>
      <c r="R324" s="68" t="s">
        <v>351</v>
      </c>
      <c r="S324" s="68"/>
      <c r="T324" s="68"/>
      <c r="U324" s="68"/>
      <c r="V324" s="68"/>
      <c r="W324" s="68"/>
      <c r="X324" s="68" t="s">
        <v>352</v>
      </c>
      <c r="Y324" s="68"/>
      <c r="Z324" s="68"/>
      <c r="AA324" s="68"/>
      <c r="AB324" s="68"/>
      <c r="AC324" s="68"/>
      <c r="AD324" s="68"/>
      <c r="AE324" s="68" t="s">
        <v>353</v>
      </c>
      <c r="AF324" s="68"/>
      <c r="AG324" s="68"/>
      <c r="AH324" s="68"/>
      <c r="AI324" s="68" t="s">
        <v>354</v>
      </c>
      <c r="AJ324" s="68"/>
      <c r="AK324" s="68"/>
      <c r="AL324" s="68"/>
      <c r="AM324" s="68"/>
      <c r="AN324" s="68"/>
      <c r="AO324" s="6"/>
    </row>
    <row r="325" customFormat="false" ht="11.25" hidden="false" customHeight="false" outlineLevel="0" collapsed="false">
      <c r="C325" s="74" t="n">
        <v>108</v>
      </c>
      <c r="D325" s="74"/>
      <c r="E325" s="74"/>
      <c r="F325" s="74"/>
      <c r="G325" s="74"/>
      <c r="H325" s="74"/>
      <c r="I325" s="74"/>
      <c r="J325" s="74"/>
      <c r="K325" s="74" t="n">
        <v>453</v>
      </c>
      <c r="L325" s="74"/>
      <c r="M325" s="74"/>
      <c r="N325" s="74"/>
      <c r="O325" s="74"/>
      <c r="P325" s="74"/>
      <c r="Q325" s="74"/>
      <c r="R325" s="85" t="n">
        <v>3314.7</v>
      </c>
      <c r="S325" s="85"/>
      <c r="T325" s="85"/>
      <c r="U325" s="85"/>
      <c r="V325" s="85"/>
      <c r="W325" s="85"/>
      <c r="X325" s="85" t="n">
        <v>35731.8</v>
      </c>
      <c r="Y325" s="85"/>
      <c r="Z325" s="85"/>
      <c r="AA325" s="85"/>
      <c r="AB325" s="85"/>
      <c r="AC325" s="85"/>
      <c r="AD325" s="85"/>
      <c r="AE325" s="85" t="n">
        <v>30918.7</v>
      </c>
      <c r="AF325" s="85"/>
      <c r="AG325" s="85"/>
      <c r="AH325" s="85"/>
      <c r="AI325" s="85" t="n">
        <f aca="false">X325-AE325</f>
        <v>4813.1</v>
      </c>
      <c r="AJ325" s="85"/>
      <c r="AK325" s="85"/>
      <c r="AL325" s="85"/>
      <c r="AM325" s="85"/>
      <c r="AN325" s="85"/>
      <c r="AO325" s="67"/>
    </row>
    <row r="326" customFormat="false" ht="11.25" hidden="false" customHeight="false" outlineLevel="0" collapsed="false">
      <c r="C326" s="49"/>
      <c r="AA326" s="6"/>
    </row>
    <row r="327" customFormat="false" ht="11.25" hidden="false" customHeight="false" outlineLevel="0" collapsed="false">
      <c r="AA327" s="6"/>
    </row>
    <row r="328" customFormat="false" ht="11.25" hidden="false" customHeight="false" outlineLevel="0" collapsed="false">
      <c r="W328" s="6"/>
      <c r="X328" s="6"/>
      <c r="Y328" s="6"/>
      <c r="Z328" s="6"/>
    </row>
    <row r="329" customFormat="false" ht="11.25" hidden="false" customHeight="false" outlineLevel="0" collapsed="false">
      <c r="C329" s="48" t="s">
        <v>355</v>
      </c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8"/>
      <c r="W329" s="48"/>
      <c r="Y329" s="6"/>
      <c r="Z329" s="6"/>
    </row>
    <row r="330" customFormat="false" ht="11.25" hidden="false" customHeight="false" outlineLevel="0" collapsed="false">
      <c r="C330" s="68" t="s">
        <v>356</v>
      </c>
      <c r="D330" s="68"/>
      <c r="E330" s="68"/>
      <c r="F330" s="68"/>
      <c r="G330" s="68"/>
      <c r="H330" s="68"/>
      <c r="I330" s="68"/>
      <c r="J330" s="68" t="s">
        <v>357</v>
      </c>
      <c r="K330" s="68"/>
      <c r="L330" s="68"/>
      <c r="M330" s="68"/>
      <c r="N330" s="68" t="s">
        <v>358</v>
      </c>
      <c r="O330" s="68"/>
      <c r="P330" s="68"/>
      <c r="Q330" s="68"/>
      <c r="R330" s="68"/>
      <c r="S330" s="68"/>
      <c r="T330" s="68" t="s">
        <v>331</v>
      </c>
      <c r="U330" s="68"/>
      <c r="V330" s="68"/>
      <c r="W330" s="68"/>
      <c r="X330" s="68"/>
      <c r="Y330" s="68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</row>
    <row r="331" customFormat="false" ht="11.25" hidden="false" customHeight="false" outlineLevel="0" collapsed="false">
      <c r="C331" s="1" t="s">
        <v>359</v>
      </c>
      <c r="J331" s="74" t="n">
        <v>16</v>
      </c>
      <c r="K331" s="74"/>
      <c r="L331" s="74"/>
      <c r="M331" s="74"/>
      <c r="N331" s="74" t="n">
        <v>18189</v>
      </c>
      <c r="O331" s="74"/>
      <c r="P331" s="74"/>
      <c r="Q331" s="74"/>
      <c r="R331" s="74"/>
      <c r="S331" s="74"/>
      <c r="T331" s="85" t="n">
        <v>11872.8</v>
      </c>
      <c r="U331" s="85"/>
      <c r="V331" s="85"/>
      <c r="W331" s="85"/>
      <c r="X331" s="85"/>
      <c r="Y331" s="85"/>
      <c r="AB331" s="6"/>
    </row>
    <row r="332" customFormat="false" ht="11.25" hidden="false" customHeight="false" outlineLevel="0" collapsed="false">
      <c r="C332" s="1" t="s">
        <v>360</v>
      </c>
      <c r="J332" s="74" t="n">
        <v>6576</v>
      </c>
      <c r="K332" s="74"/>
      <c r="L332" s="74"/>
      <c r="M332" s="74"/>
      <c r="N332" s="74" t="n">
        <v>7021</v>
      </c>
      <c r="O332" s="74"/>
      <c r="P332" s="74"/>
      <c r="Q332" s="74"/>
      <c r="R332" s="74"/>
      <c r="S332" s="74"/>
      <c r="T332" s="85" t="n">
        <v>4821.7</v>
      </c>
      <c r="U332" s="85"/>
      <c r="V332" s="85"/>
      <c r="W332" s="85"/>
      <c r="X332" s="85"/>
      <c r="Y332" s="85"/>
    </row>
    <row r="333" customFormat="false" ht="11.25" hidden="false" customHeight="false" outlineLevel="0" collapsed="false">
      <c r="C333" s="1" t="s">
        <v>361</v>
      </c>
      <c r="J333" s="74" t="n">
        <v>741</v>
      </c>
      <c r="K333" s="74"/>
      <c r="L333" s="74"/>
      <c r="M333" s="74"/>
      <c r="N333" s="74" t="n">
        <v>1724</v>
      </c>
      <c r="O333" s="74"/>
      <c r="P333" s="74"/>
      <c r="Q333" s="74"/>
      <c r="R333" s="74"/>
      <c r="S333" s="74"/>
      <c r="T333" s="85" t="n">
        <v>2397.6</v>
      </c>
      <c r="U333" s="85"/>
      <c r="V333" s="85"/>
      <c r="W333" s="85"/>
      <c r="X333" s="85"/>
      <c r="Y333" s="85"/>
    </row>
    <row r="334" customFormat="false" ht="11.25" hidden="false" customHeight="false" outlineLevel="0" collapsed="false">
      <c r="C334" s="1" t="s">
        <v>101</v>
      </c>
      <c r="J334" s="74" t="n">
        <v>4</v>
      </c>
      <c r="K334" s="74"/>
      <c r="L334" s="74"/>
      <c r="M334" s="74"/>
      <c r="N334" s="74" t="n">
        <v>208</v>
      </c>
      <c r="O334" s="74"/>
      <c r="P334" s="74"/>
      <c r="Q334" s="74"/>
      <c r="R334" s="74"/>
      <c r="S334" s="74"/>
      <c r="T334" s="85" t="n">
        <v>121.8</v>
      </c>
      <c r="U334" s="85"/>
      <c r="V334" s="85"/>
      <c r="W334" s="85"/>
      <c r="X334" s="85"/>
      <c r="Y334" s="85"/>
    </row>
    <row r="335" customFormat="false" ht="11.25" hidden="false" customHeight="false" outlineLevel="0" collapsed="false">
      <c r="C335" s="1" t="s">
        <v>362</v>
      </c>
      <c r="J335" s="74" t="n">
        <v>1</v>
      </c>
      <c r="K335" s="74"/>
      <c r="L335" s="74"/>
      <c r="M335" s="74"/>
      <c r="N335" s="74" t="n">
        <v>983</v>
      </c>
      <c r="O335" s="74"/>
      <c r="P335" s="74"/>
      <c r="Q335" s="74"/>
      <c r="R335" s="74"/>
      <c r="S335" s="74"/>
      <c r="T335" s="85" t="n">
        <v>1320.2</v>
      </c>
      <c r="U335" s="85"/>
      <c r="V335" s="85"/>
      <c r="W335" s="85"/>
      <c r="X335" s="85"/>
      <c r="Y335" s="85"/>
    </row>
    <row r="336" customFormat="false" ht="11.25" hidden="false" customHeight="false" outlineLevel="0" collapsed="false">
      <c r="C336" s="1" t="s">
        <v>183</v>
      </c>
      <c r="J336" s="74" t="n">
        <v>4</v>
      </c>
      <c r="K336" s="74"/>
      <c r="L336" s="74"/>
      <c r="M336" s="74"/>
      <c r="N336" s="74" t="n">
        <v>1085</v>
      </c>
      <c r="O336" s="74"/>
      <c r="P336" s="74"/>
      <c r="Q336" s="74"/>
      <c r="R336" s="74"/>
      <c r="S336" s="74"/>
      <c r="T336" s="85" t="n">
        <v>1286.9</v>
      </c>
      <c r="U336" s="85"/>
      <c r="V336" s="85"/>
      <c r="W336" s="85"/>
      <c r="X336" s="85"/>
      <c r="Y336" s="85"/>
    </row>
    <row r="337" customFormat="false" ht="11.25" hidden="false" customHeight="false" outlineLevel="0" collapsed="false">
      <c r="C337" s="47" t="s">
        <v>50</v>
      </c>
      <c r="D337" s="47"/>
      <c r="E337" s="47"/>
      <c r="F337" s="47"/>
      <c r="G337" s="47"/>
      <c r="H337" s="47"/>
      <c r="I337" s="47"/>
      <c r="J337" s="77" t="n">
        <f aca="false">SUM(J331:M336)</f>
        <v>7342</v>
      </c>
      <c r="K337" s="77"/>
      <c r="L337" s="77"/>
      <c r="M337" s="77"/>
      <c r="N337" s="77" t="n">
        <f aca="false">SUM(N331:S336)</f>
        <v>29210</v>
      </c>
      <c r="O337" s="77"/>
      <c r="P337" s="77"/>
      <c r="Q337" s="77"/>
      <c r="R337" s="77"/>
      <c r="S337" s="77"/>
      <c r="T337" s="101" t="n">
        <f aca="false">SUM(T331:Y336)</f>
        <v>21821</v>
      </c>
      <c r="U337" s="101"/>
      <c r="V337" s="101"/>
      <c r="W337" s="101"/>
      <c r="X337" s="101"/>
      <c r="Y337" s="101"/>
      <c r="AF337" s="6"/>
      <c r="AG337" s="6"/>
      <c r="AH337" s="6"/>
      <c r="AI337" s="6"/>
      <c r="AJ337" s="6"/>
    </row>
    <row r="338" customFormat="false" ht="11.25" hidden="false" customHeight="false" outlineLevel="0" collapsed="false">
      <c r="C338" s="49"/>
    </row>
    <row r="341" customFormat="false" ht="11.25" hidden="false" customHeight="false" outlineLevel="0" collapsed="false">
      <c r="C341" s="46" t="s">
        <v>363</v>
      </c>
    </row>
    <row r="344" customFormat="false" ht="11.25" hidden="false" customHeight="false" outlineLevel="0" collapsed="false">
      <c r="C344" s="48" t="s">
        <v>364</v>
      </c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8"/>
      <c r="V344" s="48"/>
      <c r="W344" s="48"/>
      <c r="X344" s="48"/>
      <c r="Y344" s="48"/>
      <c r="Z344" s="48"/>
      <c r="AA344" s="48"/>
      <c r="AB344" s="48"/>
      <c r="AC344" s="48"/>
      <c r="AD344" s="48"/>
      <c r="AE344" s="48"/>
      <c r="AF344" s="48"/>
      <c r="AG344" s="48"/>
      <c r="AH344" s="48"/>
      <c r="AI344" s="48"/>
      <c r="AJ344" s="48"/>
    </row>
    <row r="345" customFormat="false" ht="11.25" hidden="false" customHeight="false" outlineLevel="0" collapsed="false">
      <c r="C345" s="68" t="s">
        <v>365</v>
      </c>
      <c r="D345" s="68"/>
      <c r="E345" s="68"/>
      <c r="F345" s="68"/>
      <c r="G345" s="68"/>
      <c r="H345" s="68"/>
      <c r="I345" s="68"/>
      <c r="J345" s="68" t="s">
        <v>350</v>
      </c>
      <c r="K345" s="68"/>
      <c r="L345" s="68"/>
      <c r="M345" s="68"/>
      <c r="N345" s="68"/>
      <c r="O345" s="68"/>
      <c r="P345" s="68"/>
      <c r="Q345" s="68" t="s">
        <v>351</v>
      </c>
      <c r="R345" s="68"/>
      <c r="S345" s="68"/>
      <c r="T345" s="68"/>
      <c r="U345" s="68"/>
      <c r="V345" s="68"/>
      <c r="W345" s="68" t="s">
        <v>366</v>
      </c>
      <c r="X345" s="68"/>
      <c r="Y345" s="68"/>
      <c r="Z345" s="68"/>
      <c r="AA345" s="68" t="s">
        <v>353</v>
      </c>
      <c r="AB345" s="68"/>
      <c r="AC345" s="68"/>
      <c r="AD345" s="68"/>
      <c r="AE345" s="68" t="s">
        <v>354</v>
      </c>
      <c r="AF345" s="68"/>
      <c r="AG345" s="68"/>
      <c r="AH345" s="68"/>
      <c r="AI345" s="68"/>
      <c r="AJ345" s="68"/>
    </row>
    <row r="346" customFormat="false" ht="11.25" hidden="false" customHeight="false" outlineLevel="0" collapsed="false">
      <c r="C346" s="74" t="n">
        <v>368</v>
      </c>
      <c r="D346" s="74"/>
      <c r="E346" s="74"/>
      <c r="F346" s="74"/>
      <c r="G346" s="74"/>
      <c r="H346" s="74"/>
      <c r="I346" s="74"/>
      <c r="J346" s="74" t="n">
        <v>572</v>
      </c>
      <c r="K346" s="74"/>
      <c r="L346" s="74"/>
      <c r="M346" s="74"/>
      <c r="N346" s="74"/>
      <c r="O346" s="74"/>
      <c r="P346" s="74"/>
      <c r="Q346" s="85" t="n">
        <v>2335.3</v>
      </c>
      <c r="R346" s="85"/>
      <c r="S346" s="85"/>
      <c r="T346" s="85"/>
      <c r="U346" s="85"/>
      <c r="V346" s="85"/>
      <c r="W346" s="85" t="n">
        <v>78409.7</v>
      </c>
      <c r="X346" s="85"/>
      <c r="Y346" s="85"/>
      <c r="Z346" s="85"/>
      <c r="AA346" s="85" t="n">
        <v>67845.8</v>
      </c>
      <c r="AB346" s="85"/>
      <c r="AC346" s="85"/>
      <c r="AD346" s="85"/>
      <c r="AE346" s="85" t="n">
        <f aca="false">W346-AA346</f>
        <v>10563.9</v>
      </c>
      <c r="AF346" s="85"/>
      <c r="AG346" s="85"/>
      <c r="AH346" s="85"/>
      <c r="AI346" s="85"/>
      <c r="AJ346" s="85"/>
    </row>
    <row r="347" customFormat="false" ht="11.25" hidden="false" customHeight="false" outlineLevel="0" collapsed="false">
      <c r="C347" s="49"/>
      <c r="AA347" s="6"/>
    </row>
    <row r="349" customFormat="false" ht="11.25" hidden="false" customHeight="false" outlineLevel="0" collapsed="false">
      <c r="W349" s="6"/>
      <c r="X349" s="6"/>
      <c r="Y349" s="6"/>
      <c r="Z349" s="6"/>
    </row>
    <row r="350" customFormat="false" ht="11.25" hidden="false" customHeight="false" outlineLevel="0" collapsed="false">
      <c r="C350" s="48" t="s">
        <v>367</v>
      </c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8"/>
      <c r="W350" s="48"/>
      <c r="X350" s="6"/>
      <c r="Y350" s="6"/>
      <c r="Z350" s="6"/>
      <c r="AA350" s="48" t="s">
        <v>368</v>
      </c>
      <c r="AB350" s="48"/>
      <c r="AC350" s="48"/>
      <c r="AD350" s="48"/>
      <c r="AE350" s="48"/>
      <c r="AF350" s="48"/>
      <c r="AG350" s="48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8"/>
      <c r="AU350" s="48"/>
      <c r="AV350" s="48"/>
    </row>
    <row r="351" customFormat="false" ht="11.25" hidden="false" customHeight="false" outlineLevel="0" collapsed="false">
      <c r="C351" s="68" t="s">
        <v>369</v>
      </c>
      <c r="D351" s="68"/>
      <c r="E351" s="68"/>
      <c r="F351" s="68"/>
      <c r="G351" s="68" t="s">
        <v>370</v>
      </c>
      <c r="H351" s="68"/>
      <c r="I351" s="68"/>
      <c r="J351" s="68" t="s">
        <v>371</v>
      </c>
      <c r="K351" s="68"/>
      <c r="L351" s="68"/>
      <c r="M351" s="68"/>
      <c r="N351" s="68"/>
      <c r="O351" s="68" t="s">
        <v>372</v>
      </c>
      <c r="P351" s="68"/>
      <c r="Q351" s="68"/>
      <c r="R351" s="68" t="s">
        <v>373</v>
      </c>
      <c r="S351" s="68"/>
      <c r="T351" s="68"/>
      <c r="U351" s="68"/>
      <c r="V351" s="68"/>
      <c r="W351" s="68"/>
      <c r="AA351" s="68" t="s">
        <v>374</v>
      </c>
      <c r="AB351" s="68"/>
      <c r="AC351" s="68" t="s">
        <v>375</v>
      </c>
      <c r="AD351" s="68"/>
      <c r="AE351" s="68"/>
      <c r="AF351" s="68"/>
      <c r="AG351" s="68"/>
      <c r="AH351" s="68" t="s">
        <v>376</v>
      </c>
      <c r="AI351" s="68"/>
      <c r="AJ351" s="68"/>
      <c r="AK351" s="68"/>
      <c r="AL351" s="68"/>
      <c r="AM351" s="68"/>
      <c r="AN351" s="68" t="s">
        <v>377</v>
      </c>
      <c r="AO351" s="68"/>
      <c r="AP351" s="68"/>
      <c r="AQ351" s="68"/>
      <c r="AR351" s="68"/>
      <c r="AS351" s="68"/>
      <c r="AT351" s="68"/>
    </row>
    <row r="352" customFormat="false" ht="11.25" hidden="false" customHeight="false" outlineLevel="0" collapsed="false">
      <c r="C352" s="68" t="n">
        <v>2</v>
      </c>
      <c r="D352" s="68"/>
      <c r="E352" s="68"/>
      <c r="F352" s="68"/>
      <c r="G352" s="68" t="n">
        <v>4</v>
      </c>
      <c r="H352" s="68"/>
      <c r="I352" s="68"/>
      <c r="J352" s="68" t="n">
        <v>0</v>
      </c>
      <c r="K352" s="68"/>
      <c r="L352" s="68"/>
      <c r="M352" s="68"/>
      <c r="N352" s="68"/>
      <c r="O352" s="68" t="n">
        <v>0</v>
      </c>
      <c r="P352" s="68"/>
      <c r="Q352" s="68"/>
      <c r="R352" s="68" t="n">
        <v>0</v>
      </c>
      <c r="S352" s="68"/>
      <c r="T352" s="68"/>
      <c r="U352" s="68"/>
      <c r="V352" s="68"/>
      <c r="W352" s="68"/>
      <c r="AA352" s="74" t="n">
        <v>2</v>
      </c>
      <c r="AB352" s="74"/>
      <c r="AC352" s="74" t="n">
        <v>835</v>
      </c>
      <c r="AD352" s="74"/>
      <c r="AE352" s="74"/>
      <c r="AF352" s="74"/>
      <c r="AG352" s="74"/>
      <c r="AH352" s="74" t="n">
        <v>188566</v>
      </c>
      <c r="AI352" s="74"/>
      <c r="AJ352" s="74"/>
      <c r="AK352" s="74"/>
      <c r="AL352" s="74"/>
      <c r="AM352" s="74"/>
      <c r="AN352" s="85" t="n">
        <v>659.98</v>
      </c>
      <c r="AO352" s="85"/>
      <c r="AP352" s="85"/>
      <c r="AQ352" s="85"/>
      <c r="AR352" s="85"/>
      <c r="AS352" s="85"/>
      <c r="AT352" s="85"/>
    </row>
    <row r="353" customFormat="false" ht="11.25" hidden="false" customHeight="false" outlineLevel="0" collapsed="false">
      <c r="C353" s="49"/>
      <c r="Z353" s="49"/>
    </row>
    <row r="356" customFormat="false" ht="11.25" hidden="false" customHeight="false" outlineLevel="0" collapsed="false">
      <c r="C356" s="1" t="s">
        <v>378</v>
      </c>
      <c r="M356" s="1" t="n">
        <v>7</v>
      </c>
      <c r="P356" s="1" t="s">
        <v>379</v>
      </c>
      <c r="W356" s="1" t="n">
        <v>1</v>
      </c>
      <c r="AD356" s="48" t="s">
        <v>380</v>
      </c>
      <c r="AE356" s="48"/>
      <c r="AF356" s="48"/>
      <c r="AG356" s="48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8"/>
    </row>
    <row r="357" customFormat="false" ht="11.25" hidden="false" customHeight="false" outlineLevel="0" collapsed="false">
      <c r="C357" s="1" t="s">
        <v>381</v>
      </c>
      <c r="M357" s="1" t="n">
        <v>0</v>
      </c>
      <c r="AD357" s="68" t="s">
        <v>382</v>
      </c>
      <c r="AE357" s="68"/>
      <c r="AF357" s="68"/>
      <c r="AG357" s="68"/>
      <c r="AH357" s="68"/>
      <c r="AI357" s="68" t="s">
        <v>365</v>
      </c>
      <c r="AJ357" s="68"/>
      <c r="AK357" s="68"/>
      <c r="AL357" s="68"/>
      <c r="AM357" s="68"/>
      <c r="AN357" s="68"/>
      <c r="AO357" s="68"/>
      <c r="AP357" s="68"/>
      <c r="AQ357" s="68" t="s">
        <v>383</v>
      </c>
      <c r="AR357" s="68"/>
      <c r="AS357" s="68"/>
      <c r="AT357" s="68"/>
    </row>
    <row r="358" customFormat="false" ht="11.25" hidden="false" customHeight="false" outlineLevel="0" collapsed="false">
      <c r="C358" s="1" t="s">
        <v>384</v>
      </c>
      <c r="I358" s="1" t="s">
        <v>385</v>
      </c>
      <c r="AD358" s="68" t="s">
        <v>386</v>
      </c>
      <c r="AE358" s="68"/>
      <c r="AF358" s="68"/>
      <c r="AG358" s="68"/>
      <c r="AH358" s="68"/>
      <c r="AI358" s="68" t="n">
        <v>1</v>
      </c>
      <c r="AJ358" s="68"/>
      <c r="AK358" s="68"/>
      <c r="AL358" s="68"/>
      <c r="AM358" s="68"/>
      <c r="AN358" s="68"/>
      <c r="AO358" s="68"/>
      <c r="AP358" s="68"/>
      <c r="AQ358" s="68" t="n">
        <v>27</v>
      </c>
      <c r="AR358" s="68"/>
      <c r="AS358" s="68"/>
      <c r="AT358" s="68"/>
    </row>
    <row r="359" customFormat="false" ht="11.25" hidden="false" customHeight="false" outlineLevel="0" collapsed="false">
      <c r="C359" s="49"/>
      <c r="Q359" s="106"/>
      <c r="R359" s="106"/>
      <c r="S359" s="106"/>
      <c r="AD359" s="48" t="s">
        <v>50</v>
      </c>
      <c r="AE359" s="48"/>
      <c r="AF359" s="48"/>
      <c r="AG359" s="48"/>
      <c r="AH359" s="48"/>
      <c r="AI359" s="48" t="n">
        <f aca="false">SUM(AI358)</f>
        <v>1</v>
      </c>
      <c r="AJ359" s="48"/>
      <c r="AK359" s="48"/>
      <c r="AL359" s="48"/>
      <c r="AM359" s="48"/>
      <c r="AN359" s="48"/>
      <c r="AO359" s="48"/>
      <c r="AP359" s="48"/>
      <c r="AQ359" s="78" t="n">
        <f aca="false">SUM(AQ358)</f>
        <v>27</v>
      </c>
      <c r="AR359" s="78"/>
      <c r="AS359" s="78"/>
      <c r="AT359" s="78"/>
    </row>
    <row r="360" customFormat="false" ht="11.25" hidden="false" customHeight="false" outlineLevel="0" collapsed="false">
      <c r="O360" s="28"/>
      <c r="Q360" s="60"/>
      <c r="R360" s="60"/>
      <c r="AD360" s="49"/>
    </row>
    <row r="361" customFormat="false" ht="11.25" hidden="false" customHeight="false" outlineLevel="0" collapsed="false">
      <c r="W361" s="6"/>
      <c r="X361" s="6"/>
      <c r="Y361" s="6"/>
      <c r="Z361" s="6"/>
    </row>
    <row r="363" customFormat="false" ht="12.75" hidden="false" customHeight="false" outlineLevel="0" collapsed="false">
      <c r="A363" s="107"/>
      <c r="B363" s="107"/>
      <c r="C363" s="107"/>
      <c r="D363" s="107"/>
      <c r="E363" s="107"/>
      <c r="F363" s="107"/>
      <c r="G363" s="107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  <c r="T363" s="107"/>
      <c r="U363" s="107"/>
      <c r="V363" s="107"/>
      <c r="W363" s="107"/>
      <c r="X363" s="107"/>
      <c r="Y363" s="107"/>
      <c r="Z363" s="107"/>
      <c r="AA363" s="107"/>
      <c r="AB363" s="107"/>
      <c r="AC363" s="107"/>
      <c r="AD363" s="107"/>
      <c r="AE363" s="107"/>
      <c r="AF363" s="107"/>
      <c r="AG363" s="107"/>
      <c r="AH363" s="107"/>
      <c r="AI363" s="107"/>
      <c r="AJ363" s="107"/>
      <c r="AK363" s="107"/>
      <c r="AL363" s="107"/>
      <c r="AM363" s="107"/>
      <c r="AN363" s="107"/>
      <c r="AO363" s="107"/>
      <c r="AP363" s="107"/>
      <c r="AQ363" s="107"/>
      <c r="AR363" s="107"/>
      <c r="AS363" s="107"/>
      <c r="AT363" s="107"/>
      <c r="AU363" s="107"/>
      <c r="AV363" s="107"/>
    </row>
    <row r="368" customFormat="false" ht="11.25" hidden="false" customHeight="true" outlineLevel="0" collapsed="false"/>
    <row r="374" customFormat="false" ht="11.25" hidden="false" customHeight="false" outlineLevel="0" collapsed="false">
      <c r="C374" s="22" t="s">
        <v>387</v>
      </c>
      <c r="D374" s="22"/>
      <c r="E374" s="22"/>
      <c r="F374" s="22" t="s">
        <v>388</v>
      </c>
      <c r="G374" s="22"/>
    </row>
    <row r="375" customFormat="false" ht="11.25" hidden="false" customHeight="false" outlineLevel="0" collapsed="false">
      <c r="C375" s="22"/>
      <c r="D375" s="22"/>
      <c r="E375" s="22"/>
      <c r="F375" s="22" t="s">
        <v>389</v>
      </c>
      <c r="G375" s="22"/>
    </row>
    <row r="376" customFormat="false" ht="11.25" hidden="false" customHeight="false" outlineLevel="0" collapsed="false">
      <c r="C376" s="22"/>
      <c r="D376" s="22"/>
      <c r="E376" s="22"/>
      <c r="F376" s="22" t="s">
        <v>390</v>
      </c>
      <c r="G376" s="22"/>
    </row>
    <row r="377" customFormat="false" ht="11.25" hidden="false" customHeight="false" outlineLevel="0" collapsed="false">
      <c r="C377" s="22"/>
      <c r="D377" s="22"/>
      <c r="E377" s="22"/>
      <c r="F377" s="22" t="s">
        <v>391</v>
      </c>
      <c r="G377" s="22"/>
    </row>
    <row r="378" customFormat="false" ht="11.25" hidden="false" customHeight="false" outlineLevel="0" collapsed="false">
      <c r="C378" s="22"/>
      <c r="D378" s="22"/>
      <c r="E378" s="22"/>
      <c r="F378" s="22" t="s">
        <v>392</v>
      </c>
      <c r="G378" s="22"/>
    </row>
    <row r="379" customFormat="false" ht="11.25" hidden="false" customHeight="false" outlineLevel="0" collapsed="false">
      <c r="C379" s="22"/>
      <c r="D379" s="22"/>
      <c r="E379" s="22"/>
      <c r="F379" s="22" t="s">
        <v>393</v>
      </c>
      <c r="G379" s="22"/>
    </row>
    <row r="380" customFormat="false" ht="11.25" hidden="false" customHeight="false" outlineLevel="0" collapsed="false">
      <c r="C380" s="22"/>
      <c r="D380" s="22"/>
      <c r="E380" s="22"/>
      <c r="F380" s="22" t="s">
        <v>394</v>
      </c>
      <c r="G380" s="22"/>
    </row>
    <row r="381" customFormat="false" ht="11.25" hidden="false" customHeight="false" outlineLevel="0" collapsed="false">
      <c r="C381" s="22"/>
      <c r="D381" s="22"/>
      <c r="E381" s="22"/>
      <c r="F381" s="22" t="s">
        <v>395</v>
      </c>
      <c r="G381" s="22"/>
    </row>
    <row r="382" customFormat="false" ht="11.25" hidden="false" customHeight="false" outlineLevel="0" collapsed="false">
      <c r="C382" s="22"/>
      <c r="D382" s="22"/>
      <c r="E382" s="22"/>
      <c r="F382" s="22" t="s">
        <v>396</v>
      </c>
      <c r="G382" s="22"/>
    </row>
    <row r="383" customFormat="false" ht="11.25" hidden="false" customHeight="false" outlineLevel="0" collapsed="false">
      <c r="C383" s="22"/>
      <c r="D383" s="22"/>
      <c r="E383" s="22"/>
      <c r="F383" s="22" t="s">
        <v>397</v>
      </c>
      <c r="G383" s="22"/>
    </row>
    <row r="384" customFormat="false" ht="11.25" hidden="false" customHeight="false" outlineLevel="0" collapsed="false">
      <c r="C384" s="22"/>
      <c r="D384" s="22"/>
      <c r="E384" s="22"/>
      <c r="F384" s="22" t="s">
        <v>398</v>
      </c>
      <c r="G384" s="22"/>
    </row>
    <row r="385" customFormat="false" ht="11.25" hidden="false" customHeight="false" outlineLevel="0" collapsed="false">
      <c r="C385" s="22"/>
      <c r="D385" s="22"/>
      <c r="E385" s="22"/>
      <c r="F385" s="22" t="s">
        <v>399</v>
      </c>
      <c r="G385" s="22"/>
    </row>
    <row r="386" customFormat="false" ht="11.25" hidden="false" customHeight="false" outlineLevel="0" collapsed="false">
      <c r="C386" s="22"/>
      <c r="D386" s="22"/>
      <c r="E386" s="22"/>
      <c r="F386" s="22" t="s">
        <v>400</v>
      </c>
      <c r="G386" s="22"/>
    </row>
    <row r="387" customFormat="false" ht="11.25" hidden="false" customHeight="false" outlineLevel="0" collapsed="false">
      <c r="C387" s="22"/>
      <c r="D387" s="22"/>
      <c r="E387" s="22"/>
      <c r="F387" s="22" t="s">
        <v>401</v>
      </c>
      <c r="G387" s="22"/>
    </row>
    <row r="388" customFormat="false" ht="11.25" hidden="false" customHeight="false" outlineLevel="0" collapsed="false">
      <c r="C388" s="22"/>
      <c r="D388" s="22"/>
      <c r="E388" s="22"/>
      <c r="F388" s="22" t="s">
        <v>402</v>
      </c>
      <c r="G388" s="22"/>
    </row>
    <row r="389" customFormat="false" ht="11.25" hidden="false" customHeight="false" outlineLevel="0" collapsed="false">
      <c r="C389" s="22"/>
      <c r="D389" s="22"/>
      <c r="E389" s="22"/>
      <c r="F389" s="22" t="s">
        <v>403</v>
      </c>
      <c r="G389" s="22"/>
    </row>
    <row r="390" customFormat="false" ht="11.25" hidden="false" customHeight="false" outlineLevel="0" collapsed="false">
      <c r="C390" s="22"/>
      <c r="D390" s="22"/>
      <c r="E390" s="22"/>
      <c r="F390" s="22" t="s">
        <v>404</v>
      </c>
      <c r="G390" s="22"/>
    </row>
    <row r="391" customFormat="false" ht="11.25" hidden="false" customHeight="false" outlineLevel="0" collapsed="false">
      <c r="C391" s="22"/>
      <c r="D391" s="22"/>
      <c r="E391" s="22"/>
      <c r="F391" s="22" t="s">
        <v>405</v>
      </c>
      <c r="G391" s="22"/>
    </row>
    <row r="392" customFormat="false" ht="11.25" hidden="false" customHeight="false" outlineLevel="0" collapsed="false">
      <c r="C392" s="22"/>
      <c r="D392" s="22"/>
      <c r="E392" s="22"/>
      <c r="F392" s="22" t="s">
        <v>406</v>
      </c>
      <c r="G392" s="22"/>
    </row>
    <row r="393" customFormat="false" ht="11.25" hidden="false" customHeight="false" outlineLevel="0" collapsed="false">
      <c r="C393" s="22"/>
      <c r="D393" s="22"/>
      <c r="E393" s="22"/>
      <c r="F393" s="22" t="s">
        <v>396</v>
      </c>
      <c r="G393" s="22"/>
    </row>
    <row r="394" customFormat="false" ht="11.25" hidden="false" customHeight="false" outlineLevel="0" collapsed="false">
      <c r="C394" s="22"/>
      <c r="D394" s="22"/>
      <c r="E394" s="22"/>
      <c r="F394" s="22" t="s">
        <v>407</v>
      </c>
      <c r="G394" s="22"/>
    </row>
    <row r="395" customFormat="false" ht="11.25" hidden="false" customHeight="false" outlineLevel="0" collapsed="false">
      <c r="C395" s="22"/>
      <c r="D395" s="22"/>
      <c r="E395" s="22"/>
      <c r="F395" s="22" t="s">
        <v>408</v>
      </c>
      <c r="G395" s="22"/>
    </row>
    <row r="396" customFormat="false" ht="11.25" hidden="false" customHeight="false" outlineLevel="0" collapsed="false">
      <c r="C396" s="22"/>
      <c r="D396" s="22"/>
      <c r="E396" s="22"/>
      <c r="F396" s="22" t="s">
        <v>403</v>
      </c>
      <c r="G396" s="22"/>
    </row>
    <row r="397" customFormat="false" ht="11.25" hidden="false" customHeight="false" outlineLevel="0" collapsed="false">
      <c r="C397" s="22"/>
      <c r="D397" s="22"/>
      <c r="E397" s="22"/>
      <c r="F397" s="22" t="s">
        <v>409</v>
      </c>
      <c r="G397" s="22"/>
    </row>
    <row r="398" customFormat="false" ht="11.25" hidden="false" customHeight="false" outlineLevel="0" collapsed="false">
      <c r="C398" s="22"/>
      <c r="D398" s="22"/>
      <c r="E398" s="22"/>
      <c r="F398" s="22" t="s">
        <v>389</v>
      </c>
      <c r="G398" s="22"/>
    </row>
    <row r="399" customFormat="false" ht="11.25" hidden="false" customHeight="false" outlineLevel="0" collapsed="false">
      <c r="C399" s="22"/>
      <c r="D399" s="22"/>
      <c r="E399" s="22"/>
      <c r="F399" s="22" t="s">
        <v>410</v>
      </c>
      <c r="G399" s="22"/>
    </row>
    <row r="400" customFormat="false" ht="11.25" hidden="false" customHeight="false" outlineLevel="0" collapsed="false">
      <c r="C400" s="22"/>
      <c r="D400" s="22"/>
      <c r="E400" s="22"/>
      <c r="F400" s="1" t="s">
        <v>411</v>
      </c>
      <c r="G400" s="22"/>
    </row>
    <row r="401" customFormat="false" ht="11.25" hidden="false" customHeight="false" outlineLevel="0" collapsed="false">
      <c r="C401" s="22"/>
      <c r="D401" s="22"/>
      <c r="E401" s="22"/>
      <c r="F401" s="22" t="s">
        <v>412</v>
      </c>
      <c r="G401" s="22"/>
    </row>
    <row r="402" customFormat="false" ht="11.25" hidden="false" customHeight="false" outlineLevel="0" collapsed="false">
      <c r="C402" s="22"/>
      <c r="D402" s="22"/>
      <c r="E402" s="22"/>
      <c r="F402" s="22" t="s">
        <v>413</v>
      </c>
      <c r="G402" s="22"/>
    </row>
    <row r="403" customFormat="false" ht="11.25" hidden="false" customHeight="false" outlineLevel="0" collapsed="false">
      <c r="C403" s="22"/>
      <c r="D403" s="22"/>
      <c r="E403" s="22"/>
      <c r="F403" s="22" t="s">
        <v>414</v>
      </c>
      <c r="G403" s="22"/>
    </row>
    <row r="404" customFormat="false" ht="11.25" hidden="false" customHeight="false" outlineLevel="0" collapsed="false">
      <c r="C404" s="22"/>
      <c r="D404" s="22"/>
      <c r="E404" s="22"/>
      <c r="F404" s="22" t="s">
        <v>415</v>
      </c>
      <c r="G404" s="22"/>
    </row>
    <row r="405" customFormat="false" ht="11.25" hidden="false" customHeight="false" outlineLevel="0" collapsed="false">
      <c r="C405" s="22"/>
      <c r="D405" s="22"/>
      <c r="E405" s="22"/>
      <c r="F405" s="22" t="s">
        <v>416</v>
      </c>
      <c r="G405" s="22"/>
    </row>
    <row r="406" customFormat="false" ht="11.25" hidden="false" customHeight="false" outlineLevel="0" collapsed="false">
      <c r="C406" s="22"/>
      <c r="D406" s="22"/>
      <c r="E406" s="22"/>
      <c r="F406" s="22" t="s">
        <v>417</v>
      </c>
      <c r="G406" s="22"/>
    </row>
    <row r="407" customFormat="false" ht="11.25" hidden="false" customHeight="false" outlineLevel="0" collapsed="false">
      <c r="C407" s="22"/>
      <c r="D407" s="22"/>
      <c r="E407" s="22"/>
      <c r="F407" s="22" t="s">
        <v>418</v>
      </c>
      <c r="G407" s="22"/>
    </row>
    <row r="408" customFormat="false" ht="11.25" hidden="false" customHeight="false" outlineLevel="0" collapsed="false">
      <c r="F408" s="22" t="s">
        <v>419</v>
      </c>
    </row>
  </sheetData>
  <mergeCells count="643">
    <mergeCell ref="AW3:BK3"/>
    <mergeCell ref="AW5:AW6"/>
    <mergeCell ref="AX5:AY5"/>
    <mergeCell ref="AZ5:BA5"/>
    <mergeCell ref="BB5:BC5"/>
    <mergeCell ref="BD5:BE5"/>
    <mergeCell ref="BF5:BG5"/>
    <mergeCell ref="BH5:BI5"/>
    <mergeCell ref="BJ5:BK5"/>
    <mergeCell ref="AB66:AT66"/>
    <mergeCell ref="AB77:AT77"/>
    <mergeCell ref="AW83:BG83"/>
    <mergeCell ref="L87:M87"/>
    <mergeCell ref="AB87:AT87"/>
    <mergeCell ref="L89:M89"/>
    <mergeCell ref="AL89:AN89"/>
    <mergeCell ref="AQ89:AS89"/>
    <mergeCell ref="AL90:AN90"/>
    <mergeCell ref="AQ90:AS90"/>
    <mergeCell ref="L91:M91"/>
    <mergeCell ref="AL91:AN91"/>
    <mergeCell ref="AQ91:AS91"/>
    <mergeCell ref="AL92:AN92"/>
    <mergeCell ref="AQ92:AS92"/>
    <mergeCell ref="AL93:AN93"/>
    <mergeCell ref="AQ93:AS93"/>
    <mergeCell ref="AL94:AN94"/>
    <mergeCell ref="AQ94:AS94"/>
    <mergeCell ref="AL95:AN95"/>
    <mergeCell ref="AQ95:AS95"/>
    <mergeCell ref="AW101:AY101"/>
    <mergeCell ref="AL109:AN109"/>
    <mergeCell ref="AQ109:AS109"/>
    <mergeCell ref="AL110:AN110"/>
    <mergeCell ref="AQ110:AS110"/>
    <mergeCell ref="AL111:AN111"/>
    <mergeCell ref="AQ111:AS111"/>
    <mergeCell ref="S118:AE118"/>
    <mergeCell ref="AH118:AT118"/>
    <mergeCell ref="Y119:AA119"/>
    <mergeCell ref="AL119:AP119"/>
    <mergeCell ref="AQ119:AT119"/>
    <mergeCell ref="O120:P120"/>
    <mergeCell ref="Y120:AA120"/>
    <mergeCell ref="AB120:AE120"/>
    <mergeCell ref="AL120:AP120"/>
    <mergeCell ref="AQ120:AT120"/>
    <mergeCell ref="Y121:AA121"/>
    <mergeCell ref="AB121:AE121"/>
    <mergeCell ref="AL121:AP121"/>
    <mergeCell ref="AQ121:AT121"/>
    <mergeCell ref="O122:P122"/>
    <mergeCell ref="Y122:AA122"/>
    <mergeCell ref="AB122:AE122"/>
    <mergeCell ref="AL122:AP122"/>
    <mergeCell ref="AQ122:AT122"/>
    <mergeCell ref="Y123:AA123"/>
    <mergeCell ref="AB123:AE123"/>
    <mergeCell ref="AL123:AP123"/>
    <mergeCell ref="AQ123:AT123"/>
    <mergeCell ref="Y124:AA124"/>
    <mergeCell ref="AB124:AE124"/>
    <mergeCell ref="AL124:AP124"/>
    <mergeCell ref="AQ124:AT124"/>
    <mergeCell ref="H125:J125"/>
    <mergeCell ref="K125:M125"/>
    <mergeCell ref="N125:O125"/>
    <mergeCell ref="Y125:AA125"/>
    <mergeCell ref="AB125:AE125"/>
    <mergeCell ref="AL125:AP125"/>
    <mergeCell ref="AQ125:AT125"/>
    <mergeCell ref="H126:J126"/>
    <mergeCell ref="K126:M126"/>
    <mergeCell ref="N126:O126"/>
    <mergeCell ref="Y126:AA126"/>
    <mergeCell ref="AB126:AE126"/>
    <mergeCell ref="H127:J127"/>
    <mergeCell ref="K127:M127"/>
    <mergeCell ref="N127:O127"/>
    <mergeCell ref="T127:V127"/>
    <mergeCell ref="Y127:AA127"/>
    <mergeCell ref="AB127:AE127"/>
    <mergeCell ref="H128:J128"/>
    <mergeCell ref="K128:M128"/>
    <mergeCell ref="N128:O128"/>
    <mergeCell ref="C135:T135"/>
    <mergeCell ref="V135:AK135"/>
    <mergeCell ref="AM135:AT135"/>
    <mergeCell ref="C136:G136"/>
    <mergeCell ref="H136:L136"/>
    <mergeCell ref="M136:Q136"/>
    <mergeCell ref="V136:Y136"/>
    <mergeCell ref="Z136:AB136"/>
    <mergeCell ref="AC136:AG136"/>
    <mergeCell ref="AH136:AK136"/>
    <mergeCell ref="AM136:AP136"/>
    <mergeCell ref="AQ136:AT136"/>
    <mergeCell ref="C137:G137"/>
    <mergeCell ref="H137:L137"/>
    <mergeCell ref="M137:Q137"/>
    <mergeCell ref="R137:T137"/>
    <mergeCell ref="V137:Y137"/>
    <mergeCell ref="Z137:AB137"/>
    <mergeCell ref="AC137:AG137"/>
    <mergeCell ref="AH137:AK137"/>
    <mergeCell ref="AM137:AP137"/>
    <mergeCell ref="AQ137:AT137"/>
    <mergeCell ref="J139:K139"/>
    <mergeCell ref="Q141:AB141"/>
    <mergeCell ref="N142:O142"/>
    <mergeCell ref="Q142:U142"/>
    <mergeCell ref="V142:Y142"/>
    <mergeCell ref="Z142:AB142"/>
    <mergeCell ref="AN142:AS142"/>
    <mergeCell ref="N143:O143"/>
    <mergeCell ref="V143:Y143"/>
    <mergeCell ref="Z143:AB143"/>
    <mergeCell ref="N144:O144"/>
    <mergeCell ref="V144:Y144"/>
    <mergeCell ref="Z144:AB144"/>
    <mergeCell ref="N150:O150"/>
    <mergeCell ref="Q150:X150"/>
    <mergeCell ref="Y150:AA150"/>
    <mergeCell ref="AD150:AT150"/>
    <mergeCell ref="Y151:AA151"/>
    <mergeCell ref="AD151:AJ151"/>
    <mergeCell ref="AK151:AM151"/>
    <mergeCell ref="AN151:AQ151"/>
    <mergeCell ref="AR151:AT151"/>
    <mergeCell ref="N152:O152"/>
    <mergeCell ref="Y152:AA152"/>
    <mergeCell ref="AK152:AM152"/>
    <mergeCell ref="AN152:AQ152"/>
    <mergeCell ref="AR152:AT152"/>
    <mergeCell ref="Y153:AA153"/>
    <mergeCell ref="AK153:AM153"/>
    <mergeCell ref="AN153:AQ153"/>
    <mergeCell ref="AR153:AT153"/>
    <mergeCell ref="Y154:AA154"/>
    <mergeCell ref="AK154:AM154"/>
    <mergeCell ref="AN154:AQ154"/>
    <mergeCell ref="AR154:AT154"/>
    <mergeCell ref="AK155:AM155"/>
    <mergeCell ref="AN155:AQ155"/>
    <mergeCell ref="AR155:AT155"/>
    <mergeCell ref="Y156:AA156"/>
    <mergeCell ref="AK156:AM156"/>
    <mergeCell ref="AN156:AQ156"/>
    <mergeCell ref="AR156:AT156"/>
    <mergeCell ref="AF158:AM158"/>
    <mergeCell ref="AN158:AP158"/>
    <mergeCell ref="AN159:AP159"/>
    <mergeCell ref="AN160:AP160"/>
    <mergeCell ref="AN161:AP161"/>
    <mergeCell ref="AN162:AP162"/>
    <mergeCell ref="AN163:AP163"/>
    <mergeCell ref="AN164:AP164"/>
    <mergeCell ref="C172:S172"/>
    <mergeCell ref="AE172:AG172"/>
    <mergeCell ref="AH172:AJ172"/>
    <mergeCell ref="AK172:AM172"/>
    <mergeCell ref="AN172:AO172"/>
    <mergeCell ref="AP172:AR172"/>
    <mergeCell ref="AS172:AT172"/>
    <mergeCell ref="C173:E173"/>
    <mergeCell ref="G173:I173"/>
    <mergeCell ref="AE173:AG173"/>
    <mergeCell ref="AH173:AJ173"/>
    <mergeCell ref="AK173:AM173"/>
    <mergeCell ref="AN173:AO173"/>
    <mergeCell ref="AP173:AR173"/>
    <mergeCell ref="AS173:AT173"/>
    <mergeCell ref="G174:I174"/>
    <mergeCell ref="K174:M174"/>
    <mergeCell ref="P174:R174"/>
    <mergeCell ref="AE174:AG174"/>
    <mergeCell ref="AH174:AJ174"/>
    <mergeCell ref="AK174:AM174"/>
    <mergeCell ref="AN174:AO174"/>
    <mergeCell ref="AP174:AR174"/>
    <mergeCell ref="AS174:AT174"/>
    <mergeCell ref="G175:I175"/>
    <mergeCell ref="K175:M175"/>
    <mergeCell ref="P175:R175"/>
    <mergeCell ref="AE175:AG175"/>
    <mergeCell ref="AH175:AJ175"/>
    <mergeCell ref="AK175:AM175"/>
    <mergeCell ref="AN175:AO175"/>
    <mergeCell ref="AP175:AR175"/>
    <mergeCell ref="AS175:AT175"/>
    <mergeCell ref="G176:I176"/>
    <mergeCell ref="K176:M176"/>
    <mergeCell ref="P176:R176"/>
    <mergeCell ref="AE176:AG176"/>
    <mergeCell ref="AH176:AJ176"/>
    <mergeCell ref="AK176:AM176"/>
    <mergeCell ref="AN176:AO176"/>
    <mergeCell ref="G177:I177"/>
    <mergeCell ref="K177:M177"/>
    <mergeCell ref="P177:R177"/>
    <mergeCell ref="AE177:AG177"/>
    <mergeCell ref="AH177:AJ177"/>
    <mergeCell ref="AK177:AM177"/>
    <mergeCell ref="AN177:AO177"/>
    <mergeCell ref="AP177:AR177"/>
    <mergeCell ref="AS177:AT177"/>
    <mergeCell ref="G178:I178"/>
    <mergeCell ref="K178:M178"/>
    <mergeCell ref="P178:R178"/>
    <mergeCell ref="AE178:AG178"/>
    <mergeCell ref="AH178:AJ178"/>
    <mergeCell ref="AK178:AM178"/>
    <mergeCell ref="AN178:AO178"/>
    <mergeCell ref="AP178:AR178"/>
    <mergeCell ref="AS178:AT178"/>
    <mergeCell ref="G179:I179"/>
    <mergeCell ref="K179:M179"/>
    <mergeCell ref="P179:R179"/>
    <mergeCell ref="AE179:AG179"/>
    <mergeCell ref="AH179:AJ179"/>
    <mergeCell ref="AK179:AM179"/>
    <mergeCell ref="AN179:AO179"/>
    <mergeCell ref="AP179:AR179"/>
    <mergeCell ref="AS179:AT179"/>
    <mergeCell ref="G180:I180"/>
    <mergeCell ref="K180:M180"/>
    <mergeCell ref="P180:R180"/>
    <mergeCell ref="G181:I181"/>
    <mergeCell ref="K181:M181"/>
    <mergeCell ref="P181:R181"/>
    <mergeCell ref="G182:I182"/>
    <mergeCell ref="K182:M182"/>
    <mergeCell ref="P182:R182"/>
    <mergeCell ref="X182:AI182"/>
    <mergeCell ref="G183:I183"/>
    <mergeCell ref="K183:M183"/>
    <mergeCell ref="P183:R183"/>
    <mergeCell ref="AB183:AE183"/>
    <mergeCell ref="AF183:AI183"/>
    <mergeCell ref="G184:I184"/>
    <mergeCell ref="K184:M184"/>
    <mergeCell ref="P184:R184"/>
    <mergeCell ref="AB184:AE184"/>
    <mergeCell ref="AF184:AI184"/>
    <mergeCell ref="G185:I185"/>
    <mergeCell ref="K185:M185"/>
    <mergeCell ref="P185:R185"/>
    <mergeCell ref="G186:I186"/>
    <mergeCell ref="K186:M186"/>
    <mergeCell ref="P186:R186"/>
    <mergeCell ref="G187:I187"/>
    <mergeCell ref="K187:M187"/>
    <mergeCell ref="P187:R187"/>
    <mergeCell ref="AD187:AT187"/>
    <mergeCell ref="G188:I188"/>
    <mergeCell ref="K188:M188"/>
    <mergeCell ref="P188:R188"/>
    <mergeCell ref="AD188:AH188"/>
    <mergeCell ref="AI188:AL188"/>
    <mergeCell ref="AM188:AP188"/>
    <mergeCell ref="AQ188:AT188"/>
    <mergeCell ref="G189:I189"/>
    <mergeCell ref="K189:M189"/>
    <mergeCell ref="P189:R189"/>
    <mergeCell ref="AD189:AH189"/>
    <mergeCell ref="AI189:AL189"/>
    <mergeCell ref="AM189:AP189"/>
    <mergeCell ref="AQ189:AT189"/>
    <mergeCell ref="G190:I190"/>
    <mergeCell ref="K190:M190"/>
    <mergeCell ref="P190:R190"/>
    <mergeCell ref="T191:V191"/>
    <mergeCell ref="X194:AT194"/>
    <mergeCell ref="AC195:AE195"/>
    <mergeCell ref="AF195:AH195"/>
    <mergeCell ref="AI195:AK195"/>
    <mergeCell ref="AL195:AN195"/>
    <mergeCell ref="AO195:AQ195"/>
    <mergeCell ref="AR195:AT195"/>
    <mergeCell ref="AC196:AE196"/>
    <mergeCell ref="AF196:AH196"/>
    <mergeCell ref="AI196:AK196"/>
    <mergeCell ref="AL196:AN196"/>
    <mergeCell ref="AO196:AQ196"/>
    <mergeCell ref="AR196:AT196"/>
    <mergeCell ref="AC197:AE197"/>
    <mergeCell ref="AF197:AH197"/>
    <mergeCell ref="AI197:AK197"/>
    <mergeCell ref="AL197:AN197"/>
    <mergeCell ref="AO197:AQ197"/>
    <mergeCell ref="AR197:AT197"/>
    <mergeCell ref="AC198:AE198"/>
    <mergeCell ref="AF198:AH198"/>
    <mergeCell ref="AI198:AK198"/>
    <mergeCell ref="AL198:AN198"/>
    <mergeCell ref="AO198:AQ198"/>
    <mergeCell ref="AR198:AT198"/>
    <mergeCell ref="AH201:AT201"/>
    <mergeCell ref="AH202:AL202"/>
    <mergeCell ref="AM202:AQ202"/>
    <mergeCell ref="AR202:AT202"/>
    <mergeCell ref="AH203:AL203"/>
    <mergeCell ref="AM203:AQ203"/>
    <mergeCell ref="AR203:AT203"/>
    <mergeCell ref="AP207:AQ207"/>
    <mergeCell ref="AR207:AT207"/>
    <mergeCell ref="AP208:AQ208"/>
    <mergeCell ref="AR208:AT208"/>
    <mergeCell ref="C217:J217"/>
    <mergeCell ref="K217:O217"/>
    <mergeCell ref="P217:S217"/>
    <mergeCell ref="T217:W217"/>
    <mergeCell ref="AE217:AT217"/>
    <mergeCell ref="K218:O218"/>
    <mergeCell ref="P218:S218"/>
    <mergeCell ref="T218:W218"/>
    <mergeCell ref="X218:Z218"/>
    <mergeCell ref="AE218:AL218"/>
    <mergeCell ref="AM218:AT218"/>
    <mergeCell ref="K219:O219"/>
    <mergeCell ref="P219:S219"/>
    <mergeCell ref="T219:W219"/>
    <mergeCell ref="X219:Z219"/>
    <mergeCell ref="AE219:AH219"/>
    <mergeCell ref="AI219:AL219"/>
    <mergeCell ref="AM219:AP219"/>
    <mergeCell ref="AQ219:AT219"/>
    <mergeCell ref="K220:O220"/>
    <mergeCell ref="P220:S220"/>
    <mergeCell ref="T220:W220"/>
    <mergeCell ref="X220:Z220"/>
    <mergeCell ref="AE220:AH220"/>
    <mergeCell ref="AI220:AL220"/>
    <mergeCell ref="AM220:AP220"/>
    <mergeCell ref="AQ220:AT220"/>
    <mergeCell ref="K221:O221"/>
    <mergeCell ref="P221:S221"/>
    <mergeCell ref="T221:W221"/>
    <mergeCell ref="X221:Z221"/>
    <mergeCell ref="C225:Z225"/>
    <mergeCell ref="AD225:AT225"/>
    <mergeCell ref="G226:Z226"/>
    <mergeCell ref="AD226:AH226"/>
    <mergeCell ref="AI226:AO226"/>
    <mergeCell ref="AP226:AT226"/>
    <mergeCell ref="G227:I227"/>
    <mergeCell ref="J227:M227"/>
    <mergeCell ref="N227:Q227"/>
    <mergeCell ref="R227:U227"/>
    <mergeCell ref="V227:Z227"/>
    <mergeCell ref="AD227:AH227"/>
    <mergeCell ref="AI227:AO227"/>
    <mergeCell ref="AP227:AT227"/>
    <mergeCell ref="G228:I228"/>
    <mergeCell ref="J228:M228"/>
    <mergeCell ref="N228:Q228"/>
    <mergeCell ref="R228:U228"/>
    <mergeCell ref="V228:Z228"/>
    <mergeCell ref="G229:I229"/>
    <mergeCell ref="J229:M229"/>
    <mergeCell ref="N229:Q229"/>
    <mergeCell ref="R229:U229"/>
    <mergeCell ref="V229:Z229"/>
    <mergeCell ref="G230:I230"/>
    <mergeCell ref="J230:M230"/>
    <mergeCell ref="N230:Q230"/>
    <mergeCell ref="R230:U230"/>
    <mergeCell ref="V230:Z230"/>
    <mergeCell ref="G231:I231"/>
    <mergeCell ref="J231:M231"/>
    <mergeCell ref="N231:Q231"/>
    <mergeCell ref="R231:U231"/>
    <mergeCell ref="V231:Z231"/>
    <mergeCell ref="AS232:AT232"/>
    <mergeCell ref="AS233:AT233"/>
    <mergeCell ref="D236:I236"/>
    <mergeCell ref="J236:M236"/>
    <mergeCell ref="N236:Q236"/>
    <mergeCell ref="R236:U236"/>
    <mergeCell ref="V236:Z236"/>
    <mergeCell ref="J237:M237"/>
    <mergeCell ref="N237:Q237"/>
    <mergeCell ref="R237:U237"/>
    <mergeCell ref="V237:Z237"/>
    <mergeCell ref="J238:M238"/>
    <mergeCell ref="N238:Q238"/>
    <mergeCell ref="R238:U238"/>
    <mergeCell ref="V238:Z238"/>
    <mergeCell ref="J239:M239"/>
    <mergeCell ref="N239:Q239"/>
    <mergeCell ref="R239:U239"/>
    <mergeCell ref="V239:Z239"/>
    <mergeCell ref="AG239:AI239"/>
    <mergeCell ref="AB241:AT241"/>
    <mergeCell ref="AB242:AD242"/>
    <mergeCell ref="AE242:AG242"/>
    <mergeCell ref="AH242:AJ242"/>
    <mergeCell ref="AK242:AM242"/>
    <mergeCell ref="AN242:AQ242"/>
    <mergeCell ref="AR242:AT242"/>
    <mergeCell ref="C243:X243"/>
    <mergeCell ref="AB243:AD243"/>
    <mergeCell ref="AE243:AG243"/>
    <mergeCell ref="AH243:AJ243"/>
    <mergeCell ref="AK243:AM243"/>
    <mergeCell ref="AN243:AQ243"/>
    <mergeCell ref="AR243:AT243"/>
    <mergeCell ref="C244:F244"/>
    <mergeCell ref="G244:I244"/>
    <mergeCell ref="J244:M244"/>
    <mergeCell ref="N244:R244"/>
    <mergeCell ref="S244:U244"/>
    <mergeCell ref="V244:X244"/>
    <mergeCell ref="C245:F245"/>
    <mergeCell ref="G245:I245"/>
    <mergeCell ref="J245:M245"/>
    <mergeCell ref="N245:R245"/>
    <mergeCell ref="S245:U245"/>
    <mergeCell ref="V245:X245"/>
    <mergeCell ref="K252:O252"/>
    <mergeCell ref="E253:K253"/>
    <mergeCell ref="L253:P253"/>
    <mergeCell ref="D261:M261"/>
    <mergeCell ref="N261:R261"/>
    <mergeCell ref="N262:R262"/>
    <mergeCell ref="N263:R263"/>
    <mergeCell ref="N264:R264"/>
    <mergeCell ref="N265:R265"/>
    <mergeCell ref="C270:Q270"/>
    <mergeCell ref="T270:AG270"/>
    <mergeCell ref="L271:O271"/>
    <mergeCell ref="P271:Q271"/>
    <mergeCell ref="T271:Y271"/>
    <mergeCell ref="Z271:AD271"/>
    <mergeCell ref="AE271:AG271"/>
    <mergeCell ref="L272:O272"/>
    <mergeCell ref="P272:Q272"/>
    <mergeCell ref="Z272:AD272"/>
    <mergeCell ref="AE272:AG272"/>
    <mergeCell ref="L273:O273"/>
    <mergeCell ref="P273:Q273"/>
    <mergeCell ref="Z273:AD273"/>
    <mergeCell ref="AE273:AG273"/>
    <mergeCell ref="L274:O274"/>
    <mergeCell ref="P274:Q274"/>
    <mergeCell ref="Z274:AD274"/>
    <mergeCell ref="AE274:AG274"/>
    <mergeCell ref="L275:O275"/>
    <mergeCell ref="P275:Q275"/>
    <mergeCell ref="Z275:AD275"/>
    <mergeCell ref="AE275:AG275"/>
    <mergeCell ref="L276:O276"/>
    <mergeCell ref="P276:Q276"/>
    <mergeCell ref="Z276:AD276"/>
    <mergeCell ref="AE276:AG276"/>
    <mergeCell ref="L277:O277"/>
    <mergeCell ref="P277:Q277"/>
    <mergeCell ref="Z277:AD277"/>
    <mergeCell ref="AE277:AG277"/>
    <mergeCell ref="L278:O278"/>
    <mergeCell ref="P278:Q278"/>
    <mergeCell ref="L279:O279"/>
    <mergeCell ref="P279:Q279"/>
    <mergeCell ref="L280:O280"/>
    <mergeCell ref="P280:Q280"/>
    <mergeCell ref="AI280:AK280"/>
    <mergeCell ref="L281:O281"/>
    <mergeCell ref="P281:Q281"/>
    <mergeCell ref="AI282:AK282"/>
    <mergeCell ref="P283:Q283"/>
    <mergeCell ref="AI283:AK283"/>
    <mergeCell ref="AI284:AK284"/>
    <mergeCell ref="L287:AI287"/>
    <mergeCell ref="L288:N288"/>
    <mergeCell ref="O288:R288"/>
    <mergeCell ref="S288:X288"/>
    <mergeCell ref="Y288:AD288"/>
    <mergeCell ref="C289:K289"/>
    <mergeCell ref="L289:N289"/>
    <mergeCell ref="O289:R289"/>
    <mergeCell ref="S289:X289"/>
    <mergeCell ref="Y289:AD289"/>
    <mergeCell ref="AE289:AI289"/>
    <mergeCell ref="C293:AJ293"/>
    <mergeCell ref="L294:N294"/>
    <mergeCell ref="O294:Q294"/>
    <mergeCell ref="R294:T294"/>
    <mergeCell ref="U294:W294"/>
    <mergeCell ref="X294:Z294"/>
    <mergeCell ref="AA294:AD294"/>
    <mergeCell ref="AE294:AH294"/>
    <mergeCell ref="C295:K295"/>
    <mergeCell ref="L295:N295"/>
    <mergeCell ref="O295:Q295"/>
    <mergeCell ref="R295:T295"/>
    <mergeCell ref="U295:W295"/>
    <mergeCell ref="X295:Z295"/>
    <mergeCell ref="AA295:AD295"/>
    <mergeCell ref="AE295:AH295"/>
    <mergeCell ref="C299:AI299"/>
    <mergeCell ref="I300:P300"/>
    <mergeCell ref="Q300:X300"/>
    <mergeCell ref="Y300:AB300"/>
    <mergeCell ref="AC300:AI300"/>
    <mergeCell ref="I301:P301"/>
    <mergeCell ref="Q301:X301"/>
    <mergeCell ref="Y301:AB301"/>
    <mergeCell ref="AC301:AI301"/>
    <mergeCell ref="I302:P302"/>
    <mergeCell ref="Q302:X302"/>
    <mergeCell ref="Y302:AB302"/>
    <mergeCell ref="AC302:AI302"/>
    <mergeCell ref="I303:P303"/>
    <mergeCell ref="Q303:X303"/>
    <mergeCell ref="Y303:AB303"/>
    <mergeCell ref="AC303:AI303"/>
    <mergeCell ref="I304:P304"/>
    <mergeCell ref="Q304:X304"/>
    <mergeCell ref="Y304:AB304"/>
    <mergeCell ref="AC304:AI304"/>
    <mergeCell ref="I305:P305"/>
    <mergeCell ref="Q305:X305"/>
    <mergeCell ref="Y305:AB305"/>
    <mergeCell ref="AC305:AI305"/>
    <mergeCell ref="I306:P306"/>
    <mergeCell ref="Q306:X306"/>
    <mergeCell ref="Y306:AB306"/>
    <mergeCell ref="AC306:AI306"/>
    <mergeCell ref="I307:P307"/>
    <mergeCell ref="Q307:X307"/>
    <mergeCell ref="Y307:AB307"/>
    <mergeCell ref="AC307:AI307"/>
    <mergeCell ref="I308:P308"/>
    <mergeCell ref="Q308:X308"/>
    <mergeCell ref="Y308:AB308"/>
    <mergeCell ref="AC308:AI308"/>
    <mergeCell ref="I309:P309"/>
    <mergeCell ref="Q309:X309"/>
    <mergeCell ref="Y309:AB309"/>
    <mergeCell ref="AC309:AI309"/>
    <mergeCell ref="I310:P310"/>
    <mergeCell ref="Q310:X310"/>
    <mergeCell ref="Y310:AB310"/>
    <mergeCell ref="AC310:AI310"/>
    <mergeCell ref="I311:P311"/>
    <mergeCell ref="Q311:X311"/>
    <mergeCell ref="Y311:AB311"/>
    <mergeCell ref="AC311:AI311"/>
    <mergeCell ref="I312:P312"/>
    <mergeCell ref="Q312:X312"/>
    <mergeCell ref="Y312:AB312"/>
    <mergeCell ref="AC312:AI312"/>
    <mergeCell ref="L314:AE314"/>
    <mergeCell ref="L315:T315"/>
    <mergeCell ref="U315:AA315"/>
    <mergeCell ref="AB315:AG315"/>
    <mergeCell ref="L316:T316"/>
    <mergeCell ref="U316:AA316"/>
    <mergeCell ref="AB316:AG316"/>
    <mergeCell ref="C323:AN323"/>
    <mergeCell ref="C324:J324"/>
    <mergeCell ref="K324:Q324"/>
    <mergeCell ref="R324:W324"/>
    <mergeCell ref="X324:AD324"/>
    <mergeCell ref="AE324:AH324"/>
    <mergeCell ref="AI324:AN324"/>
    <mergeCell ref="C325:J325"/>
    <mergeCell ref="K325:Q325"/>
    <mergeCell ref="R325:W325"/>
    <mergeCell ref="X325:AD325"/>
    <mergeCell ref="AE325:AH325"/>
    <mergeCell ref="AI325:AN325"/>
    <mergeCell ref="C329:W329"/>
    <mergeCell ref="C330:I330"/>
    <mergeCell ref="J330:M330"/>
    <mergeCell ref="N330:S330"/>
    <mergeCell ref="T330:Y330"/>
    <mergeCell ref="J331:M331"/>
    <mergeCell ref="N331:S331"/>
    <mergeCell ref="T331:Y331"/>
    <mergeCell ref="J332:M332"/>
    <mergeCell ref="N332:S332"/>
    <mergeCell ref="T332:Y332"/>
    <mergeCell ref="J333:M333"/>
    <mergeCell ref="N333:S333"/>
    <mergeCell ref="T333:Y333"/>
    <mergeCell ref="J334:M334"/>
    <mergeCell ref="N334:S334"/>
    <mergeCell ref="T334:Y334"/>
    <mergeCell ref="J335:M335"/>
    <mergeCell ref="N335:S335"/>
    <mergeCell ref="T335:Y335"/>
    <mergeCell ref="J336:M336"/>
    <mergeCell ref="N336:S336"/>
    <mergeCell ref="T336:Y336"/>
    <mergeCell ref="J337:M337"/>
    <mergeCell ref="N337:S337"/>
    <mergeCell ref="T337:Y337"/>
    <mergeCell ref="C344:AJ344"/>
    <mergeCell ref="C345:I345"/>
    <mergeCell ref="J345:P345"/>
    <mergeCell ref="Q345:V345"/>
    <mergeCell ref="W345:Z345"/>
    <mergeCell ref="AA345:AD345"/>
    <mergeCell ref="AE345:AJ345"/>
    <mergeCell ref="C346:I346"/>
    <mergeCell ref="J346:P346"/>
    <mergeCell ref="Q346:V346"/>
    <mergeCell ref="W346:Z346"/>
    <mergeCell ref="AA346:AD346"/>
    <mergeCell ref="AE346:AJ346"/>
    <mergeCell ref="C350:W350"/>
    <mergeCell ref="AA350:AV350"/>
    <mergeCell ref="C351:F351"/>
    <mergeCell ref="G351:I351"/>
    <mergeCell ref="J351:N351"/>
    <mergeCell ref="O351:Q351"/>
    <mergeCell ref="R351:W351"/>
    <mergeCell ref="AA351:AB351"/>
    <mergeCell ref="AC351:AG351"/>
    <mergeCell ref="AH351:AM351"/>
    <mergeCell ref="AN351:AT351"/>
    <mergeCell ref="C352:F352"/>
    <mergeCell ref="G352:I352"/>
    <mergeCell ref="J352:N352"/>
    <mergeCell ref="O352:Q352"/>
    <mergeCell ref="R352:W352"/>
    <mergeCell ref="AA352:AB352"/>
    <mergeCell ref="AC352:AG352"/>
    <mergeCell ref="AH352:AM352"/>
    <mergeCell ref="AN352:AT352"/>
    <mergeCell ref="AD356:AT356"/>
    <mergeCell ref="AD357:AH357"/>
    <mergeCell ref="AI357:AP357"/>
    <mergeCell ref="AQ357:AT357"/>
    <mergeCell ref="AD358:AH358"/>
    <mergeCell ref="AI358:AP358"/>
    <mergeCell ref="AQ358:AT358"/>
    <mergeCell ref="Q359:S359"/>
    <mergeCell ref="AD359:AH359"/>
    <mergeCell ref="AI359:AP359"/>
    <mergeCell ref="AQ359:AT359"/>
    <mergeCell ref="Q360:R360"/>
  </mergeCells>
  <printOptions headings="false" gridLines="false" gridLinesSet="true" horizontalCentered="true" verticalCentered="false"/>
  <pageMargins left="0.39375" right="0.196527777777778" top="0.39375" bottom="0.511805555555556" header="0.39375" footer="0.511805555555556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INFORMACIÓN BÁSICA&amp;R&amp;12&amp;A</oddHeader>
    <oddFooter>&amp;CDIRECCIÓN GENERAL DE PLANE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0T15:58:22Z</dcterms:created>
  <dc:creator>Blanca Martínez</dc:creator>
  <dc:description/>
  <dc:language>en-US</dc:language>
  <cp:lastModifiedBy>DGMS</cp:lastModifiedBy>
  <cp:lastPrinted>1998-02-03T19:43:09Z</cp:lastPrinted>
  <dcterms:modified xsi:type="dcterms:W3CDTF">2005-08-26T17:24:39Z</dcterms:modified>
  <cp:revision>0</cp:revision>
  <dc:subject/>
  <dc:title/>
</cp:coreProperties>
</file>