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ZAYU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2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N</t>
  </si>
  <si>
    <t xml:space="preserve">  SEGURIDAD PÚBLICA</t>
  </si>
  <si>
    <t xml:space="preserve">CLAVE</t>
  </si>
  <si>
    <t xml:space="preserve">LOCALIDAD</t>
  </si>
  <si>
    <t xml:space="preserve">POBLACION EN 2000</t>
  </si>
  <si>
    <t xml:space="preserve">  CONTROL INTERNO</t>
  </si>
  <si>
    <t xml:space="preserve">  PREV. Y READAP. SOCIAL</t>
  </si>
  <si>
    <t xml:space="preserve">          0001  TIZAYUCA</t>
  </si>
  <si>
    <t xml:space="preserve">PLANEACIÓN</t>
  </si>
  <si>
    <t xml:space="preserve">          0033  BALNEARIO FLAMINGOS</t>
  </si>
  <si>
    <t xml:space="preserve">  DEMOGRÁFICA</t>
  </si>
  <si>
    <t xml:space="preserve">          0002  CARMEN; EL</t>
  </si>
  <si>
    <t xml:space="preserve">  ECONÓMICO-SOCIAL</t>
  </si>
  <si>
    <t xml:space="preserve">          0004  CHOPO; EL</t>
  </si>
  <si>
    <t xml:space="preserve">  ECOLÓGICA</t>
  </si>
  <si>
    <t xml:space="preserve">          0010  CID; EL</t>
  </si>
  <si>
    <t xml:space="preserve">          0028  CIUDAD DE LOS NIÐOS \(ROSAS ROJAS\)</t>
  </si>
  <si>
    <t xml:space="preserve">INVERSIÓN SOCIAL</t>
  </si>
  <si>
    <t xml:space="preserve">          0005  EMILIANO ZAPATA</t>
  </si>
  <si>
    <t xml:space="preserve">  EDUCACIÓN</t>
  </si>
  <si>
    <t xml:space="preserve">          0008  HUITZILA</t>
  </si>
  <si>
    <t xml:space="preserve">  SALUD</t>
  </si>
  <si>
    <t xml:space="preserve">          0038  LOMA BONITA</t>
  </si>
  <si>
    <t xml:space="preserve">  CULTURA Y RECREACIÓN</t>
  </si>
  <si>
    <t xml:space="preserve">          0024  MANANTIAL; EL</t>
  </si>
  <si>
    <t xml:space="preserve">  DEPORTE</t>
  </si>
  <si>
    <t xml:space="preserve">          0009  MOGOTES</t>
  </si>
  <si>
    <t xml:space="preserve">  ASISTENCIA Y SEG. SOCIAL</t>
  </si>
  <si>
    <t xml:space="preserve">          0011  OLMOS</t>
  </si>
  <si>
    <t xml:space="preserve">          0034  PISTA DE TIZAYUCA; LA</t>
  </si>
  <si>
    <t xml:space="preserve">INFRAESTRUCTURA</t>
  </si>
  <si>
    <t xml:space="preserve">          0029  PLAZAS; LAS</t>
  </si>
  <si>
    <t xml:space="preserve">  VIVIENDA</t>
  </si>
  <si>
    <t xml:space="preserve">          0032  POSTA; LA</t>
  </si>
  <si>
    <t xml:space="preserve">  HIDRÁULICA </t>
  </si>
  <si>
    <t xml:space="preserve">          0036  RANCHO SAN ISIDRO</t>
  </si>
  <si>
    <t xml:space="preserve">  SANEAMIENTO</t>
  </si>
  <si>
    <t xml:space="preserve">          0030  RESTAURANTE MI RANCHITO</t>
  </si>
  <si>
    <t xml:space="preserve">  TRANSPORTE Y COMUN.</t>
  </si>
  <si>
    <t xml:space="preserve">          0019  TEPOJACO</t>
  </si>
  <si>
    <t xml:space="preserve">  URBANIZACIÓN</t>
  </si>
  <si>
    <t xml:space="preserve">          EN LOCALIDADES DE UNA VIVIENDA</t>
  </si>
  <si>
    <t xml:space="preserve">  ELECTRICIDAD</t>
  </si>
  <si>
    <t xml:space="preserve">          EN LOCALIDADES DE DOS VIVIENDAS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 069</t>
  </si>
  <si>
    <t xml:space="preserve">I.- INFORMACIÓN GENERAL</t>
  </si>
  <si>
    <t xml:space="preserve">DIRECTORIO ADMINISTRATIVO, 2003-2006</t>
  </si>
  <si>
    <t xml:space="preserve">TOPONIMIA:</t>
  </si>
  <si>
    <t xml:space="preserve">"Donde se prepara tiza".</t>
  </si>
  <si>
    <t xml:space="preserve">PRESIDENTE MUNICIPAL:</t>
  </si>
  <si>
    <t xml:space="preserve">C. ROBERTO PAREDES JIMENEZ </t>
  </si>
  <si>
    <t xml:space="preserve">SECRETARIO MUNICIPAL:</t>
  </si>
  <si>
    <t xml:space="preserve">LIC. FERNANDO PEÑA GODINEZ</t>
  </si>
  <si>
    <t xml:space="preserve">FECHA DE CONSTITUCIÓN:</t>
  </si>
  <si>
    <t xml:space="preserve">15 de febrero de 1826.</t>
  </si>
  <si>
    <t xml:space="preserve">SÍNDICO PROCURADOR:</t>
  </si>
  <si>
    <t xml:space="preserve">C. JORGE REYES SANDOVAL</t>
  </si>
  <si>
    <t xml:space="preserve">TESORERO MUNICIPAL:</t>
  </si>
  <si>
    <t xml:space="preserve">LIC. LUIS NAVARRETE FERNANDEZ</t>
  </si>
  <si>
    <t xml:space="preserve">CABECERA MUNICIPAL:</t>
  </si>
  <si>
    <t xml:space="preserve">Tizayuca.</t>
  </si>
  <si>
    <t xml:space="preserve">DIRECCIÓN OFICIAL:</t>
  </si>
  <si>
    <t xml:space="preserve">CALLE ALLENDE Y RÍO AVENIDAS, S/N. C.P. 43800.</t>
  </si>
  <si>
    <t xml:space="preserve">TELÉFONO:</t>
  </si>
  <si>
    <t xml:space="preserve">(779)  602-33, 600-55, 627-78, 619-91.</t>
  </si>
  <si>
    <t xml:space="preserve">DISTANCIA A LA CAPITAL DEL ESTADO:</t>
  </si>
  <si>
    <t xml:space="preserve">42 km.</t>
  </si>
  <si>
    <t xml:space="preserve">MARGINALIDAD:</t>
  </si>
  <si>
    <t xml:space="preserve">Muy Baja.</t>
  </si>
  <si>
    <t xml:space="preserve">LENGUAS:</t>
  </si>
  <si>
    <t xml:space="preserve">Nahuatl: 1.3%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XII</t>
  </si>
  <si>
    <t xml:space="preserve">DISTRITO JUDICIAL</t>
  </si>
  <si>
    <t xml:space="preserve">XIII</t>
  </si>
  <si>
    <t xml:space="preserve">DISTRITO DE DESARROLLO RURAL</t>
  </si>
  <si>
    <t xml:space="preserve">064</t>
  </si>
  <si>
    <t xml:space="preserve">REGIONALIZACIÓN ADMINISTRATIVA</t>
  </si>
  <si>
    <t xml:space="preserve">II.- ASPECTOS GEOGRÁFICOS</t>
  </si>
  <si>
    <t xml:space="preserve"> </t>
  </si>
  <si>
    <t xml:space="preserve">COORDENADAS:</t>
  </si>
  <si>
    <t xml:space="preserve">LATITUD NORTE 20° 50' 30''.</t>
  </si>
  <si>
    <t xml:space="preserve">LONGITUD OESTE 99° 58' 45''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2,260 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.</t>
  </si>
  <si>
    <t xml:space="preserve">OTROS USOS</t>
  </si>
  <si>
    <t xml:space="preserve">TEMPERATURA MEDIA ANUAL:</t>
  </si>
  <si>
    <t xml:space="preserve">18° C</t>
  </si>
  <si>
    <t xml:space="preserve">PRECIPITACION TOTAL ANUAL:</t>
  </si>
  <si>
    <t xml:space="preserve">1,600 mm.</t>
  </si>
  <si>
    <t xml:space="preserve">CORRIENTES Y CUERPOS DE AGUA:</t>
  </si>
  <si>
    <t xml:space="preserve">1 presa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Cuenca de Méxic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VIVIENDAS CONSTRUIDAS POR EL SECTOR PÚBLICO 1999</t>
  </si>
  <si>
    <t xml:space="preserve">INSTITUCION</t>
  </si>
  <si>
    <t xml:space="preserve">VIVIENDAS</t>
  </si>
  <si>
    <t xml:space="preserve">INVERSION ( MILES $)</t>
  </si>
  <si>
    <t xml:space="preserve">INFONAVIT</t>
  </si>
  <si>
    <t xml:space="preserve">DISPONIBILIDAD DE SERVICIOS POR VIVIENDA</t>
  </si>
  <si>
    <t xml:space="preserve">FOVISSSTE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VEHÍCULOS POR SERVICIO, 2003</t>
  </si>
  <si>
    <t xml:space="preserve">PLANTAS DE TRATAMIENTO DE AGUA (1999):</t>
  </si>
  <si>
    <t xml:space="preserve">SISTEMAS</t>
  </si>
  <si>
    <t xml:space="preserve">TIPO DE VEHÍCULO</t>
  </si>
  <si>
    <t xml:space="preserve">PUBLICO</t>
  </si>
  <si>
    <t xml:space="preserve">PARTIC.</t>
  </si>
  <si>
    <t xml:space="preserve">AUTOMÓVILES</t>
  </si>
  <si>
    <t xml:space="preserve">TOMAS ELÉCTRICAS (2002):</t>
  </si>
  <si>
    <t xml:space="preserve">CAMIONES DE PASAJ.</t>
  </si>
  <si>
    <t xml:space="preserve">DOMICILIARIAS :</t>
  </si>
  <si>
    <t xml:space="preserve">CAMIONES DE CARGA</t>
  </si>
  <si>
    <t xml:space="preserve">NO DOMICILIARIAS: </t>
  </si>
  <si>
    <t xml:space="preserve">MOTOCICLETAS</t>
  </si>
  <si>
    <t xml:space="preserve">OTROS</t>
  </si>
  <si>
    <t xml:space="preserve">COMUNICACIONES Y TRANSPORTES, 2003</t>
  </si>
  <si>
    <t xml:space="preserve">LOCALIDADES CON SERVICIO TELEFÓNICO:</t>
  </si>
  <si>
    <t xml:space="preserve">INFRAESTRUCTURA EN 2003 </t>
  </si>
  <si>
    <t xml:space="preserve">KILÓMETROS</t>
  </si>
  <si>
    <t xml:space="preserve">TRONCAL FEDERAL </t>
  </si>
  <si>
    <t xml:space="preserve">OFICINAS DE TELÉGRAFOS:</t>
  </si>
  <si>
    <t xml:space="preserve">ALIMENTADORA ESTATAL</t>
  </si>
  <si>
    <t xml:space="preserve">CAMINO RURAL</t>
  </si>
  <si>
    <t xml:space="preserve">OFICINAS POSTALES:</t>
  </si>
  <si>
    <t xml:space="preserve">OFICINAS DE TELEX:</t>
  </si>
  <si>
    <t xml:space="preserve">AERÓDROMOS:</t>
  </si>
  <si>
    <t xml:space="preserve">1; longitud de pista: 1,300 m.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70 Y MAS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PROFESIONAL TECNICO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EDUCACIÓN ESPECIAL, 2002/03</t>
  </si>
  <si>
    <t xml:space="preserve">CENTROS</t>
  </si>
  <si>
    <t xml:space="preserve">ESCUELAS </t>
  </si>
  <si>
    <t xml:space="preserve">CENTROS DE APOYOS</t>
  </si>
  <si>
    <t xml:space="preserve">BACHILLERATO SISTEMA ABIERTO, 2003</t>
  </si>
  <si>
    <t xml:space="preserve">INSCRITOS:</t>
  </si>
  <si>
    <t xml:space="preserve">EGRESADOS: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PROF. MEDIO</t>
  </si>
  <si>
    <t xml:space="preserve">ECOLOGÍA, 2003</t>
  </si>
  <si>
    <t xml:space="preserve">EFICIENCIA TERMINAL</t>
  </si>
  <si>
    <t xml:space="preserve">BASUREROS</t>
  </si>
  <si>
    <t xml:space="preserve">HAS.</t>
  </si>
  <si>
    <t xml:space="preserve">REPROBACIÓN</t>
  </si>
  <si>
    <t xml:space="preserve">DESERCIÓN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BIBLIOTECAS PÚBLICAS</t>
  </si>
  <si>
    <t xml:space="preserve">LICENCIAS PARA CONTROL DE CONTAMINANTES EN 1998</t>
  </si>
  <si>
    <t xml:space="preserve">RAMA</t>
  </si>
  <si>
    <t xml:space="preserve">LICENCIAS</t>
  </si>
  <si>
    <t xml:space="preserve">Metalmecánica</t>
  </si>
  <si>
    <t xml:space="preserve">SEGURIDAD Y ORDEN PÚBLICO</t>
  </si>
  <si>
    <t xml:space="preserve">Metalurgia y Siderurgia</t>
  </si>
  <si>
    <t xml:space="preserve">FUERO COMÚN</t>
  </si>
  <si>
    <t xml:space="preserve">FUERO  FEDERAL</t>
  </si>
  <si>
    <t xml:space="preserve">Química</t>
  </si>
  <si>
    <t xml:space="preserve">AGENCIAS DEL MINISTERIO PÚBLICO</t>
  </si>
  <si>
    <t xml:space="preserve">AGENTES DEL MINISTERIO PÚBLICO</t>
  </si>
  <si>
    <t xml:space="preserve">PRESUNTOS DELINCUENTES</t>
  </si>
  <si>
    <t xml:space="preserve">ATRACTIVOS TURÍSTICOS</t>
  </si>
  <si>
    <t xml:space="preserve">DELINCUENTES SENTENCIADOS</t>
  </si>
  <si>
    <t xml:space="preserve">- BALNEARIOS: 3</t>
  </si>
  <si>
    <t xml:space="preserve">- GASTRONOMÍA: Cocoles de anís, barbacoa, gualumbos, gusanos de maguey</t>
  </si>
  <si>
    <t xml:space="preserve">quintoniles, huitlacoche.</t>
  </si>
  <si>
    <t xml:space="preserve">- ARTESANÍAS: Trabajos de cobre: jarros, sarténes, ollas, joyería, etc.</t>
  </si>
  <si>
    <t xml:space="preserve">- DÍA DE TIANGUIS: Domingo.</t>
  </si>
  <si>
    <t xml:space="preserve">CARCEL MUNICIPAL</t>
  </si>
  <si>
    <t xml:space="preserve">CAPACIDAD</t>
  </si>
  <si>
    <t xml:space="preserve">RECLUSOS</t>
  </si>
  <si>
    <t xml:space="preserve">N.D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. OCUPADA</t>
  </si>
  <si>
    <t xml:space="preserve">POBLACIÓN DE 12 AÑOS Y MÁS</t>
  </si>
  <si>
    <t xml:space="preserve">PEA TOTAL</t>
  </si>
  <si>
    <t xml:space="preserve">SIN INGRESOS</t>
  </si>
  <si>
    <t xml:space="preserve">POBLACIÓN OCUPADA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I ESPECIFICADO</t>
  </si>
  <si>
    <t xml:space="preserve">PEA SECTOR SECUNDARIO</t>
  </si>
  <si>
    <t xml:space="preserve">PEA SECTOR TERCIARIO</t>
  </si>
  <si>
    <t xml:space="preserve">NO ESPECIFICAD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TRIGO GRANO</t>
  </si>
  <si>
    <t xml:space="preserve">AVENA FORRAJERA</t>
  </si>
  <si>
    <t xml:space="preserve">ALFALFA VERD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. ATENDIDA</t>
  </si>
  <si>
    <t xml:space="preserve">DOTACIÓN (LTS.)</t>
  </si>
  <si>
    <t xml:space="preserve">VENTAS (MILES DE $)</t>
  </si>
  <si>
    <t xml:space="preserve">AGENCIAS TRANSPORTADORAS TURÍSTICAS</t>
  </si>
  <si>
    <t xml:space="preserve">ESTABLECIMIENTOS DE ALIMENTOS:</t>
  </si>
  <si>
    <t xml:space="preserve">HOSPEDAJE, 2003</t>
  </si>
  <si>
    <t xml:space="preserve">AGENCIAS DE VIAJE:</t>
  </si>
  <si>
    <t xml:space="preserve">CATEGORÍA</t>
  </si>
  <si>
    <t xml:space="preserve">CUARTOS</t>
  </si>
  <si>
    <t xml:space="preserve">ESTABLECIMIENTOS DE BEBIDAS:</t>
  </si>
  <si>
    <t xml:space="preserve">3 ESTRELLAS</t>
  </si>
  <si>
    <t xml:space="preserve">CAPTACIÓN DE RECURSOS DE LA BANCA, 1996:</t>
  </si>
  <si>
    <t xml:space="preserve">MILES DE PESOS.</t>
  </si>
  <si>
    <t xml:space="preserve">2 ESTRELLAS</t>
  </si>
  <si>
    <t xml:space="preserve">FUENTES:</t>
  </si>
  <si>
    <t xml:space="preserve">PARA LOS CUADROS 1, 5, 7, 10, 11, 12, 18, 26, 39 y 40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5, 27-29, 31, 33-37, 41, 43-45, 47, y 49-52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 y 32: </t>
  </si>
  <si>
    <t xml:space="preserve">Calculos realizados por la Dirección de Información para la Planeación en base a datos del Anuario Estadístico del estado.</t>
  </si>
  <si>
    <t xml:space="preserve">PARA EL CUADRO 38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2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"/>
    <numFmt numFmtId="170" formatCode="0.00"/>
    <numFmt numFmtId="171" formatCode="General"/>
    <numFmt numFmtId="172" formatCode="#,##0.00"/>
    <numFmt numFmtId="173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13079098800351"/>
          <c:y val="0.04520449653193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3831073832049"/>
          <c:y val="0.0298971537909591"/>
          <c:w val="0.891446405929972"/>
          <c:h val="0.97010284620904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IZAYUCA!$BA$18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ZAYUCA!$AY$187:$AY$20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IZAYUCA!$BA$187:$BA$201</c:f>
              <c:numCache>
                <c:formatCode>General</c:formatCode>
                <c:ptCount val="15"/>
                <c:pt idx="0">
                  <c:v>-2633.83333333333</c:v>
                </c:pt>
                <c:pt idx="1">
                  <c:v>-2797.83333333333</c:v>
                </c:pt>
                <c:pt idx="2">
                  <c:v>-2654.83333333333</c:v>
                </c:pt>
                <c:pt idx="3">
                  <c:v>-2598.83333333333</c:v>
                </c:pt>
                <c:pt idx="4">
                  <c:v>-2128.83333333333</c:v>
                </c:pt>
                <c:pt idx="5">
                  <c:v>-1921.83333333333</c:v>
                </c:pt>
                <c:pt idx="6">
                  <c:v>-1810.83333333333</c:v>
                </c:pt>
                <c:pt idx="7">
                  <c:v>-1634.83333333333</c:v>
                </c:pt>
                <c:pt idx="8">
                  <c:v>-1411.83333333333</c:v>
                </c:pt>
                <c:pt idx="9">
                  <c:v>-993.833333333333</c:v>
                </c:pt>
                <c:pt idx="10">
                  <c:v>-755.833333333333</c:v>
                </c:pt>
                <c:pt idx="11">
                  <c:v>-456.833333333333</c:v>
                </c:pt>
                <c:pt idx="12">
                  <c:v>-373.833333333333</c:v>
                </c:pt>
                <c:pt idx="13">
                  <c:v>-313.833333333333</c:v>
                </c:pt>
                <c:pt idx="14">
                  <c:v>-483</c:v>
                </c:pt>
              </c:numCache>
            </c:numRef>
          </c:val>
        </c:ser>
        <c:ser>
          <c:idx val="1"/>
          <c:order val="1"/>
          <c:tx>
            <c:strRef>
              <c:f>TIZAYUCA!$AZ$18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ZAYUCA!$AY$187:$AY$20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IZAYUCA!$AZ$187:$AZ$201</c:f>
              <c:numCache>
                <c:formatCode>General</c:formatCode>
                <c:ptCount val="15"/>
                <c:pt idx="0">
                  <c:v>2470.61111111111</c:v>
                </c:pt>
                <c:pt idx="1">
                  <c:v>2710.61111111111</c:v>
                </c:pt>
                <c:pt idx="2">
                  <c:v>2677.61111111111</c:v>
                </c:pt>
                <c:pt idx="3">
                  <c:v>2547.61111111111</c:v>
                </c:pt>
                <c:pt idx="4">
                  <c:v>2256.61111111111</c:v>
                </c:pt>
                <c:pt idx="5">
                  <c:v>2127.61111111111</c:v>
                </c:pt>
                <c:pt idx="6">
                  <c:v>1938.61111111111</c:v>
                </c:pt>
                <c:pt idx="7">
                  <c:v>1828.61111111111</c:v>
                </c:pt>
                <c:pt idx="8">
                  <c:v>1432.61111111111</c:v>
                </c:pt>
                <c:pt idx="9">
                  <c:v>980.611111111111</c:v>
                </c:pt>
                <c:pt idx="10">
                  <c:v>627.611111111111</c:v>
                </c:pt>
                <c:pt idx="11">
                  <c:v>495.611111111111</c:v>
                </c:pt>
                <c:pt idx="12">
                  <c:v>403.611111111111</c:v>
                </c:pt>
                <c:pt idx="13">
                  <c:v>307.611111111111</c:v>
                </c:pt>
                <c:pt idx="14">
                  <c:v>568</c:v>
                </c:pt>
              </c:numCache>
            </c:numRef>
          </c:val>
        </c:ser>
        <c:gapWidth val="70"/>
        <c:shape val="box"/>
        <c:axId val="16083637"/>
        <c:axId val="95081341"/>
        <c:axId val="0"/>
      </c:bar3DChart>
      <c:catAx>
        <c:axId val="1608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1341"/>
        <c:crossesAt val="0"/>
        <c:auto val="1"/>
        <c:lblAlgn val="ctr"/>
        <c:lblOffset val="100"/>
        <c:noMultiLvlLbl val="0"/>
      </c:catAx>
      <c:valAx>
        <c:axId val="950813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83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88930069248"/>
          <c:y val="0.445228414254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87</xdr:row>
      <xdr:rowOff>9360</xdr:rowOff>
    </xdr:from>
    <xdr:to>
      <xdr:col>19</xdr:col>
      <xdr:colOff>50040</xdr:colOff>
      <xdr:row>207</xdr:row>
      <xdr:rowOff>142920</xdr:rowOff>
    </xdr:to>
    <xdr:graphicFrame>
      <xdr:nvGraphicFramePr>
        <xdr:cNvPr id="0" name="Chart 1"/>
        <xdr:cNvGraphicFramePr/>
      </xdr:nvGraphicFramePr>
      <xdr:xfrm>
        <a:off x="119880" y="25589160"/>
        <a:ext cx="36907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2280</xdr:colOff>
      <xdr:row>74</xdr:row>
      <xdr:rowOff>104760</xdr:rowOff>
    </xdr:from>
    <xdr:to>
      <xdr:col>45</xdr:col>
      <xdr:colOff>44280</xdr:colOff>
      <xdr:row>80</xdr:row>
      <xdr:rowOff>118800</xdr:rowOff>
    </xdr:to>
    <xdr:grpSp>
      <xdr:nvGrpSpPr>
        <xdr:cNvPr id="1" name="Group 2"/>
        <xdr:cNvGrpSpPr/>
      </xdr:nvGrpSpPr>
      <xdr:grpSpPr>
        <a:xfrm>
          <a:off x="5537880" y="9120600"/>
          <a:ext cx="4269600" cy="871200"/>
          <a:chOff x="5537880" y="9120600"/>
          <a:chExt cx="4269600" cy="871200"/>
        </a:xfrm>
      </xdr:grpSpPr>
      <xdr:sp>
        <xdr:nvSpPr>
          <xdr:cNvPr id="2" name="Rectángulo 4"/>
          <xdr:cNvSpPr/>
        </xdr:nvSpPr>
        <xdr:spPr>
          <a:xfrm>
            <a:off x="5549400" y="9120600"/>
            <a:ext cx="424584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37880" y="9297720"/>
            <a:ext cx="426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121</xdr:row>
      <xdr:rowOff>18720</xdr:rowOff>
    </xdr:from>
    <xdr:to>
      <xdr:col>14</xdr:col>
      <xdr:colOff>264600</xdr:colOff>
      <xdr:row>125</xdr:row>
      <xdr:rowOff>128520</xdr:rowOff>
    </xdr:to>
    <xdr:grpSp>
      <xdr:nvGrpSpPr>
        <xdr:cNvPr id="4" name="Group 5"/>
        <xdr:cNvGrpSpPr/>
      </xdr:nvGrpSpPr>
      <xdr:grpSpPr>
        <a:xfrm>
          <a:off x="230040" y="15806880"/>
          <a:ext cx="2761920" cy="681120"/>
          <a:chOff x="230040" y="15806880"/>
          <a:chExt cx="2761920" cy="681120"/>
        </a:xfrm>
      </xdr:grpSpPr>
      <xdr:sp>
        <xdr:nvSpPr>
          <xdr:cNvPr id="5" name="Rectángulo 27"/>
          <xdr:cNvSpPr/>
        </xdr:nvSpPr>
        <xdr:spPr>
          <a:xfrm>
            <a:off x="230040" y="15806880"/>
            <a:ext cx="2761920" cy="681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230040" y="15924600"/>
            <a:ext cx="276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30040" y="16058880"/>
            <a:ext cx="276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16</xdr:row>
      <xdr:rowOff>0</xdr:rowOff>
    </xdr:from>
    <xdr:to>
      <xdr:col>31</xdr:col>
      <xdr:colOff>40320</xdr:colOff>
      <xdr:row>116</xdr:row>
      <xdr:rowOff>0</xdr:rowOff>
    </xdr:to>
    <xdr:sp>
      <xdr:nvSpPr>
        <xdr:cNvPr id="8" name="Line 9"/>
        <xdr:cNvSpPr/>
      </xdr:nvSpPr>
      <xdr:spPr>
        <a:xfrm>
          <a:off x="3510000" y="1507356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7</xdr:row>
      <xdr:rowOff>0</xdr:rowOff>
    </xdr:from>
    <xdr:to>
      <xdr:col>31</xdr:col>
      <xdr:colOff>60480</xdr:colOff>
      <xdr:row>117</xdr:row>
      <xdr:rowOff>0</xdr:rowOff>
    </xdr:to>
    <xdr:sp>
      <xdr:nvSpPr>
        <xdr:cNvPr id="9" name="Line 10"/>
        <xdr:cNvSpPr/>
      </xdr:nvSpPr>
      <xdr:spPr>
        <a:xfrm>
          <a:off x="3510000" y="1521648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240</xdr:colOff>
      <xdr:row>114</xdr:row>
      <xdr:rowOff>105120</xdr:rowOff>
    </xdr:from>
    <xdr:to>
      <xdr:col>45</xdr:col>
      <xdr:colOff>24120</xdr:colOff>
      <xdr:row>123</xdr:row>
      <xdr:rowOff>109440</xdr:rowOff>
    </xdr:to>
    <xdr:grpSp>
      <xdr:nvGrpSpPr>
        <xdr:cNvPr id="10" name="Group 11"/>
        <xdr:cNvGrpSpPr/>
      </xdr:nvGrpSpPr>
      <xdr:grpSpPr>
        <a:xfrm>
          <a:off x="6842520" y="14892840"/>
          <a:ext cx="2944800" cy="1290240"/>
          <a:chOff x="6842520" y="14892840"/>
          <a:chExt cx="2944800" cy="1290240"/>
        </a:xfrm>
      </xdr:grpSpPr>
      <xdr:sp>
        <xdr:nvSpPr>
          <xdr:cNvPr id="11" name="Rectángulo 37"/>
          <xdr:cNvSpPr/>
        </xdr:nvSpPr>
        <xdr:spPr>
          <a:xfrm>
            <a:off x="6842520" y="14892840"/>
            <a:ext cx="293292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866640" y="15075360"/>
            <a:ext cx="2902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6854400" y="15215400"/>
            <a:ext cx="293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131</xdr:row>
      <xdr:rowOff>114480</xdr:rowOff>
    </xdr:from>
    <xdr:to>
      <xdr:col>20</xdr:col>
      <xdr:colOff>34560</xdr:colOff>
      <xdr:row>134</xdr:row>
      <xdr:rowOff>118800</xdr:rowOff>
    </xdr:to>
    <xdr:grpSp>
      <xdr:nvGrpSpPr>
        <xdr:cNvPr id="14" name="Group 15"/>
        <xdr:cNvGrpSpPr/>
      </xdr:nvGrpSpPr>
      <xdr:grpSpPr>
        <a:xfrm>
          <a:off x="230040" y="17388360"/>
          <a:ext cx="3755520" cy="433080"/>
          <a:chOff x="230040" y="17388360"/>
          <a:chExt cx="3755520" cy="433080"/>
        </a:xfrm>
      </xdr:grpSpPr>
      <xdr:sp>
        <xdr:nvSpPr>
          <xdr:cNvPr id="15" name="Rectángulo 41"/>
          <xdr:cNvSpPr/>
        </xdr:nvSpPr>
        <xdr:spPr>
          <a:xfrm>
            <a:off x="230040" y="17388360"/>
            <a:ext cx="37494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230040" y="17550000"/>
            <a:ext cx="374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230040" y="17691120"/>
            <a:ext cx="375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320</xdr:colOff>
      <xdr:row>131</xdr:row>
      <xdr:rowOff>114480</xdr:rowOff>
    </xdr:from>
    <xdr:to>
      <xdr:col>37</xdr:col>
      <xdr:colOff>25200</xdr:colOff>
      <xdr:row>134</xdr:row>
      <xdr:rowOff>118800</xdr:rowOff>
    </xdr:to>
    <xdr:grpSp>
      <xdr:nvGrpSpPr>
        <xdr:cNvPr id="18" name="Group 19"/>
        <xdr:cNvGrpSpPr/>
      </xdr:nvGrpSpPr>
      <xdr:grpSpPr>
        <a:xfrm>
          <a:off x="4081320" y="17388360"/>
          <a:ext cx="3618360" cy="433080"/>
          <a:chOff x="4081320" y="17388360"/>
          <a:chExt cx="3618360" cy="433080"/>
        </a:xfrm>
      </xdr:grpSpPr>
      <xdr:sp>
        <xdr:nvSpPr>
          <xdr:cNvPr id="19" name="Rectángulo 47"/>
          <xdr:cNvSpPr/>
        </xdr:nvSpPr>
        <xdr:spPr>
          <a:xfrm>
            <a:off x="4081320" y="17388360"/>
            <a:ext cx="36068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4092480" y="17553960"/>
            <a:ext cx="360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4081320" y="17698320"/>
            <a:ext cx="361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680</xdr:colOff>
      <xdr:row>131</xdr:row>
      <xdr:rowOff>114480</xdr:rowOff>
    </xdr:from>
    <xdr:to>
      <xdr:col>45</xdr:col>
      <xdr:colOff>33840</xdr:colOff>
      <xdr:row>134</xdr:row>
      <xdr:rowOff>128160</xdr:rowOff>
    </xdr:to>
    <xdr:grpSp>
      <xdr:nvGrpSpPr>
        <xdr:cNvPr id="22" name="Group 23"/>
        <xdr:cNvGrpSpPr/>
      </xdr:nvGrpSpPr>
      <xdr:grpSpPr>
        <a:xfrm>
          <a:off x="7805160" y="17388360"/>
          <a:ext cx="1991880" cy="442440"/>
          <a:chOff x="7805160" y="17388360"/>
          <a:chExt cx="1991880" cy="442440"/>
        </a:xfrm>
      </xdr:grpSpPr>
      <xdr:sp>
        <xdr:nvSpPr>
          <xdr:cNvPr id="23" name="Rectángulo 51"/>
          <xdr:cNvSpPr/>
        </xdr:nvSpPr>
        <xdr:spPr>
          <a:xfrm>
            <a:off x="7805160" y="17388360"/>
            <a:ext cx="1979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7817400" y="17553600"/>
            <a:ext cx="197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7817400" y="17697240"/>
            <a:ext cx="197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320</xdr:colOff>
      <xdr:row>137</xdr:row>
      <xdr:rowOff>105120</xdr:rowOff>
    </xdr:from>
    <xdr:to>
      <xdr:col>28</xdr:col>
      <xdr:colOff>35280</xdr:colOff>
      <xdr:row>141</xdr:row>
      <xdr:rowOff>118800</xdr:rowOff>
    </xdr:to>
    <xdr:grpSp>
      <xdr:nvGrpSpPr>
        <xdr:cNvPr id="26" name="Group 27"/>
        <xdr:cNvGrpSpPr/>
      </xdr:nvGrpSpPr>
      <xdr:grpSpPr>
        <a:xfrm>
          <a:off x="3128760" y="18236160"/>
          <a:ext cx="2846160" cy="585360"/>
          <a:chOff x="3128760" y="18236160"/>
          <a:chExt cx="2846160" cy="585360"/>
        </a:xfrm>
      </xdr:grpSpPr>
      <xdr:sp>
        <xdr:nvSpPr>
          <xdr:cNvPr id="27" name="Rectángulo 55"/>
          <xdr:cNvSpPr/>
        </xdr:nvSpPr>
        <xdr:spPr>
          <a:xfrm>
            <a:off x="3128760" y="18236160"/>
            <a:ext cx="28461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3128760" y="18413280"/>
            <a:ext cx="284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3128760" y="18558360"/>
            <a:ext cx="284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137</xdr:row>
      <xdr:rowOff>105120</xdr:rowOff>
    </xdr:from>
    <xdr:to>
      <xdr:col>45</xdr:col>
      <xdr:colOff>54360</xdr:colOff>
      <xdr:row>144</xdr:row>
      <xdr:rowOff>128520</xdr:rowOff>
    </xdr:to>
    <xdr:grpSp>
      <xdr:nvGrpSpPr>
        <xdr:cNvPr id="30" name="Group 31"/>
        <xdr:cNvGrpSpPr/>
      </xdr:nvGrpSpPr>
      <xdr:grpSpPr>
        <a:xfrm>
          <a:off x="6070320" y="18236160"/>
          <a:ext cx="3747240" cy="1023480"/>
          <a:chOff x="6070320" y="18236160"/>
          <a:chExt cx="3747240" cy="1023480"/>
        </a:xfrm>
      </xdr:grpSpPr>
      <xdr:sp>
        <xdr:nvSpPr>
          <xdr:cNvPr id="31" name="Rectángulo 69"/>
          <xdr:cNvSpPr/>
        </xdr:nvSpPr>
        <xdr:spPr>
          <a:xfrm>
            <a:off x="6070320" y="18236160"/>
            <a:ext cx="371124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6070320" y="18413640"/>
            <a:ext cx="374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070320" y="18559080"/>
            <a:ext cx="374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2360</xdr:colOff>
      <xdr:row>63</xdr:row>
      <xdr:rowOff>86040</xdr:rowOff>
    </xdr:from>
    <xdr:to>
      <xdr:col>45</xdr:col>
      <xdr:colOff>94680</xdr:colOff>
      <xdr:row>70</xdr:row>
      <xdr:rowOff>118800</xdr:rowOff>
    </xdr:to>
    <xdr:grpSp>
      <xdr:nvGrpSpPr>
        <xdr:cNvPr id="34" name="Group 35"/>
        <xdr:cNvGrpSpPr/>
      </xdr:nvGrpSpPr>
      <xdr:grpSpPr>
        <a:xfrm>
          <a:off x="5547960" y="7530120"/>
          <a:ext cx="4309920" cy="1032840"/>
          <a:chOff x="5547960" y="7530120"/>
          <a:chExt cx="4309920" cy="1032840"/>
        </a:xfrm>
      </xdr:grpSpPr>
      <xdr:sp>
        <xdr:nvSpPr>
          <xdr:cNvPr id="35" name="Rectángulo 3"/>
          <xdr:cNvSpPr/>
        </xdr:nvSpPr>
        <xdr:spPr>
          <a:xfrm>
            <a:off x="5547960" y="7530120"/>
            <a:ext cx="430992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559480" y="7728120"/>
            <a:ext cx="424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9640</xdr:colOff>
      <xdr:row>165</xdr:row>
      <xdr:rowOff>114480</xdr:rowOff>
    </xdr:from>
    <xdr:to>
      <xdr:col>19</xdr:col>
      <xdr:colOff>30240</xdr:colOff>
      <xdr:row>184</xdr:row>
      <xdr:rowOff>123840</xdr:rowOff>
    </xdr:to>
    <xdr:sp>
      <xdr:nvSpPr>
        <xdr:cNvPr id="37" name="Rectángulo 80"/>
        <xdr:cNvSpPr/>
      </xdr:nvSpPr>
      <xdr:spPr>
        <a:xfrm>
          <a:off x="89640" y="22246200"/>
          <a:ext cx="3701160" cy="3028680"/>
        </a:xfrm>
        <a:prstGeom prst="roundRect">
          <a:avLst>
            <a:gd name="adj" fmla="val 6852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7</xdr:row>
      <xdr:rowOff>0</xdr:rowOff>
    </xdr:from>
    <xdr:to>
      <xdr:col>19</xdr:col>
      <xdr:colOff>20160</xdr:colOff>
      <xdr:row>167</xdr:row>
      <xdr:rowOff>0</xdr:rowOff>
    </xdr:to>
    <xdr:sp>
      <xdr:nvSpPr>
        <xdr:cNvPr id="38" name="Line 39"/>
        <xdr:cNvSpPr/>
      </xdr:nvSpPr>
      <xdr:spPr>
        <a:xfrm>
          <a:off x="109800" y="22436280"/>
          <a:ext cx="367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9720</xdr:rowOff>
    </xdr:from>
    <xdr:to>
      <xdr:col>19</xdr:col>
      <xdr:colOff>60120</xdr:colOff>
      <xdr:row>168</xdr:row>
      <xdr:rowOff>9720</xdr:rowOff>
    </xdr:to>
    <xdr:sp>
      <xdr:nvSpPr>
        <xdr:cNvPr id="39" name="Line 40"/>
        <xdr:cNvSpPr/>
      </xdr:nvSpPr>
      <xdr:spPr>
        <a:xfrm>
          <a:off x="99720" y="22588920"/>
          <a:ext cx="37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7</xdr:row>
      <xdr:rowOff>0</xdr:rowOff>
    </xdr:from>
    <xdr:to>
      <xdr:col>29</xdr:col>
      <xdr:colOff>360</xdr:colOff>
      <xdr:row>167</xdr:row>
      <xdr:rowOff>0</xdr:rowOff>
    </xdr:to>
    <xdr:sp>
      <xdr:nvSpPr>
        <xdr:cNvPr id="40" name="Line 41"/>
        <xdr:cNvSpPr/>
      </xdr:nvSpPr>
      <xdr:spPr>
        <a:xfrm>
          <a:off x="4522320" y="22436280"/>
          <a:ext cx="16286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65</xdr:row>
      <xdr:rowOff>104760</xdr:rowOff>
    </xdr:from>
    <xdr:to>
      <xdr:col>46</xdr:col>
      <xdr:colOff>50040</xdr:colOff>
      <xdr:row>173</xdr:row>
      <xdr:rowOff>152640</xdr:rowOff>
    </xdr:to>
    <xdr:sp>
      <xdr:nvSpPr>
        <xdr:cNvPr id="41" name="Rectángulo 85"/>
        <xdr:cNvSpPr/>
      </xdr:nvSpPr>
      <xdr:spPr>
        <a:xfrm>
          <a:off x="4462560" y="22236480"/>
          <a:ext cx="5541120" cy="13050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166</xdr:row>
      <xdr:rowOff>142920</xdr:rowOff>
    </xdr:from>
    <xdr:to>
      <xdr:col>46</xdr:col>
      <xdr:colOff>40320</xdr:colOff>
      <xdr:row>166</xdr:row>
      <xdr:rowOff>142920</xdr:rowOff>
    </xdr:to>
    <xdr:sp>
      <xdr:nvSpPr>
        <xdr:cNvPr id="42" name="Line 43"/>
        <xdr:cNvSpPr/>
      </xdr:nvSpPr>
      <xdr:spPr>
        <a:xfrm>
          <a:off x="4472280" y="22417560"/>
          <a:ext cx="552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87</xdr:row>
      <xdr:rowOff>114480</xdr:rowOff>
    </xdr:from>
    <xdr:to>
      <xdr:col>45</xdr:col>
      <xdr:colOff>20160</xdr:colOff>
      <xdr:row>192</xdr:row>
      <xdr:rowOff>133560</xdr:rowOff>
    </xdr:to>
    <xdr:sp>
      <xdr:nvSpPr>
        <xdr:cNvPr id="43" name="Rectángulo 99"/>
        <xdr:cNvSpPr/>
      </xdr:nvSpPr>
      <xdr:spPr>
        <a:xfrm>
          <a:off x="4462560" y="25694280"/>
          <a:ext cx="5320800" cy="7333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189</xdr:row>
      <xdr:rowOff>0</xdr:rowOff>
    </xdr:from>
    <xdr:to>
      <xdr:col>45</xdr:col>
      <xdr:colOff>50040</xdr:colOff>
      <xdr:row>189</xdr:row>
      <xdr:rowOff>0</xdr:rowOff>
    </xdr:to>
    <xdr:sp>
      <xdr:nvSpPr>
        <xdr:cNvPr id="44" name="Line 45"/>
        <xdr:cNvSpPr/>
      </xdr:nvSpPr>
      <xdr:spPr>
        <a:xfrm>
          <a:off x="4472280" y="25865280"/>
          <a:ext cx="534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190</xdr:row>
      <xdr:rowOff>0</xdr:rowOff>
    </xdr:from>
    <xdr:to>
      <xdr:col>45</xdr:col>
      <xdr:colOff>50040</xdr:colOff>
      <xdr:row>190</xdr:row>
      <xdr:rowOff>0</xdr:rowOff>
    </xdr:to>
    <xdr:sp>
      <xdr:nvSpPr>
        <xdr:cNvPr id="45" name="Line 46"/>
        <xdr:cNvSpPr/>
      </xdr:nvSpPr>
      <xdr:spPr>
        <a:xfrm>
          <a:off x="4472280" y="26008200"/>
          <a:ext cx="534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12</xdr:row>
      <xdr:rowOff>104760</xdr:rowOff>
    </xdr:from>
    <xdr:to>
      <xdr:col>23</xdr:col>
      <xdr:colOff>80640</xdr:colOff>
      <xdr:row>218</xdr:row>
      <xdr:rowOff>123840</xdr:rowOff>
    </xdr:to>
    <xdr:sp>
      <xdr:nvSpPr>
        <xdr:cNvPr id="46" name="Rectángulo 118"/>
        <xdr:cNvSpPr/>
      </xdr:nvSpPr>
      <xdr:spPr>
        <a:xfrm>
          <a:off x="219960" y="29275560"/>
          <a:ext cx="4383000" cy="8762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14</xdr:row>
      <xdr:rowOff>0</xdr:rowOff>
    </xdr:from>
    <xdr:to>
      <xdr:col>23</xdr:col>
      <xdr:colOff>131040</xdr:colOff>
      <xdr:row>214</xdr:row>
      <xdr:rowOff>0</xdr:rowOff>
    </xdr:to>
    <xdr:sp>
      <xdr:nvSpPr>
        <xdr:cNvPr id="47" name="Line 48"/>
        <xdr:cNvSpPr/>
      </xdr:nvSpPr>
      <xdr:spPr>
        <a:xfrm>
          <a:off x="219960" y="29456280"/>
          <a:ext cx="443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20</xdr:row>
      <xdr:rowOff>104760</xdr:rowOff>
    </xdr:from>
    <xdr:to>
      <xdr:col>25</xdr:col>
      <xdr:colOff>30600</xdr:colOff>
      <xdr:row>224</xdr:row>
      <xdr:rowOff>123840</xdr:rowOff>
    </xdr:to>
    <xdr:sp>
      <xdr:nvSpPr>
        <xdr:cNvPr id="48" name="Rectángulo 122"/>
        <xdr:cNvSpPr/>
      </xdr:nvSpPr>
      <xdr:spPr>
        <a:xfrm>
          <a:off x="230040" y="30418560"/>
          <a:ext cx="4775040" cy="5904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22</xdr:row>
      <xdr:rowOff>0</xdr:rowOff>
    </xdr:from>
    <xdr:to>
      <xdr:col>25</xdr:col>
      <xdr:colOff>40680</xdr:colOff>
      <xdr:row>222</xdr:row>
      <xdr:rowOff>0</xdr:rowOff>
    </xdr:to>
    <xdr:sp>
      <xdr:nvSpPr>
        <xdr:cNvPr id="49" name="Line 50"/>
        <xdr:cNvSpPr/>
      </xdr:nvSpPr>
      <xdr:spPr>
        <a:xfrm>
          <a:off x="240120" y="30599280"/>
          <a:ext cx="477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23</xdr:row>
      <xdr:rowOff>0</xdr:rowOff>
    </xdr:from>
    <xdr:to>
      <xdr:col>25</xdr:col>
      <xdr:colOff>30600</xdr:colOff>
      <xdr:row>223</xdr:row>
      <xdr:rowOff>0</xdr:rowOff>
    </xdr:to>
    <xdr:sp>
      <xdr:nvSpPr>
        <xdr:cNvPr id="50" name="Line 51"/>
        <xdr:cNvSpPr/>
      </xdr:nvSpPr>
      <xdr:spPr>
        <a:xfrm>
          <a:off x="230040" y="30742200"/>
          <a:ext cx="477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212</xdr:row>
      <xdr:rowOff>104760</xdr:rowOff>
    </xdr:from>
    <xdr:to>
      <xdr:col>45</xdr:col>
      <xdr:colOff>20160</xdr:colOff>
      <xdr:row>216</xdr:row>
      <xdr:rowOff>123840</xdr:rowOff>
    </xdr:to>
    <xdr:sp>
      <xdr:nvSpPr>
        <xdr:cNvPr id="51" name="Rectángulo 128"/>
        <xdr:cNvSpPr/>
      </xdr:nvSpPr>
      <xdr:spPr>
        <a:xfrm>
          <a:off x="6280920" y="29275560"/>
          <a:ext cx="3502440" cy="5904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214</xdr:row>
      <xdr:rowOff>0</xdr:rowOff>
    </xdr:from>
    <xdr:to>
      <xdr:col>45</xdr:col>
      <xdr:colOff>30240</xdr:colOff>
      <xdr:row>214</xdr:row>
      <xdr:rowOff>0</xdr:rowOff>
    </xdr:to>
    <xdr:sp>
      <xdr:nvSpPr>
        <xdr:cNvPr id="52" name="Line 53"/>
        <xdr:cNvSpPr/>
      </xdr:nvSpPr>
      <xdr:spPr>
        <a:xfrm>
          <a:off x="6280920" y="29456280"/>
          <a:ext cx="351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216</xdr:row>
      <xdr:rowOff>0</xdr:rowOff>
    </xdr:from>
    <xdr:to>
      <xdr:col>45</xdr:col>
      <xdr:colOff>20160</xdr:colOff>
      <xdr:row>216</xdr:row>
      <xdr:rowOff>0</xdr:rowOff>
    </xdr:to>
    <xdr:sp>
      <xdr:nvSpPr>
        <xdr:cNvPr id="53" name="Line 54"/>
        <xdr:cNvSpPr/>
      </xdr:nvSpPr>
      <xdr:spPr>
        <a:xfrm>
          <a:off x="6280920" y="29742120"/>
          <a:ext cx="350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218</xdr:row>
      <xdr:rowOff>104760</xdr:rowOff>
    </xdr:from>
    <xdr:to>
      <xdr:col>45</xdr:col>
      <xdr:colOff>30240</xdr:colOff>
      <xdr:row>221</xdr:row>
      <xdr:rowOff>133560</xdr:rowOff>
    </xdr:to>
    <xdr:sp>
      <xdr:nvSpPr>
        <xdr:cNvPr id="54" name="Rectángulo 132"/>
        <xdr:cNvSpPr/>
      </xdr:nvSpPr>
      <xdr:spPr>
        <a:xfrm>
          <a:off x="6070320" y="30132720"/>
          <a:ext cx="372312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760</xdr:colOff>
      <xdr:row>220</xdr:row>
      <xdr:rowOff>0</xdr:rowOff>
    </xdr:from>
    <xdr:to>
      <xdr:col>45</xdr:col>
      <xdr:colOff>30240</xdr:colOff>
      <xdr:row>220</xdr:row>
      <xdr:rowOff>0</xdr:rowOff>
    </xdr:to>
    <xdr:sp>
      <xdr:nvSpPr>
        <xdr:cNvPr id="55" name="Line 56"/>
        <xdr:cNvSpPr/>
      </xdr:nvSpPr>
      <xdr:spPr>
        <a:xfrm>
          <a:off x="6080400" y="30313800"/>
          <a:ext cx="3713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221</xdr:row>
      <xdr:rowOff>0</xdr:rowOff>
    </xdr:from>
    <xdr:to>
      <xdr:col>45</xdr:col>
      <xdr:colOff>30240</xdr:colOff>
      <xdr:row>221</xdr:row>
      <xdr:rowOff>0</xdr:rowOff>
    </xdr:to>
    <xdr:sp>
      <xdr:nvSpPr>
        <xdr:cNvPr id="56" name="Line 57"/>
        <xdr:cNvSpPr/>
      </xdr:nvSpPr>
      <xdr:spPr>
        <a:xfrm>
          <a:off x="6070320" y="30456360"/>
          <a:ext cx="3723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30</xdr:row>
      <xdr:rowOff>105120</xdr:rowOff>
    </xdr:from>
    <xdr:to>
      <xdr:col>46</xdr:col>
      <xdr:colOff>145440</xdr:colOff>
      <xdr:row>233</xdr:row>
      <xdr:rowOff>137880</xdr:rowOff>
    </xdr:to>
    <xdr:grpSp>
      <xdr:nvGrpSpPr>
        <xdr:cNvPr id="57" name="Group 58"/>
        <xdr:cNvGrpSpPr/>
      </xdr:nvGrpSpPr>
      <xdr:grpSpPr>
        <a:xfrm>
          <a:off x="5708880" y="31847400"/>
          <a:ext cx="4390200" cy="461520"/>
          <a:chOff x="5708880" y="31847400"/>
          <a:chExt cx="4390200" cy="461520"/>
        </a:xfrm>
      </xdr:grpSpPr>
      <xdr:sp>
        <xdr:nvSpPr>
          <xdr:cNvPr id="58" name="Rectángulo 143"/>
          <xdr:cNvSpPr/>
        </xdr:nvSpPr>
        <xdr:spPr>
          <a:xfrm>
            <a:off x="5708880" y="31847400"/>
            <a:ext cx="43902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5708880" y="32029560"/>
            <a:ext cx="439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5708880" y="32169240"/>
            <a:ext cx="439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44</xdr:row>
      <xdr:rowOff>114480</xdr:rowOff>
    </xdr:from>
    <xdr:to>
      <xdr:col>14</xdr:col>
      <xdr:colOff>20520</xdr:colOff>
      <xdr:row>246</xdr:row>
      <xdr:rowOff>133560</xdr:rowOff>
    </xdr:to>
    <xdr:sp>
      <xdr:nvSpPr>
        <xdr:cNvPr id="61" name="Rectángulo 148"/>
        <xdr:cNvSpPr/>
      </xdr:nvSpPr>
      <xdr:spPr>
        <a:xfrm>
          <a:off x="230040" y="33895080"/>
          <a:ext cx="2517840" cy="3049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46</xdr:row>
      <xdr:rowOff>0</xdr:rowOff>
    </xdr:from>
    <xdr:to>
      <xdr:col>14</xdr:col>
      <xdr:colOff>30240</xdr:colOff>
      <xdr:row>246</xdr:row>
      <xdr:rowOff>0</xdr:rowOff>
    </xdr:to>
    <xdr:sp>
      <xdr:nvSpPr>
        <xdr:cNvPr id="62" name="Line 63"/>
        <xdr:cNvSpPr/>
      </xdr:nvSpPr>
      <xdr:spPr>
        <a:xfrm>
          <a:off x="240120" y="34066440"/>
          <a:ext cx="2517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9</xdr:row>
      <xdr:rowOff>123840</xdr:rowOff>
    </xdr:from>
    <xdr:to>
      <xdr:col>46</xdr:col>
      <xdr:colOff>74880</xdr:colOff>
      <xdr:row>242</xdr:row>
      <xdr:rowOff>155880</xdr:rowOff>
    </xdr:to>
    <xdr:grpSp>
      <xdr:nvGrpSpPr>
        <xdr:cNvPr id="63" name="Group 64"/>
        <xdr:cNvGrpSpPr/>
      </xdr:nvGrpSpPr>
      <xdr:grpSpPr>
        <a:xfrm>
          <a:off x="5718960" y="33152040"/>
          <a:ext cx="4309560" cy="479880"/>
          <a:chOff x="5718960" y="33152040"/>
          <a:chExt cx="4309560" cy="479880"/>
        </a:xfrm>
      </xdr:grpSpPr>
      <xdr:sp>
        <xdr:nvSpPr>
          <xdr:cNvPr id="64" name="Rectángulo 152"/>
          <xdr:cNvSpPr/>
        </xdr:nvSpPr>
        <xdr:spPr>
          <a:xfrm>
            <a:off x="5718960" y="33152040"/>
            <a:ext cx="4286880" cy="47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718960" y="33325560"/>
            <a:ext cx="430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718960" y="33476040"/>
            <a:ext cx="430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30320</xdr:colOff>
      <xdr:row>244</xdr:row>
      <xdr:rowOff>105120</xdr:rowOff>
    </xdr:from>
    <xdr:to>
      <xdr:col>45</xdr:col>
      <xdr:colOff>30240</xdr:colOff>
      <xdr:row>249</xdr:row>
      <xdr:rowOff>133200</xdr:rowOff>
    </xdr:to>
    <xdr:sp>
      <xdr:nvSpPr>
        <xdr:cNvPr id="67" name="Rectángulo 156"/>
        <xdr:cNvSpPr/>
      </xdr:nvSpPr>
      <xdr:spPr>
        <a:xfrm>
          <a:off x="5849280" y="33885720"/>
          <a:ext cx="3944160" cy="7426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245</xdr:row>
      <xdr:rowOff>133560</xdr:rowOff>
    </xdr:from>
    <xdr:to>
      <xdr:col>45</xdr:col>
      <xdr:colOff>40320</xdr:colOff>
      <xdr:row>245</xdr:row>
      <xdr:rowOff>142920</xdr:rowOff>
    </xdr:to>
    <xdr:sp>
      <xdr:nvSpPr>
        <xdr:cNvPr id="68" name="Line 69"/>
        <xdr:cNvSpPr/>
      </xdr:nvSpPr>
      <xdr:spPr>
        <a:xfrm>
          <a:off x="5849280" y="34057080"/>
          <a:ext cx="39542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247</xdr:row>
      <xdr:rowOff>0</xdr:rowOff>
    </xdr:from>
    <xdr:to>
      <xdr:col>45</xdr:col>
      <xdr:colOff>30240</xdr:colOff>
      <xdr:row>247</xdr:row>
      <xdr:rowOff>0</xdr:rowOff>
    </xdr:to>
    <xdr:sp>
      <xdr:nvSpPr>
        <xdr:cNvPr id="69" name="Line 70"/>
        <xdr:cNvSpPr/>
      </xdr:nvSpPr>
      <xdr:spPr>
        <a:xfrm>
          <a:off x="5849280" y="34209360"/>
          <a:ext cx="394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9</xdr:row>
      <xdr:rowOff>0</xdr:rowOff>
    </xdr:from>
    <xdr:to>
      <xdr:col>21</xdr:col>
      <xdr:colOff>170640</xdr:colOff>
      <xdr:row>254</xdr:row>
      <xdr:rowOff>19080</xdr:rowOff>
    </xdr:to>
    <xdr:sp>
      <xdr:nvSpPr>
        <xdr:cNvPr id="70" name="Rectángulo 160"/>
        <xdr:cNvSpPr/>
      </xdr:nvSpPr>
      <xdr:spPr>
        <a:xfrm>
          <a:off x="230040" y="34495200"/>
          <a:ext cx="4082040" cy="7333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50</xdr:row>
      <xdr:rowOff>9360</xdr:rowOff>
    </xdr:from>
    <xdr:to>
      <xdr:col>21</xdr:col>
      <xdr:colOff>160560</xdr:colOff>
      <xdr:row>250</xdr:row>
      <xdr:rowOff>9360</xdr:rowOff>
    </xdr:to>
    <xdr:sp>
      <xdr:nvSpPr>
        <xdr:cNvPr id="71" name="Line 72"/>
        <xdr:cNvSpPr/>
      </xdr:nvSpPr>
      <xdr:spPr>
        <a:xfrm>
          <a:off x="230040" y="34647480"/>
          <a:ext cx="407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94</xdr:row>
      <xdr:rowOff>114480</xdr:rowOff>
    </xdr:from>
    <xdr:to>
      <xdr:col>45</xdr:col>
      <xdr:colOff>30240</xdr:colOff>
      <xdr:row>197</xdr:row>
      <xdr:rowOff>124200</xdr:rowOff>
    </xdr:to>
    <xdr:sp>
      <xdr:nvSpPr>
        <xdr:cNvPr id="72" name="Rectángulo 182"/>
        <xdr:cNvSpPr/>
      </xdr:nvSpPr>
      <xdr:spPr>
        <a:xfrm>
          <a:off x="6852600" y="26694360"/>
          <a:ext cx="294084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96</xdr:row>
      <xdr:rowOff>9360</xdr:rowOff>
    </xdr:from>
    <xdr:to>
      <xdr:col>45</xdr:col>
      <xdr:colOff>30240</xdr:colOff>
      <xdr:row>196</xdr:row>
      <xdr:rowOff>9360</xdr:rowOff>
    </xdr:to>
    <xdr:sp>
      <xdr:nvSpPr>
        <xdr:cNvPr id="73" name="Line 74"/>
        <xdr:cNvSpPr/>
      </xdr:nvSpPr>
      <xdr:spPr>
        <a:xfrm>
          <a:off x="6852600" y="26875080"/>
          <a:ext cx="294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96</xdr:row>
      <xdr:rowOff>152280</xdr:rowOff>
    </xdr:from>
    <xdr:to>
      <xdr:col>45</xdr:col>
      <xdr:colOff>30240</xdr:colOff>
      <xdr:row>196</xdr:row>
      <xdr:rowOff>152280</xdr:rowOff>
    </xdr:to>
    <xdr:sp>
      <xdr:nvSpPr>
        <xdr:cNvPr id="74" name="Line 75"/>
        <xdr:cNvSpPr/>
      </xdr:nvSpPr>
      <xdr:spPr>
        <a:xfrm>
          <a:off x="6852600" y="27018000"/>
          <a:ext cx="294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268</xdr:row>
      <xdr:rowOff>114480</xdr:rowOff>
    </xdr:from>
    <xdr:to>
      <xdr:col>33</xdr:col>
      <xdr:colOff>54720</xdr:colOff>
      <xdr:row>276</xdr:row>
      <xdr:rowOff>118800</xdr:rowOff>
    </xdr:to>
    <xdr:grpSp>
      <xdr:nvGrpSpPr>
        <xdr:cNvPr id="75" name="Group 76"/>
        <xdr:cNvGrpSpPr/>
      </xdr:nvGrpSpPr>
      <xdr:grpSpPr>
        <a:xfrm>
          <a:off x="3700440" y="37343160"/>
          <a:ext cx="3267000" cy="1147320"/>
          <a:chOff x="3700440" y="37343160"/>
          <a:chExt cx="3267000" cy="1147320"/>
        </a:xfrm>
      </xdr:grpSpPr>
      <xdr:sp>
        <xdr:nvSpPr>
          <xdr:cNvPr id="76" name="Rectángulo 200"/>
          <xdr:cNvSpPr/>
        </xdr:nvSpPr>
        <xdr:spPr>
          <a:xfrm>
            <a:off x="3700440" y="37343160"/>
            <a:ext cx="3249720" cy="1147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3700440" y="37514520"/>
            <a:ext cx="326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3700440" y="37659240"/>
            <a:ext cx="326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68</xdr:row>
      <xdr:rowOff>66600</xdr:rowOff>
    </xdr:from>
    <xdr:to>
      <xdr:col>17</xdr:col>
      <xdr:colOff>44640</xdr:colOff>
      <xdr:row>280</xdr:row>
      <xdr:rowOff>137880</xdr:rowOff>
    </xdr:to>
    <xdr:grpSp>
      <xdr:nvGrpSpPr>
        <xdr:cNvPr id="79" name="Group 80"/>
        <xdr:cNvGrpSpPr/>
      </xdr:nvGrpSpPr>
      <xdr:grpSpPr>
        <a:xfrm>
          <a:off x="230040" y="37295280"/>
          <a:ext cx="3193920" cy="1785960"/>
          <a:chOff x="230040" y="37295280"/>
          <a:chExt cx="3193920" cy="1785960"/>
        </a:xfrm>
      </xdr:grpSpPr>
      <xdr:sp>
        <xdr:nvSpPr>
          <xdr:cNvPr id="80" name="Rectángulo 205"/>
          <xdr:cNvSpPr/>
        </xdr:nvSpPr>
        <xdr:spPr>
          <a:xfrm>
            <a:off x="230040" y="37295280"/>
            <a:ext cx="3181680" cy="178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235800" y="37500120"/>
            <a:ext cx="316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230040" y="37662120"/>
            <a:ext cx="319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284</xdr:row>
      <xdr:rowOff>105120</xdr:rowOff>
    </xdr:from>
    <xdr:to>
      <xdr:col>28</xdr:col>
      <xdr:colOff>46080</xdr:colOff>
      <xdr:row>287</xdr:row>
      <xdr:rowOff>128160</xdr:rowOff>
    </xdr:to>
    <xdr:grpSp>
      <xdr:nvGrpSpPr>
        <xdr:cNvPr id="83" name="Group 84"/>
        <xdr:cNvGrpSpPr/>
      </xdr:nvGrpSpPr>
      <xdr:grpSpPr>
        <a:xfrm>
          <a:off x="190080" y="39619800"/>
          <a:ext cx="5795640" cy="451800"/>
          <a:chOff x="190080" y="39619800"/>
          <a:chExt cx="5795640" cy="451800"/>
        </a:xfrm>
      </xdr:grpSpPr>
      <xdr:sp>
        <xdr:nvSpPr>
          <xdr:cNvPr id="84" name="Rectángulo 220"/>
          <xdr:cNvSpPr/>
        </xdr:nvSpPr>
        <xdr:spPr>
          <a:xfrm>
            <a:off x="190080" y="39619800"/>
            <a:ext cx="578124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1797480" y="39800520"/>
            <a:ext cx="418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190080" y="39938760"/>
            <a:ext cx="579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89</xdr:row>
      <xdr:rowOff>0</xdr:rowOff>
    </xdr:from>
    <xdr:to>
      <xdr:col>35</xdr:col>
      <xdr:colOff>74520</xdr:colOff>
      <xdr:row>291</xdr:row>
      <xdr:rowOff>119520</xdr:rowOff>
    </xdr:to>
    <xdr:grpSp>
      <xdr:nvGrpSpPr>
        <xdr:cNvPr id="87" name="Group 88"/>
        <xdr:cNvGrpSpPr/>
      </xdr:nvGrpSpPr>
      <xdr:grpSpPr>
        <a:xfrm>
          <a:off x="230040" y="40229280"/>
          <a:ext cx="7138080" cy="405000"/>
          <a:chOff x="230040" y="40229280"/>
          <a:chExt cx="7138080" cy="405000"/>
        </a:xfrm>
      </xdr:grpSpPr>
      <xdr:sp>
        <xdr:nvSpPr>
          <xdr:cNvPr id="88" name="Rectángulo 225"/>
          <xdr:cNvSpPr/>
        </xdr:nvSpPr>
        <xdr:spPr>
          <a:xfrm>
            <a:off x="230040" y="40229280"/>
            <a:ext cx="7114680" cy="405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133360" y="40390200"/>
            <a:ext cx="523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30040" y="40521960"/>
            <a:ext cx="713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94</xdr:row>
      <xdr:rowOff>86040</xdr:rowOff>
    </xdr:from>
    <xdr:to>
      <xdr:col>35</xdr:col>
      <xdr:colOff>40320</xdr:colOff>
      <xdr:row>304</xdr:row>
      <xdr:rowOff>76320</xdr:rowOff>
    </xdr:to>
    <xdr:sp>
      <xdr:nvSpPr>
        <xdr:cNvPr id="91" name="Rectángulo 236"/>
        <xdr:cNvSpPr/>
      </xdr:nvSpPr>
      <xdr:spPr>
        <a:xfrm>
          <a:off x="230040" y="41029560"/>
          <a:ext cx="7103880" cy="1438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96</xdr:row>
      <xdr:rowOff>0</xdr:rowOff>
    </xdr:from>
    <xdr:to>
      <xdr:col>35</xdr:col>
      <xdr:colOff>50400</xdr:colOff>
      <xdr:row>296</xdr:row>
      <xdr:rowOff>0</xdr:rowOff>
    </xdr:to>
    <xdr:sp>
      <xdr:nvSpPr>
        <xdr:cNvPr id="92" name="Line 93"/>
        <xdr:cNvSpPr/>
      </xdr:nvSpPr>
      <xdr:spPr>
        <a:xfrm>
          <a:off x="230040" y="41229360"/>
          <a:ext cx="711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97</xdr:row>
      <xdr:rowOff>9360</xdr:rowOff>
    </xdr:from>
    <xdr:to>
      <xdr:col>35</xdr:col>
      <xdr:colOff>60120</xdr:colOff>
      <xdr:row>297</xdr:row>
      <xdr:rowOff>9360</xdr:rowOff>
    </xdr:to>
    <xdr:sp>
      <xdr:nvSpPr>
        <xdr:cNvPr id="93" name="Line 94"/>
        <xdr:cNvSpPr/>
      </xdr:nvSpPr>
      <xdr:spPr>
        <a:xfrm>
          <a:off x="230040" y="41381640"/>
          <a:ext cx="712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19</xdr:row>
      <xdr:rowOff>114480</xdr:rowOff>
    </xdr:from>
    <xdr:to>
      <xdr:col>40</xdr:col>
      <xdr:colOff>34920</xdr:colOff>
      <xdr:row>322</xdr:row>
      <xdr:rowOff>128520</xdr:rowOff>
    </xdr:to>
    <xdr:grpSp>
      <xdr:nvGrpSpPr>
        <xdr:cNvPr id="94" name="Group 95"/>
        <xdr:cNvGrpSpPr/>
      </xdr:nvGrpSpPr>
      <xdr:grpSpPr>
        <a:xfrm>
          <a:off x="219960" y="44649000"/>
          <a:ext cx="8061120" cy="442440"/>
          <a:chOff x="219960" y="44649000"/>
          <a:chExt cx="8061120" cy="442440"/>
        </a:xfrm>
      </xdr:grpSpPr>
      <xdr:sp>
        <xdr:nvSpPr>
          <xdr:cNvPr id="95" name="Rectángulo 256"/>
          <xdr:cNvSpPr/>
        </xdr:nvSpPr>
        <xdr:spPr>
          <a:xfrm>
            <a:off x="219960" y="44649000"/>
            <a:ext cx="80434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31480" y="44819280"/>
            <a:ext cx="804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31480" y="44957880"/>
            <a:ext cx="804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328</xdr:row>
      <xdr:rowOff>0</xdr:rowOff>
    </xdr:from>
    <xdr:to>
      <xdr:col>25</xdr:col>
      <xdr:colOff>40680</xdr:colOff>
      <xdr:row>328</xdr:row>
      <xdr:rowOff>0</xdr:rowOff>
    </xdr:to>
    <xdr:sp>
      <xdr:nvSpPr>
        <xdr:cNvPr id="98" name="Line 99"/>
        <xdr:cNvSpPr/>
      </xdr:nvSpPr>
      <xdr:spPr>
        <a:xfrm>
          <a:off x="209880" y="45820440"/>
          <a:ext cx="48052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40</xdr:row>
      <xdr:rowOff>105120</xdr:rowOff>
    </xdr:from>
    <xdr:to>
      <xdr:col>36</xdr:col>
      <xdr:colOff>24480</xdr:colOff>
      <xdr:row>343</xdr:row>
      <xdr:rowOff>118800</xdr:rowOff>
    </xdr:to>
    <xdr:grpSp>
      <xdr:nvGrpSpPr>
        <xdr:cNvPr id="99" name="Group 100"/>
        <xdr:cNvGrpSpPr/>
      </xdr:nvGrpSpPr>
      <xdr:grpSpPr>
        <a:xfrm>
          <a:off x="230040" y="47639880"/>
          <a:ext cx="7278480" cy="442440"/>
          <a:chOff x="230040" y="47639880"/>
          <a:chExt cx="7278480" cy="442440"/>
        </a:xfrm>
      </xdr:grpSpPr>
      <xdr:sp>
        <xdr:nvSpPr>
          <xdr:cNvPr id="100" name="Rectángulo 273"/>
          <xdr:cNvSpPr/>
        </xdr:nvSpPr>
        <xdr:spPr>
          <a:xfrm>
            <a:off x="230040" y="47639880"/>
            <a:ext cx="72784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30040" y="47820960"/>
            <a:ext cx="727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230040" y="47959560"/>
            <a:ext cx="727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440</xdr:colOff>
      <xdr:row>346</xdr:row>
      <xdr:rowOff>105120</xdr:rowOff>
    </xdr:from>
    <xdr:to>
      <xdr:col>45</xdr:col>
      <xdr:colOff>24480</xdr:colOff>
      <xdr:row>349</xdr:row>
      <xdr:rowOff>118800</xdr:rowOff>
    </xdr:to>
    <xdr:grpSp>
      <xdr:nvGrpSpPr>
        <xdr:cNvPr id="103" name="Group 104"/>
        <xdr:cNvGrpSpPr/>
      </xdr:nvGrpSpPr>
      <xdr:grpSpPr>
        <a:xfrm>
          <a:off x="5074920" y="48497040"/>
          <a:ext cx="4712760" cy="442440"/>
          <a:chOff x="5074920" y="48497040"/>
          <a:chExt cx="4712760" cy="442440"/>
        </a:xfrm>
      </xdr:grpSpPr>
      <xdr:sp>
        <xdr:nvSpPr>
          <xdr:cNvPr id="104" name="Rectángulo 277"/>
          <xdr:cNvSpPr/>
        </xdr:nvSpPr>
        <xdr:spPr>
          <a:xfrm>
            <a:off x="5086440" y="48497040"/>
            <a:ext cx="46951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5074920" y="48672720"/>
            <a:ext cx="471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5074920" y="48816720"/>
            <a:ext cx="471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6</xdr:row>
      <xdr:rowOff>105120</xdr:rowOff>
    </xdr:from>
    <xdr:to>
      <xdr:col>23</xdr:col>
      <xdr:colOff>54720</xdr:colOff>
      <xdr:row>349</xdr:row>
      <xdr:rowOff>137880</xdr:rowOff>
    </xdr:to>
    <xdr:grpSp>
      <xdr:nvGrpSpPr>
        <xdr:cNvPr id="107" name="Group 108"/>
        <xdr:cNvGrpSpPr/>
      </xdr:nvGrpSpPr>
      <xdr:grpSpPr>
        <a:xfrm>
          <a:off x="230040" y="48497040"/>
          <a:ext cx="4347000" cy="461520"/>
          <a:chOff x="230040" y="48497040"/>
          <a:chExt cx="4347000" cy="461520"/>
        </a:xfrm>
      </xdr:grpSpPr>
      <xdr:sp>
        <xdr:nvSpPr>
          <xdr:cNvPr id="108" name="Rectángulo 281"/>
          <xdr:cNvSpPr/>
        </xdr:nvSpPr>
        <xdr:spPr>
          <a:xfrm>
            <a:off x="230040" y="48497040"/>
            <a:ext cx="43351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30040" y="48673800"/>
            <a:ext cx="434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30040" y="48818880"/>
            <a:ext cx="434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20600</xdr:colOff>
      <xdr:row>352</xdr:row>
      <xdr:rowOff>123840</xdr:rowOff>
    </xdr:from>
    <xdr:to>
      <xdr:col>45</xdr:col>
      <xdr:colOff>34560</xdr:colOff>
      <xdr:row>359</xdr:row>
      <xdr:rowOff>109440</xdr:rowOff>
    </xdr:to>
    <xdr:grpSp>
      <xdr:nvGrpSpPr>
        <xdr:cNvPr id="111" name="Group 112"/>
        <xdr:cNvGrpSpPr/>
      </xdr:nvGrpSpPr>
      <xdr:grpSpPr>
        <a:xfrm>
          <a:off x="6060240" y="49373280"/>
          <a:ext cx="3737520" cy="985680"/>
          <a:chOff x="6060240" y="49373280"/>
          <a:chExt cx="3737520" cy="985680"/>
        </a:xfrm>
      </xdr:grpSpPr>
      <xdr:sp>
        <xdr:nvSpPr>
          <xdr:cNvPr id="112" name="Rectángulo 287"/>
          <xdr:cNvSpPr/>
        </xdr:nvSpPr>
        <xdr:spPr>
          <a:xfrm>
            <a:off x="6060240" y="49373280"/>
            <a:ext cx="3725640" cy="985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6077880" y="49513320"/>
            <a:ext cx="371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6071760" y="49674600"/>
            <a:ext cx="372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325</xdr:row>
      <xdr:rowOff>105120</xdr:rowOff>
    </xdr:from>
    <xdr:to>
      <xdr:col>25</xdr:col>
      <xdr:colOff>34920</xdr:colOff>
      <xdr:row>334</xdr:row>
      <xdr:rowOff>128160</xdr:rowOff>
    </xdr:to>
    <xdr:grpSp>
      <xdr:nvGrpSpPr>
        <xdr:cNvPr id="115" name="Group 116"/>
        <xdr:cNvGrpSpPr/>
      </xdr:nvGrpSpPr>
      <xdr:grpSpPr>
        <a:xfrm>
          <a:off x="209880" y="45496800"/>
          <a:ext cx="4799520" cy="1308960"/>
          <a:chOff x="209880" y="45496800"/>
          <a:chExt cx="4799520" cy="1308960"/>
        </a:xfrm>
      </xdr:grpSpPr>
      <xdr:sp>
        <xdr:nvSpPr>
          <xdr:cNvPr id="116" name="Rectángulo 263"/>
          <xdr:cNvSpPr/>
        </xdr:nvSpPr>
        <xdr:spPr>
          <a:xfrm>
            <a:off x="209880" y="45496800"/>
            <a:ext cx="4793400" cy="130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09880" y="45678960"/>
            <a:ext cx="478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209880" y="45818640"/>
            <a:ext cx="4799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60</xdr:row>
      <xdr:rowOff>0</xdr:rowOff>
    </xdr:from>
    <xdr:to>
      <xdr:col>17</xdr:col>
      <xdr:colOff>24480</xdr:colOff>
      <xdr:row>261</xdr:row>
      <xdr:rowOff>119520</xdr:rowOff>
    </xdr:to>
    <xdr:grpSp>
      <xdr:nvGrpSpPr>
        <xdr:cNvPr id="119" name="Group 120"/>
        <xdr:cNvGrpSpPr/>
      </xdr:nvGrpSpPr>
      <xdr:grpSpPr>
        <a:xfrm>
          <a:off x="230040" y="36066600"/>
          <a:ext cx="3173760" cy="262440"/>
          <a:chOff x="230040" y="36066600"/>
          <a:chExt cx="3173760" cy="262440"/>
        </a:xfrm>
      </xdr:grpSpPr>
      <xdr:sp>
        <xdr:nvSpPr>
          <xdr:cNvPr id="120" name="Rectángulo 160"/>
          <xdr:cNvSpPr/>
        </xdr:nvSpPr>
        <xdr:spPr>
          <a:xfrm>
            <a:off x="230040" y="36066600"/>
            <a:ext cx="3161520" cy="26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30040" y="36222840"/>
            <a:ext cx="317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2" name="AutoShape 123"/>
        <xdr:cNvSpPr/>
      </xdr:nvSpPr>
      <xdr:spPr>
        <a:xfrm>
          <a:off x="2727360" y="4034160"/>
          <a:ext cx="48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720</xdr:colOff>
      <xdr:row>51</xdr:row>
      <xdr:rowOff>47880</xdr:rowOff>
    </xdr:from>
    <xdr:to>
      <xdr:col>25</xdr:col>
      <xdr:colOff>131040</xdr:colOff>
      <xdr:row>56</xdr:row>
      <xdr:rowOff>9360</xdr:rowOff>
    </xdr:to>
    <xdr:sp>
      <xdr:nvSpPr>
        <xdr:cNvPr id="123" name="AutoShape 124"/>
        <xdr:cNvSpPr/>
      </xdr:nvSpPr>
      <xdr:spPr>
        <a:xfrm>
          <a:off x="5065200" y="5920200"/>
          <a:ext cx="4032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0</xdr:row>
      <xdr:rowOff>133560</xdr:rowOff>
    </xdr:from>
    <xdr:to>
      <xdr:col>45</xdr:col>
      <xdr:colOff>30240</xdr:colOff>
      <xdr:row>183</xdr:row>
      <xdr:rowOff>133560</xdr:rowOff>
    </xdr:to>
    <xdr:sp>
      <xdr:nvSpPr>
        <xdr:cNvPr id="124" name="Rectángulo 94"/>
        <xdr:cNvSpPr/>
      </xdr:nvSpPr>
      <xdr:spPr>
        <a:xfrm>
          <a:off x="6090120" y="24656040"/>
          <a:ext cx="3703320" cy="485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82</xdr:row>
      <xdr:rowOff>152640</xdr:rowOff>
    </xdr:from>
    <xdr:to>
      <xdr:col>45</xdr:col>
      <xdr:colOff>60120</xdr:colOff>
      <xdr:row>182</xdr:row>
      <xdr:rowOff>152640</xdr:rowOff>
    </xdr:to>
    <xdr:sp>
      <xdr:nvSpPr>
        <xdr:cNvPr id="125" name="Line 126"/>
        <xdr:cNvSpPr/>
      </xdr:nvSpPr>
      <xdr:spPr>
        <a:xfrm>
          <a:off x="6070320" y="24998760"/>
          <a:ext cx="3753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760</xdr:colOff>
      <xdr:row>181</xdr:row>
      <xdr:rowOff>152280</xdr:rowOff>
    </xdr:from>
    <xdr:to>
      <xdr:col>45</xdr:col>
      <xdr:colOff>70200</xdr:colOff>
      <xdr:row>181</xdr:row>
      <xdr:rowOff>152280</xdr:rowOff>
    </xdr:to>
    <xdr:sp>
      <xdr:nvSpPr>
        <xdr:cNvPr id="126" name="Line 127"/>
        <xdr:cNvSpPr/>
      </xdr:nvSpPr>
      <xdr:spPr>
        <a:xfrm>
          <a:off x="6080400" y="24836760"/>
          <a:ext cx="3753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040</xdr:colOff>
      <xdr:row>5</xdr:row>
      <xdr:rowOff>0</xdr:rowOff>
    </xdr:from>
    <xdr:to>
      <xdr:col>18</xdr:col>
      <xdr:colOff>83160</xdr:colOff>
      <xdr:row>8</xdr:row>
      <xdr:rowOff>86400</xdr:rowOff>
    </xdr:to>
    <xdr:sp>
      <xdr:nvSpPr>
        <xdr:cNvPr id="127" name="AutoShape 129"/>
        <xdr:cNvSpPr/>
      </xdr:nvSpPr>
      <xdr:spPr>
        <a:xfrm>
          <a:off x="1319760" y="614520"/>
          <a:ext cx="2333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TIZAYU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0600</xdr:colOff>
      <xdr:row>54</xdr:row>
      <xdr:rowOff>123840</xdr:rowOff>
    </xdr:from>
    <xdr:to>
      <xdr:col>26</xdr:col>
      <xdr:colOff>71280</xdr:colOff>
      <xdr:row>54</xdr:row>
      <xdr:rowOff>133200</xdr:rowOff>
    </xdr:to>
    <xdr:sp>
      <xdr:nvSpPr>
        <xdr:cNvPr id="128" name="AutoShape 133"/>
        <xdr:cNvSpPr/>
      </xdr:nvSpPr>
      <xdr:spPr>
        <a:xfrm flipV="1">
          <a:off x="4452480" y="6339240"/>
          <a:ext cx="82440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56</xdr:row>
      <xdr:rowOff>57240</xdr:rowOff>
    </xdr:from>
    <xdr:to>
      <xdr:col>24</xdr:col>
      <xdr:colOff>9720</xdr:colOff>
      <xdr:row>57</xdr:row>
      <xdr:rowOff>75960</xdr:rowOff>
    </xdr:to>
    <xdr:grpSp>
      <xdr:nvGrpSpPr>
        <xdr:cNvPr id="129" name="Group 134"/>
        <xdr:cNvGrpSpPr/>
      </xdr:nvGrpSpPr>
      <xdr:grpSpPr>
        <a:xfrm>
          <a:off x="4512600" y="6529680"/>
          <a:ext cx="250560" cy="133200"/>
          <a:chOff x="4512600" y="6529680"/>
          <a:chExt cx="250560" cy="133200"/>
        </a:xfrm>
      </xdr:grpSpPr>
      <xdr:sp>
        <xdr:nvSpPr>
          <xdr:cNvPr id="130" name="AutoShape 135"/>
          <xdr:cNvSpPr/>
        </xdr:nvSpPr>
        <xdr:spPr>
          <a:xfrm>
            <a:off x="4512600" y="6529680"/>
            <a:ext cx="250560" cy="133200"/>
          </a:xfrm>
          <a:custGeom>
            <a:avLst/>
            <a:gdLst/>
            <a:ahLst/>
            <a:rect l="l" t="t" r="r" b="b"/>
            <a:pathLst>
              <a:path w="166" h="113">
                <a:moveTo>
                  <a:pt x="0" y="8"/>
                </a:moveTo>
                <a:lnTo>
                  <a:pt x="0" y="0"/>
                </a:lnTo>
                <a:lnTo>
                  <a:pt x="4" y="16"/>
                </a:lnTo>
                <a:lnTo>
                  <a:pt x="4" y="24"/>
                </a:lnTo>
                <a:lnTo>
                  <a:pt x="6" y="32"/>
                </a:lnTo>
                <a:lnTo>
                  <a:pt x="6" y="44"/>
                </a:lnTo>
                <a:lnTo>
                  <a:pt x="6" y="55"/>
                </a:lnTo>
                <a:lnTo>
                  <a:pt x="7" y="63"/>
                </a:lnTo>
                <a:lnTo>
                  <a:pt x="7" y="72"/>
                </a:lnTo>
                <a:lnTo>
                  <a:pt x="7" y="80"/>
                </a:lnTo>
                <a:lnTo>
                  <a:pt x="6" y="89"/>
                </a:lnTo>
                <a:lnTo>
                  <a:pt x="1" y="108"/>
                </a:lnTo>
                <a:lnTo>
                  <a:pt x="9" y="94"/>
                </a:lnTo>
                <a:lnTo>
                  <a:pt x="19" y="100"/>
                </a:lnTo>
                <a:lnTo>
                  <a:pt x="33" y="106"/>
                </a:lnTo>
                <a:lnTo>
                  <a:pt x="45" y="111"/>
                </a:lnTo>
                <a:lnTo>
                  <a:pt x="55" y="112"/>
                </a:lnTo>
                <a:lnTo>
                  <a:pt x="64" y="111"/>
                </a:lnTo>
                <a:lnTo>
                  <a:pt x="80" y="112"/>
                </a:lnTo>
                <a:lnTo>
                  <a:pt x="89" y="112"/>
                </a:lnTo>
                <a:lnTo>
                  <a:pt x="102" y="106"/>
                </a:lnTo>
                <a:lnTo>
                  <a:pt x="105" y="97"/>
                </a:lnTo>
                <a:lnTo>
                  <a:pt x="114" y="91"/>
                </a:lnTo>
                <a:lnTo>
                  <a:pt x="124" y="82"/>
                </a:lnTo>
                <a:lnTo>
                  <a:pt x="131" y="74"/>
                </a:lnTo>
                <a:lnTo>
                  <a:pt x="130" y="63"/>
                </a:lnTo>
                <a:lnTo>
                  <a:pt x="130" y="56"/>
                </a:lnTo>
                <a:lnTo>
                  <a:pt x="121" y="49"/>
                </a:lnTo>
                <a:lnTo>
                  <a:pt x="107" y="47"/>
                </a:lnTo>
                <a:lnTo>
                  <a:pt x="99" y="45"/>
                </a:lnTo>
                <a:lnTo>
                  <a:pt x="98" y="36"/>
                </a:lnTo>
                <a:lnTo>
                  <a:pt x="110" y="30"/>
                </a:lnTo>
                <a:lnTo>
                  <a:pt x="124" y="26"/>
                </a:lnTo>
                <a:lnTo>
                  <a:pt x="135" y="30"/>
                </a:lnTo>
                <a:lnTo>
                  <a:pt x="145" y="31"/>
                </a:lnTo>
                <a:lnTo>
                  <a:pt x="154" y="30"/>
                </a:lnTo>
                <a:lnTo>
                  <a:pt x="164" y="30"/>
                </a:lnTo>
                <a:lnTo>
                  <a:pt x="165" y="21"/>
                </a:lnTo>
                <a:lnTo>
                  <a:pt x="153" y="17"/>
                </a:lnTo>
                <a:lnTo>
                  <a:pt x="138" y="11"/>
                </a:lnTo>
                <a:lnTo>
                  <a:pt x="128" y="10"/>
                </a:lnTo>
                <a:lnTo>
                  <a:pt x="116" y="11"/>
                </a:lnTo>
                <a:lnTo>
                  <a:pt x="106" y="14"/>
                </a:lnTo>
                <a:lnTo>
                  <a:pt x="97" y="16"/>
                </a:lnTo>
                <a:lnTo>
                  <a:pt x="86" y="22"/>
                </a:lnTo>
                <a:lnTo>
                  <a:pt x="77" y="24"/>
                </a:lnTo>
                <a:lnTo>
                  <a:pt x="67" y="23"/>
                </a:lnTo>
                <a:lnTo>
                  <a:pt x="58" y="24"/>
                </a:lnTo>
                <a:lnTo>
                  <a:pt x="48" y="24"/>
                </a:lnTo>
                <a:lnTo>
                  <a:pt x="39" y="19"/>
                </a:lnTo>
                <a:lnTo>
                  <a:pt x="29" y="14"/>
                </a:lnTo>
                <a:lnTo>
                  <a:pt x="20" y="13"/>
                </a:lnTo>
                <a:lnTo>
                  <a:pt x="10" y="12"/>
                </a:lnTo>
                <a:lnTo>
                  <a:pt x="0" y="8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36"/>
          <xdr:cNvSpPr/>
        </xdr:nvSpPr>
        <xdr:spPr>
          <a:xfrm>
            <a:off x="4512600" y="6548400"/>
            <a:ext cx="1440" cy="99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7160</xdr:colOff>
      <xdr:row>52</xdr:row>
      <xdr:rowOff>28440</xdr:rowOff>
    </xdr:from>
    <xdr:to>
      <xdr:col>22</xdr:col>
      <xdr:colOff>113400</xdr:colOff>
      <xdr:row>54</xdr:row>
      <xdr:rowOff>5400</xdr:rowOff>
    </xdr:to>
    <xdr:sp>
      <xdr:nvSpPr>
        <xdr:cNvPr id="132" name="AutoShape 137"/>
        <xdr:cNvSpPr/>
      </xdr:nvSpPr>
      <xdr:spPr>
        <a:xfrm>
          <a:off x="3807720" y="6015240"/>
          <a:ext cx="637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640</xdr:colOff>
      <xdr:row>53</xdr:row>
      <xdr:rowOff>19440</xdr:rowOff>
    </xdr:from>
    <xdr:to>
      <xdr:col>22</xdr:col>
      <xdr:colOff>54720</xdr:colOff>
      <xdr:row>54</xdr:row>
      <xdr:rowOff>110520</xdr:rowOff>
    </xdr:to>
    <xdr:sp>
      <xdr:nvSpPr>
        <xdr:cNvPr id="133" name="AutoShape 138"/>
        <xdr:cNvSpPr/>
      </xdr:nvSpPr>
      <xdr:spPr>
        <a:xfrm>
          <a:off x="3796200" y="6120360"/>
          <a:ext cx="590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54</xdr:row>
      <xdr:rowOff>0</xdr:rowOff>
    </xdr:from>
    <xdr:to>
      <xdr:col>22</xdr:col>
      <xdr:colOff>90000</xdr:colOff>
      <xdr:row>55</xdr:row>
      <xdr:rowOff>62640</xdr:rowOff>
    </xdr:to>
    <xdr:sp>
      <xdr:nvSpPr>
        <xdr:cNvPr id="134" name="AutoShape 139"/>
        <xdr:cNvSpPr/>
      </xdr:nvSpPr>
      <xdr:spPr>
        <a:xfrm>
          <a:off x="3791160" y="6215400"/>
          <a:ext cx="630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920</xdr:colOff>
      <xdr:row>54</xdr:row>
      <xdr:rowOff>66240</xdr:rowOff>
    </xdr:from>
    <xdr:to>
      <xdr:col>22</xdr:col>
      <xdr:colOff>106920</xdr:colOff>
      <xdr:row>56</xdr:row>
      <xdr:rowOff>14760</xdr:rowOff>
    </xdr:to>
    <xdr:sp>
      <xdr:nvSpPr>
        <xdr:cNvPr id="135" name="AutoShape 140"/>
        <xdr:cNvSpPr/>
      </xdr:nvSpPr>
      <xdr:spPr>
        <a:xfrm>
          <a:off x="3804480" y="6281640"/>
          <a:ext cx="63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320</xdr:colOff>
      <xdr:row>56</xdr:row>
      <xdr:rowOff>47880</xdr:rowOff>
    </xdr:from>
    <xdr:to>
      <xdr:col>22</xdr:col>
      <xdr:colOff>141840</xdr:colOff>
      <xdr:row>57</xdr:row>
      <xdr:rowOff>138960</xdr:rowOff>
    </xdr:to>
    <xdr:sp>
      <xdr:nvSpPr>
        <xdr:cNvPr id="136" name="AutoShape 142"/>
        <xdr:cNvSpPr/>
      </xdr:nvSpPr>
      <xdr:spPr>
        <a:xfrm>
          <a:off x="3709440" y="6520320"/>
          <a:ext cx="764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360</xdr:colOff>
      <xdr:row>50</xdr:row>
      <xdr:rowOff>47880</xdr:rowOff>
    </xdr:from>
    <xdr:to>
      <xdr:col>25</xdr:col>
      <xdr:colOff>10440</xdr:colOff>
      <xdr:row>52</xdr:row>
      <xdr:rowOff>28440</xdr:rowOff>
    </xdr:to>
    <xdr:sp>
      <xdr:nvSpPr>
        <xdr:cNvPr id="137" name="AutoShape 143"/>
        <xdr:cNvSpPr/>
      </xdr:nvSpPr>
      <xdr:spPr>
        <a:xfrm>
          <a:off x="3940920" y="5806080"/>
          <a:ext cx="1044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4800" rIns="64800" tIns="31680" bIns="316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6400</xdr:colOff>
      <xdr:row>55</xdr:row>
      <xdr:rowOff>47880</xdr:rowOff>
    </xdr:from>
    <xdr:to>
      <xdr:col>20</xdr:col>
      <xdr:colOff>73800</xdr:colOff>
      <xdr:row>57</xdr:row>
      <xdr:rowOff>24840</xdr:rowOff>
    </xdr:to>
    <xdr:sp>
      <xdr:nvSpPr>
        <xdr:cNvPr id="138" name="AutoShape 144"/>
        <xdr:cNvSpPr/>
      </xdr:nvSpPr>
      <xdr:spPr>
        <a:xfrm>
          <a:off x="3746520" y="6406200"/>
          <a:ext cx="27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RÍ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7</xdr:row>
      <xdr:rowOff>104760</xdr:rowOff>
    </xdr:from>
    <xdr:to>
      <xdr:col>2</xdr:col>
      <xdr:colOff>150480</xdr:colOff>
      <xdr:row>10</xdr:row>
      <xdr:rowOff>75960</xdr:rowOff>
    </xdr:to>
    <xdr:sp>
      <xdr:nvSpPr>
        <xdr:cNvPr id="139" name="Line 145"/>
        <xdr:cNvSpPr/>
      </xdr:nvSpPr>
      <xdr:spPr>
        <a:xfrm flipV="1">
          <a:off x="440640" y="947880"/>
          <a:ext cx="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6</xdr:row>
      <xdr:rowOff>0</xdr:rowOff>
    </xdr:from>
    <xdr:to>
      <xdr:col>31</xdr:col>
      <xdr:colOff>40320</xdr:colOff>
      <xdr:row>116</xdr:row>
      <xdr:rowOff>0</xdr:rowOff>
    </xdr:to>
    <xdr:sp>
      <xdr:nvSpPr>
        <xdr:cNvPr id="140" name="Line 146"/>
        <xdr:cNvSpPr/>
      </xdr:nvSpPr>
      <xdr:spPr>
        <a:xfrm>
          <a:off x="3510000" y="1507356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7</xdr:row>
      <xdr:rowOff>0</xdr:rowOff>
    </xdr:from>
    <xdr:to>
      <xdr:col>31</xdr:col>
      <xdr:colOff>60480</xdr:colOff>
      <xdr:row>117</xdr:row>
      <xdr:rowOff>0</xdr:rowOff>
    </xdr:to>
    <xdr:sp>
      <xdr:nvSpPr>
        <xdr:cNvPr id="141" name="Line 147"/>
        <xdr:cNvSpPr/>
      </xdr:nvSpPr>
      <xdr:spPr>
        <a:xfrm>
          <a:off x="3510000" y="1521648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6</xdr:row>
      <xdr:rowOff>0</xdr:rowOff>
    </xdr:from>
    <xdr:to>
      <xdr:col>31</xdr:col>
      <xdr:colOff>40320</xdr:colOff>
      <xdr:row>116</xdr:row>
      <xdr:rowOff>0</xdr:rowOff>
    </xdr:to>
    <xdr:sp>
      <xdr:nvSpPr>
        <xdr:cNvPr id="142" name="Line 148"/>
        <xdr:cNvSpPr/>
      </xdr:nvSpPr>
      <xdr:spPr>
        <a:xfrm>
          <a:off x="3510000" y="1507356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7</xdr:row>
      <xdr:rowOff>0</xdr:rowOff>
    </xdr:from>
    <xdr:to>
      <xdr:col>31</xdr:col>
      <xdr:colOff>60480</xdr:colOff>
      <xdr:row>117</xdr:row>
      <xdr:rowOff>0</xdr:rowOff>
    </xdr:to>
    <xdr:sp>
      <xdr:nvSpPr>
        <xdr:cNvPr id="143" name="Line 149"/>
        <xdr:cNvSpPr/>
      </xdr:nvSpPr>
      <xdr:spPr>
        <a:xfrm>
          <a:off x="3510000" y="1521648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6</xdr:row>
      <xdr:rowOff>0</xdr:rowOff>
    </xdr:from>
    <xdr:to>
      <xdr:col>31</xdr:col>
      <xdr:colOff>40320</xdr:colOff>
      <xdr:row>116</xdr:row>
      <xdr:rowOff>0</xdr:rowOff>
    </xdr:to>
    <xdr:sp>
      <xdr:nvSpPr>
        <xdr:cNvPr id="144" name="Line 150"/>
        <xdr:cNvSpPr/>
      </xdr:nvSpPr>
      <xdr:spPr>
        <a:xfrm>
          <a:off x="3510000" y="1507356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7</xdr:row>
      <xdr:rowOff>0</xdr:rowOff>
    </xdr:from>
    <xdr:to>
      <xdr:col>31</xdr:col>
      <xdr:colOff>60480</xdr:colOff>
      <xdr:row>117</xdr:row>
      <xdr:rowOff>0</xdr:rowOff>
    </xdr:to>
    <xdr:sp>
      <xdr:nvSpPr>
        <xdr:cNvPr id="145" name="Line 151"/>
        <xdr:cNvSpPr/>
      </xdr:nvSpPr>
      <xdr:spPr>
        <a:xfrm>
          <a:off x="3510000" y="1521648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6</xdr:row>
      <xdr:rowOff>0</xdr:rowOff>
    </xdr:from>
    <xdr:to>
      <xdr:col>31</xdr:col>
      <xdr:colOff>40320</xdr:colOff>
      <xdr:row>116</xdr:row>
      <xdr:rowOff>0</xdr:rowOff>
    </xdr:to>
    <xdr:sp>
      <xdr:nvSpPr>
        <xdr:cNvPr id="146" name="Line 152"/>
        <xdr:cNvSpPr/>
      </xdr:nvSpPr>
      <xdr:spPr>
        <a:xfrm>
          <a:off x="3510000" y="1507356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7</xdr:row>
      <xdr:rowOff>0</xdr:rowOff>
    </xdr:from>
    <xdr:to>
      <xdr:col>31</xdr:col>
      <xdr:colOff>60480</xdr:colOff>
      <xdr:row>117</xdr:row>
      <xdr:rowOff>0</xdr:rowOff>
    </xdr:to>
    <xdr:sp>
      <xdr:nvSpPr>
        <xdr:cNvPr id="147" name="Line 153"/>
        <xdr:cNvSpPr/>
      </xdr:nvSpPr>
      <xdr:spPr>
        <a:xfrm>
          <a:off x="3510000" y="1521648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6</xdr:row>
      <xdr:rowOff>0</xdr:rowOff>
    </xdr:from>
    <xdr:to>
      <xdr:col>31</xdr:col>
      <xdr:colOff>40320</xdr:colOff>
      <xdr:row>116</xdr:row>
      <xdr:rowOff>0</xdr:rowOff>
    </xdr:to>
    <xdr:sp>
      <xdr:nvSpPr>
        <xdr:cNvPr id="148" name="Line 154"/>
        <xdr:cNvSpPr/>
      </xdr:nvSpPr>
      <xdr:spPr>
        <a:xfrm>
          <a:off x="3510000" y="1507356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7</xdr:row>
      <xdr:rowOff>0</xdr:rowOff>
    </xdr:from>
    <xdr:to>
      <xdr:col>31</xdr:col>
      <xdr:colOff>60480</xdr:colOff>
      <xdr:row>117</xdr:row>
      <xdr:rowOff>0</xdr:rowOff>
    </xdr:to>
    <xdr:sp>
      <xdr:nvSpPr>
        <xdr:cNvPr id="149" name="Line 155"/>
        <xdr:cNvSpPr/>
      </xdr:nvSpPr>
      <xdr:spPr>
        <a:xfrm>
          <a:off x="3510000" y="1521648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6</xdr:row>
      <xdr:rowOff>0</xdr:rowOff>
    </xdr:from>
    <xdr:to>
      <xdr:col>31</xdr:col>
      <xdr:colOff>40320</xdr:colOff>
      <xdr:row>116</xdr:row>
      <xdr:rowOff>0</xdr:rowOff>
    </xdr:to>
    <xdr:sp>
      <xdr:nvSpPr>
        <xdr:cNvPr id="150" name="Line 156"/>
        <xdr:cNvSpPr/>
      </xdr:nvSpPr>
      <xdr:spPr>
        <a:xfrm>
          <a:off x="3510000" y="1507356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7</xdr:row>
      <xdr:rowOff>0</xdr:rowOff>
    </xdr:from>
    <xdr:to>
      <xdr:col>31</xdr:col>
      <xdr:colOff>60480</xdr:colOff>
      <xdr:row>117</xdr:row>
      <xdr:rowOff>0</xdr:rowOff>
    </xdr:to>
    <xdr:sp>
      <xdr:nvSpPr>
        <xdr:cNvPr id="151" name="Line 157"/>
        <xdr:cNvSpPr/>
      </xdr:nvSpPr>
      <xdr:spPr>
        <a:xfrm>
          <a:off x="3510000" y="1521648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6</xdr:row>
      <xdr:rowOff>0</xdr:rowOff>
    </xdr:from>
    <xdr:to>
      <xdr:col>31</xdr:col>
      <xdr:colOff>40320</xdr:colOff>
      <xdr:row>116</xdr:row>
      <xdr:rowOff>0</xdr:rowOff>
    </xdr:to>
    <xdr:sp>
      <xdr:nvSpPr>
        <xdr:cNvPr id="152" name="Line 158"/>
        <xdr:cNvSpPr/>
      </xdr:nvSpPr>
      <xdr:spPr>
        <a:xfrm>
          <a:off x="3510000" y="1507356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7</xdr:row>
      <xdr:rowOff>0</xdr:rowOff>
    </xdr:from>
    <xdr:to>
      <xdr:col>31</xdr:col>
      <xdr:colOff>60480</xdr:colOff>
      <xdr:row>117</xdr:row>
      <xdr:rowOff>0</xdr:rowOff>
    </xdr:to>
    <xdr:sp>
      <xdr:nvSpPr>
        <xdr:cNvPr id="153" name="Line 159"/>
        <xdr:cNvSpPr/>
      </xdr:nvSpPr>
      <xdr:spPr>
        <a:xfrm>
          <a:off x="3510000" y="1521648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4</xdr:row>
      <xdr:rowOff>105120</xdr:rowOff>
    </xdr:from>
    <xdr:to>
      <xdr:col>31</xdr:col>
      <xdr:colOff>55080</xdr:colOff>
      <xdr:row>124</xdr:row>
      <xdr:rowOff>118800</xdr:rowOff>
    </xdr:to>
    <xdr:grpSp>
      <xdr:nvGrpSpPr>
        <xdr:cNvPr id="154" name="Group 160"/>
        <xdr:cNvGrpSpPr/>
      </xdr:nvGrpSpPr>
      <xdr:grpSpPr>
        <a:xfrm>
          <a:off x="3510000" y="14892840"/>
          <a:ext cx="3076560" cy="1442520"/>
          <a:chOff x="3510000" y="14892840"/>
          <a:chExt cx="3076560" cy="1442520"/>
        </a:xfrm>
      </xdr:grpSpPr>
      <xdr:sp>
        <xdr:nvSpPr>
          <xdr:cNvPr id="155" name="Rectángulo 32"/>
          <xdr:cNvSpPr/>
        </xdr:nvSpPr>
        <xdr:spPr>
          <a:xfrm>
            <a:off x="3510000" y="14892840"/>
            <a:ext cx="304812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62"/>
          <xdr:cNvSpPr/>
        </xdr:nvSpPr>
        <xdr:spPr>
          <a:xfrm>
            <a:off x="3510000" y="15069600"/>
            <a:ext cx="305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63"/>
          <xdr:cNvSpPr/>
        </xdr:nvSpPr>
        <xdr:spPr>
          <a:xfrm>
            <a:off x="3510000" y="15205320"/>
            <a:ext cx="307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2520</xdr:colOff>
      <xdr:row>84</xdr:row>
      <xdr:rowOff>123840</xdr:rowOff>
    </xdr:from>
    <xdr:to>
      <xdr:col>45</xdr:col>
      <xdr:colOff>44280</xdr:colOff>
      <xdr:row>93</xdr:row>
      <xdr:rowOff>109440</xdr:rowOff>
    </xdr:to>
    <xdr:grpSp>
      <xdr:nvGrpSpPr>
        <xdr:cNvPr id="158" name="Group 164"/>
        <xdr:cNvGrpSpPr/>
      </xdr:nvGrpSpPr>
      <xdr:grpSpPr>
        <a:xfrm>
          <a:off x="5568120" y="10625400"/>
          <a:ext cx="4239360" cy="1271520"/>
          <a:chOff x="5568120" y="10625400"/>
          <a:chExt cx="4239360" cy="1271520"/>
        </a:xfrm>
      </xdr:grpSpPr>
      <xdr:sp>
        <xdr:nvSpPr>
          <xdr:cNvPr id="159" name="Rectángulo 6"/>
          <xdr:cNvSpPr/>
        </xdr:nvSpPr>
        <xdr:spPr>
          <a:xfrm>
            <a:off x="5568120" y="10625400"/>
            <a:ext cx="4227480" cy="127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6"/>
          <xdr:cNvSpPr/>
        </xdr:nvSpPr>
        <xdr:spPr>
          <a:xfrm>
            <a:off x="5568120" y="10802880"/>
            <a:ext cx="423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7"/>
          <xdr:cNvSpPr/>
        </xdr:nvSpPr>
        <xdr:spPr>
          <a:xfrm>
            <a:off x="5579640" y="10948320"/>
            <a:ext cx="421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75</xdr:row>
      <xdr:rowOff>105120</xdr:rowOff>
    </xdr:from>
    <xdr:to>
      <xdr:col>35</xdr:col>
      <xdr:colOff>80280</xdr:colOff>
      <xdr:row>178</xdr:row>
      <xdr:rowOff>142920</xdr:rowOff>
    </xdr:to>
    <xdr:sp>
      <xdr:nvSpPr>
        <xdr:cNvPr id="162" name="Rectángulo 88"/>
        <xdr:cNvSpPr/>
      </xdr:nvSpPr>
      <xdr:spPr>
        <a:xfrm>
          <a:off x="4482360" y="23817960"/>
          <a:ext cx="2891520" cy="5234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76</xdr:row>
      <xdr:rowOff>152280</xdr:rowOff>
    </xdr:from>
    <xdr:to>
      <xdr:col>35</xdr:col>
      <xdr:colOff>80280</xdr:colOff>
      <xdr:row>176</xdr:row>
      <xdr:rowOff>152280</xdr:rowOff>
    </xdr:to>
    <xdr:sp>
      <xdr:nvSpPr>
        <xdr:cNvPr id="163" name="Line 169"/>
        <xdr:cNvSpPr/>
      </xdr:nvSpPr>
      <xdr:spPr>
        <a:xfrm>
          <a:off x="4482360" y="24027120"/>
          <a:ext cx="28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77</xdr:row>
      <xdr:rowOff>152640</xdr:rowOff>
    </xdr:from>
    <xdr:to>
      <xdr:col>35</xdr:col>
      <xdr:colOff>100440</xdr:colOff>
      <xdr:row>177</xdr:row>
      <xdr:rowOff>152640</xdr:rowOff>
    </xdr:to>
    <xdr:sp>
      <xdr:nvSpPr>
        <xdr:cNvPr id="164" name="Line 170"/>
        <xdr:cNvSpPr/>
      </xdr:nvSpPr>
      <xdr:spPr>
        <a:xfrm>
          <a:off x="4482360" y="24189120"/>
          <a:ext cx="291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0480</xdr:colOff>
      <xdr:row>147</xdr:row>
      <xdr:rowOff>105120</xdr:rowOff>
    </xdr:from>
    <xdr:to>
      <xdr:col>42</xdr:col>
      <xdr:colOff>185040</xdr:colOff>
      <xdr:row>151</xdr:row>
      <xdr:rowOff>118800</xdr:rowOff>
    </xdr:to>
    <xdr:grpSp>
      <xdr:nvGrpSpPr>
        <xdr:cNvPr id="165" name="Group 171"/>
        <xdr:cNvGrpSpPr/>
      </xdr:nvGrpSpPr>
      <xdr:grpSpPr>
        <a:xfrm>
          <a:off x="6491520" y="19665000"/>
          <a:ext cx="2572560" cy="585360"/>
          <a:chOff x="6491520" y="19665000"/>
          <a:chExt cx="2572560" cy="585360"/>
        </a:xfrm>
      </xdr:grpSpPr>
      <xdr:sp>
        <xdr:nvSpPr>
          <xdr:cNvPr id="166" name="Rectángulo 65"/>
          <xdr:cNvSpPr/>
        </xdr:nvSpPr>
        <xdr:spPr>
          <a:xfrm>
            <a:off x="6491520" y="19665000"/>
            <a:ext cx="25614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73"/>
          <xdr:cNvSpPr/>
        </xdr:nvSpPr>
        <xdr:spPr>
          <a:xfrm>
            <a:off x="6496920" y="19845720"/>
            <a:ext cx="256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312</xdr:row>
      <xdr:rowOff>0</xdr:rowOff>
    </xdr:from>
    <xdr:to>
      <xdr:col>26</xdr:col>
      <xdr:colOff>105480</xdr:colOff>
      <xdr:row>314</xdr:row>
      <xdr:rowOff>128520</xdr:rowOff>
    </xdr:to>
    <xdr:grpSp>
      <xdr:nvGrpSpPr>
        <xdr:cNvPr id="168" name="Group 174"/>
        <xdr:cNvGrpSpPr/>
      </xdr:nvGrpSpPr>
      <xdr:grpSpPr>
        <a:xfrm>
          <a:off x="259920" y="43534440"/>
          <a:ext cx="5051160" cy="414000"/>
          <a:chOff x="259920" y="43534440"/>
          <a:chExt cx="5051160" cy="414000"/>
        </a:xfrm>
      </xdr:grpSpPr>
      <xdr:sp>
        <xdr:nvSpPr>
          <xdr:cNvPr id="169" name="Rectángulo 132"/>
          <xdr:cNvSpPr/>
        </xdr:nvSpPr>
        <xdr:spPr>
          <a:xfrm>
            <a:off x="259920" y="43534440"/>
            <a:ext cx="5051160" cy="414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76"/>
          <xdr:cNvSpPr/>
        </xdr:nvSpPr>
        <xdr:spPr>
          <a:xfrm>
            <a:off x="277560" y="43693560"/>
            <a:ext cx="503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7"/>
          <xdr:cNvSpPr/>
        </xdr:nvSpPr>
        <xdr:spPr>
          <a:xfrm>
            <a:off x="259920" y="43826400"/>
            <a:ext cx="505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36</xdr:row>
      <xdr:rowOff>104760</xdr:rowOff>
    </xdr:from>
    <xdr:to>
      <xdr:col>26</xdr:col>
      <xdr:colOff>14760</xdr:colOff>
      <xdr:row>240</xdr:row>
      <xdr:rowOff>118800</xdr:rowOff>
    </xdr:to>
    <xdr:grpSp>
      <xdr:nvGrpSpPr>
        <xdr:cNvPr id="172" name="Group 178"/>
        <xdr:cNvGrpSpPr/>
      </xdr:nvGrpSpPr>
      <xdr:grpSpPr>
        <a:xfrm>
          <a:off x="219960" y="32704560"/>
          <a:ext cx="5000400" cy="585360"/>
          <a:chOff x="219960" y="32704560"/>
          <a:chExt cx="5000400" cy="585360"/>
        </a:xfrm>
      </xdr:grpSpPr>
      <xdr:sp>
        <xdr:nvSpPr>
          <xdr:cNvPr id="173" name="Rectángulo 138"/>
          <xdr:cNvSpPr/>
        </xdr:nvSpPr>
        <xdr:spPr>
          <a:xfrm>
            <a:off x="219960" y="32704560"/>
            <a:ext cx="49644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80"/>
          <xdr:cNvSpPr/>
        </xdr:nvSpPr>
        <xdr:spPr>
          <a:xfrm>
            <a:off x="219960" y="32885280"/>
            <a:ext cx="500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9640</xdr:colOff>
      <xdr:row>226</xdr:row>
      <xdr:rowOff>95400</xdr:rowOff>
    </xdr:from>
    <xdr:to>
      <xdr:col>26</xdr:col>
      <xdr:colOff>105120</xdr:colOff>
      <xdr:row>234</xdr:row>
      <xdr:rowOff>127440</xdr:rowOff>
    </xdr:to>
    <xdr:grpSp>
      <xdr:nvGrpSpPr>
        <xdr:cNvPr id="175" name="Group 181"/>
        <xdr:cNvGrpSpPr/>
      </xdr:nvGrpSpPr>
      <xdr:grpSpPr>
        <a:xfrm>
          <a:off x="89640" y="31266360"/>
          <a:ext cx="5221080" cy="1175040"/>
          <a:chOff x="89640" y="31266360"/>
          <a:chExt cx="5221080" cy="1175040"/>
        </a:xfrm>
      </xdr:grpSpPr>
      <xdr:sp>
        <xdr:nvSpPr>
          <xdr:cNvPr id="176" name="Rectángulo 122"/>
          <xdr:cNvSpPr/>
        </xdr:nvSpPr>
        <xdr:spPr>
          <a:xfrm>
            <a:off x="89640" y="31266360"/>
            <a:ext cx="5221080" cy="1175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3"/>
          <xdr:cNvSpPr/>
        </xdr:nvSpPr>
        <xdr:spPr>
          <a:xfrm>
            <a:off x="89640" y="31768920"/>
            <a:ext cx="522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4"/>
          <xdr:cNvSpPr/>
        </xdr:nvSpPr>
        <xdr:spPr>
          <a:xfrm>
            <a:off x="89640" y="31435920"/>
            <a:ext cx="522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50040</xdr:colOff>
      <xdr:row>125</xdr:row>
      <xdr:rowOff>9360</xdr:rowOff>
    </xdr:from>
    <xdr:to>
      <xdr:col>48</xdr:col>
      <xdr:colOff>45720</xdr:colOff>
      <xdr:row>130</xdr:row>
      <xdr:rowOff>97560</xdr:rowOff>
    </xdr:to>
    <xdr:grpSp>
      <xdr:nvGrpSpPr>
        <xdr:cNvPr id="179" name="Group 185"/>
        <xdr:cNvGrpSpPr/>
      </xdr:nvGrpSpPr>
      <xdr:grpSpPr>
        <a:xfrm>
          <a:off x="6581520" y="16368840"/>
          <a:ext cx="3598200" cy="859680"/>
          <a:chOff x="6581520" y="16368840"/>
          <a:chExt cx="3598200" cy="859680"/>
        </a:xfrm>
      </xdr:grpSpPr>
      <xdr:sp>
        <xdr:nvSpPr>
          <xdr:cNvPr id="180" name="Rectángulo 55"/>
          <xdr:cNvSpPr/>
        </xdr:nvSpPr>
        <xdr:spPr>
          <a:xfrm>
            <a:off x="6581520" y="16368840"/>
            <a:ext cx="3598200" cy="859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7"/>
          <xdr:cNvSpPr/>
        </xdr:nvSpPr>
        <xdr:spPr>
          <a:xfrm>
            <a:off x="6581520" y="16629120"/>
            <a:ext cx="359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88"/>
          <xdr:cNvSpPr/>
        </xdr:nvSpPr>
        <xdr:spPr>
          <a:xfrm>
            <a:off x="6581520" y="16841880"/>
            <a:ext cx="359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50040</xdr:colOff>
      <xdr:row>125</xdr:row>
      <xdr:rowOff>0</xdr:rowOff>
    </xdr:from>
    <xdr:to>
      <xdr:col>48</xdr:col>
      <xdr:colOff>35640</xdr:colOff>
      <xdr:row>130</xdr:row>
      <xdr:rowOff>115920</xdr:rowOff>
    </xdr:to>
    <xdr:grpSp>
      <xdr:nvGrpSpPr>
        <xdr:cNvPr id="183" name="Group 189"/>
        <xdr:cNvGrpSpPr/>
      </xdr:nvGrpSpPr>
      <xdr:grpSpPr>
        <a:xfrm>
          <a:off x="6581520" y="16359480"/>
          <a:ext cx="3588120" cy="887400"/>
          <a:chOff x="6581520" y="16359480"/>
          <a:chExt cx="3588120" cy="887400"/>
        </a:xfrm>
      </xdr:grpSpPr>
      <xdr:sp>
        <xdr:nvSpPr>
          <xdr:cNvPr id="184" name="Rectángulo 55"/>
          <xdr:cNvSpPr/>
        </xdr:nvSpPr>
        <xdr:spPr>
          <a:xfrm>
            <a:off x="6581520" y="16359480"/>
            <a:ext cx="3588120" cy="887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91"/>
          <xdr:cNvSpPr/>
        </xdr:nvSpPr>
        <xdr:spPr>
          <a:xfrm>
            <a:off x="6581520" y="16628040"/>
            <a:ext cx="358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92"/>
          <xdr:cNvSpPr/>
        </xdr:nvSpPr>
        <xdr:spPr>
          <a:xfrm>
            <a:off x="6581520" y="16848000"/>
            <a:ext cx="358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96"/>
  <sheetViews>
    <sheetView showFormulas="false" showGridLines="false" showRowColHeaders="true" showZeros="true" rightToLeft="false" tabSelected="true" showOutlineSymbols="true" defaultGridColor="true" view="pageBreakPreview" topLeftCell="C336" colorId="64" zoomScale="100" zoomScaleNormal="75" zoomScalePageLayoutView="100" workbookViewId="0">
      <selection pane="topLeft" activeCell="AI356" activeCellId="0" sqref="AI356:AO35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13" min="2" style="1" width="2.7"/>
    <col collapsed="false" customWidth="true" hidden="false" outlineLevel="0" max="14" min="14" style="1" width="4.85"/>
    <col collapsed="false" customWidth="true" hidden="false" outlineLevel="0" max="15" min="15" style="1" width="3.85"/>
    <col collapsed="false" customWidth="true" hidden="false" outlineLevel="0" max="23" min="16" style="1" width="2.7"/>
    <col collapsed="false" customWidth="true" hidden="false" outlineLevel="0" max="24" min="24" style="1" width="3.28"/>
    <col collapsed="false" customWidth="true" hidden="false" outlineLevel="0" max="25" min="25" style="1" width="3.14"/>
    <col collapsed="false" customWidth="true" hidden="false" outlineLevel="0" max="26" min="26" style="1" width="3.28"/>
    <col collapsed="false" customWidth="true" hidden="false" outlineLevel="0" max="27" min="27" style="1" width="7.28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40" min="30" style="1" width="2.7"/>
    <col collapsed="false" customWidth="true" hidden="false" outlineLevel="0" max="41" min="41" style="1" width="6.28"/>
    <col collapsed="false" customWidth="true" hidden="false" outlineLevel="0" max="43" min="42" style="1" width="2.7"/>
    <col collapsed="false" customWidth="true" hidden="false" outlineLevel="0" max="44" min="44" style="1" width="2.84"/>
    <col collapsed="false" customWidth="true" hidden="false" outlineLevel="0" max="45" min="45" style="1" width="6.99"/>
    <col collapsed="false" customWidth="true" hidden="false" outlineLevel="0" max="46" min="46" style="1" width="2.7"/>
    <col collapsed="false" customWidth="true" hidden="false" outlineLevel="0" max="47" min="47" style="1" width="2.56"/>
    <col collapsed="false" customWidth="true" hidden="true" outlineLevel="0" max="48" min="48" style="1" width="3.14"/>
    <col collapsed="false" customWidth="true" hidden="false" outlineLevel="0" max="49" min="49" style="1" width="23.85"/>
    <col collapsed="false" customWidth="true" hidden="false" outlineLevel="0" max="50" min="50" style="1" width="6.7"/>
    <col collapsed="false" customWidth="true" hidden="false" outlineLevel="0" max="51" min="51" style="1" width="10.71"/>
    <col collapsed="false" customWidth="true" hidden="false" outlineLevel="0" max="52" min="52" style="1" width="6.7"/>
    <col collapsed="false" customWidth="true" hidden="false" outlineLevel="0" max="53" min="53" style="1" width="10.71"/>
    <col collapsed="false" customWidth="true" hidden="false" outlineLevel="0" max="54" min="54" style="1" width="6.7"/>
    <col collapsed="false" customWidth="true" hidden="false" outlineLevel="0" max="55" min="55" style="1" width="10.71"/>
    <col collapsed="false" customWidth="true" hidden="false" outlineLevel="0" max="56" min="56" style="1" width="6.7"/>
    <col collapsed="false" customWidth="true" hidden="false" outlineLevel="0" max="57" min="57" style="1" width="10.71"/>
    <col collapsed="false" customWidth="true" hidden="false" outlineLevel="0" max="58" min="58" style="1" width="6.7"/>
    <col collapsed="false" customWidth="true" hidden="false" outlineLevel="0" max="59" min="59" style="1" width="10.71"/>
    <col collapsed="false" customWidth="true" hidden="false" outlineLevel="0" max="60" min="60" style="1" width="6.7"/>
    <col collapsed="false" customWidth="true" hidden="false" outlineLevel="0" max="61" min="61" style="1" width="8.99"/>
    <col collapsed="false" customWidth="true" hidden="false" outlineLevel="0" max="62" min="62" style="1" width="4.28"/>
    <col collapsed="false" customWidth="false" hidden="false" outlineLevel="0" max="63" min="63" style="1" width="9.85"/>
    <col collapsed="false" customWidth="true" hidden="false" outlineLevel="0" max="231" min="64" style="1" width="2.28"/>
    <col collapsed="false" customWidth="false" hidden="false" outlineLevel="0" max="257" min="232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4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5" t="s">
        <v>5</v>
      </c>
      <c r="AX8" s="14" t="n">
        <f aca="false">SUM(AX9:AX11)</f>
        <v>1.14424767622368</v>
      </c>
      <c r="AY8" s="16" t="n">
        <f aca="false">SUM(AY9:AY11)</f>
        <v>45000</v>
      </c>
      <c r="AZ8" s="14" t="n">
        <f aca="false">SUM(AZ9:AZ11)</f>
        <v>0.50041350836241</v>
      </c>
      <c r="BA8" s="16" t="n">
        <f aca="false">SUM(BA9:BA11)</f>
        <v>30000</v>
      </c>
      <c r="BB8" s="14" t="n">
        <f aca="false">SUM(BB9:BB11)</f>
        <v>2.19203705424795</v>
      </c>
      <c r="BC8" s="16" t="n">
        <f aca="false">SUM(BC9:BC12)</f>
        <v>190809</v>
      </c>
      <c r="BD8" s="14" t="n">
        <f aca="false">SUM(BD9:BD11)</f>
        <v>15.6984330284235</v>
      </c>
      <c r="BE8" s="16" t="n">
        <f aca="false">SUM(BE9:BE11)</f>
        <v>4353013</v>
      </c>
      <c r="BF8" s="14" t="n">
        <f aca="false">SUM(BF9:BF11)</f>
        <v>0.876125486335164</v>
      </c>
      <c r="BG8" s="16" t="n">
        <f aca="false">SUM(BG9:BG12)</f>
        <v>260524</v>
      </c>
      <c r="BH8" s="14" t="n">
        <f aca="false">SUM(BH9:BH11)</f>
        <v>35.6916243698934</v>
      </c>
      <c r="BI8" s="16" t="n">
        <f aca="false">SUM(BI9:BI12)</f>
        <v>10268102</v>
      </c>
      <c r="BJ8" s="14" t="n">
        <f aca="false">SUM(BJ9:BJ11)</f>
        <v>14.444543576031</v>
      </c>
      <c r="BK8" s="16" t="n">
        <f aca="false">SUM(BK9:BK12)</f>
        <v>15147448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 t="n">
        <f aca="false">BC9/BC$46*100</f>
        <v>1.13512983817946</v>
      </c>
      <c r="BC9" s="19" t="n">
        <v>98809</v>
      </c>
      <c r="BD9" s="18" t="n">
        <f aca="false">BE9/BE$46*100</f>
        <v>15.6984330284235</v>
      </c>
      <c r="BE9" s="19" t="n">
        <v>4353013</v>
      </c>
      <c r="BF9" s="18" t="n">
        <f aca="false">BG9/BG$46*100</f>
        <v>0.876125486335164</v>
      </c>
      <c r="BG9" s="19" t="n">
        <v>260524</v>
      </c>
      <c r="BH9" s="18" t="n">
        <f aca="false">BI9/BI$46*100</f>
        <v>35.6916243698934</v>
      </c>
      <c r="BI9" s="19" t="n">
        <v>10268102</v>
      </c>
      <c r="BJ9" s="18" t="n">
        <f aca="false">BK9/BK$46*100</f>
        <v>14.2852930688038</v>
      </c>
      <c r="BK9" s="19" t="n">
        <f aca="false">AY9+BA9+BC9+BE9+BG9+BI9</f>
        <v>14980448</v>
      </c>
    </row>
    <row r="10" customFormat="false" ht="9" hidden="false" customHeight="true" outlineLevel="0" collapsed="false">
      <c r="D10" s="20" t="s">
        <v>7</v>
      </c>
      <c r="J10" s="2"/>
      <c r="AC10" s="5"/>
      <c r="AD10" s="6"/>
      <c r="AE10" s="6"/>
      <c r="AW10" s="17" t="s">
        <v>8</v>
      </c>
      <c r="AX10" s="18" t="n">
        <f aca="false">AY10/AY$46*100</f>
        <v>1.14424767622368</v>
      </c>
      <c r="AY10" s="19" t="n">
        <v>45000</v>
      </c>
      <c r="AZ10" s="18" t="n">
        <f aca="false">BA10/BA$46*100</f>
        <v>0.50041350836241</v>
      </c>
      <c r="BA10" s="19" t="n">
        <v>30000</v>
      </c>
      <c r="BB10" s="18" t="n">
        <f aca="false">BC10/BC$46*100</f>
        <v>1.05690721606848</v>
      </c>
      <c r="BC10" s="19" t="n">
        <v>92000</v>
      </c>
      <c r="BD10" s="18"/>
      <c r="BE10" s="19"/>
      <c r="BF10" s="18"/>
      <c r="BG10" s="19"/>
      <c r="BH10" s="18"/>
      <c r="BI10" s="19"/>
      <c r="BJ10" s="18" t="n">
        <f aca="false">BK10/BK$46*100</f>
        <v>0.159250507227169</v>
      </c>
      <c r="BK10" s="19" t="n">
        <f aca="false">AY10+BA10+BC10+BE10+BG10+BI10</f>
        <v>167000</v>
      </c>
    </row>
    <row r="11" customFormat="false" ht="9" hidden="false" customHeight="true" outlineLevel="0" collapsed="false">
      <c r="J11" s="2"/>
      <c r="AC11" s="5"/>
      <c r="AD11" s="6"/>
      <c r="AE11" s="6"/>
      <c r="AG11" s="21" t="s">
        <v>9</v>
      </c>
      <c r="AI11" s="3" t="s">
        <v>10</v>
      </c>
      <c r="AP11" s="3" t="s">
        <v>11</v>
      </c>
      <c r="AW11" s="17" t="s">
        <v>12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W12" s="17" t="s">
        <v>13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H13" s="22"/>
      <c r="AI13" s="23"/>
      <c r="AJ13" s="22"/>
      <c r="AK13" s="22"/>
      <c r="AL13" s="22"/>
      <c r="AM13" s="22"/>
      <c r="AN13" s="22"/>
      <c r="AO13" s="22"/>
      <c r="AP13" s="22"/>
      <c r="AQ13" s="22"/>
      <c r="AR13" s="24"/>
      <c r="AS13" s="25"/>
      <c r="AT13" s="25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2" t="s">
        <v>14</v>
      </c>
      <c r="AH14" s="22"/>
      <c r="AI14" s="23"/>
      <c r="AJ14" s="22"/>
      <c r="AK14" s="22"/>
      <c r="AL14" s="22"/>
      <c r="AM14" s="22"/>
      <c r="AN14" s="22"/>
      <c r="AO14" s="22"/>
      <c r="AP14" s="22"/>
      <c r="AQ14" s="22"/>
      <c r="AR14" s="24"/>
      <c r="AS14" s="26" t="n">
        <v>33182</v>
      </c>
      <c r="AW14" s="15" t="s">
        <v>15</v>
      </c>
      <c r="AX14" s="14" t="n">
        <f aca="false">SUM(AX15:AX17)</f>
        <v>9.01845162947226</v>
      </c>
      <c r="AY14" s="16" t="n">
        <f aca="false">SUM(AY15:AY17)</f>
        <v>354670</v>
      </c>
      <c r="AZ14" s="14" t="n">
        <f aca="false">SUM(AZ15:AZ17)</f>
        <v>1.24304383522251</v>
      </c>
      <c r="BA14" s="16" t="n">
        <f aca="false">SUM(BA15:BA17)</f>
        <v>74521</v>
      </c>
      <c r="BB14" s="14" t="n">
        <f aca="false">SUM(BB15:BB17)</f>
        <v>0.919049753103028</v>
      </c>
      <c r="BC14" s="16" t="n">
        <f aca="false">SUM(BC15:BC17)</f>
        <v>80000</v>
      </c>
      <c r="BD14" s="14" t="n">
        <f aca="false">SUM(BD15:BD17)</f>
        <v>0.396697099945851</v>
      </c>
      <c r="BE14" s="16" t="n">
        <f aca="false">SUM(BE15:BE17)</f>
        <v>110000</v>
      </c>
      <c r="BF14" s="14" t="n">
        <f aca="false">SUM(BF15:BF17)</f>
        <v>0.28248660719225</v>
      </c>
      <c r="BG14" s="16" t="n">
        <f aca="false">SUM(BG15:BG17)</f>
        <v>84000</v>
      </c>
      <c r="BH14" s="14" t="n">
        <f aca="false">SUM(BH15:BH17)</f>
        <v>0.0209183932393755</v>
      </c>
      <c r="BI14" s="16" t="n">
        <f aca="false">SUM(BI15:BI17)</f>
        <v>6018</v>
      </c>
      <c r="BJ14" s="14" t="n">
        <f aca="false">SUM(BJ15:BJ17)</f>
        <v>0.676298760359722</v>
      </c>
      <c r="BK14" s="16" t="n">
        <f aca="false">SUM(BK15:BK17)</f>
        <v>709209</v>
      </c>
    </row>
    <row r="15" customFormat="false" ht="9" hidden="false" customHeight="true" outlineLevel="0" collapsed="false">
      <c r="J15" s="2"/>
      <c r="AC15" s="5"/>
      <c r="AD15" s="6"/>
      <c r="AE15" s="6"/>
      <c r="AF15" s="22" t="s">
        <v>16</v>
      </c>
      <c r="AH15" s="22"/>
      <c r="AI15" s="23"/>
      <c r="AJ15" s="22"/>
      <c r="AK15" s="22"/>
      <c r="AL15" s="22"/>
      <c r="AM15" s="22"/>
      <c r="AN15" s="22"/>
      <c r="AO15" s="22"/>
      <c r="AP15" s="22"/>
      <c r="AQ15" s="22"/>
      <c r="AR15" s="24"/>
      <c r="AS15" s="26" t="n">
        <v>15</v>
      </c>
      <c r="AW15" s="17" t="s">
        <v>17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2" t="s">
        <v>18</v>
      </c>
      <c r="AH16" s="22"/>
      <c r="AI16" s="23"/>
      <c r="AJ16" s="22"/>
      <c r="AK16" s="22"/>
      <c r="AL16" s="22"/>
      <c r="AM16" s="22"/>
      <c r="AN16" s="22"/>
      <c r="AO16" s="22"/>
      <c r="AP16" s="22"/>
      <c r="AQ16" s="22"/>
      <c r="AR16" s="24"/>
      <c r="AS16" s="26" t="n">
        <v>1004</v>
      </c>
      <c r="AW16" s="17" t="s">
        <v>19</v>
      </c>
      <c r="AX16" s="18"/>
      <c r="AY16" s="19"/>
      <c r="AZ16" s="18"/>
      <c r="BA16" s="19"/>
      <c r="BB16" s="18" t="n">
        <f aca="false">BC16/BC$46*100</f>
        <v>0.689287314827271</v>
      </c>
      <c r="BC16" s="19" t="n">
        <v>60000</v>
      </c>
      <c r="BD16" s="18" t="n">
        <f aca="false">BE16/BE$46*100</f>
        <v>0.252443609056451</v>
      </c>
      <c r="BE16" s="19" t="n">
        <v>70000</v>
      </c>
      <c r="BF16" s="18" t="n">
        <f aca="false">BG16/BG$46*100</f>
        <v>0.28248660719225</v>
      </c>
      <c r="BG16" s="19" t="n">
        <v>84000</v>
      </c>
      <c r="BH16" s="18"/>
      <c r="BI16" s="19"/>
      <c r="BJ16" s="18" t="n">
        <f aca="false">BK16/BK$46*100</f>
        <v>0.204069512255175</v>
      </c>
      <c r="BK16" s="19" t="n">
        <f aca="false">AY16+BA16+BC16+BE16+BG16+BI16</f>
        <v>214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20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4"/>
      <c r="AS17" s="26" t="n">
        <v>146</v>
      </c>
      <c r="AW17" s="17" t="s">
        <v>21</v>
      </c>
      <c r="AX17" s="18" t="n">
        <f aca="false">AY17/AY$46*100</f>
        <v>9.01845162947226</v>
      </c>
      <c r="AY17" s="19" t="n">
        <v>354670</v>
      </c>
      <c r="AZ17" s="18" t="n">
        <f aca="false">BA17/BA$46*100</f>
        <v>1.24304383522251</v>
      </c>
      <c r="BA17" s="19" t="n">
        <v>74521</v>
      </c>
      <c r="BB17" s="18" t="n">
        <f aca="false">BC17/BC$46*100</f>
        <v>0.229762438275757</v>
      </c>
      <c r="BC17" s="19" t="n">
        <v>20000</v>
      </c>
      <c r="BD17" s="18" t="n">
        <f aca="false">BE17/BE$46*100</f>
        <v>0.1442534908894</v>
      </c>
      <c r="BE17" s="19" t="n">
        <v>40000</v>
      </c>
      <c r="BF17" s="18"/>
      <c r="BG17" s="19"/>
      <c r="BH17" s="18" t="n">
        <f aca="false">BI17/BI$46*100</f>
        <v>0.0209183932393755</v>
      </c>
      <c r="BI17" s="19" t="n">
        <v>6018</v>
      </c>
      <c r="BJ17" s="18" t="n">
        <f aca="false">BK17/BK$46*100</f>
        <v>0.472229248104547</v>
      </c>
      <c r="BK17" s="19" t="n">
        <f aca="false">AY17+BA17+BC17+BE17+BG17+BI17</f>
        <v>495209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22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4"/>
      <c r="AS18" s="26" t="n">
        <v>1885</v>
      </c>
      <c r="AW18" s="17"/>
      <c r="AX18" s="27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2" t="s">
        <v>23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4"/>
      <c r="AS19" s="26" t="n">
        <v>139</v>
      </c>
      <c r="AW19" s="15" t="s">
        <v>24</v>
      </c>
      <c r="AX19" s="14" t="n">
        <f aca="false">SUM(AX20:AX24)</f>
        <v>14.7667959666541</v>
      </c>
      <c r="AY19" s="16" t="n">
        <f aca="false">SUM(AY20:AY24)</f>
        <v>580736</v>
      </c>
      <c r="AZ19" s="14" t="n">
        <f aca="false">SUM(AZ20:AZ24)</f>
        <v>44.6351001377472</v>
      </c>
      <c r="BA19" s="16" t="n">
        <f aca="false">SUM(BA20:BA24)</f>
        <v>2675893</v>
      </c>
      <c r="BB19" s="14" t="n">
        <f aca="false">SUM(BB20:BB24)</f>
        <v>12.8997593583103</v>
      </c>
      <c r="BC19" s="16" t="n">
        <f aca="false">SUM(BC20:BC24)</f>
        <v>1122878</v>
      </c>
      <c r="BD19" s="14" t="n">
        <f aca="false">SUM(BD20:BD24)</f>
        <v>18.0363565679426</v>
      </c>
      <c r="BE19" s="16" t="n">
        <f aca="false">SUM(BE20:BE24)</f>
        <v>5001295</v>
      </c>
      <c r="BF19" s="14" t="n">
        <f aca="false">SUM(BF20:BF24)</f>
        <v>8.9121901479231</v>
      </c>
      <c r="BG19" s="16" t="n">
        <f aca="false">SUM(BG20:BG24)</f>
        <v>2650122</v>
      </c>
      <c r="BH19" s="14" t="n">
        <f aca="false">SUM(BH20:BH24)</f>
        <v>27.721740877488</v>
      </c>
      <c r="BI19" s="16" t="n">
        <f aca="false">SUM(BI20:BI24)</f>
        <v>7975251</v>
      </c>
      <c r="BJ19" s="14" t="n">
        <f aca="false">SUM(BJ20:BJ24)</f>
        <v>19.0601935257936</v>
      </c>
      <c r="BK19" s="16" t="n">
        <f aca="false">SUM(BK20:BK24)</f>
        <v>20006175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5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4"/>
      <c r="AS20" s="26" t="n">
        <v>960</v>
      </c>
      <c r="AW20" s="17" t="s">
        <v>26</v>
      </c>
      <c r="AX20" s="18" t="n">
        <f aca="false">AY20/AY$46*100</f>
        <v>12.0567597702859</v>
      </c>
      <c r="AY20" s="19" t="n">
        <v>474158</v>
      </c>
      <c r="AZ20" s="18" t="n">
        <f aca="false">BA20/BA$46*100</f>
        <v>40.9568940467807</v>
      </c>
      <c r="BA20" s="19" t="n">
        <v>2455383</v>
      </c>
      <c r="BB20" s="18" t="n">
        <f aca="false">BC20/BC$46*100</f>
        <v>12.1989839215692</v>
      </c>
      <c r="BC20" s="19" t="n">
        <v>1061878</v>
      </c>
      <c r="BD20" s="18" t="n">
        <f aca="false">BE20/BE$46*100</f>
        <v>3.99550073361916</v>
      </c>
      <c r="BE20" s="19" t="n">
        <v>1107911</v>
      </c>
      <c r="BF20" s="18" t="n">
        <f aca="false">BG20/BG$46*100</f>
        <v>3.16983266334124</v>
      </c>
      <c r="BG20" s="19" t="n">
        <v>942579</v>
      </c>
      <c r="BH20" s="18" t="n">
        <f aca="false">BI20/BI$46*100</f>
        <v>6.04929135380031</v>
      </c>
      <c r="BI20" s="19" t="n">
        <v>1740317</v>
      </c>
      <c r="BJ20" s="18" t="n">
        <f aca="false">BK20/BK$46*100</f>
        <v>7.42109843027824</v>
      </c>
      <c r="BK20" s="19" t="n">
        <f aca="false">AY20+BA20+BC20+BE20+BG20+BI20</f>
        <v>7782226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27</v>
      </c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4"/>
      <c r="AS21" s="26" t="n">
        <v>3600</v>
      </c>
      <c r="AW21" s="17" t="s">
        <v>28</v>
      </c>
      <c r="AX21" s="18"/>
      <c r="AY21" s="19"/>
      <c r="AZ21" s="18" t="n">
        <f aca="false">BA21/BA$46*100</f>
        <v>3.04434898037412</v>
      </c>
      <c r="BA21" s="19" t="n">
        <v>182510</v>
      </c>
      <c r="BB21" s="18"/>
      <c r="BC21" s="19"/>
      <c r="BD21" s="18"/>
      <c r="BE21" s="19"/>
      <c r="BF21" s="18" t="n">
        <f aca="false">BG21/BG$46*100</f>
        <v>0.397085370445706</v>
      </c>
      <c r="BG21" s="19" t="n">
        <v>118077</v>
      </c>
      <c r="BH21" s="18" t="n">
        <f aca="false">BI21/BI$46*100</f>
        <v>1.32434145992171</v>
      </c>
      <c r="BI21" s="19" t="n">
        <v>380999</v>
      </c>
      <c r="BJ21" s="18" t="n">
        <f aca="false">BK21/BK$46*100</f>
        <v>0.649957582149326</v>
      </c>
      <c r="BK21" s="19" t="n">
        <f aca="false">AY21+BA21+BC21+BE21+BG21+BI21</f>
        <v>681586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29</v>
      </c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4"/>
      <c r="AS22" s="26" t="n">
        <v>100</v>
      </c>
      <c r="AW22" s="17" t="s">
        <v>30</v>
      </c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 t="n">
        <f aca="false">BI22/BI$46*100</f>
        <v>0.0641977076666711</v>
      </c>
      <c r="BI22" s="19" t="n">
        <v>18469</v>
      </c>
      <c r="BJ22" s="18"/>
      <c r="BK22" s="19" t="n">
        <f aca="false">AY22+BA22+BC22+BE22+BG22+BI22</f>
        <v>18469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31</v>
      </c>
      <c r="AH23" s="22"/>
      <c r="AI23" s="23"/>
      <c r="AJ23" s="22"/>
      <c r="AK23" s="22"/>
      <c r="AL23" s="22"/>
      <c r="AM23" s="22"/>
      <c r="AN23" s="22"/>
      <c r="AO23" s="22"/>
      <c r="AP23" s="22"/>
      <c r="AQ23" s="22"/>
      <c r="AR23" s="24"/>
      <c r="AS23" s="26" t="n">
        <v>45</v>
      </c>
      <c r="AW23" s="17" t="s">
        <v>32</v>
      </c>
      <c r="AX23" s="18" t="n">
        <f aca="false">AY23/AY$46*100</f>
        <v>2.71003619636816</v>
      </c>
      <c r="AY23" s="19" t="n">
        <v>106578</v>
      </c>
      <c r="AZ23" s="18" t="n">
        <f aca="false">BA23/BA$46*100</f>
        <v>0.633857110592386</v>
      </c>
      <c r="BA23" s="19" t="n">
        <v>38000</v>
      </c>
      <c r="BB23" s="18"/>
      <c r="BC23" s="19"/>
      <c r="BD23" s="18" t="n">
        <f aca="false">BE23/BE$46*100</f>
        <v>13.6329430254609</v>
      </c>
      <c r="BE23" s="19" t="n">
        <v>3780274</v>
      </c>
      <c r="BF23" s="18" t="n">
        <f aca="false">BG23/BG$46*100</f>
        <v>0.167201805035613</v>
      </c>
      <c r="BG23" s="19" t="n">
        <v>49719</v>
      </c>
      <c r="BH23" s="18" t="n">
        <f aca="false">BI23/BI$46*100</f>
        <v>12.5388491894383</v>
      </c>
      <c r="BI23" s="19" t="n">
        <v>3607294</v>
      </c>
      <c r="BJ23" s="18" t="n">
        <f aca="false">BK23/BK$46*100</f>
        <v>7.23003501184385</v>
      </c>
      <c r="BK23" s="19" t="n">
        <f aca="false">AY23+BA23+BC23+BE23+BG23+BI23</f>
        <v>7581865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33</v>
      </c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4"/>
      <c r="AS24" s="26" t="n">
        <v>295</v>
      </c>
      <c r="AW24" s="28" t="s">
        <v>34</v>
      </c>
      <c r="AX24" s="18"/>
      <c r="AY24" s="19"/>
      <c r="AZ24" s="18"/>
      <c r="BA24" s="19"/>
      <c r="BB24" s="18" t="n">
        <f aca="false">BC24/BC$46*100</f>
        <v>0.700775436741059</v>
      </c>
      <c r="BC24" s="19" t="n">
        <v>61000</v>
      </c>
      <c r="BD24" s="18" t="n">
        <f aca="false">BE24/BE$46*100</f>
        <v>0.407912808862502</v>
      </c>
      <c r="BE24" s="19" t="n">
        <v>113110</v>
      </c>
      <c r="BF24" s="18" t="n">
        <f aca="false">BG24/BG$46*100</f>
        <v>5.17807030910055</v>
      </c>
      <c r="BG24" s="19" t="n">
        <v>1539747</v>
      </c>
      <c r="BH24" s="18" t="n">
        <f aca="false">BI24/BI$46*100</f>
        <v>7.74506116666099</v>
      </c>
      <c r="BI24" s="19" t="n">
        <v>2228172</v>
      </c>
      <c r="BJ24" s="18" t="n">
        <f aca="false">BK24/BK$46*100</f>
        <v>3.75910250152222</v>
      </c>
      <c r="BK24" s="19" t="n">
        <f aca="false">AY24+BA24+BC24+BE24+BG24+BI24</f>
        <v>3942029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35</v>
      </c>
      <c r="AH25" s="22"/>
      <c r="AI25" s="23"/>
      <c r="AJ25" s="22"/>
      <c r="AK25" s="22"/>
      <c r="AL25" s="22"/>
      <c r="AM25" s="22"/>
      <c r="AN25" s="22"/>
      <c r="AO25" s="22"/>
      <c r="AP25" s="22"/>
      <c r="AQ25" s="22"/>
      <c r="AR25" s="24"/>
      <c r="AS25" s="26" t="n">
        <v>403</v>
      </c>
      <c r="AW25" s="15"/>
      <c r="AX25" s="27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2" t="s">
        <v>36</v>
      </c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4"/>
      <c r="AS26" s="26" t="n">
        <v>28</v>
      </c>
      <c r="AW26" s="15" t="s">
        <v>37</v>
      </c>
      <c r="AX26" s="14" t="n">
        <f aca="false">SUM(AX27:AX33)</f>
        <v>30.0503596116169</v>
      </c>
      <c r="AY26" s="16" t="n">
        <f aca="false">SUM(AY27:AY33)</f>
        <v>1181795</v>
      </c>
      <c r="AZ26" s="14" t="n">
        <f aca="false">SUM(AZ27:AZ33)</f>
        <v>30.1046431367787</v>
      </c>
      <c r="BA26" s="16" t="n">
        <f aca="false">SUM(BA27:BA33)</f>
        <v>1804786</v>
      </c>
      <c r="BB26" s="14" t="n">
        <f aca="false">SUM(BB27:BB33)</f>
        <v>47.5966676634527</v>
      </c>
      <c r="BC26" s="16" t="n">
        <f aca="false">SUM(BC27:BC33)</f>
        <v>4143120</v>
      </c>
      <c r="BD26" s="14" t="n">
        <f aca="false">SUM(BD27:BD33)</f>
        <v>54.2024197441196</v>
      </c>
      <c r="BE26" s="16" t="n">
        <f aca="false">SUM(BE27:BE33)</f>
        <v>15029770</v>
      </c>
      <c r="BF26" s="14" t="n">
        <f aca="false">SUM(BF27:BF33)</f>
        <v>77.2352921414277</v>
      </c>
      <c r="BG26" s="16" t="n">
        <f aca="false">SUM(BG27:BG33)</f>
        <v>22966627</v>
      </c>
      <c r="BH26" s="14" t="n">
        <f aca="false">SUM(BH27:BH33)</f>
        <v>35.1650738609069</v>
      </c>
      <c r="BI26" s="16" t="n">
        <f aca="false">SUM(BI27:BI33)</f>
        <v>10116619</v>
      </c>
      <c r="BJ26" s="14" t="n">
        <f aca="false">SUM(BJ27:BJ33)</f>
        <v>52.6792257656106</v>
      </c>
      <c r="BK26" s="16" t="n">
        <f aca="false">SUM(BK27:BK33)</f>
        <v>55242717</v>
      </c>
    </row>
    <row r="27" customFormat="false" ht="9" hidden="false" customHeight="true" outlineLevel="0" collapsed="false">
      <c r="J27" s="2"/>
      <c r="AC27" s="5"/>
      <c r="AD27" s="6"/>
      <c r="AE27" s="6"/>
      <c r="AF27" s="22" t="s">
        <v>38</v>
      </c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4"/>
      <c r="AS27" s="26" t="n">
        <v>874</v>
      </c>
      <c r="AW27" s="17" t="s">
        <v>39</v>
      </c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</row>
    <row r="28" customFormat="false" ht="9" hidden="false" customHeight="true" outlineLevel="0" collapsed="false">
      <c r="J28" s="2"/>
      <c r="AC28" s="5"/>
      <c r="AD28" s="6"/>
      <c r="AE28" s="6"/>
      <c r="AF28" s="22" t="s">
        <v>40</v>
      </c>
      <c r="AH28" s="22"/>
      <c r="AI28" s="23"/>
      <c r="AJ28" s="22"/>
      <c r="AK28" s="22"/>
      <c r="AL28" s="22"/>
      <c r="AM28" s="22"/>
      <c r="AN28" s="22"/>
      <c r="AO28" s="22"/>
      <c r="AP28" s="22"/>
      <c r="AQ28" s="22"/>
      <c r="AR28" s="24"/>
      <c r="AS28" s="26" t="n">
        <v>189</v>
      </c>
      <c r="AW28" s="28" t="s">
        <v>41</v>
      </c>
      <c r="AX28" s="18" t="n">
        <f aca="false">AY28/AY$46*100</f>
        <v>1.16967540236198</v>
      </c>
      <c r="AY28" s="19" t="n">
        <v>46000</v>
      </c>
      <c r="AZ28" s="18" t="n">
        <f aca="false">BA28/BA$46*100</f>
        <v>2.80615215039361</v>
      </c>
      <c r="BA28" s="19" t="n">
        <v>168230</v>
      </c>
      <c r="BB28" s="18" t="n">
        <f aca="false">BC28/BC$46*100</f>
        <v>3.90999378147961</v>
      </c>
      <c r="BC28" s="19" t="n">
        <v>340351</v>
      </c>
      <c r="BD28" s="18" t="n">
        <f aca="false">BE28/BE$46*100</f>
        <v>3.00663584089778</v>
      </c>
      <c r="BE28" s="19" t="n">
        <v>833709</v>
      </c>
      <c r="BF28" s="18" t="n">
        <f aca="false">BG28/BG$46*100</f>
        <v>0.201776147994464</v>
      </c>
      <c r="BG28" s="19" t="n">
        <v>60000</v>
      </c>
      <c r="BH28" s="18" t="n">
        <f aca="false">BI28/BI$46*100</f>
        <v>3.26336667252947</v>
      </c>
      <c r="BI28" s="19" t="n">
        <v>938836</v>
      </c>
      <c r="BJ28" s="18" t="n">
        <f aca="false">BK28/BK$46*100</f>
        <v>2.27635345098901</v>
      </c>
      <c r="BK28" s="19" t="n">
        <f aca="false">AY28+BA28+BC28+BE28+BG28+BI28</f>
        <v>2387126</v>
      </c>
    </row>
    <row r="29" customFormat="false" ht="9" hidden="false" customHeight="true" outlineLevel="0" collapsed="false">
      <c r="J29" s="2"/>
      <c r="AC29" s="5"/>
      <c r="AD29" s="6"/>
      <c r="AE29" s="6"/>
      <c r="AF29" s="22" t="s">
        <v>42</v>
      </c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4"/>
      <c r="AS29" s="26" t="n">
        <v>20</v>
      </c>
      <c r="AW29" s="28" t="s">
        <v>43</v>
      </c>
      <c r="AX29" s="18" t="n">
        <f aca="false">AY29/AY$46*100</f>
        <v>9.07604542917552</v>
      </c>
      <c r="AY29" s="19" t="n">
        <v>356935</v>
      </c>
      <c r="AZ29" s="18" t="n">
        <f aca="false">BA29/BA$46*100</f>
        <v>16.2786515924325</v>
      </c>
      <c r="BA29" s="19" t="n">
        <v>975912</v>
      </c>
      <c r="BB29" s="18" t="n">
        <f aca="false">BC29/BC$46*100</f>
        <v>3.60709795910068</v>
      </c>
      <c r="BC29" s="19" t="n">
        <v>313985</v>
      </c>
      <c r="BD29" s="18" t="n">
        <f aca="false">BE29/BE$46*100</f>
        <v>4.05857917884782</v>
      </c>
      <c r="BE29" s="19" t="n">
        <v>1125402</v>
      </c>
      <c r="BF29" s="18" t="n">
        <f aca="false">BG29/BG$46*100</f>
        <v>21.7732504889793</v>
      </c>
      <c r="BG29" s="19" t="n">
        <v>6474477</v>
      </c>
      <c r="BH29" s="18" t="n">
        <f aca="false">BI29/BI$46*100</f>
        <v>4.2592705883498</v>
      </c>
      <c r="BI29" s="19" t="n">
        <v>1225347</v>
      </c>
      <c r="BJ29" s="18" t="n">
        <f aca="false">BK29/BK$46*100</f>
        <v>9.98611106713975</v>
      </c>
      <c r="BK29" s="19" t="n">
        <f aca="false">AY29+BA29+BC29+BE29+BG29+BI29</f>
        <v>10472058</v>
      </c>
    </row>
    <row r="30" customFormat="false" ht="9" hidden="false" customHeight="true" outlineLevel="0" collapsed="false">
      <c r="J30" s="2"/>
      <c r="AC30" s="5"/>
      <c r="AD30" s="6"/>
      <c r="AE30" s="6"/>
      <c r="AF30" s="22" t="s">
        <v>44</v>
      </c>
      <c r="AH30" s="22"/>
      <c r="AI30" s="23"/>
      <c r="AJ30" s="22"/>
      <c r="AK30" s="22"/>
      <c r="AL30" s="22"/>
      <c r="AM30" s="22"/>
      <c r="AN30" s="22"/>
      <c r="AO30" s="22"/>
      <c r="AP30" s="22"/>
      <c r="AQ30" s="22"/>
      <c r="AR30" s="24"/>
      <c r="AS30" s="26" t="n">
        <v>14</v>
      </c>
      <c r="AW30" s="28" t="s">
        <v>45</v>
      </c>
      <c r="AX30" s="18" t="n">
        <f aca="false">AY30/AY$46*100</f>
        <v>2.60659620643754</v>
      </c>
      <c r="AY30" s="19" t="n">
        <v>102510</v>
      </c>
      <c r="AZ30" s="18"/>
      <c r="BA30" s="19"/>
      <c r="BB30" s="18" t="n">
        <f aca="false">BC30/BC$46*100</f>
        <v>4.81899142790807</v>
      </c>
      <c r="BC30" s="19" t="n">
        <v>419476</v>
      </c>
      <c r="BD30" s="18" t="n">
        <f aca="false">BE30/BE$46*100</f>
        <v>20.886419669829</v>
      </c>
      <c r="BE30" s="19" t="n">
        <v>5791588</v>
      </c>
      <c r="BF30" s="18" t="n">
        <f aca="false">BG30/BG$46*100</f>
        <v>36.5345881478103</v>
      </c>
      <c r="BG30" s="19" t="n">
        <v>10863897</v>
      </c>
      <c r="BH30" s="18" t="n">
        <f aca="false">BI30/BI$46*100</f>
        <v>11.3386589843074</v>
      </c>
      <c r="BI30" s="19" t="n">
        <v>3262012</v>
      </c>
      <c r="BJ30" s="18" t="n">
        <f aca="false">BK30/BK$46*100</f>
        <v>19.4910061988689</v>
      </c>
      <c r="BK30" s="19" t="n">
        <f aca="false">AY30+BA30+BC30+BE30+BG30+BI30</f>
        <v>20439483</v>
      </c>
    </row>
    <row r="31" customFormat="false" ht="9" hidden="false" customHeight="true" outlineLevel="0" collapsed="false">
      <c r="J31" s="2"/>
      <c r="AC31" s="5"/>
      <c r="AD31" s="6"/>
      <c r="AE31" s="6"/>
      <c r="AF31" s="22" t="s">
        <v>46</v>
      </c>
      <c r="AH31" s="22"/>
      <c r="AI31" s="23"/>
      <c r="AJ31" s="22"/>
      <c r="AK31" s="22"/>
      <c r="AL31" s="22"/>
      <c r="AM31" s="22"/>
      <c r="AN31" s="22"/>
      <c r="AO31" s="22"/>
      <c r="AP31" s="22"/>
      <c r="AQ31" s="22"/>
      <c r="AR31" s="24"/>
      <c r="AS31" s="26" t="n">
        <v>3380</v>
      </c>
      <c r="AW31" s="17" t="s">
        <v>47</v>
      </c>
      <c r="AX31" s="18" t="n">
        <f aca="false">AY31/AY$46*100</f>
        <v>10.1796087435779</v>
      </c>
      <c r="AY31" s="19" t="n">
        <v>400335</v>
      </c>
      <c r="AZ31" s="18" t="n">
        <f aca="false">BA31/BA$46*100</f>
        <v>7.26673808123446</v>
      </c>
      <c r="BA31" s="19" t="n">
        <v>435644</v>
      </c>
      <c r="BB31" s="18" t="n">
        <f aca="false">BC31/BC$46*100</f>
        <v>26.7731830013017</v>
      </c>
      <c r="BC31" s="19" t="n">
        <v>2330510</v>
      </c>
      <c r="BD31" s="18" t="n">
        <f aca="false">BE31/BE$46*100</f>
        <v>24.7380419716351</v>
      </c>
      <c r="BE31" s="19" t="n">
        <v>6859603</v>
      </c>
      <c r="BF31" s="18" t="n">
        <f aca="false">BG31/BG$46*100</f>
        <v>18.0865614966786</v>
      </c>
      <c r="BG31" s="19" t="n">
        <v>5378206</v>
      </c>
      <c r="BH31" s="18" t="n">
        <f aca="false">BI31/BI$46*100</f>
        <v>11.3296353636943</v>
      </c>
      <c r="BI31" s="19" t="n">
        <v>3259416</v>
      </c>
      <c r="BJ31" s="18" t="n">
        <f aca="false">BK31/BK$46*100</f>
        <v>17.797640246963</v>
      </c>
      <c r="BK31" s="19" t="n">
        <f aca="false">AY31+BA31+BC31+BE31+BG31+BI31</f>
        <v>18663714</v>
      </c>
    </row>
    <row r="32" customFormat="false" ht="9" hidden="false" customHeight="true" outlineLevel="0" collapsed="false">
      <c r="J32" s="2"/>
      <c r="AC32" s="5"/>
      <c r="AD32" s="6"/>
      <c r="AE32" s="6"/>
      <c r="AF32" s="22" t="s">
        <v>48</v>
      </c>
      <c r="AS32" s="26" t="n">
        <v>36</v>
      </c>
      <c r="AW32" s="17" t="s">
        <v>49</v>
      </c>
      <c r="AX32" s="18" t="n">
        <f aca="false">AY32/AY$46*100</f>
        <v>5.49277026176573</v>
      </c>
      <c r="AY32" s="19" t="n">
        <v>216015</v>
      </c>
      <c r="AZ32" s="18" t="n">
        <f aca="false">BA32/BA$46*100</f>
        <v>1.33443602229976</v>
      </c>
      <c r="BA32" s="19" t="n">
        <v>80000</v>
      </c>
      <c r="BB32" s="18" t="n">
        <f aca="false">BC32/BC$46*100</f>
        <v>8.17235123829892</v>
      </c>
      <c r="BC32" s="19" t="n">
        <v>711374</v>
      </c>
      <c r="BD32" s="18" t="n">
        <f aca="false">BE32/BE$46*100</f>
        <v>1.40455296474282</v>
      </c>
      <c r="BE32" s="19" t="n">
        <v>389468</v>
      </c>
      <c r="BF32" s="18" t="n">
        <f aca="false">BG32/BG$46*100</f>
        <v>0.393006129320418</v>
      </c>
      <c r="BG32" s="19" t="n">
        <v>116864</v>
      </c>
      <c r="BH32" s="18" t="n">
        <f aca="false">BI32/BI$46*100</f>
        <v>0.521395644052231</v>
      </c>
      <c r="BI32" s="19" t="n">
        <v>150000</v>
      </c>
      <c r="BJ32" s="18" t="n">
        <f aca="false">BK32/BK$46*100</f>
        <v>1.58651744391912</v>
      </c>
      <c r="BK32" s="19" t="n">
        <f aca="false">AY32+BA32+BC32+BE32+BG32+BI32</f>
        <v>1663721</v>
      </c>
    </row>
    <row r="33" customFormat="false" ht="9" hidden="false" customHeight="true" outlineLevel="0" collapsed="false">
      <c r="J33" s="2"/>
      <c r="AC33" s="5"/>
      <c r="AD33" s="6"/>
      <c r="AE33" s="6"/>
      <c r="AF33" s="22" t="s">
        <v>50</v>
      </c>
      <c r="AS33" s="26" t="n">
        <v>29</v>
      </c>
      <c r="AW33" s="28" t="s">
        <v>51</v>
      </c>
      <c r="AX33" s="18" t="n">
        <f aca="false">AY33/AY$46*100</f>
        <v>1.52566356829824</v>
      </c>
      <c r="AY33" s="19" t="n">
        <v>60000</v>
      </c>
      <c r="AZ33" s="18" t="n">
        <f aca="false">BA33/BA$46*100</f>
        <v>2.41866529041832</v>
      </c>
      <c r="BA33" s="19" t="n">
        <v>145000</v>
      </c>
      <c r="BB33" s="18" t="n">
        <f aca="false">BC33/BC$46*100</f>
        <v>0.315050255363718</v>
      </c>
      <c r="BC33" s="19" t="n">
        <v>27424</v>
      </c>
      <c r="BD33" s="18" t="n">
        <f aca="false">BE33/BE$46*100</f>
        <v>0.10819011816705</v>
      </c>
      <c r="BE33" s="19" t="n">
        <v>30000</v>
      </c>
      <c r="BF33" s="18" t="n">
        <f aca="false">BG33/BG$46*100</f>
        <v>0.246109730644648</v>
      </c>
      <c r="BG33" s="19" t="n">
        <v>73183</v>
      </c>
      <c r="BH33" s="18" t="n">
        <f aca="false">BI33/BI$46*100</f>
        <v>4.45274660797374</v>
      </c>
      <c r="BI33" s="19" t="n">
        <v>1281008</v>
      </c>
      <c r="BJ33" s="18" t="n">
        <f aca="false">BK33/BK$46*100</f>
        <v>1.54159735773084</v>
      </c>
      <c r="BK33" s="19" t="n">
        <f aca="false">AY33+BA33+BC33+BE33+BG33+BI33</f>
        <v>1616615</v>
      </c>
    </row>
    <row r="34" customFormat="false" ht="9" hidden="false" customHeight="true" outlineLevel="0" collapsed="false">
      <c r="J34" s="29"/>
      <c r="AC34" s="5"/>
      <c r="AD34" s="6"/>
      <c r="AE34" s="6"/>
      <c r="AG34" s="30"/>
      <c r="AW34" s="17"/>
      <c r="AX34" s="27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29"/>
      <c r="AC35" s="5"/>
      <c r="AD35" s="6"/>
      <c r="AE35" s="6"/>
      <c r="AW35" s="31" t="s">
        <v>52</v>
      </c>
      <c r="AX35" s="14" t="n">
        <f aca="false">SUM(AX36:AX44)</f>
        <v>45.0201451160331</v>
      </c>
      <c r="AY35" s="16" t="n">
        <f aca="false">SUM(AY36:AY44)</f>
        <v>1770514</v>
      </c>
      <c r="AZ35" s="14" t="n">
        <f aca="false">SUM(AZ36:AZ44)</f>
        <v>23.5167993818892</v>
      </c>
      <c r="BA35" s="16" t="n">
        <f aca="false">SUM(BA36:BA44)</f>
        <v>1409842</v>
      </c>
      <c r="BB35" s="14" t="n">
        <f aca="false">SUM(BB36:BB44)</f>
        <v>36.392486170886</v>
      </c>
      <c r="BC35" s="16" t="n">
        <f aca="false">SUM(BC36:BC44)</f>
        <v>3167836</v>
      </c>
      <c r="BD35" s="14" t="n">
        <f aca="false">SUM(BD36:BD44)</f>
        <v>11.6660935595685</v>
      </c>
      <c r="BE35" s="16" t="n">
        <f aca="false">SUM(BE36:BE44)</f>
        <v>3234887</v>
      </c>
      <c r="BF35" s="14" t="n">
        <f aca="false">SUM(BF36:BF44)</f>
        <v>12.6939056171218</v>
      </c>
      <c r="BG35" s="16" t="n">
        <f aca="false">SUM(BG36:BG44)</f>
        <v>3774650</v>
      </c>
      <c r="BH35" s="14" t="n">
        <f aca="false">SUM(BH36:BH44)</f>
        <v>1.40064249847231</v>
      </c>
      <c r="BI35" s="16" t="n">
        <f aca="false">SUM(BI36:BI44)</f>
        <v>402950</v>
      </c>
      <c r="BJ35" s="14" t="n">
        <f aca="false">SUM(BJ36:BJ44)</f>
        <v>13.1221264104207</v>
      </c>
      <c r="BK35" s="16" t="n">
        <f aca="false">SUM(BK36:BK44)</f>
        <v>13760679</v>
      </c>
    </row>
    <row r="36" customFormat="false" ht="9" hidden="false" customHeight="true" outlineLevel="0" collapsed="false">
      <c r="J36" s="29"/>
      <c r="AC36" s="5"/>
      <c r="AD36" s="6"/>
      <c r="AE36" s="6"/>
      <c r="AW36" s="17" t="s">
        <v>53</v>
      </c>
      <c r="AX36" s="18" t="n">
        <f aca="false">AY36/AY$46*100</f>
        <v>5.10507372133501</v>
      </c>
      <c r="AY36" s="19" t="n">
        <v>200768</v>
      </c>
      <c r="AZ36" s="18" t="n">
        <f aca="false">BA36/BA$46*100</f>
        <v>4.32016990039436</v>
      </c>
      <c r="BA36" s="19" t="n">
        <v>258996</v>
      </c>
      <c r="BB36" s="18" t="n">
        <f aca="false">BC36/BC$46*100</f>
        <v>20.170143680792</v>
      </c>
      <c r="BC36" s="19" t="n">
        <v>1755739</v>
      </c>
      <c r="BD36" s="18" t="n">
        <f aca="false">BE36/BE$46*100</f>
        <v>5.80626070969472</v>
      </c>
      <c r="BE36" s="19" t="n">
        <v>1610016</v>
      </c>
      <c r="BF36" s="18" t="n">
        <f aca="false">BG36/BG$46*100</f>
        <v>0</v>
      </c>
      <c r="BG36" s="19"/>
      <c r="BH36" s="18"/>
      <c r="BI36" s="19"/>
      <c r="BJ36" s="18" t="n">
        <f aca="false">BK36/BK$46*100</f>
        <v>3.64799904884535</v>
      </c>
      <c r="BK36" s="19" t="n">
        <f aca="false">AY36+BA36+BC36+BE36+BG36+BI36</f>
        <v>3825519</v>
      </c>
    </row>
    <row r="37" customFormat="false" ht="9" hidden="false" customHeight="true" outlineLevel="0" collapsed="false">
      <c r="J37" s="29"/>
      <c r="AC37" s="5"/>
      <c r="AD37" s="6"/>
      <c r="AE37" s="6"/>
      <c r="AW37" s="17" t="s">
        <v>54</v>
      </c>
      <c r="AX37" s="18" t="n">
        <f aca="false">AY37/AY$46*100</f>
        <v>10.1887627249877</v>
      </c>
      <c r="AY37" s="19" t="n">
        <v>400695</v>
      </c>
      <c r="AZ37" s="18" t="n">
        <f aca="false">BA37/BA$46*100</f>
        <v>1.85838564600548</v>
      </c>
      <c r="BA37" s="19" t="n">
        <v>111411</v>
      </c>
      <c r="BB37" s="18" t="n">
        <f aca="false">BC37/BC$46*100</f>
        <v>2.99208135244605</v>
      </c>
      <c r="BC37" s="19" t="n">
        <v>260450</v>
      </c>
      <c r="BD37" s="18" t="n">
        <f aca="false">BE37/BE$46*100</f>
        <v>0.962351101095912</v>
      </c>
      <c r="BE37" s="19" t="n">
        <v>266850</v>
      </c>
      <c r="BF37" s="18" t="n">
        <f aca="false">BG37/BG$46*100</f>
        <v>1.98364113331878</v>
      </c>
      <c r="BG37" s="19" t="n">
        <v>589854</v>
      </c>
      <c r="BH37" s="18" t="n">
        <f aca="false">BI37/BI$46*100</f>
        <v>1.40064249847231</v>
      </c>
      <c r="BI37" s="19" t="n">
        <v>402950</v>
      </c>
      <c r="BJ37" s="18" t="n">
        <f aca="false">BK37/BK$46*100</f>
        <v>1.93790702570135</v>
      </c>
      <c r="BK37" s="19" t="n">
        <f aca="false">AY37+BA37+BC37+BE37+BG37+BI37</f>
        <v>2032210</v>
      </c>
    </row>
    <row r="38" customFormat="false" ht="9" hidden="false" customHeight="true" outlineLevel="0" collapsed="false">
      <c r="J38" s="2"/>
      <c r="AC38" s="5"/>
      <c r="AD38" s="6"/>
      <c r="AE38" s="6"/>
      <c r="AW38" s="17" t="s">
        <v>55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W39" s="17" t="s">
        <v>56</v>
      </c>
      <c r="AX39" s="18"/>
      <c r="AY39" s="19"/>
      <c r="AZ39" s="18"/>
      <c r="BA39" s="19"/>
      <c r="BB39" s="18"/>
      <c r="BC39" s="19"/>
      <c r="BD39" s="18" t="n">
        <f aca="false">BE39/BE$46*100</f>
        <v>0.745934801389089</v>
      </c>
      <c r="BE39" s="19" t="n">
        <v>206840</v>
      </c>
      <c r="BF39" s="18"/>
      <c r="BG39" s="19"/>
      <c r="BH39" s="18"/>
      <c r="BI39" s="19"/>
      <c r="BJ39" s="18" t="n">
        <f aca="false">BK39/BK$46*100</f>
        <v>0.197241765957292</v>
      </c>
      <c r="BK39" s="19" t="n">
        <f aca="false">AY39+BA39+BC39+BE39+BG39+BI39</f>
        <v>206840</v>
      </c>
    </row>
    <row r="40" customFormat="false" ht="9" hidden="false" customHeight="true" outlineLevel="0" collapsed="false">
      <c r="J40" s="2"/>
      <c r="AC40" s="5"/>
      <c r="AD40" s="6"/>
      <c r="AE40" s="6"/>
      <c r="AW40" s="17" t="s">
        <v>57</v>
      </c>
      <c r="AX40" s="18" t="n">
        <f aca="false">AY40/AY$46*100</f>
        <v>0.147124823436227</v>
      </c>
      <c r="AY40" s="19" t="n">
        <v>5786</v>
      </c>
      <c r="AZ40" s="18" t="n">
        <f aca="false">BA40/BA$46*100</f>
        <v>3.58259374996872</v>
      </c>
      <c r="BA40" s="19" t="n">
        <v>214778</v>
      </c>
      <c r="BB40" s="18" t="n">
        <f aca="false">BC40/BC$46*100</f>
        <v>1.70745658380246</v>
      </c>
      <c r="BC40" s="19" t="n">
        <v>148628</v>
      </c>
      <c r="BD40" s="18"/>
      <c r="BE40" s="19"/>
      <c r="BF40" s="18" t="n">
        <f aca="false">BG40/BG$46*100</f>
        <v>8.9523805936678</v>
      </c>
      <c r="BG40" s="19" t="n">
        <v>2662073</v>
      </c>
      <c r="BH40" s="18"/>
      <c r="BI40" s="19"/>
      <c r="BJ40" s="18" t="n">
        <f aca="false">BK40/BK$46*100</f>
        <v>2.89060172928123</v>
      </c>
      <c r="BK40" s="19" t="n">
        <f aca="false">AY40+BA40+BC40+BE40+BG40+BI40</f>
        <v>3031265</v>
      </c>
    </row>
    <row r="41" customFormat="false" ht="9" hidden="false" customHeight="true" outlineLevel="0" collapsed="false">
      <c r="J41" s="2"/>
      <c r="AC41" s="5"/>
      <c r="AD41" s="6"/>
      <c r="AE41" s="6"/>
      <c r="AW41" s="28" t="s">
        <v>58</v>
      </c>
      <c r="AX41" s="18" t="n">
        <f aca="false">AY41/AY$46*100</f>
        <v>4.06843618212863</v>
      </c>
      <c r="AY41" s="19" t="n">
        <v>160000</v>
      </c>
      <c r="AZ41" s="18" t="n">
        <f aca="false">BA41/BA$46*100</f>
        <v>1.11749008597438</v>
      </c>
      <c r="BA41" s="19" t="n">
        <v>66994</v>
      </c>
      <c r="BB41" s="18" t="n">
        <f aca="false">BC41/BC$46*100</f>
        <v>1.3440413351817</v>
      </c>
      <c r="BC41" s="19" t="n">
        <v>116994</v>
      </c>
      <c r="BD41" s="18"/>
      <c r="BE41" s="19"/>
      <c r="BF41" s="18" t="n">
        <f aca="false">BG41/BG$46*100</f>
        <v>0.117766648776969</v>
      </c>
      <c r="BG41" s="19" t="n">
        <v>35019</v>
      </c>
      <c r="BH41" s="18"/>
      <c r="BI41" s="19"/>
      <c r="BJ41" s="18" t="n">
        <f aca="false">BK41/BK$46*100</f>
        <v>0.361419502949987</v>
      </c>
      <c r="BK41" s="19" t="n">
        <f aca="false">AY41+BA41+BC41+BE41+BG41+BI41</f>
        <v>379007</v>
      </c>
    </row>
    <row r="42" customFormat="false" ht="9" hidden="false" customHeight="true" outlineLevel="0" collapsed="false">
      <c r="J42" s="2"/>
      <c r="AC42" s="5"/>
      <c r="AD42" s="6"/>
      <c r="AE42" s="6"/>
      <c r="AF42" s="32"/>
      <c r="AG42" s="33"/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4"/>
      <c r="AS42" s="33"/>
      <c r="AW42" s="28" t="s">
        <v>59</v>
      </c>
      <c r="AX42" s="18" t="n">
        <f aca="false">AY42/AY$46*100</f>
        <v>0</v>
      </c>
      <c r="AY42" s="19"/>
      <c r="AZ42" s="18"/>
      <c r="BA42" s="19"/>
      <c r="BB42" s="18" t="n">
        <f aca="false">BC42/BC$46*100</f>
        <v>1.78289908041031</v>
      </c>
      <c r="BC42" s="19" t="n">
        <v>155195</v>
      </c>
      <c r="BD42" s="18"/>
      <c r="BE42" s="19"/>
      <c r="BF42" s="18"/>
      <c r="BG42" s="19"/>
      <c r="BH42" s="18"/>
      <c r="BI42" s="19"/>
      <c r="BJ42" s="18" t="n">
        <f aca="false">BK42/BK$46*100</f>
        <v>0.147993308198327</v>
      </c>
      <c r="BK42" s="19" t="n">
        <f aca="false">AY42+BA42+BC42+BE42+BG42+BI42</f>
        <v>155195</v>
      </c>
    </row>
    <row r="43" customFormat="false" ht="9" hidden="false" customHeight="true" outlineLevel="0" collapsed="false">
      <c r="J43" s="2"/>
      <c r="AC43" s="5"/>
      <c r="AD43" s="6"/>
      <c r="AE43" s="6"/>
      <c r="AF43" s="32"/>
      <c r="AG43" s="33"/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4"/>
      <c r="AS43" s="33"/>
      <c r="AW43" s="28" t="s">
        <v>60</v>
      </c>
      <c r="AX43" s="18" t="n">
        <f aca="false">AY43/AY$46*100</f>
        <v>25.5107476641455</v>
      </c>
      <c r="AY43" s="19" t="n">
        <v>1003265</v>
      </c>
      <c r="AZ43" s="18" t="n">
        <f aca="false">BA43/BA$46*100</f>
        <v>12.6381599995463</v>
      </c>
      <c r="BA43" s="19" t="n">
        <v>757663</v>
      </c>
      <c r="BB43" s="18" t="n">
        <f aca="false">BC43/BC$46*100</f>
        <v>8.39586413825357</v>
      </c>
      <c r="BC43" s="19" t="n">
        <v>730830</v>
      </c>
      <c r="BD43" s="18" t="n">
        <f aca="false">BE43/BE$46*100</f>
        <v>4.15154694738877</v>
      </c>
      <c r="BE43" s="19" t="n">
        <v>1151181</v>
      </c>
      <c r="BF43" s="18" t="n">
        <f aca="false">BG43/BG$46*100</f>
        <v>1.64011724135821</v>
      </c>
      <c r="BG43" s="19" t="n">
        <v>487704</v>
      </c>
      <c r="BH43" s="18"/>
      <c r="BI43" s="19"/>
      <c r="BJ43" s="18" t="n">
        <f aca="false">BK43/BK$46*100</f>
        <v>3.93896402948717</v>
      </c>
      <c r="BK43" s="19" t="n">
        <f aca="false">AY43+BA43+BC43+BE43+BG43+BI43</f>
        <v>4130643</v>
      </c>
    </row>
    <row r="44" customFormat="false" ht="9" hidden="false" customHeight="true" outlineLevel="0" collapsed="false">
      <c r="J44" s="2"/>
      <c r="AC44" s="5"/>
      <c r="AD44" s="6"/>
      <c r="AE44" s="6"/>
      <c r="AF44" s="32"/>
      <c r="AG44" s="33"/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4"/>
      <c r="AS44" s="33"/>
      <c r="AW44" s="28" t="s">
        <v>61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7"/>
    </row>
    <row r="45" customFormat="false" ht="9" hidden="false" customHeight="true" outlineLevel="0" collapsed="false">
      <c r="J45" s="2"/>
      <c r="AC45" s="5"/>
      <c r="AD45" s="6"/>
      <c r="AE45" s="6"/>
      <c r="AF45" s="32"/>
      <c r="AG45" s="33"/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4"/>
      <c r="AS45" s="33"/>
      <c r="AW45" s="17"/>
      <c r="AX45" s="34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7"/>
    </row>
    <row r="46" customFormat="false" ht="9" hidden="false" customHeight="true" outlineLevel="0" collapsed="false">
      <c r="J46" s="2"/>
      <c r="AC46" s="5"/>
      <c r="AD46" s="6"/>
      <c r="AE46" s="6"/>
      <c r="AF46" s="32"/>
      <c r="AG46" s="33"/>
      <c r="AH46" s="22"/>
      <c r="AI46" s="23"/>
      <c r="AJ46" s="22"/>
      <c r="AK46" s="22"/>
      <c r="AL46" s="22"/>
      <c r="AM46" s="22"/>
      <c r="AN46" s="22"/>
      <c r="AO46" s="22"/>
      <c r="AP46" s="22"/>
      <c r="AQ46" s="22"/>
      <c r="AR46" s="24"/>
      <c r="AS46" s="33"/>
      <c r="AW46" s="35" t="s">
        <v>62</v>
      </c>
      <c r="AX46" s="36" t="n">
        <f aca="false">AX8+AX14+AX19+AX26+AX35</f>
        <v>100</v>
      </c>
      <c r="AY46" s="36" t="n">
        <f aca="false">AY8+AY14+AY19+AY26+AY35</f>
        <v>3932715</v>
      </c>
      <c r="AZ46" s="36" t="n">
        <f aca="false">AZ8+AZ14+AZ19+AZ26+AZ35</f>
        <v>100</v>
      </c>
      <c r="BA46" s="36" t="n">
        <f aca="false">BA8+BA14+BA19+BA26+BA35</f>
        <v>5995042</v>
      </c>
      <c r="BB46" s="36" t="n">
        <f aca="false">BB8+BB14+BB19+BB26+BB35</f>
        <v>100</v>
      </c>
      <c r="BC46" s="36" t="n">
        <f aca="false">BC8+BC14+BC19+BC26+BC35</f>
        <v>8704643</v>
      </c>
      <c r="BD46" s="36" t="n">
        <f aca="false">BD8+BD14+BD19+BD26+BD35</f>
        <v>100</v>
      </c>
      <c r="BE46" s="36" t="n">
        <f aca="false">BE8+BE14+BE19+BE26+BE35</f>
        <v>27728965</v>
      </c>
      <c r="BF46" s="36" t="n">
        <f aca="false">BF8+BF14+BF19+BF26+BF35</f>
        <v>100</v>
      </c>
      <c r="BG46" s="36" t="n">
        <f aca="false">BG8+BG14+BG19+BG26+BG35</f>
        <v>29735923</v>
      </c>
      <c r="BH46" s="36" t="n">
        <f aca="false">BH8+BH14+BH19+BH26+BH35</f>
        <v>100</v>
      </c>
      <c r="BI46" s="36" t="n">
        <f aca="false">BI8+BI14+BI19+BI26+BI35</f>
        <v>28768940</v>
      </c>
      <c r="BJ46" s="36" t="n">
        <f aca="false">BJ8+BJ14+BJ19+BJ26+BJ35</f>
        <v>99.9823880382157</v>
      </c>
      <c r="BK46" s="36" t="n">
        <f aca="false">BK8+BK14+BK19+BK26+BK35</f>
        <v>104866228</v>
      </c>
    </row>
    <row r="47" customFormat="false" ht="9" hidden="false" customHeight="true" outlineLevel="0" collapsed="false">
      <c r="J47" s="2"/>
      <c r="AC47" s="5"/>
      <c r="AD47" s="6"/>
      <c r="AE47" s="6"/>
      <c r="AF47" s="32"/>
      <c r="AG47" s="33"/>
      <c r="AH47" s="22"/>
      <c r="AI47" s="23"/>
      <c r="AJ47" s="22"/>
      <c r="AK47" s="22"/>
      <c r="AL47" s="22"/>
      <c r="AM47" s="22"/>
      <c r="AN47" s="22"/>
      <c r="AO47" s="22"/>
      <c r="AP47" s="22"/>
      <c r="AQ47" s="22"/>
      <c r="AR47" s="24"/>
      <c r="AS47" s="33"/>
    </row>
    <row r="48" customFormat="false" ht="9" hidden="false" customHeight="true" outlineLevel="0" collapsed="false">
      <c r="J48" s="2"/>
      <c r="AC48" s="5"/>
      <c r="AD48" s="6"/>
      <c r="AE48" s="6"/>
      <c r="AF48" s="32"/>
      <c r="AG48" s="33"/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4"/>
      <c r="AS48" s="33"/>
    </row>
    <row r="49" customFormat="false" ht="9" hidden="false" customHeight="true" outlineLevel="0" collapsed="false">
      <c r="J49" s="2"/>
      <c r="AC49" s="5"/>
      <c r="AD49" s="6"/>
      <c r="AE49" s="6"/>
      <c r="AF49" s="32"/>
      <c r="AG49" s="33"/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4"/>
      <c r="AS49" s="33"/>
    </row>
    <row r="50" customFormat="false" ht="9" hidden="false" customHeight="true" outlineLevel="0" collapsed="false">
      <c r="J50" s="2"/>
      <c r="AC50" s="5"/>
      <c r="AD50" s="6"/>
      <c r="AE50" s="6"/>
      <c r="AF50" s="32"/>
      <c r="AG50" s="33"/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4"/>
      <c r="AS50" s="33"/>
    </row>
    <row r="51" customFormat="false" ht="9" hidden="false" customHeight="true" outlineLevel="0" collapsed="false">
      <c r="J51" s="2"/>
      <c r="AC51" s="5"/>
      <c r="AD51" s="6"/>
      <c r="AE51" s="6"/>
      <c r="AF51" s="32"/>
      <c r="AG51" s="33"/>
      <c r="AH51" s="22"/>
      <c r="AI51" s="23"/>
      <c r="AJ51" s="22"/>
      <c r="AK51" s="22"/>
      <c r="AL51" s="22"/>
      <c r="AM51" s="22"/>
      <c r="AN51" s="22"/>
      <c r="AO51" s="22"/>
      <c r="AP51" s="22"/>
      <c r="AQ51" s="22"/>
      <c r="AR51" s="24"/>
      <c r="AS51" s="33"/>
    </row>
    <row r="52" customFormat="false" ht="9" hidden="false" customHeight="true" outlineLevel="0" collapsed="false">
      <c r="J52" s="2"/>
      <c r="AC52" s="5"/>
      <c r="AD52" s="6"/>
      <c r="AE52" s="6"/>
      <c r="AF52" s="32"/>
      <c r="AG52" s="33"/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4"/>
      <c r="AS52" s="33"/>
    </row>
    <row r="53" customFormat="false" ht="9" hidden="false" customHeight="true" outlineLevel="0" collapsed="false">
      <c r="J53" s="2"/>
      <c r="AC53" s="5"/>
      <c r="AD53" s="6"/>
      <c r="AE53" s="6"/>
      <c r="AF53" s="32"/>
      <c r="AG53" s="33"/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4"/>
      <c r="AS53" s="33"/>
    </row>
    <row r="54" customFormat="false" ht="9" hidden="false" customHeight="true" outlineLevel="0" collapsed="false">
      <c r="J54" s="2"/>
      <c r="AC54" s="5"/>
      <c r="AD54" s="6"/>
      <c r="AE54" s="6"/>
      <c r="AF54" s="32"/>
      <c r="AG54" s="33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4"/>
      <c r="AS54" s="33"/>
    </row>
    <row r="55" customFormat="false" ht="11.25" hidden="false" customHeight="true" outlineLevel="0" collapsed="false">
      <c r="J55" s="1" t="s">
        <v>63</v>
      </c>
      <c r="AC55" s="5"/>
      <c r="AD55" s="6"/>
      <c r="AE55" s="6"/>
      <c r="AF55" s="32"/>
      <c r="AG55" s="33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4"/>
      <c r="AS55" s="33"/>
    </row>
    <row r="56" customFormat="false" ht="9" hidden="false" customHeight="true" outlineLevel="0" collapsed="false">
      <c r="J56" s="2"/>
      <c r="AC56" s="5"/>
      <c r="AD56" s="6"/>
      <c r="AE56" s="6"/>
      <c r="AF56" s="32"/>
      <c r="AG56" s="33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4"/>
      <c r="AS56" s="33"/>
    </row>
    <row r="57" customFormat="false" ht="9" hidden="false" customHeight="true" outlineLevel="0" collapsed="false">
      <c r="J57" s="2"/>
      <c r="AC57" s="5"/>
      <c r="AD57" s="6"/>
      <c r="AE57" s="6"/>
      <c r="AF57" s="32"/>
      <c r="AG57" s="33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4"/>
      <c r="AS57" s="33"/>
    </row>
    <row r="58" customFormat="false" ht="11.25" hidden="false" customHeight="false" outlineLevel="0" collapsed="false">
      <c r="AC58" s="5"/>
      <c r="AD58" s="6"/>
      <c r="AE58" s="6"/>
      <c r="AF58" s="32"/>
      <c r="AG58" s="33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4"/>
      <c r="AS58" s="33"/>
    </row>
    <row r="59" customFormat="false" ht="11.25" hidden="false" customHeight="false" outlineLevel="0" collapsed="false">
      <c r="V59" s="37"/>
      <c r="AE59" s="38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39"/>
      <c r="AQ59" s="22"/>
      <c r="AR59" s="22"/>
      <c r="AS59" s="22"/>
    </row>
    <row r="60" customFormat="false" ht="11.25" hidden="false" customHeight="false" outlineLevel="0" collapsed="false">
      <c r="AE60" s="38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39"/>
      <c r="AQ60" s="22"/>
      <c r="AR60" s="22"/>
      <c r="AS60" s="22"/>
    </row>
    <row r="61" customFormat="false" ht="11.25" hidden="false" customHeight="false" outlineLevel="0" collapsed="false">
      <c r="AE61" s="38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39"/>
      <c r="AQ61" s="22"/>
      <c r="AR61" s="22"/>
      <c r="AS61" s="22"/>
    </row>
    <row r="62" customFormat="false" ht="11.25" hidden="false" customHeight="false" outlineLevel="0" collapsed="false">
      <c r="AE62" s="38"/>
      <c r="AF62" s="22"/>
      <c r="AG62" s="23"/>
      <c r="AH62" s="22"/>
      <c r="AI62" s="23"/>
      <c r="AJ62" s="22"/>
      <c r="AK62" s="22"/>
      <c r="AL62" s="22"/>
      <c r="AM62" s="22"/>
      <c r="AN62" s="22"/>
      <c r="AO62" s="22"/>
      <c r="AP62" s="39"/>
      <c r="AQ62" s="22"/>
      <c r="AR62" s="22"/>
      <c r="AS62" s="22"/>
    </row>
    <row r="63" customFormat="false" ht="11.25" hidden="false" customHeight="false" outlineLevel="0" collapsed="false">
      <c r="AE63" s="38"/>
      <c r="AF63" s="22"/>
      <c r="AG63" s="23"/>
      <c r="AH63" s="22"/>
      <c r="AI63" s="23"/>
      <c r="AJ63" s="22"/>
      <c r="AK63" s="22"/>
      <c r="AL63" s="22"/>
      <c r="AM63" s="22"/>
      <c r="AN63" s="22"/>
      <c r="AO63" s="22"/>
      <c r="AP63" s="39"/>
      <c r="AQ63" s="22"/>
      <c r="AR63" s="22"/>
      <c r="AS63" s="22"/>
    </row>
    <row r="64" customFormat="false" ht="11.25" hidden="false" customHeight="false" outlineLevel="0" collapsed="false">
      <c r="B64" s="40" t="s">
        <v>64</v>
      </c>
      <c r="H64" s="6"/>
      <c r="I64" s="6"/>
      <c r="J64" s="6"/>
      <c r="K64" s="6"/>
    </row>
    <row r="65" customFormat="false" ht="11.25" hidden="false" customHeight="false" outlineLevel="0" collapsed="false">
      <c r="B65" s="41"/>
      <c r="AB65" s="4" t="s">
        <v>65</v>
      </c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1.25" hidden="false" customHeight="false" outlineLevel="0" collapsed="false">
      <c r="C66" s="1" t="s">
        <v>66</v>
      </c>
      <c r="O66" s="1" t="s">
        <v>67</v>
      </c>
      <c r="AB66" s="1" t="s">
        <v>68</v>
      </c>
      <c r="AI66" s="1" t="s">
        <v>69</v>
      </c>
    </row>
    <row r="67" customFormat="false" ht="11.25" hidden="false" customHeight="false" outlineLevel="0" collapsed="false">
      <c r="AB67" s="1" t="s">
        <v>70</v>
      </c>
      <c r="AI67" s="1" t="s">
        <v>71</v>
      </c>
    </row>
    <row r="68" customFormat="false" ht="11.25" hidden="false" customHeight="false" outlineLevel="0" collapsed="false">
      <c r="C68" s="1" t="s">
        <v>72</v>
      </c>
      <c r="O68" s="1" t="s">
        <v>73</v>
      </c>
      <c r="AB68" s="1" t="s">
        <v>74</v>
      </c>
      <c r="AI68" s="1" t="s">
        <v>75</v>
      </c>
    </row>
    <row r="69" customFormat="false" ht="11.25" hidden="false" customHeight="false" outlineLevel="0" collapsed="false">
      <c r="AB69" s="1" t="s">
        <v>76</v>
      </c>
      <c r="AI69" s="1" t="s">
        <v>77</v>
      </c>
    </row>
    <row r="70" customFormat="false" ht="11.25" hidden="false" customHeight="false" outlineLevel="0" collapsed="false">
      <c r="C70" s="1" t="s">
        <v>78</v>
      </c>
      <c r="O70" s="1" t="s">
        <v>79</v>
      </c>
      <c r="AB70" s="1" t="s">
        <v>80</v>
      </c>
      <c r="AI70" s="1" t="s">
        <v>81</v>
      </c>
    </row>
    <row r="71" customFormat="false" ht="11.25" hidden="false" customHeight="false" outlineLevel="0" collapsed="false">
      <c r="AB71" s="1" t="s">
        <v>82</v>
      </c>
      <c r="AI71" s="1" t="s">
        <v>83</v>
      </c>
    </row>
    <row r="72" customFormat="false" ht="11.25" hidden="false" customHeight="false" outlineLevel="0" collapsed="false">
      <c r="C72" s="1" t="s">
        <v>84</v>
      </c>
      <c r="O72" s="1" t="s">
        <v>85</v>
      </c>
      <c r="AB72" s="42"/>
    </row>
    <row r="74" customFormat="false" ht="11.25" hidden="false" customHeight="false" outlineLevel="0" collapsed="false">
      <c r="C74" s="1" t="s">
        <v>86</v>
      </c>
      <c r="O74" s="1" t="s">
        <v>87</v>
      </c>
    </row>
    <row r="76" customFormat="false" ht="11.25" hidden="false" customHeight="false" outlineLevel="0" collapsed="false">
      <c r="C76" s="1" t="s">
        <v>88</v>
      </c>
      <c r="O76" s="1" t="s">
        <v>89</v>
      </c>
      <c r="AB76" s="4" t="s">
        <v>90</v>
      </c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1.25" hidden="false" customHeight="false" outlineLevel="0" collapsed="false">
      <c r="AB77" s="1" t="s">
        <v>91</v>
      </c>
      <c r="AN77" s="6"/>
      <c r="AO77" s="6" t="s">
        <v>92</v>
      </c>
      <c r="AP77" s="6"/>
      <c r="AQ77" s="6"/>
    </row>
    <row r="78" customFormat="false" ht="11.25" hidden="false" customHeight="false" outlineLevel="0" collapsed="false">
      <c r="AB78" s="1" t="s">
        <v>93</v>
      </c>
      <c r="AN78" s="6"/>
      <c r="AO78" s="6" t="s">
        <v>94</v>
      </c>
      <c r="AP78" s="6"/>
      <c r="AQ78" s="6"/>
    </row>
    <row r="79" customFormat="false" ht="11.25" hidden="false" customHeight="false" outlineLevel="0" collapsed="false">
      <c r="AB79" s="1" t="s">
        <v>95</v>
      </c>
      <c r="AN79" s="6"/>
      <c r="AO79" s="6" t="s">
        <v>96</v>
      </c>
      <c r="AP79" s="6"/>
      <c r="AQ79" s="6"/>
    </row>
    <row r="80" customFormat="false" ht="11.25" hidden="false" customHeight="false" outlineLevel="0" collapsed="false">
      <c r="AB80" s="1" t="s">
        <v>97</v>
      </c>
      <c r="AN80" s="6"/>
      <c r="AO80" s="6" t="s">
        <v>98</v>
      </c>
      <c r="AP80" s="6"/>
      <c r="AQ80" s="6"/>
    </row>
    <row r="81" customFormat="false" ht="11.25" hidden="false" customHeight="false" outlineLevel="0" collapsed="false">
      <c r="H81" s="6"/>
      <c r="I81" s="6"/>
      <c r="J81" s="6"/>
      <c r="K81" s="6"/>
      <c r="AB81" s="1" t="s">
        <v>99</v>
      </c>
      <c r="AN81" s="6"/>
      <c r="AO81" s="6" t="s">
        <v>94</v>
      </c>
      <c r="AP81" s="6"/>
      <c r="AQ81" s="6"/>
    </row>
    <row r="82" customFormat="false" ht="12.75" hidden="false" customHeight="false" outlineLevel="0" collapsed="false">
      <c r="B82" s="40" t="s">
        <v>100</v>
      </c>
      <c r="AB82" s="42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</row>
    <row r="83" customFormat="false" ht="12.75" hidden="false" customHeight="false" outlineLevel="0" collapsed="false">
      <c r="AI83" s="1" t="s">
        <v>101</v>
      </c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</row>
    <row r="84" customFormat="false" ht="12.75" hidden="false" customHeight="false" outlineLevel="0" collapsed="false"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</row>
    <row r="85" customFormat="false" ht="11.25" hidden="false" customHeight="false" outlineLevel="0" collapsed="false">
      <c r="C85" s="1" t="s">
        <v>102</v>
      </c>
      <c r="H85" s="1" t="s">
        <v>103</v>
      </c>
    </row>
    <row r="86" customFormat="false" ht="11.25" hidden="false" customHeight="false" outlineLevel="0" collapsed="false">
      <c r="H86" s="1" t="s">
        <v>104</v>
      </c>
      <c r="J86" s="45"/>
      <c r="AB86" s="4" t="s">
        <v>105</v>
      </c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1.25" hidden="false" customHeight="false" outlineLevel="0" collapsed="false">
      <c r="J87" s="45"/>
      <c r="AB87" s="46" t="s">
        <v>106</v>
      </c>
      <c r="AJ87" s="6"/>
      <c r="AM87" s="6" t="s">
        <v>107</v>
      </c>
      <c r="AQ87" s="6" t="s">
        <v>108</v>
      </c>
    </row>
    <row r="88" customFormat="false" ht="11.25" hidden="false" customHeight="false" outlineLevel="0" collapsed="false">
      <c r="C88" s="1" t="s">
        <v>109</v>
      </c>
      <c r="J88" s="45"/>
      <c r="L88" s="1" t="s">
        <v>110</v>
      </c>
      <c r="AB88" s="41" t="s">
        <v>62</v>
      </c>
      <c r="AC88" s="41"/>
      <c r="AD88" s="41"/>
      <c r="AE88" s="41"/>
      <c r="AF88" s="41"/>
      <c r="AG88" s="41"/>
      <c r="AH88" s="41"/>
      <c r="AI88" s="41"/>
      <c r="AJ88" s="41"/>
      <c r="AK88" s="41"/>
      <c r="AL88" s="47" t="n">
        <f aca="false">SUM(AL89,AL94)</f>
        <v>9250</v>
      </c>
      <c r="AM88" s="47"/>
      <c r="AN88" s="47"/>
      <c r="AO88" s="48"/>
      <c r="AP88" s="47" t="n">
        <f aca="false">(AL88/AL$88)*100</f>
        <v>100</v>
      </c>
      <c r="AQ88" s="47"/>
      <c r="AR88" s="47"/>
      <c r="AS88" s="41"/>
    </row>
    <row r="89" customFormat="false" ht="11.25" hidden="false" customHeight="false" outlineLevel="0" collapsed="false">
      <c r="J89" s="45"/>
      <c r="AB89" s="1" t="s">
        <v>111</v>
      </c>
      <c r="AC89" s="45"/>
      <c r="AL89" s="49" t="n">
        <f aca="false">SUM(AL90:AN93)</f>
        <v>7195</v>
      </c>
      <c r="AM89" s="49"/>
      <c r="AN89" s="49"/>
      <c r="AO89" s="50"/>
      <c r="AP89" s="49" t="n">
        <f aca="false">(AL89/AL$88)*100</f>
        <v>77.7837837837838</v>
      </c>
      <c r="AQ89" s="49"/>
      <c r="AR89" s="49"/>
    </row>
    <row r="90" customFormat="false" ht="11.25" hidden="false" customHeight="false" outlineLevel="0" collapsed="false">
      <c r="C90" s="1" t="s">
        <v>112</v>
      </c>
      <c r="J90" s="45"/>
      <c r="L90" s="51" t="n">
        <v>92.5</v>
      </c>
      <c r="M90" s="51"/>
      <c r="N90" s="1" t="s">
        <v>113</v>
      </c>
      <c r="AB90" s="37" t="s">
        <v>114</v>
      </c>
      <c r="AC90" s="45"/>
      <c r="AL90" s="52" t="n">
        <v>1140</v>
      </c>
      <c r="AM90" s="52"/>
      <c r="AN90" s="52"/>
      <c r="AO90" s="53"/>
      <c r="AP90" s="52" t="n">
        <f aca="false">(AL90/AL$88)*100</f>
        <v>12.3243243243243</v>
      </c>
      <c r="AQ90" s="52"/>
      <c r="AR90" s="52"/>
    </row>
    <row r="91" customFormat="false" ht="11.25" hidden="false" customHeight="false" outlineLevel="0" collapsed="false">
      <c r="J91" s="45"/>
      <c r="AB91" s="37" t="s">
        <v>115</v>
      </c>
      <c r="AC91" s="45"/>
      <c r="AL91" s="52" t="n">
        <v>0</v>
      </c>
      <c r="AM91" s="52"/>
      <c r="AN91" s="52"/>
      <c r="AO91" s="53"/>
      <c r="AP91" s="52" t="n">
        <f aca="false">(AL91/AL$88)*100</f>
        <v>0</v>
      </c>
      <c r="AQ91" s="52"/>
      <c r="AR91" s="52"/>
    </row>
    <row r="92" customFormat="false" ht="11.25" hidden="false" customHeight="false" outlineLevel="0" collapsed="false">
      <c r="C92" s="1" t="s">
        <v>116</v>
      </c>
      <c r="L92" s="54" t="n">
        <f aca="false">(L90/20986)*100</f>
        <v>0.440770037167636</v>
      </c>
      <c r="M92" s="54"/>
      <c r="N92" s="1" t="s">
        <v>3</v>
      </c>
      <c r="AB92" s="37" t="s">
        <v>117</v>
      </c>
      <c r="AC92" s="45"/>
      <c r="AL92" s="52" t="n">
        <v>167</v>
      </c>
      <c r="AM92" s="52"/>
      <c r="AN92" s="52"/>
      <c r="AO92" s="53"/>
      <c r="AP92" s="52" t="n">
        <f aca="false">(AL92/AL$88)*100</f>
        <v>1.80540540540541</v>
      </c>
      <c r="AQ92" s="52"/>
      <c r="AR92" s="52"/>
    </row>
    <row r="93" customFormat="false" ht="11.25" hidden="false" customHeight="false" outlineLevel="0" collapsed="false">
      <c r="AB93" s="37" t="s">
        <v>118</v>
      </c>
      <c r="AC93" s="45"/>
      <c r="AL93" s="52" t="n">
        <v>5888</v>
      </c>
      <c r="AM93" s="52"/>
      <c r="AN93" s="52"/>
      <c r="AO93" s="53"/>
      <c r="AP93" s="52" t="n">
        <f aca="false">(AL93/AL$88)*100</f>
        <v>63.6540540540541</v>
      </c>
      <c r="AQ93" s="52"/>
      <c r="AR93" s="52"/>
    </row>
    <row r="94" customFormat="false" ht="11.25" hidden="false" customHeight="false" outlineLevel="0" collapsed="false">
      <c r="C94" s="1" t="s">
        <v>119</v>
      </c>
      <c r="L94" s="1" t="s">
        <v>120</v>
      </c>
      <c r="AB94" s="1" t="s">
        <v>121</v>
      </c>
      <c r="AC94" s="45"/>
      <c r="AL94" s="49" t="n">
        <v>2055</v>
      </c>
      <c r="AM94" s="49"/>
      <c r="AN94" s="49"/>
      <c r="AO94" s="50"/>
      <c r="AP94" s="49" t="n">
        <f aca="false">(AL94/AL$88)*100</f>
        <v>22.2162162162162</v>
      </c>
      <c r="AQ94" s="49"/>
      <c r="AR94" s="49"/>
    </row>
    <row r="95" customFormat="false" ht="11.25" hidden="false" customHeight="false" outlineLevel="0" collapsed="false">
      <c r="Z95" s="55"/>
      <c r="AB95" s="42"/>
    </row>
    <row r="96" customFormat="false" ht="11.25" hidden="false" customHeight="false" outlineLevel="0" collapsed="false">
      <c r="C96" s="1" t="s">
        <v>122</v>
      </c>
      <c r="L96" s="1" t="s">
        <v>123</v>
      </c>
    </row>
    <row r="98" customFormat="false" ht="11.25" hidden="false" customHeight="false" outlineLevel="0" collapsed="false">
      <c r="B98" s="6"/>
      <c r="C98" s="1" t="s">
        <v>124</v>
      </c>
      <c r="L98" s="1" t="s">
        <v>125</v>
      </c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</row>
    <row r="99" customFormat="false" ht="11.25" hidden="false" customHeight="false" outlineLevel="0" collapsed="false">
      <c r="AB99" s="46"/>
      <c r="AE99" s="46"/>
      <c r="AI99" s="56"/>
      <c r="AJ99" s="56"/>
      <c r="AK99" s="56"/>
      <c r="AL99" s="56"/>
      <c r="AM99" s="46"/>
    </row>
    <row r="100" customFormat="false" ht="11.25" hidden="false" customHeight="false" outlineLevel="0" collapsed="false">
      <c r="C100" s="1" t="s">
        <v>126</v>
      </c>
      <c r="M100" s="1" t="s">
        <v>127</v>
      </c>
      <c r="AB100" s="46"/>
      <c r="AI100" s="56"/>
      <c r="AJ100" s="56"/>
      <c r="AK100" s="56"/>
      <c r="AL100" s="56"/>
      <c r="AM100" s="57"/>
      <c r="AN100" s="57"/>
      <c r="AO100" s="57"/>
    </row>
    <row r="101" customFormat="false" ht="11.25" hidden="false" customHeight="false" outlineLevel="0" collapsed="false">
      <c r="AI101" s="56"/>
      <c r="AJ101" s="56"/>
      <c r="AK101" s="56"/>
      <c r="AL101" s="56"/>
      <c r="AM101" s="57"/>
      <c r="AN101" s="57"/>
      <c r="AO101" s="57"/>
    </row>
    <row r="102" customFormat="false" ht="11.25" hidden="false" customHeight="false" outlineLevel="0" collapsed="false">
      <c r="C102" s="1" t="s">
        <v>128</v>
      </c>
      <c r="K102" s="45" t="s">
        <v>129</v>
      </c>
      <c r="L102" s="1" t="s">
        <v>130</v>
      </c>
      <c r="AV102" s="56"/>
      <c r="AW102" s="56"/>
      <c r="AX102" s="56"/>
    </row>
    <row r="103" customFormat="false" ht="11.25" hidden="false" customHeight="false" outlineLevel="0" collapsed="false">
      <c r="K103" s="45" t="s">
        <v>131</v>
      </c>
      <c r="L103" s="1" t="s">
        <v>132</v>
      </c>
    </row>
    <row r="107" customFormat="false" ht="11.25" hidden="false" customHeight="false" outlineLevel="0" collapsed="false">
      <c r="AI107" s="56"/>
      <c r="AJ107" s="56"/>
      <c r="AK107" s="56"/>
      <c r="AL107" s="56"/>
      <c r="AM107" s="57"/>
      <c r="AN107" s="57"/>
      <c r="AO107" s="57"/>
    </row>
    <row r="108" customFormat="false" ht="11.25" hidden="false" customHeight="false" outlineLevel="0" collapsed="false">
      <c r="AI108" s="56"/>
      <c r="AJ108" s="56"/>
      <c r="AK108" s="56"/>
      <c r="AL108" s="56"/>
      <c r="AM108" s="57"/>
      <c r="AN108" s="57"/>
      <c r="AO108" s="57"/>
    </row>
    <row r="114" customFormat="false" ht="11.25" hidden="false" customHeight="false" outlineLevel="0" collapsed="false">
      <c r="B114" s="40" t="s">
        <v>133</v>
      </c>
    </row>
    <row r="115" customFormat="false" ht="11.25" hidden="false" customHeight="false" outlineLevel="0" collapsed="false">
      <c r="I115" s="6"/>
      <c r="J115" s="6"/>
      <c r="K115" s="6"/>
      <c r="N115" s="55"/>
      <c r="O115" s="6"/>
      <c r="P115" s="6"/>
      <c r="Q115" s="6"/>
    </row>
    <row r="116" customFormat="false" ht="11.25" hidden="false" customHeight="false" outlineLevel="0" collapsed="false">
      <c r="C116" s="40" t="s">
        <v>134</v>
      </c>
      <c r="I116" s="6"/>
      <c r="S116" s="4" t="s">
        <v>135</v>
      </c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H116" s="4" t="s">
        <v>136</v>
      </c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11.25" hidden="false" customHeight="false" outlineLevel="0" collapsed="false">
      <c r="C117" s="41"/>
      <c r="U117" s="6" t="s">
        <v>137</v>
      </c>
      <c r="Y117" s="56" t="s">
        <v>138</v>
      </c>
      <c r="Z117" s="56"/>
      <c r="AA117" s="56"/>
      <c r="AB117" s="46" t="s">
        <v>139</v>
      </c>
      <c r="AH117" s="1" t="s">
        <v>140</v>
      </c>
      <c r="AL117" s="56" t="s">
        <v>138</v>
      </c>
      <c r="AM117" s="56"/>
      <c r="AN117" s="56"/>
      <c r="AO117" s="56"/>
      <c r="AP117" s="56" t="s">
        <v>139</v>
      </c>
      <c r="AQ117" s="56"/>
      <c r="AR117" s="56"/>
      <c r="AS117" s="56"/>
    </row>
    <row r="118" customFormat="false" ht="11.25" hidden="false" customHeight="false" outlineLevel="0" collapsed="false">
      <c r="C118" s="1" t="s">
        <v>141</v>
      </c>
      <c r="I118" s="6"/>
      <c r="O118" s="58" t="n">
        <v>10541</v>
      </c>
      <c r="P118" s="58"/>
      <c r="U118" s="6" t="s">
        <v>142</v>
      </c>
      <c r="Y118" s="58" t="n">
        <v>187</v>
      </c>
      <c r="Z118" s="58"/>
      <c r="AA118" s="58"/>
      <c r="AB118" s="56" t="n">
        <v>7</v>
      </c>
      <c r="AC118" s="56"/>
      <c r="AD118" s="56"/>
      <c r="AE118" s="56"/>
      <c r="AH118" s="1" t="s">
        <v>143</v>
      </c>
      <c r="AL118" s="58" t="n">
        <v>0</v>
      </c>
      <c r="AM118" s="58"/>
      <c r="AN118" s="58"/>
      <c r="AO118" s="58"/>
      <c r="AP118" s="58" t="n">
        <v>0</v>
      </c>
      <c r="AQ118" s="58"/>
      <c r="AR118" s="58"/>
      <c r="AS118" s="58"/>
    </row>
    <row r="119" customFormat="false" ht="11.25" hidden="false" customHeight="false" outlineLevel="0" collapsed="false">
      <c r="C119" s="42"/>
      <c r="D119" s="6"/>
      <c r="E119" s="6"/>
      <c r="F119" s="6"/>
      <c r="I119" s="6"/>
      <c r="U119" s="6" t="s">
        <v>144</v>
      </c>
      <c r="Y119" s="58" t="n">
        <v>574</v>
      </c>
      <c r="Z119" s="58"/>
      <c r="AA119" s="58"/>
      <c r="AB119" s="56" t="n">
        <v>4</v>
      </c>
      <c r="AC119" s="56"/>
      <c r="AD119" s="56"/>
      <c r="AE119" s="56"/>
      <c r="AH119" s="1" t="s">
        <v>145</v>
      </c>
      <c r="AL119" s="58" t="n">
        <v>1024</v>
      </c>
      <c r="AM119" s="58"/>
      <c r="AN119" s="58"/>
      <c r="AO119" s="58"/>
      <c r="AP119" s="58" t="n">
        <v>2</v>
      </c>
      <c r="AQ119" s="58"/>
      <c r="AR119" s="58"/>
      <c r="AS119" s="58"/>
    </row>
    <row r="120" customFormat="false" ht="11.25" hidden="false" customHeight="false" outlineLevel="0" collapsed="false">
      <c r="C120" s="59" t="s">
        <v>146</v>
      </c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60" t="n">
        <f aca="false">46344/O118</f>
        <v>4.39654681719002</v>
      </c>
      <c r="P120" s="60"/>
      <c r="U120" s="6" t="s">
        <v>147</v>
      </c>
      <c r="Y120" s="58" t="n">
        <v>698</v>
      </c>
      <c r="Z120" s="58"/>
      <c r="AA120" s="58"/>
      <c r="AB120" s="56" t="n">
        <v>2</v>
      </c>
      <c r="AC120" s="56"/>
      <c r="AD120" s="56"/>
      <c r="AE120" s="56"/>
      <c r="AH120" s="1" t="s">
        <v>148</v>
      </c>
      <c r="AL120" s="58" t="n">
        <v>317</v>
      </c>
      <c r="AM120" s="58"/>
      <c r="AN120" s="58"/>
      <c r="AO120" s="58"/>
      <c r="AP120" s="58" t="n">
        <v>5</v>
      </c>
      <c r="AQ120" s="58"/>
      <c r="AR120" s="58"/>
      <c r="AS120" s="58"/>
    </row>
    <row r="121" customFormat="false" ht="11.25" hidden="false" customHeight="false" outlineLevel="0" collapsed="false">
      <c r="C121" s="42"/>
      <c r="I121" s="6"/>
      <c r="J121" s="6"/>
      <c r="L121" s="6"/>
      <c r="M121" s="6"/>
      <c r="U121" s="6" t="s">
        <v>149</v>
      </c>
      <c r="Y121" s="58" t="n">
        <v>1834</v>
      </c>
      <c r="Z121" s="58"/>
      <c r="AA121" s="58"/>
      <c r="AB121" s="56" t="n">
        <v>2</v>
      </c>
      <c r="AC121" s="56"/>
      <c r="AD121" s="56"/>
      <c r="AE121" s="56"/>
      <c r="AH121" s="1" t="s">
        <v>150</v>
      </c>
      <c r="AL121" s="58" t="n">
        <v>1819</v>
      </c>
      <c r="AM121" s="58"/>
      <c r="AN121" s="58"/>
      <c r="AO121" s="58"/>
      <c r="AP121" s="58" t="n">
        <v>5</v>
      </c>
      <c r="AQ121" s="58"/>
      <c r="AR121" s="58"/>
      <c r="AS121" s="58"/>
    </row>
    <row r="122" customFormat="false" ht="11.25" hidden="false" customHeight="false" outlineLevel="0" collapsed="false">
      <c r="C122" s="61" t="s">
        <v>151</v>
      </c>
      <c r="I122" s="6"/>
      <c r="U122" s="6" t="s">
        <v>152</v>
      </c>
      <c r="Y122" s="58" t="n">
        <v>2889</v>
      </c>
      <c r="Z122" s="58"/>
      <c r="AA122" s="58"/>
      <c r="AB122" s="56" t="n">
        <v>2</v>
      </c>
      <c r="AC122" s="56"/>
      <c r="AD122" s="56"/>
      <c r="AE122" s="56"/>
      <c r="AH122" s="1" t="s">
        <v>153</v>
      </c>
      <c r="AL122" s="58" t="n">
        <v>43184</v>
      </c>
      <c r="AM122" s="58"/>
      <c r="AN122" s="58"/>
      <c r="AO122" s="58"/>
      <c r="AP122" s="58" t="n">
        <v>8</v>
      </c>
      <c r="AQ122" s="58"/>
      <c r="AR122" s="58"/>
      <c r="AS122" s="58"/>
    </row>
    <row r="123" customFormat="false" ht="11.25" hidden="false" customHeight="false" outlineLevel="0" collapsed="false">
      <c r="C123" s="46" t="s">
        <v>154</v>
      </c>
      <c r="H123" s="56" t="n">
        <v>1990</v>
      </c>
      <c r="I123" s="56"/>
      <c r="J123" s="56"/>
      <c r="K123" s="56" t="n">
        <v>1995</v>
      </c>
      <c r="L123" s="56"/>
      <c r="M123" s="56"/>
      <c r="N123" s="56" t="n">
        <v>2000</v>
      </c>
      <c r="O123" s="56"/>
      <c r="U123" s="6" t="s">
        <v>155</v>
      </c>
      <c r="Y123" s="58" t="n">
        <v>6980</v>
      </c>
      <c r="Z123" s="58"/>
      <c r="AA123" s="58"/>
      <c r="AB123" s="56" t="n">
        <v>2</v>
      </c>
      <c r="AC123" s="56"/>
      <c r="AD123" s="56"/>
      <c r="AE123" s="56"/>
      <c r="AH123" s="41" t="s">
        <v>62</v>
      </c>
      <c r="AI123" s="41"/>
      <c r="AJ123" s="41"/>
      <c r="AK123" s="41"/>
      <c r="AL123" s="62" t="n">
        <f aca="false">SUM(AL118:AO122)</f>
        <v>46344</v>
      </c>
      <c r="AM123" s="62"/>
      <c r="AN123" s="62"/>
      <c r="AO123" s="62"/>
      <c r="AP123" s="62" t="n">
        <f aca="false">SUM(AP118:AS122)</f>
        <v>20</v>
      </c>
      <c r="AQ123" s="62"/>
      <c r="AR123" s="62"/>
      <c r="AS123" s="62"/>
    </row>
    <row r="124" customFormat="false" ht="11.25" hidden="false" customHeight="false" outlineLevel="0" collapsed="false">
      <c r="C124" s="1" t="s">
        <v>156</v>
      </c>
      <c r="H124" s="60" t="n">
        <v>95.48</v>
      </c>
      <c r="I124" s="60"/>
      <c r="J124" s="60"/>
      <c r="K124" s="60" t="n">
        <v>98</v>
      </c>
      <c r="L124" s="60"/>
      <c r="M124" s="60"/>
      <c r="N124" s="56" t="n">
        <v>98</v>
      </c>
      <c r="O124" s="56"/>
      <c r="U124" s="6" t="s">
        <v>157</v>
      </c>
      <c r="Y124" s="58" t="n">
        <v>33182</v>
      </c>
      <c r="Z124" s="58"/>
      <c r="AA124" s="58"/>
      <c r="AB124" s="56" t="n">
        <v>1</v>
      </c>
      <c r="AC124" s="56"/>
      <c r="AD124" s="56"/>
      <c r="AE124" s="56"/>
    </row>
    <row r="125" customFormat="false" ht="11.25" hidden="false" customHeight="false" outlineLevel="0" collapsed="false">
      <c r="C125" s="1" t="s">
        <v>158</v>
      </c>
      <c r="H125" s="60" t="n">
        <v>54.42</v>
      </c>
      <c r="I125" s="60"/>
      <c r="J125" s="60"/>
      <c r="K125" s="60" t="n">
        <v>75</v>
      </c>
      <c r="L125" s="60"/>
      <c r="M125" s="60"/>
      <c r="N125" s="56" t="n">
        <v>93</v>
      </c>
      <c r="O125" s="56"/>
      <c r="T125" s="4" t="s">
        <v>62</v>
      </c>
      <c r="U125" s="4"/>
      <c r="V125" s="4"/>
      <c r="Y125" s="62" t="n">
        <f aca="false">SUM(Y118:AA124)</f>
        <v>46344</v>
      </c>
      <c r="Z125" s="62"/>
      <c r="AA125" s="62"/>
      <c r="AB125" s="63" t="n">
        <f aca="false">SUM(AB118:AE124)</f>
        <v>20</v>
      </c>
      <c r="AC125" s="63"/>
      <c r="AD125" s="63"/>
      <c r="AE125" s="63"/>
      <c r="AH125" s="42"/>
    </row>
    <row r="126" customFormat="false" ht="11.25" hidden="false" customHeight="false" outlineLevel="0" collapsed="false">
      <c r="C126" s="1" t="s">
        <v>159</v>
      </c>
      <c r="H126" s="60" t="n">
        <v>97.8</v>
      </c>
      <c r="I126" s="60"/>
      <c r="J126" s="60"/>
      <c r="K126" s="60" t="n">
        <v>99</v>
      </c>
      <c r="L126" s="60"/>
      <c r="M126" s="60"/>
      <c r="N126" s="56" t="n">
        <v>99</v>
      </c>
      <c r="O126" s="56"/>
      <c r="S126" s="42"/>
    </row>
    <row r="127" customFormat="false" ht="12.75" hidden="false" customHeight="true" outlineLevel="0" collapsed="false">
      <c r="C127" s="42"/>
      <c r="AF127" s="4" t="s">
        <v>160</v>
      </c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2.75" hidden="false" customHeight="true" outlineLevel="0" collapsed="false">
      <c r="AF128" s="56" t="s">
        <v>161</v>
      </c>
      <c r="AG128" s="56"/>
      <c r="AH128" s="56"/>
      <c r="AI128" s="56"/>
      <c r="AJ128" s="56"/>
      <c r="AK128" s="56"/>
      <c r="AL128" s="56"/>
      <c r="AM128" s="56" t="s">
        <v>162</v>
      </c>
      <c r="AN128" s="56"/>
      <c r="AO128" s="56"/>
      <c r="AP128" s="56"/>
      <c r="AQ128" s="56" t="s">
        <v>163</v>
      </c>
      <c r="AR128" s="56"/>
      <c r="AS128" s="56"/>
      <c r="AT128" s="56"/>
      <c r="AU128" s="56"/>
    </row>
    <row r="129" customFormat="false" ht="12.75" hidden="false" customHeight="true" outlineLevel="0" collapsed="false">
      <c r="AF129" s="56" t="s">
        <v>164</v>
      </c>
      <c r="AG129" s="56"/>
      <c r="AH129" s="56"/>
      <c r="AI129" s="56"/>
      <c r="AJ129" s="56"/>
      <c r="AK129" s="56"/>
      <c r="AL129" s="56"/>
      <c r="AM129" s="56" t="n">
        <v>583</v>
      </c>
      <c r="AN129" s="56"/>
      <c r="AO129" s="56"/>
      <c r="AP129" s="56"/>
      <c r="AQ129" s="64" t="n">
        <v>86045</v>
      </c>
      <c r="AR129" s="64"/>
      <c r="AS129" s="64"/>
      <c r="AT129" s="64"/>
      <c r="AU129" s="64"/>
    </row>
    <row r="130" customFormat="false" ht="11.25" hidden="false" customHeight="true" outlineLevel="0" collapsed="false">
      <c r="C130" s="40" t="s">
        <v>165</v>
      </c>
      <c r="AF130" s="56" t="s">
        <v>166</v>
      </c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</row>
    <row r="131" customFormat="false" ht="11.25" hidden="false" customHeight="true" outlineLevel="0" collapsed="false">
      <c r="C131" s="40"/>
      <c r="AH131" s="56" t="s">
        <v>62</v>
      </c>
      <c r="AI131" s="56"/>
      <c r="AJ131" s="56"/>
      <c r="AK131" s="56"/>
      <c r="AL131" s="56"/>
      <c r="AM131" s="56" t="n">
        <v>583</v>
      </c>
      <c r="AN131" s="56"/>
      <c r="AO131" s="56"/>
      <c r="AP131" s="56"/>
      <c r="AQ131" s="64" t="n">
        <v>86045</v>
      </c>
      <c r="AR131" s="64"/>
      <c r="AS131" s="64"/>
      <c r="AT131" s="64"/>
      <c r="AU131" s="64"/>
    </row>
    <row r="133" customFormat="false" ht="11.25" hidden="false" customHeight="false" outlineLevel="0" collapsed="false">
      <c r="C133" s="4" t="s">
        <v>167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V133" s="4" t="s">
        <v>168</v>
      </c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M133" s="4" t="s">
        <v>169</v>
      </c>
      <c r="AN133" s="4"/>
      <c r="AO133" s="4"/>
      <c r="AP133" s="4"/>
      <c r="AQ133" s="4"/>
      <c r="AR133" s="4"/>
      <c r="AS133" s="4"/>
    </row>
    <row r="134" customFormat="false" ht="11.25" hidden="false" customHeight="false" outlineLevel="0" collapsed="false">
      <c r="C134" s="56" t="s">
        <v>170</v>
      </c>
      <c r="D134" s="56"/>
      <c r="E134" s="56"/>
      <c r="F134" s="56"/>
      <c r="G134" s="56"/>
      <c r="H134" s="56" t="s">
        <v>171</v>
      </c>
      <c r="I134" s="56"/>
      <c r="J134" s="56"/>
      <c r="K134" s="56"/>
      <c r="L134" s="56"/>
      <c r="M134" s="56" t="s">
        <v>172</v>
      </c>
      <c r="N134" s="56"/>
      <c r="O134" s="56"/>
      <c r="P134" s="56"/>
      <c r="Q134" s="56"/>
      <c r="R134" s="1" t="s">
        <v>173</v>
      </c>
      <c r="V134" s="56" t="s">
        <v>174</v>
      </c>
      <c r="W134" s="56"/>
      <c r="X134" s="56"/>
      <c r="Y134" s="56"/>
      <c r="Z134" s="56" t="s">
        <v>175</v>
      </c>
      <c r="AA134" s="56"/>
      <c r="AB134" s="56"/>
      <c r="AC134" s="56" t="s">
        <v>176</v>
      </c>
      <c r="AD134" s="56"/>
      <c r="AE134" s="56"/>
      <c r="AF134" s="56"/>
      <c r="AG134" s="56"/>
      <c r="AH134" s="56" t="s">
        <v>177</v>
      </c>
      <c r="AI134" s="56"/>
      <c r="AJ134" s="56"/>
      <c r="AK134" s="56"/>
      <c r="AM134" s="56" t="s">
        <v>178</v>
      </c>
      <c r="AN134" s="56"/>
      <c r="AO134" s="56"/>
      <c r="AP134" s="56" t="s">
        <v>179</v>
      </c>
      <c r="AQ134" s="56"/>
      <c r="AR134" s="56"/>
      <c r="AS134" s="56"/>
    </row>
    <row r="135" s="65" customFormat="true" ht="11.25" hidden="false" customHeight="false" outlineLevel="0" collapsed="false">
      <c r="C135" s="58" t="n">
        <v>6798</v>
      </c>
      <c r="D135" s="58"/>
      <c r="E135" s="58"/>
      <c r="F135" s="58"/>
      <c r="G135" s="58"/>
      <c r="H135" s="58" t="n">
        <v>3291</v>
      </c>
      <c r="I135" s="58"/>
      <c r="J135" s="58"/>
      <c r="K135" s="58"/>
      <c r="L135" s="58"/>
      <c r="M135" s="58" t="n">
        <v>256</v>
      </c>
      <c r="N135" s="58"/>
      <c r="O135" s="58"/>
      <c r="P135" s="58"/>
      <c r="Q135" s="58"/>
      <c r="R135" s="58" t="n">
        <v>196</v>
      </c>
      <c r="S135" s="58"/>
      <c r="T135" s="58"/>
      <c r="V135" s="58" t="n">
        <v>8715</v>
      </c>
      <c r="W135" s="58"/>
      <c r="X135" s="58"/>
      <c r="Y135" s="58"/>
      <c r="Z135" s="58" t="n">
        <v>923</v>
      </c>
      <c r="AA135" s="58"/>
      <c r="AB135" s="58"/>
      <c r="AC135" s="58" t="n">
        <v>110</v>
      </c>
      <c r="AD135" s="58"/>
      <c r="AE135" s="58"/>
      <c r="AF135" s="58"/>
      <c r="AG135" s="58"/>
      <c r="AH135" s="58" t="n">
        <v>793</v>
      </c>
      <c r="AI135" s="58"/>
      <c r="AJ135" s="58"/>
      <c r="AK135" s="58"/>
      <c r="AM135" s="58" t="n">
        <v>10400</v>
      </c>
      <c r="AN135" s="58"/>
      <c r="AO135" s="58"/>
      <c r="AP135" s="58" t="n">
        <v>141</v>
      </c>
      <c r="AQ135" s="58"/>
      <c r="AR135" s="58"/>
      <c r="AS135" s="58"/>
    </row>
    <row r="136" customFormat="false" ht="11.25" hidden="false" customHeight="false" outlineLevel="0" collapsed="false">
      <c r="C136" s="42"/>
      <c r="V136" s="42"/>
      <c r="AM136" s="42"/>
    </row>
    <row r="137" customFormat="false" ht="11.25" hidden="false" customHeight="false" outlineLevel="0" collapsed="false">
      <c r="F137" s="58"/>
      <c r="G137" s="58"/>
      <c r="AA137" s="65"/>
      <c r="AO137" s="65"/>
    </row>
    <row r="138" customFormat="false" ht="11.25" hidden="false" customHeight="false" outlineLevel="0" collapsed="false">
      <c r="AO138" s="65"/>
    </row>
    <row r="139" customFormat="false" ht="11.25" hidden="false" customHeight="false" outlineLevel="0" collapsed="false">
      <c r="Q139" s="4" t="s">
        <v>180</v>
      </c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D139" s="4" t="s">
        <v>181</v>
      </c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customFormat="false" ht="11.25" hidden="false" customHeight="false" outlineLevel="0" collapsed="false">
      <c r="C140" s="1" t="s">
        <v>182</v>
      </c>
      <c r="L140" s="6"/>
      <c r="O140" s="1" t="n">
        <v>3</v>
      </c>
      <c r="Q140" s="56" t="s">
        <v>154</v>
      </c>
      <c r="R140" s="56"/>
      <c r="S140" s="56"/>
      <c r="T140" s="56"/>
      <c r="U140" s="56"/>
      <c r="V140" s="56" t="s">
        <v>183</v>
      </c>
      <c r="W140" s="56"/>
      <c r="X140" s="56"/>
      <c r="Y140" s="56"/>
      <c r="Z140" s="56" t="s">
        <v>139</v>
      </c>
      <c r="AA140" s="56"/>
      <c r="AB140" s="56"/>
      <c r="AD140" s="56" t="s">
        <v>184</v>
      </c>
      <c r="AE140" s="56"/>
      <c r="AF140" s="56"/>
      <c r="AG140" s="56"/>
      <c r="AH140" s="56"/>
      <c r="AI140" s="56"/>
      <c r="AJ140" s="56"/>
      <c r="AK140" s="4" t="s">
        <v>62</v>
      </c>
      <c r="AL140" s="4"/>
      <c r="AM140" s="4"/>
      <c r="AN140" s="56" t="s">
        <v>185</v>
      </c>
      <c r="AO140" s="56"/>
      <c r="AP140" s="56"/>
      <c r="AQ140" s="56" t="s">
        <v>186</v>
      </c>
      <c r="AR140" s="56"/>
      <c r="AS140" s="56"/>
    </row>
    <row r="141" customFormat="false" ht="11.25" hidden="false" customHeight="false" outlineLevel="0" collapsed="false">
      <c r="Q141" s="1" t="s">
        <v>156</v>
      </c>
      <c r="V141" s="56" t="n">
        <v>17</v>
      </c>
      <c r="W141" s="56"/>
      <c r="X141" s="56"/>
      <c r="Y141" s="56"/>
      <c r="Z141" s="56" t="n">
        <v>17</v>
      </c>
      <c r="AA141" s="56"/>
      <c r="AB141" s="56"/>
      <c r="AD141" s="1" t="s">
        <v>187</v>
      </c>
      <c r="AK141" s="62" t="n">
        <v>9465</v>
      </c>
      <c r="AL141" s="62"/>
      <c r="AM141" s="62"/>
      <c r="AN141" s="58" t="n">
        <v>76</v>
      </c>
      <c r="AO141" s="58"/>
      <c r="AP141" s="58"/>
      <c r="AQ141" s="58" t="n">
        <v>15764</v>
      </c>
      <c r="AR141" s="58"/>
      <c r="AS141" s="58"/>
    </row>
    <row r="142" customFormat="false" ht="11.25" hidden="false" customHeight="false" outlineLevel="0" collapsed="false">
      <c r="C142" s="1" t="s">
        <v>188</v>
      </c>
      <c r="N142" s="66" t="n">
        <v>9867</v>
      </c>
      <c r="O142" s="66"/>
      <c r="Q142" s="1" t="s">
        <v>158</v>
      </c>
      <c r="V142" s="56" t="n">
        <v>8</v>
      </c>
      <c r="W142" s="56"/>
      <c r="X142" s="56"/>
      <c r="Y142" s="56"/>
      <c r="Z142" s="56" t="n">
        <v>8</v>
      </c>
      <c r="AA142" s="56"/>
      <c r="AB142" s="56"/>
      <c r="AD142" s="1" t="s">
        <v>189</v>
      </c>
      <c r="AK142" s="62" t="n">
        <f aca="false">SUM(AN142:AS142)</f>
        <v>92</v>
      </c>
      <c r="AL142" s="62"/>
      <c r="AM142" s="62"/>
      <c r="AN142" s="58" t="n">
        <f aca="false">23+17</f>
        <v>40</v>
      </c>
      <c r="AO142" s="58"/>
      <c r="AP142" s="58"/>
      <c r="AQ142" s="58" t="n">
        <v>52</v>
      </c>
      <c r="AR142" s="58"/>
      <c r="AS142" s="58"/>
    </row>
    <row r="143" customFormat="false" ht="11.25" hidden="false" customHeight="false" outlineLevel="0" collapsed="false">
      <c r="C143" s="42"/>
      <c r="E143" s="1" t="s">
        <v>190</v>
      </c>
      <c r="N143" s="67" t="n">
        <v>10914</v>
      </c>
      <c r="O143" s="67"/>
      <c r="Q143" s="42"/>
      <c r="AD143" s="1" t="s">
        <v>191</v>
      </c>
      <c r="AK143" s="62" t="n">
        <f aca="false">SUM(AN143:AS143)</f>
        <v>17345</v>
      </c>
      <c r="AL143" s="62"/>
      <c r="AM143" s="62"/>
      <c r="AN143" s="58" t="n">
        <f aca="false">57+120</f>
        <v>177</v>
      </c>
      <c r="AO143" s="58"/>
      <c r="AP143" s="58"/>
      <c r="AQ143" s="58" t="n">
        <v>17168</v>
      </c>
      <c r="AR143" s="58"/>
      <c r="AS143" s="58"/>
    </row>
    <row r="144" customFormat="false" ht="11.25" hidden="false" customHeight="false" outlineLevel="0" collapsed="false">
      <c r="E144" s="1" t="s">
        <v>192</v>
      </c>
      <c r="N144" s="56" t="n">
        <v>60</v>
      </c>
      <c r="O144" s="56"/>
      <c r="AD144" s="1" t="s">
        <v>193</v>
      </c>
      <c r="AK144" s="62" t="n">
        <f aca="false">SUM(AN144:AS144)</f>
        <v>22</v>
      </c>
      <c r="AL144" s="62"/>
      <c r="AM144" s="62"/>
      <c r="AN144" s="58" t="n">
        <v>0</v>
      </c>
      <c r="AO144" s="58"/>
      <c r="AP144" s="58"/>
      <c r="AQ144" s="58" t="n">
        <v>22</v>
      </c>
      <c r="AR144" s="58"/>
      <c r="AS144" s="58"/>
    </row>
    <row r="145" customFormat="false" ht="11.25" hidden="false" customHeight="true" outlineLevel="0" collapsed="false">
      <c r="AD145" s="1" t="s">
        <v>194</v>
      </c>
      <c r="AK145" s="62" t="n">
        <v>0</v>
      </c>
      <c r="AL145" s="62"/>
      <c r="AM145" s="62"/>
      <c r="AN145" s="58" t="n">
        <v>0</v>
      </c>
      <c r="AO145" s="58"/>
      <c r="AP145" s="58"/>
      <c r="AQ145" s="58" t="n">
        <v>0</v>
      </c>
      <c r="AR145" s="58"/>
      <c r="AS145" s="58"/>
    </row>
    <row r="146" customFormat="false" ht="11.25" hidden="false" customHeight="false" outlineLevel="0" collapsed="false">
      <c r="B146" s="40" t="s">
        <v>195</v>
      </c>
      <c r="AD146" s="42"/>
    </row>
    <row r="147" customFormat="false" ht="11.25" hidden="false" customHeight="false" outlineLevel="0" collapsed="false">
      <c r="B147" s="40"/>
    </row>
    <row r="149" customFormat="false" ht="11.25" hidden="false" customHeight="false" outlineLevel="0" collapsed="false">
      <c r="B149" s="1" t="s">
        <v>196</v>
      </c>
      <c r="N149" s="1" t="n">
        <v>8</v>
      </c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F149" s="56" t="s">
        <v>197</v>
      </c>
      <c r="AG149" s="56"/>
      <c r="AH149" s="56"/>
      <c r="AI149" s="56"/>
      <c r="AJ149" s="56"/>
      <c r="AK149" s="56"/>
      <c r="AL149" s="56"/>
      <c r="AM149" s="56"/>
      <c r="AN149" s="56" t="s">
        <v>198</v>
      </c>
      <c r="AO149" s="56"/>
      <c r="AP149" s="56"/>
    </row>
    <row r="150" customFormat="false" ht="11.25" hidden="false" customHeight="false" outlineLevel="0" collapsed="false">
      <c r="Q150" s="68"/>
      <c r="R150" s="68"/>
      <c r="S150" s="68"/>
      <c r="T150" s="68"/>
      <c r="U150" s="68"/>
      <c r="V150" s="68"/>
      <c r="W150" s="68"/>
      <c r="X150" s="68"/>
      <c r="Y150" s="69"/>
      <c r="Z150" s="69"/>
      <c r="AA150" s="69"/>
      <c r="AF150" s="1" t="s">
        <v>199</v>
      </c>
      <c r="AN150" s="70" t="n">
        <v>3.58</v>
      </c>
      <c r="AO150" s="70"/>
      <c r="AP150" s="70"/>
    </row>
    <row r="151" customFormat="false" ht="11.25" hidden="false" customHeight="false" outlineLevel="0" collapsed="false">
      <c r="B151" s="1" t="s">
        <v>200</v>
      </c>
      <c r="N151" s="1" t="n">
        <v>1</v>
      </c>
      <c r="Q151" s="68"/>
      <c r="R151" s="68"/>
      <c r="S151" s="68"/>
      <c r="T151" s="68"/>
      <c r="U151" s="68"/>
      <c r="V151" s="68"/>
      <c r="W151" s="68"/>
      <c r="X151" s="68"/>
      <c r="Y151" s="69"/>
      <c r="Z151" s="69"/>
      <c r="AA151" s="69"/>
      <c r="AF151" s="1" t="s">
        <v>201</v>
      </c>
      <c r="AN151" s="70" t="n">
        <v>49.98</v>
      </c>
      <c r="AO151" s="70"/>
      <c r="AP151" s="70"/>
    </row>
    <row r="152" customFormat="false" ht="11.25" hidden="false" customHeight="false" outlineLevel="0" collapsed="false">
      <c r="Q152" s="68"/>
      <c r="R152" s="68"/>
      <c r="S152" s="68"/>
      <c r="T152" s="68"/>
      <c r="U152" s="68"/>
      <c r="V152" s="68"/>
      <c r="W152" s="68"/>
      <c r="X152" s="68"/>
      <c r="Y152" s="69"/>
      <c r="Z152" s="69"/>
      <c r="AA152" s="69"/>
      <c r="AF152" s="1" t="s">
        <v>202</v>
      </c>
      <c r="AN152" s="57" t="n">
        <v>0</v>
      </c>
      <c r="AO152" s="57"/>
      <c r="AP152" s="57"/>
    </row>
    <row r="153" customFormat="false" ht="11.25" hidden="false" customHeight="false" outlineLevel="0" collapsed="false">
      <c r="B153" s="1" t="s">
        <v>203</v>
      </c>
      <c r="N153" s="1" t="n">
        <v>7</v>
      </c>
      <c r="Q153" s="68"/>
      <c r="R153" s="68"/>
      <c r="S153" s="68"/>
      <c r="T153" s="68"/>
      <c r="U153" s="68"/>
      <c r="V153" s="68"/>
      <c r="W153" s="68"/>
      <c r="X153" s="68"/>
      <c r="Y153" s="69"/>
      <c r="Z153" s="69"/>
      <c r="AA153" s="69"/>
      <c r="AF153" s="42"/>
      <c r="AN153" s="57"/>
      <c r="AO153" s="57"/>
      <c r="AP153" s="57"/>
    </row>
    <row r="154" customFormat="false" ht="11.25" hidden="false" customHeight="false" outlineLevel="0" collapsed="false">
      <c r="Q154" s="68"/>
      <c r="R154" s="68"/>
      <c r="S154" s="68"/>
      <c r="T154" s="68"/>
      <c r="U154" s="68"/>
      <c r="V154" s="68"/>
      <c r="W154" s="68"/>
      <c r="X154" s="68"/>
      <c r="Y154" s="69"/>
      <c r="Z154" s="69"/>
      <c r="AA154" s="69"/>
      <c r="AN154" s="57"/>
      <c r="AO154" s="57"/>
      <c r="AP154" s="57"/>
    </row>
    <row r="155" customFormat="false" ht="11.25" hidden="false" customHeight="false" outlineLevel="0" collapsed="false">
      <c r="B155" s="1" t="s">
        <v>204</v>
      </c>
      <c r="N155" s="1" t="n">
        <v>1</v>
      </c>
      <c r="Q155" s="68"/>
      <c r="R155" s="68"/>
      <c r="S155" s="68"/>
      <c r="T155" s="68"/>
      <c r="U155" s="68"/>
      <c r="V155" s="68"/>
      <c r="W155" s="68"/>
      <c r="X155" s="68"/>
      <c r="Y155" s="69"/>
      <c r="Z155" s="69"/>
      <c r="AA155" s="69"/>
      <c r="AN155" s="57"/>
      <c r="AO155" s="57"/>
      <c r="AP155" s="57"/>
    </row>
    <row r="157" customFormat="false" ht="11.25" hidden="false" customHeight="false" outlineLevel="0" collapsed="false">
      <c r="B157" s="1" t="s">
        <v>205</v>
      </c>
      <c r="N157" s="1" t="s">
        <v>206</v>
      </c>
    </row>
    <row r="158" customFormat="false" ht="11.25" hidden="false" customHeight="false" outlineLevel="0" collapsed="false">
      <c r="B158" s="42"/>
    </row>
    <row r="160" customFormat="false" ht="11.25" hidden="false" customHeight="false" outlineLevel="0" collapsed="false">
      <c r="B160" s="37"/>
    </row>
    <row r="161" customFormat="false" ht="11.25" hidden="false" customHeight="false" outlineLevel="0" collapsed="false">
      <c r="B161" s="37"/>
    </row>
    <row r="162" customFormat="false" ht="11.25" hidden="false" customHeight="false" outlineLevel="0" collapsed="false">
      <c r="B162" s="37"/>
    </row>
    <row r="163" customFormat="false" ht="11.25" hidden="false" customHeight="false" outlineLevel="0" collapsed="false">
      <c r="B163" s="37"/>
    </row>
    <row r="164" customFormat="false" ht="11.25" hidden="false" customHeight="false" outlineLevel="0" collapsed="false">
      <c r="B164" s="40" t="s">
        <v>207</v>
      </c>
    </row>
    <row r="165" customFormat="false" ht="11.25" hidden="false" customHeight="false" outlineLevel="0" collapsed="false">
      <c r="C165" s="40" t="s">
        <v>208</v>
      </c>
    </row>
    <row r="167" customFormat="false" ht="12.75" hidden="false" customHeight="true" outlineLevel="0" collapsed="false">
      <c r="B167" s="4" t="s">
        <v>209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X167" s="41" t="s">
        <v>210</v>
      </c>
      <c r="Y167" s="41"/>
      <c r="AE167" s="4" t="n">
        <v>1960</v>
      </c>
      <c r="AF167" s="4"/>
      <c r="AG167" s="4"/>
      <c r="AH167" s="4" t="n">
        <v>1970</v>
      </c>
      <c r="AI167" s="4"/>
      <c r="AJ167" s="4"/>
      <c r="AK167" s="4" t="n">
        <v>1980</v>
      </c>
      <c r="AL167" s="4"/>
      <c r="AM167" s="4"/>
      <c r="AN167" s="4" t="n">
        <v>1990</v>
      </c>
      <c r="AO167" s="4"/>
      <c r="AP167" s="4" t="n">
        <v>1995</v>
      </c>
      <c r="AQ167" s="4"/>
      <c r="AR167" s="4"/>
      <c r="AS167" s="4" t="n">
        <v>2000</v>
      </c>
      <c r="AT167" s="4"/>
    </row>
    <row r="168" customFormat="false" ht="11.25" hidden="false" customHeight="false" outlineLevel="0" collapsed="false">
      <c r="C168" s="56" t="s">
        <v>211</v>
      </c>
      <c r="D168" s="56"/>
      <c r="E168" s="56"/>
      <c r="G168" s="4" t="s">
        <v>62</v>
      </c>
      <c r="H168" s="4"/>
      <c r="I168" s="4"/>
      <c r="K168" s="46" t="s">
        <v>212</v>
      </c>
      <c r="P168" s="46" t="s">
        <v>213</v>
      </c>
      <c r="X168" s="1" t="s">
        <v>62</v>
      </c>
      <c r="AE168" s="58" t="n">
        <v>6037</v>
      </c>
      <c r="AF168" s="58"/>
      <c r="AG168" s="58"/>
      <c r="AH168" s="58" t="n">
        <v>8703</v>
      </c>
      <c r="AI168" s="58"/>
      <c r="AJ168" s="58"/>
      <c r="AK168" s="58" t="n">
        <v>16454</v>
      </c>
      <c r="AL168" s="58"/>
      <c r="AM168" s="58"/>
      <c r="AN168" s="58" t="n">
        <v>30293</v>
      </c>
      <c r="AO168" s="58"/>
      <c r="AP168" s="58" t="n">
        <v>39357</v>
      </c>
      <c r="AQ168" s="58"/>
      <c r="AR168" s="58"/>
      <c r="AS168" s="58" t="n">
        <v>46350</v>
      </c>
      <c r="AT168" s="58"/>
    </row>
    <row r="169" customFormat="false" ht="12.75" hidden="false" customHeight="true" outlineLevel="0" collapsed="false">
      <c r="D169" s="6" t="s">
        <v>214</v>
      </c>
      <c r="G169" s="62" t="n">
        <f aca="false">SUM(K169,P169)</f>
        <v>5104.44444444445</v>
      </c>
      <c r="H169" s="62"/>
      <c r="I169" s="62"/>
      <c r="J169" s="65"/>
      <c r="K169" s="58" t="n">
        <v>2633.83333333333</v>
      </c>
      <c r="L169" s="58"/>
      <c r="M169" s="58"/>
      <c r="N169" s="71"/>
      <c r="O169" s="71"/>
      <c r="P169" s="58" t="n">
        <v>2470.61111111111</v>
      </c>
      <c r="Q169" s="58"/>
      <c r="R169" s="58"/>
      <c r="X169" s="1" t="s">
        <v>215</v>
      </c>
      <c r="AE169" s="70" t="n">
        <f aca="false">(AE168/994698)*100</f>
        <v>0.606917878592296</v>
      </c>
      <c r="AF169" s="70"/>
      <c r="AG169" s="70"/>
      <c r="AH169" s="70" t="n">
        <f aca="false">(AH168/1193845)*100</f>
        <v>0.72898910662607</v>
      </c>
      <c r="AI169" s="70"/>
      <c r="AJ169" s="70"/>
      <c r="AK169" s="70" t="n">
        <f aca="false">(AK168/1547493)*100</f>
        <v>1.06326813756185</v>
      </c>
      <c r="AL169" s="70"/>
      <c r="AM169" s="70"/>
      <c r="AN169" s="70" t="n">
        <f aca="false">(AN168/1888366)*100</f>
        <v>1.60419113667584</v>
      </c>
      <c r="AO169" s="70"/>
      <c r="AP169" s="70" t="n">
        <f aca="false">(AP168/2111782)*100</f>
        <v>1.86368668735693</v>
      </c>
      <c r="AQ169" s="70"/>
      <c r="AR169" s="70"/>
      <c r="AS169" s="70" t="n">
        <f aca="false">SUM(AS168*100/2231392)</f>
        <v>2.07717872968981</v>
      </c>
      <c r="AT169" s="70"/>
    </row>
    <row r="170" customFormat="false" ht="12.75" hidden="false" customHeight="true" outlineLevel="0" collapsed="false">
      <c r="D170" s="72" t="s">
        <v>216</v>
      </c>
      <c r="G170" s="62" t="n">
        <f aca="false">SUM(K170,P170)</f>
        <v>5508.44444444445</v>
      </c>
      <c r="H170" s="62"/>
      <c r="I170" s="62"/>
      <c r="J170" s="65"/>
      <c r="K170" s="58" t="n">
        <v>2797.83333333333</v>
      </c>
      <c r="L170" s="58"/>
      <c r="M170" s="58"/>
      <c r="N170" s="71"/>
      <c r="O170" s="71"/>
      <c r="P170" s="58" t="n">
        <v>2710.61111111111</v>
      </c>
      <c r="Q170" s="58"/>
      <c r="R170" s="58"/>
      <c r="X170" s="22" t="s">
        <v>217</v>
      </c>
      <c r="AE170" s="70"/>
      <c r="AF170" s="70"/>
      <c r="AG170" s="70"/>
      <c r="AH170" s="73" t="n">
        <f aca="false">((AH168/AE168)^(1/9.76986)-1)*100</f>
        <v>3.81472660254323</v>
      </c>
      <c r="AI170" s="73"/>
      <c r="AJ170" s="73"/>
      <c r="AK170" s="73" t="n">
        <f aca="false">((AK168/AH168)^(1/9.76986)-1)*100</f>
        <v>6.73622017022295</v>
      </c>
      <c r="AL170" s="73"/>
      <c r="AM170" s="73"/>
      <c r="AN170" s="73" t="n">
        <f aca="false">((AN168/AK168)^(1/9.76986)-1)*100</f>
        <v>6.44652374896557</v>
      </c>
      <c r="AO170" s="73"/>
      <c r="AP170" s="73" t="n">
        <f aca="false">((AP168/AN168)^(1/5.6219)-1)*100</f>
        <v>4.7661220663652</v>
      </c>
      <c r="AQ170" s="73"/>
      <c r="AR170" s="73"/>
      <c r="AS170" s="73" t="n">
        <f aca="false">SUM((AS168/AP168)^(1/4.254)-1)*100</f>
        <v>3.91941604181032</v>
      </c>
      <c r="AT170" s="73"/>
    </row>
    <row r="171" customFormat="false" ht="12.75" hidden="false" customHeight="true" outlineLevel="0" collapsed="false">
      <c r="D171" s="6" t="s">
        <v>218</v>
      </c>
      <c r="G171" s="62" t="n">
        <f aca="false">SUM(K171,P171)</f>
        <v>5332.44444444445</v>
      </c>
      <c r="H171" s="62"/>
      <c r="I171" s="62"/>
      <c r="J171" s="65"/>
      <c r="K171" s="58" t="n">
        <v>2654.83333333333</v>
      </c>
      <c r="L171" s="58"/>
      <c r="M171" s="58"/>
      <c r="N171" s="71"/>
      <c r="O171" s="71"/>
      <c r="P171" s="58" t="n">
        <v>2677.61111111111</v>
      </c>
      <c r="Q171" s="58"/>
      <c r="R171" s="58"/>
      <c r="X171" s="1" t="s">
        <v>219</v>
      </c>
      <c r="AE171" s="70"/>
      <c r="AF171" s="70"/>
      <c r="AG171" s="70"/>
      <c r="AH171" s="70" t="n">
        <v>1.72</v>
      </c>
      <c r="AI171" s="70"/>
      <c r="AJ171" s="70"/>
      <c r="AK171" s="70" t="n">
        <v>2.86</v>
      </c>
      <c r="AL171" s="70"/>
      <c r="AM171" s="70"/>
      <c r="AN171" s="70" t="n">
        <v>3.07</v>
      </c>
      <c r="AO171" s="70"/>
      <c r="AP171" s="74"/>
      <c r="AR171" s="74"/>
      <c r="AS171" s="74"/>
    </row>
    <row r="172" customFormat="false" ht="12.75" hidden="false" customHeight="true" outlineLevel="0" collapsed="false">
      <c r="D172" s="6" t="s">
        <v>220</v>
      </c>
      <c r="G172" s="62" t="n">
        <f aca="false">SUM(K172,P172)</f>
        <v>5146.44444444445</v>
      </c>
      <c r="H172" s="62"/>
      <c r="I172" s="62"/>
      <c r="J172" s="65"/>
      <c r="K172" s="58" t="n">
        <v>2598.83333333333</v>
      </c>
      <c r="L172" s="58"/>
      <c r="M172" s="58"/>
      <c r="N172" s="71"/>
      <c r="O172" s="71"/>
      <c r="P172" s="58" t="n">
        <v>2547.61111111111</v>
      </c>
      <c r="Q172" s="58"/>
      <c r="R172" s="58"/>
      <c r="X172" s="1" t="s">
        <v>221</v>
      </c>
      <c r="AE172" s="58"/>
      <c r="AF172" s="58"/>
      <c r="AG172" s="58"/>
      <c r="AH172" s="58"/>
      <c r="AI172" s="58"/>
      <c r="AJ172" s="58"/>
      <c r="AK172" s="58"/>
      <c r="AL172" s="58"/>
      <c r="AM172" s="58"/>
      <c r="AN172" s="58" t="n">
        <v>2</v>
      </c>
      <c r="AO172" s="58"/>
      <c r="AP172" s="58" t="n">
        <v>3</v>
      </c>
      <c r="AQ172" s="58"/>
      <c r="AR172" s="58"/>
      <c r="AS172" s="58" t="n">
        <v>8</v>
      </c>
      <c r="AT172" s="58"/>
    </row>
    <row r="173" customFormat="false" ht="12.75" hidden="false" customHeight="true" outlineLevel="0" collapsed="false">
      <c r="D173" s="6" t="s">
        <v>222</v>
      </c>
      <c r="G173" s="62" t="n">
        <f aca="false">SUM(K173,P173)</f>
        <v>4385.44444444445</v>
      </c>
      <c r="H173" s="62"/>
      <c r="I173" s="62"/>
      <c r="J173" s="65"/>
      <c r="K173" s="58" t="n">
        <v>2128.83333333333</v>
      </c>
      <c r="L173" s="58"/>
      <c r="M173" s="58"/>
      <c r="N173" s="71"/>
      <c r="O173" s="71"/>
      <c r="P173" s="58" t="n">
        <v>2256.61111111111</v>
      </c>
      <c r="Q173" s="58"/>
      <c r="R173" s="58"/>
      <c r="X173" s="1" t="s">
        <v>223</v>
      </c>
      <c r="AE173" s="58"/>
      <c r="AF173" s="58"/>
      <c r="AG173" s="58"/>
      <c r="AH173" s="58"/>
      <c r="AI173" s="58"/>
      <c r="AJ173" s="58"/>
      <c r="AK173" s="58"/>
      <c r="AL173" s="58"/>
      <c r="AM173" s="58"/>
      <c r="AN173" s="58" t="n">
        <v>309</v>
      </c>
      <c r="AO173" s="58"/>
      <c r="AP173" s="58" t="n">
        <v>458</v>
      </c>
      <c r="AQ173" s="58"/>
      <c r="AR173" s="58"/>
      <c r="AS173" s="58" t="n">
        <v>845</v>
      </c>
      <c r="AT173" s="58"/>
    </row>
    <row r="174" customFormat="false" ht="12.75" hidden="false" customHeight="true" outlineLevel="0" collapsed="false">
      <c r="D174" s="6" t="s">
        <v>224</v>
      </c>
      <c r="G174" s="62" t="n">
        <f aca="false">SUM(K174,P174)</f>
        <v>4049.44444444444</v>
      </c>
      <c r="H174" s="62"/>
      <c r="I174" s="62"/>
      <c r="J174" s="65"/>
      <c r="K174" s="58" t="n">
        <v>1921.83333333333</v>
      </c>
      <c r="L174" s="58"/>
      <c r="M174" s="58"/>
      <c r="N174" s="71"/>
      <c r="O174" s="71"/>
      <c r="P174" s="58" t="n">
        <v>2127.61111111111</v>
      </c>
      <c r="Q174" s="58"/>
      <c r="R174" s="58"/>
      <c r="X174" s="1" t="s">
        <v>225</v>
      </c>
      <c r="AE174" s="58" t="n">
        <f aca="false">AE168/$L90</f>
        <v>65.2648648648649</v>
      </c>
      <c r="AF174" s="58"/>
      <c r="AG174" s="58"/>
      <c r="AH174" s="58" t="n">
        <f aca="false">AH168/$L90</f>
        <v>94.0864864864865</v>
      </c>
      <c r="AI174" s="58"/>
      <c r="AJ174" s="58"/>
      <c r="AK174" s="58" t="n">
        <f aca="false">AK168/$L90</f>
        <v>177.881081081081</v>
      </c>
      <c r="AL174" s="58"/>
      <c r="AM174" s="58"/>
      <c r="AN174" s="58" t="n">
        <f aca="false">AN168/$L90</f>
        <v>327.491891891892</v>
      </c>
      <c r="AO174" s="58"/>
      <c r="AP174" s="58" t="n">
        <f aca="false">AP168/$L90</f>
        <v>425.481081081081</v>
      </c>
      <c r="AQ174" s="58"/>
      <c r="AR174" s="58"/>
      <c r="AS174" s="58" t="n">
        <f aca="false">SUM(AS168/L90)</f>
        <v>501.081081081081</v>
      </c>
      <c r="AT174" s="58"/>
    </row>
    <row r="175" customFormat="false" ht="12.75" hidden="false" customHeight="true" outlineLevel="0" collapsed="false">
      <c r="D175" s="6" t="s">
        <v>226</v>
      </c>
      <c r="G175" s="62" t="n">
        <f aca="false">SUM(K175,P175)</f>
        <v>3749.44444444444</v>
      </c>
      <c r="H175" s="62"/>
      <c r="I175" s="62"/>
      <c r="J175" s="65"/>
      <c r="K175" s="58" t="n">
        <v>1810.83333333333</v>
      </c>
      <c r="L175" s="58"/>
      <c r="M175" s="58"/>
      <c r="N175" s="71"/>
      <c r="O175" s="71"/>
      <c r="P175" s="58" t="n">
        <v>1938.61111111111</v>
      </c>
      <c r="Q175" s="58"/>
      <c r="R175" s="58"/>
      <c r="X175" s="42"/>
      <c r="Y175" s="37"/>
    </row>
    <row r="176" customFormat="false" ht="12.75" hidden="false" customHeight="true" outlineLevel="0" collapsed="false">
      <c r="D176" s="6" t="s">
        <v>227</v>
      </c>
      <c r="G176" s="62" t="n">
        <f aca="false">SUM(K176,P176)</f>
        <v>3463.44444444444</v>
      </c>
      <c r="H176" s="62"/>
      <c r="I176" s="62"/>
      <c r="J176" s="65"/>
      <c r="K176" s="58" t="n">
        <v>1634.83333333333</v>
      </c>
      <c r="L176" s="58"/>
      <c r="M176" s="58"/>
      <c r="N176" s="71"/>
      <c r="O176" s="71"/>
      <c r="P176" s="58" t="n">
        <v>1828.61111111111</v>
      </c>
      <c r="Q176" s="58"/>
      <c r="R176" s="58"/>
    </row>
    <row r="177" customFormat="false" ht="12.75" hidden="false" customHeight="true" outlineLevel="0" collapsed="false">
      <c r="D177" s="6" t="s">
        <v>228</v>
      </c>
      <c r="G177" s="62" t="n">
        <f aca="false">SUM(K177,P177)</f>
        <v>2844.44444444444</v>
      </c>
      <c r="H177" s="62"/>
      <c r="I177" s="62"/>
      <c r="J177" s="65"/>
      <c r="K177" s="58" t="n">
        <v>1411.83333333333</v>
      </c>
      <c r="L177" s="58"/>
      <c r="M177" s="58"/>
      <c r="N177" s="71"/>
      <c r="O177" s="71"/>
      <c r="P177" s="58" t="n">
        <v>1432.61111111111</v>
      </c>
      <c r="Q177" s="58"/>
      <c r="R177" s="58"/>
      <c r="X177" s="4" t="s">
        <v>229</v>
      </c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6"/>
    </row>
    <row r="178" customFormat="false" ht="12.75" hidden="false" customHeight="true" outlineLevel="0" collapsed="false">
      <c r="D178" s="6" t="s">
        <v>230</v>
      </c>
      <c r="G178" s="62" t="n">
        <f aca="false">SUM(K178,P178)</f>
        <v>1974.44444444444</v>
      </c>
      <c r="H178" s="62"/>
      <c r="I178" s="62"/>
      <c r="J178" s="65"/>
      <c r="K178" s="58" t="n">
        <v>993.833333333333</v>
      </c>
      <c r="L178" s="58"/>
      <c r="M178" s="58"/>
      <c r="N178" s="71"/>
      <c r="O178" s="71"/>
      <c r="P178" s="58" t="n">
        <v>980.611111111111</v>
      </c>
      <c r="Q178" s="58"/>
      <c r="R178" s="58"/>
      <c r="X178" s="68" t="s">
        <v>231</v>
      </c>
      <c r="Y178" s="68"/>
      <c r="Z178" s="68"/>
      <c r="AA178" s="6"/>
      <c r="AB178" s="56" t="n">
        <v>2005</v>
      </c>
      <c r="AC178" s="56"/>
      <c r="AD178" s="56"/>
      <c r="AE178" s="56"/>
      <c r="AF178" s="56" t="n">
        <v>2010</v>
      </c>
      <c r="AG178" s="56"/>
      <c r="AH178" s="56"/>
      <c r="AI178" s="5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</row>
    <row r="179" customFormat="false" ht="12.75" hidden="false" customHeight="true" outlineLevel="0" collapsed="false">
      <c r="D179" s="6" t="s">
        <v>232</v>
      </c>
      <c r="G179" s="62" t="n">
        <f aca="false">SUM(K179,P179)</f>
        <v>1383.44444444444</v>
      </c>
      <c r="H179" s="62"/>
      <c r="I179" s="62"/>
      <c r="J179" s="65"/>
      <c r="K179" s="58" t="n">
        <v>755.833333333333</v>
      </c>
      <c r="L179" s="58"/>
      <c r="M179" s="58"/>
      <c r="N179" s="71"/>
      <c r="O179" s="71"/>
      <c r="P179" s="58" t="n">
        <v>627.611111111111</v>
      </c>
      <c r="Q179" s="58"/>
      <c r="R179" s="58"/>
      <c r="X179" s="75" t="s">
        <v>210</v>
      </c>
      <c r="Y179" s="68"/>
      <c r="Z179" s="68"/>
      <c r="AA179" s="71"/>
      <c r="AB179" s="58" t="n">
        <v>57988</v>
      </c>
      <c r="AC179" s="58"/>
      <c r="AD179" s="58"/>
      <c r="AE179" s="58"/>
      <c r="AF179" s="58" t="n">
        <v>65854</v>
      </c>
      <c r="AG179" s="58"/>
      <c r="AH179" s="58"/>
      <c r="AI179" s="58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</row>
    <row r="180" customFormat="false" ht="12.75" hidden="false" customHeight="true" outlineLevel="0" collapsed="false">
      <c r="D180" s="6" t="s">
        <v>233</v>
      </c>
      <c r="G180" s="62" t="n">
        <f aca="false">SUM(K180,P180)</f>
        <v>952.444444444444</v>
      </c>
      <c r="H180" s="62"/>
      <c r="I180" s="62"/>
      <c r="J180" s="65"/>
      <c r="K180" s="58" t="n">
        <v>456.833333333333</v>
      </c>
      <c r="L180" s="58"/>
      <c r="M180" s="58"/>
      <c r="N180" s="71"/>
      <c r="O180" s="71"/>
      <c r="P180" s="58" t="n">
        <v>495.611111111111</v>
      </c>
      <c r="Q180" s="58"/>
      <c r="R180" s="58"/>
      <c r="X180" s="42"/>
    </row>
    <row r="181" customFormat="false" ht="12.75" hidden="false" customHeight="true" outlineLevel="0" collapsed="false">
      <c r="D181" s="6" t="s">
        <v>234</v>
      </c>
      <c r="G181" s="62" t="n">
        <f aca="false">SUM(K181,P181)</f>
        <v>777.444444444444</v>
      </c>
      <c r="H181" s="62"/>
      <c r="I181" s="62"/>
      <c r="J181" s="65"/>
      <c r="K181" s="58" t="n">
        <v>373.833333333333</v>
      </c>
      <c r="L181" s="58"/>
      <c r="M181" s="58"/>
      <c r="N181" s="71"/>
      <c r="O181" s="71"/>
      <c r="P181" s="58" t="n">
        <v>403.611111111111</v>
      </c>
      <c r="Q181" s="58"/>
      <c r="R181" s="58"/>
    </row>
    <row r="182" customFormat="false" ht="12.75" hidden="false" customHeight="true" outlineLevel="0" collapsed="false">
      <c r="D182" s="6" t="s">
        <v>235</v>
      </c>
      <c r="G182" s="62" t="n">
        <f aca="false">SUM(K182,P182)</f>
        <v>621.444444444444</v>
      </c>
      <c r="H182" s="62"/>
      <c r="I182" s="62"/>
      <c r="J182" s="65"/>
      <c r="K182" s="58" t="n">
        <v>313.833333333333</v>
      </c>
      <c r="L182" s="58"/>
      <c r="M182" s="58"/>
      <c r="N182" s="71"/>
      <c r="O182" s="71"/>
      <c r="P182" s="58" t="n">
        <v>307.611111111111</v>
      </c>
      <c r="Q182" s="58"/>
      <c r="R182" s="58"/>
      <c r="AD182" s="4" t="n">
        <v>2003</v>
      </c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customFormat="false" ht="12.75" hidden="false" customHeight="true" outlineLevel="0" collapsed="false">
      <c r="D183" s="6" t="s">
        <v>236</v>
      </c>
      <c r="G183" s="62" t="n">
        <f aca="false">SUM(K183,P183)</f>
        <v>1051</v>
      </c>
      <c r="H183" s="62"/>
      <c r="I183" s="62"/>
      <c r="J183" s="65"/>
      <c r="K183" s="58" t="n">
        <v>483</v>
      </c>
      <c r="L183" s="58"/>
      <c r="M183" s="58"/>
      <c r="N183" s="71"/>
      <c r="O183" s="71"/>
      <c r="P183" s="58" t="n">
        <v>568</v>
      </c>
      <c r="Q183" s="58"/>
      <c r="R183" s="58"/>
      <c r="AD183" s="56" t="s">
        <v>237</v>
      </c>
      <c r="AE183" s="56"/>
      <c r="AF183" s="56"/>
      <c r="AG183" s="56"/>
      <c r="AH183" s="56"/>
      <c r="AI183" s="56" t="s">
        <v>238</v>
      </c>
      <c r="AJ183" s="56"/>
      <c r="AK183" s="56"/>
      <c r="AL183" s="56"/>
      <c r="AM183" s="56" t="s">
        <v>239</v>
      </c>
      <c r="AN183" s="56"/>
      <c r="AO183" s="56"/>
      <c r="AP183" s="56" t="s">
        <v>240</v>
      </c>
      <c r="AQ183" s="56"/>
      <c r="AR183" s="56"/>
      <c r="AS183" s="56"/>
    </row>
    <row r="184" customFormat="false" ht="11.25" hidden="false" customHeight="false" outlineLevel="0" collapsed="false">
      <c r="B184" s="77"/>
      <c r="C184" s="77"/>
      <c r="D184" s="77"/>
      <c r="E184" s="77"/>
      <c r="F184" s="77"/>
      <c r="G184" s="4"/>
      <c r="H184" s="4"/>
      <c r="I184" s="4"/>
      <c r="K184" s="6"/>
      <c r="L184" s="6"/>
      <c r="M184" s="6"/>
      <c r="N184" s="68"/>
      <c r="O184" s="68"/>
      <c r="P184" s="76"/>
      <c r="Q184" s="76"/>
      <c r="R184" s="76"/>
      <c r="AD184" s="58" t="n">
        <v>1251</v>
      </c>
      <c r="AE184" s="58"/>
      <c r="AF184" s="58"/>
      <c r="AG184" s="58"/>
      <c r="AH184" s="58"/>
      <c r="AI184" s="58" t="n">
        <v>170</v>
      </c>
      <c r="AJ184" s="58"/>
      <c r="AK184" s="58"/>
      <c r="AL184" s="58"/>
      <c r="AM184" s="58" t="n">
        <v>222</v>
      </c>
      <c r="AN184" s="58"/>
      <c r="AO184" s="58"/>
      <c r="AP184" s="58" t="n">
        <v>42</v>
      </c>
      <c r="AQ184" s="58"/>
      <c r="AR184" s="58"/>
      <c r="AS184" s="58"/>
    </row>
    <row r="185" customFormat="false" ht="11.25" hidden="false" customHeight="false" outlineLevel="0" collapsed="false">
      <c r="C185" s="4" t="s">
        <v>62</v>
      </c>
      <c r="D185" s="4"/>
      <c r="E185" s="4"/>
      <c r="F185" s="41"/>
      <c r="G185" s="62" t="n">
        <f aca="false">SUM(G169:I184)</f>
        <v>46344.2222222222</v>
      </c>
      <c r="H185" s="62"/>
      <c r="I185" s="62"/>
      <c r="J185" s="41"/>
      <c r="K185" s="62" t="n">
        <f aca="false">SUM(K169:M184)</f>
        <v>22970.6666666667</v>
      </c>
      <c r="L185" s="62"/>
      <c r="M185" s="62"/>
      <c r="N185" s="41"/>
      <c r="O185" s="41"/>
      <c r="P185" s="62" t="n">
        <f aca="false">SUM(P169:R184)</f>
        <v>23373.5555555556</v>
      </c>
      <c r="Q185" s="62"/>
      <c r="R185" s="62"/>
      <c r="AD185" s="42"/>
    </row>
    <row r="186" customFormat="false" ht="11.25" hidden="false" customHeight="false" outlineLevel="0" collapsed="false">
      <c r="B186" s="42"/>
      <c r="Q186" s="6"/>
      <c r="AY186" s="1" t="s">
        <v>211</v>
      </c>
      <c r="AZ186" s="1" t="s">
        <v>213</v>
      </c>
      <c r="BA186" s="1" t="s">
        <v>212</v>
      </c>
    </row>
    <row r="187" customFormat="false" ht="11.25" hidden="false" customHeight="false" outlineLevel="0" collapsed="false">
      <c r="X187" s="40" t="s">
        <v>241</v>
      </c>
      <c r="AY187" s="6" t="s">
        <v>214</v>
      </c>
      <c r="AZ187" s="1" t="n">
        <f aca="false">P169</f>
        <v>2470.61111111111</v>
      </c>
      <c r="BA187" s="1" t="n">
        <f aca="false">K169*-1</f>
        <v>-2633.83333333333</v>
      </c>
    </row>
    <row r="188" customFormat="false" ht="11.25" hidden="false" customHeight="false" outlineLevel="0" collapsed="false">
      <c r="AY188" s="72" t="s">
        <v>216</v>
      </c>
      <c r="AZ188" s="1" t="n">
        <f aca="false">P170</f>
        <v>2710.61111111111</v>
      </c>
      <c r="BA188" s="1" t="n">
        <f aca="false">K170*-1</f>
        <v>-2797.83333333333</v>
      </c>
    </row>
    <row r="189" customFormat="false" ht="11.25" hidden="false" customHeight="false" outlineLevel="0" collapsed="false">
      <c r="X189" s="4" t="s">
        <v>242</v>
      </c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Y189" s="6" t="s">
        <v>218</v>
      </c>
      <c r="AZ189" s="1" t="n">
        <f aca="false">P171</f>
        <v>2677.61111111111</v>
      </c>
      <c r="BA189" s="1" t="n">
        <f aca="false">K171*-1</f>
        <v>-2654.83333333333</v>
      </c>
    </row>
    <row r="190" customFormat="false" ht="11.25" hidden="false" customHeight="false" outlineLevel="0" collapsed="false">
      <c r="D190" s="41"/>
      <c r="AC190" s="56" t="s">
        <v>243</v>
      </c>
      <c r="AD190" s="56"/>
      <c r="AE190" s="56"/>
      <c r="AF190" s="56" t="s">
        <v>244</v>
      </c>
      <c r="AG190" s="56"/>
      <c r="AH190" s="56"/>
      <c r="AI190" s="56" t="s">
        <v>245</v>
      </c>
      <c r="AJ190" s="56"/>
      <c r="AK190" s="56"/>
      <c r="AL190" s="56" t="s">
        <v>246</v>
      </c>
      <c r="AM190" s="56"/>
      <c r="AN190" s="56"/>
      <c r="AO190" s="56" t="s">
        <v>247</v>
      </c>
      <c r="AP190" s="56"/>
      <c r="AQ190" s="4" t="s">
        <v>62</v>
      </c>
      <c r="AR190" s="4"/>
      <c r="AS190" s="4"/>
      <c r="AY190" s="6" t="s">
        <v>220</v>
      </c>
      <c r="AZ190" s="1" t="n">
        <f aca="false">P172</f>
        <v>2547.61111111111</v>
      </c>
      <c r="BA190" s="1" t="n">
        <f aca="false">K172*-1</f>
        <v>-2598.83333333333</v>
      </c>
    </row>
    <row r="191" customFormat="false" ht="11.25" hidden="false" customHeight="false" outlineLevel="0" collapsed="false">
      <c r="X191" s="1" t="s">
        <v>248</v>
      </c>
      <c r="AC191" s="58" t="n">
        <v>34195</v>
      </c>
      <c r="AD191" s="58"/>
      <c r="AE191" s="58"/>
      <c r="AF191" s="58" t="n">
        <v>1968</v>
      </c>
      <c r="AG191" s="58"/>
      <c r="AH191" s="58"/>
      <c r="AI191" s="58" t="n">
        <v>0</v>
      </c>
      <c r="AJ191" s="58"/>
      <c r="AK191" s="58"/>
      <c r="AL191" s="58" t="n">
        <v>19120</v>
      </c>
      <c r="AM191" s="58"/>
      <c r="AN191" s="58"/>
      <c r="AO191" s="58" t="n">
        <v>5970</v>
      </c>
      <c r="AP191" s="58"/>
      <c r="AQ191" s="62" t="n">
        <f aca="false">SUM(AC191:AP191)</f>
        <v>61253</v>
      </c>
      <c r="AR191" s="62"/>
      <c r="AS191" s="62"/>
      <c r="AY191" s="6" t="s">
        <v>222</v>
      </c>
      <c r="AZ191" s="1" t="n">
        <f aca="false">P173</f>
        <v>2256.61111111111</v>
      </c>
      <c r="BA191" s="1" t="n">
        <f aca="false">K173*-1</f>
        <v>-2128.83333333333</v>
      </c>
    </row>
    <row r="192" customFormat="false" ht="11.25" hidden="false" customHeight="false" outlineLevel="0" collapsed="false">
      <c r="X192" s="1" t="s">
        <v>249</v>
      </c>
      <c r="AC192" s="58" t="n">
        <v>48</v>
      </c>
      <c r="AD192" s="58"/>
      <c r="AE192" s="58"/>
      <c r="AF192" s="58" t="n">
        <v>1</v>
      </c>
      <c r="AG192" s="58"/>
      <c r="AH192" s="58"/>
      <c r="AI192" s="58" t="n">
        <v>0</v>
      </c>
      <c r="AJ192" s="58"/>
      <c r="AK192" s="58"/>
      <c r="AL192" s="58" t="n">
        <v>26</v>
      </c>
      <c r="AM192" s="58"/>
      <c r="AN192" s="58"/>
      <c r="AO192" s="58" t="n">
        <v>2</v>
      </c>
      <c r="AP192" s="58"/>
      <c r="AQ192" s="62" t="n">
        <f aca="false">SUM(AC192:AP192)</f>
        <v>77</v>
      </c>
      <c r="AR192" s="62"/>
      <c r="AS192" s="62"/>
      <c r="AY192" s="6" t="s">
        <v>224</v>
      </c>
      <c r="AZ192" s="1" t="n">
        <f aca="false">P174</f>
        <v>2127.61111111111</v>
      </c>
      <c r="BA192" s="1" t="n">
        <f aca="false">K174*-1</f>
        <v>-1921.83333333333</v>
      </c>
    </row>
    <row r="193" customFormat="false" ht="11.25" hidden="false" customHeight="false" outlineLevel="0" collapsed="false">
      <c r="X193" s="1" t="s">
        <v>250</v>
      </c>
      <c r="AC193" s="58" t="n">
        <v>2</v>
      </c>
      <c r="AD193" s="58"/>
      <c r="AE193" s="58"/>
      <c r="AF193" s="58" t="n">
        <v>1</v>
      </c>
      <c r="AG193" s="58"/>
      <c r="AH193" s="58"/>
      <c r="AI193" s="58" t="n">
        <v>0</v>
      </c>
      <c r="AJ193" s="58"/>
      <c r="AK193" s="58"/>
      <c r="AL193" s="58" t="n">
        <v>5</v>
      </c>
      <c r="AM193" s="58"/>
      <c r="AN193" s="58"/>
      <c r="AO193" s="58" t="n">
        <v>1</v>
      </c>
      <c r="AP193" s="58"/>
      <c r="AQ193" s="62" t="n">
        <f aca="false">SUM(AC193:AP193)</f>
        <v>9</v>
      </c>
      <c r="AR193" s="62"/>
      <c r="AS193" s="62"/>
      <c r="AY193" s="6" t="s">
        <v>226</v>
      </c>
      <c r="AZ193" s="1" t="n">
        <f aca="false">P175</f>
        <v>1938.61111111111</v>
      </c>
      <c r="BA193" s="1" t="n">
        <f aca="false">K175*-1</f>
        <v>-1810.83333333333</v>
      </c>
    </row>
    <row r="194" customFormat="false" ht="11.25" hidden="false" customHeight="false" outlineLevel="0" collapsed="false">
      <c r="X194" s="42"/>
      <c r="AY194" s="6" t="s">
        <v>227</v>
      </c>
      <c r="AZ194" s="1" t="n">
        <f aca="false">P176</f>
        <v>1828.61111111111</v>
      </c>
      <c r="BA194" s="1" t="n">
        <f aca="false">K176*-1</f>
        <v>-1634.83333333333</v>
      </c>
    </row>
    <row r="195" customFormat="false" ht="11.25" hidden="false" customHeight="false" outlineLevel="0" collapsed="false">
      <c r="AC195" s="6"/>
      <c r="AY195" s="6" t="s">
        <v>228</v>
      </c>
      <c r="AZ195" s="1" t="n">
        <f aca="false">P177</f>
        <v>1432.61111111111</v>
      </c>
      <c r="BA195" s="1" t="n">
        <f aca="false">K177*-1</f>
        <v>-1411.83333333333</v>
      </c>
    </row>
    <row r="196" customFormat="false" ht="11.25" hidden="false" customHeight="false" outlineLevel="0" collapsed="false">
      <c r="AC196" s="6"/>
      <c r="AH196" s="4" t="s">
        <v>251</v>
      </c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Y196" s="6" t="s">
        <v>230</v>
      </c>
      <c r="AZ196" s="1" t="n">
        <f aca="false">P178</f>
        <v>980.611111111111</v>
      </c>
      <c r="BA196" s="1" t="n">
        <f aca="false">K178*-1</f>
        <v>-993.833333333333</v>
      </c>
    </row>
    <row r="197" customFormat="false" ht="12.75" hidden="false" customHeight="true" outlineLevel="0" collapsed="false">
      <c r="AH197" s="56" t="s">
        <v>243</v>
      </c>
      <c r="AI197" s="56"/>
      <c r="AJ197" s="56"/>
      <c r="AK197" s="56"/>
      <c r="AL197" s="56"/>
      <c r="AM197" s="56" t="s">
        <v>244</v>
      </c>
      <c r="AN197" s="56"/>
      <c r="AO197" s="56"/>
      <c r="AP197" s="56"/>
      <c r="AQ197" s="4" t="s">
        <v>62</v>
      </c>
      <c r="AR197" s="4"/>
      <c r="AS197" s="4"/>
      <c r="AY197" s="6" t="s">
        <v>232</v>
      </c>
      <c r="AZ197" s="1" t="n">
        <f aca="false">P179</f>
        <v>627.611111111111</v>
      </c>
      <c r="BA197" s="1" t="n">
        <f aca="false">K179*-1</f>
        <v>-755.833333333333</v>
      </c>
    </row>
    <row r="198" customFormat="false" ht="11.25" hidden="false" customHeight="false" outlineLevel="0" collapsed="false">
      <c r="AH198" s="58" t="n">
        <v>40807</v>
      </c>
      <c r="AI198" s="58"/>
      <c r="AJ198" s="58"/>
      <c r="AK198" s="58"/>
      <c r="AL198" s="58"/>
      <c r="AM198" s="58" t="n">
        <v>2249</v>
      </c>
      <c r="AN198" s="58"/>
      <c r="AO198" s="58"/>
      <c r="AP198" s="58"/>
      <c r="AQ198" s="62" t="n">
        <f aca="false">SUM(AH198:AP198)</f>
        <v>43056</v>
      </c>
      <c r="AR198" s="62"/>
      <c r="AS198" s="62"/>
      <c r="AY198" s="6" t="s">
        <v>233</v>
      </c>
      <c r="AZ198" s="1" t="n">
        <f aca="false">P180</f>
        <v>495.611111111111</v>
      </c>
      <c r="BA198" s="1" t="n">
        <f aca="false">K180*-1</f>
        <v>-456.833333333333</v>
      </c>
    </row>
    <row r="199" customFormat="false" ht="11.25" hidden="false" customHeight="false" outlineLevel="0" collapsed="false">
      <c r="AH199" s="42"/>
      <c r="AY199" s="6" t="s">
        <v>234</v>
      </c>
      <c r="AZ199" s="1" t="n">
        <f aca="false">P181</f>
        <v>403.611111111111</v>
      </c>
      <c r="BA199" s="1" t="n">
        <f aca="false">K181*-1</f>
        <v>-373.833333333333</v>
      </c>
    </row>
    <row r="200" customFormat="false" ht="11.25" hidden="false" customHeight="false" outlineLevel="0" collapsed="false">
      <c r="AY200" s="6" t="s">
        <v>235</v>
      </c>
      <c r="AZ200" s="1" t="n">
        <f aca="false">P182</f>
        <v>307.611111111111</v>
      </c>
      <c r="BA200" s="1" t="n">
        <f aca="false">K182*-1</f>
        <v>-313.833333333333</v>
      </c>
    </row>
    <row r="201" customFormat="false" ht="11.25" hidden="false" customHeight="false" outlineLevel="0" collapsed="false"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Y201" s="6" t="s">
        <v>252</v>
      </c>
      <c r="AZ201" s="1" t="n">
        <f aca="false">P183</f>
        <v>568</v>
      </c>
      <c r="BA201" s="1" t="n">
        <f aca="false">K183*-1</f>
        <v>-483</v>
      </c>
    </row>
    <row r="202" customFormat="false" ht="11.25" hidden="false" customHeight="false" outlineLevel="0" collapsed="false">
      <c r="AH202" s="56"/>
      <c r="AI202" s="56"/>
      <c r="AJ202" s="56"/>
      <c r="AK202" s="56"/>
      <c r="AL202" s="56"/>
      <c r="AM202" s="56"/>
      <c r="AN202" s="56"/>
      <c r="AO202" s="56"/>
      <c r="AP202" s="56"/>
      <c r="AQ202" s="55"/>
      <c r="AR202" s="55"/>
      <c r="AS202" s="55"/>
      <c r="AY202" s="6"/>
    </row>
    <row r="203" customFormat="false" ht="11.25" hidden="false" customHeight="false" outlineLevel="0" collapsed="false">
      <c r="AH203" s="58"/>
      <c r="AI203" s="58"/>
      <c r="AJ203" s="58"/>
      <c r="AK203" s="58"/>
      <c r="AL203" s="58"/>
      <c r="AM203" s="58"/>
      <c r="AN203" s="58"/>
      <c r="AO203" s="58"/>
      <c r="AP203" s="58"/>
      <c r="AQ203" s="62"/>
      <c r="AR203" s="62"/>
      <c r="AS203" s="62"/>
      <c r="AY203" s="6"/>
    </row>
    <row r="204" customFormat="false" ht="11.25" hidden="false" customHeight="false" outlineLevel="0" collapsed="false">
      <c r="AY204" s="6"/>
    </row>
    <row r="205" customFormat="false" ht="11.25" hidden="false" customHeight="false" outlineLevel="0" collapsed="false">
      <c r="AH205" s="56"/>
      <c r="AI205" s="56"/>
      <c r="AJ205" s="56"/>
      <c r="AK205" s="56"/>
      <c r="AL205" s="56"/>
      <c r="AM205" s="56"/>
      <c r="AN205" s="56"/>
      <c r="AO205" s="56"/>
      <c r="AP205" s="56"/>
      <c r="AQ205" s="58"/>
      <c r="AR205" s="58"/>
      <c r="AS205" s="58"/>
      <c r="AT205" s="58"/>
      <c r="AY205" s="6"/>
    </row>
    <row r="206" customFormat="false" ht="11.25" hidden="false" customHeight="false" outlineLevel="0" collapsed="false">
      <c r="AY206" s="6"/>
    </row>
    <row r="207" customFormat="false" ht="11.25" hidden="false" customHeight="false" outlineLevel="0" collapsed="false">
      <c r="AY207" s="6"/>
    </row>
    <row r="208" customFormat="false" ht="11.25" hidden="false" customHeight="false" outlineLevel="0" collapsed="false">
      <c r="AY208" s="6"/>
    </row>
    <row r="209" customFormat="false" ht="11.25" hidden="false" customHeight="false" outlineLevel="0" collapsed="false">
      <c r="B209" s="42"/>
      <c r="AY209" s="6"/>
    </row>
    <row r="210" customFormat="false" ht="11.25" hidden="false" customHeight="false" outlineLevel="0" collapsed="false">
      <c r="B210" s="42"/>
      <c r="AY210" s="6"/>
    </row>
    <row r="212" customFormat="false" ht="11.25" hidden="false" customHeight="false" outlineLevel="0" collapsed="false">
      <c r="C212" s="40" t="s">
        <v>253</v>
      </c>
    </row>
    <row r="214" customFormat="false" ht="11.25" hidden="false" customHeight="false" outlineLevel="0" collapsed="false">
      <c r="C214" s="56" t="s">
        <v>254</v>
      </c>
      <c r="D214" s="56"/>
      <c r="E214" s="56"/>
      <c r="F214" s="56"/>
      <c r="G214" s="56"/>
      <c r="H214" s="56"/>
      <c r="I214" s="56"/>
      <c r="J214" s="56"/>
      <c r="K214" s="56" t="s">
        <v>255</v>
      </c>
      <c r="L214" s="56"/>
      <c r="M214" s="56"/>
      <c r="N214" s="56"/>
      <c r="O214" s="56"/>
      <c r="P214" s="56" t="s">
        <v>256</v>
      </c>
      <c r="Q214" s="56"/>
      <c r="R214" s="56"/>
      <c r="S214" s="56"/>
      <c r="T214" s="56" t="s">
        <v>257</v>
      </c>
      <c r="U214" s="56"/>
      <c r="V214" s="56"/>
      <c r="W214" s="56"/>
      <c r="X214" s="6"/>
      <c r="Y214" s="6"/>
      <c r="Z214" s="6"/>
      <c r="AE214" s="4" t="s">
        <v>258</v>
      </c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11.25" hidden="false" customHeight="false" outlineLevel="0" collapsed="false">
      <c r="C215" s="1" t="s">
        <v>259</v>
      </c>
      <c r="K215" s="58" t="n">
        <v>1645</v>
      </c>
      <c r="L215" s="58"/>
      <c r="M215" s="58"/>
      <c r="N215" s="58"/>
      <c r="O215" s="58"/>
      <c r="P215" s="58" t="n">
        <v>60</v>
      </c>
      <c r="Q215" s="58"/>
      <c r="R215" s="58"/>
      <c r="S215" s="58"/>
      <c r="T215" s="58" t="n">
        <v>21</v>
      </c>
      <c r="U215" s="58"/>
      <c r="V215" s="58"/>
      <c r="W215" s="58"/>
      <c r="X215" s="58"/>
      <c r="Y215" s="58"/>
      <c r="Z215" s="58"/>
      <c r="AE215" s="56" t="s">
        <v>260</v>
      </c>
      <c r="AF215" s="56"/>
      <c r="AG215" s="56"/>
      <c r="AH215" s="56"/>
      <c r="AI215" s="56"/>
      <c r="AJ215" s="56"/>
      <c r="AK215" s="56"/>
      <c r="AL215" s="56"/>
      <c r="AM215" s="56" t="s">
        <v>261</v>
      </c>
      <c r="AN215" s="56"/>
      <c r="AO215" s="56"/>
      <c r="AP215" s="56"/>
      <c r="AQ215" s="56"/>
      <c r="AR215" s="56"/>
      <c r="AS215" s="56"/>
    </row>
    <row r="216" customFormat="false" ht="11.25" hidden="false" customHeight="false" outlineLevel="0" collapsed="false">
      <c r="C216" s="1" t="s">
        <v>262</v>
      </c>
      <c r="K216" s="58" t="n">
        <v>8192</v>
      </c>
      <c r="L216" s="58"/>
      <c r="M216" s="58"/>
      <c r="N216" s="58"/>
      <c r="O216" s="58"/>
      <c r="P216" s="58" t="n">
        <v>259</v>
      </c>
      <c r="Q216" s="58"/>
      <c r="R216" s="58"/>
      <c r="S216" s="58"/>
      <c r="T216" s="58" t="n">
        <v>31</v>
      </c>
      <c r="U216" s="58"/>
      <c r="V216" s="58"/>
      <c r="W216" s="58"/>
      <c r="X216" s="58"/>
      <c r="Y216" s="58"/>
      <c r="Z216" s="58"/>
      <c r="AE216" s="56" t="s">
        <v>212</v>
      </c>
      <c r="AF216" s="56"/>
      <c r="AG216" s="56"/>
      <c r="AH216" s="56"/>
      <c r="AI216" s="56" t="s">
        <v>213</v>
      </c>
      <c r="AJ216" s="56"/>
      <c r="AK216" s="56"/>
      <c r="AL216" s="56"/>
      <c r="AM216" s="56" t="s">
        <v>212</v>
      </c>
      <c r="AN216" s="56"/>
      <c r="AO216" s="56"/>
      <c r="AP216" s="56" t="s">
        <v>213</v>
      </c>
      <c r="AQ216" s="56"/>
      <c r="AR216" s="56"/>
      <c r="AS216" s="56"/>
    </row>
    <row r="217" customFormat="false" ht="11.25" hidden="false" customHeight="false" outlineLevel="0" collapsed="false">
      <c r="C217" s="1" t="s">
        <v>263</v>
      </c>
      <c r="K217" s="58" t="n">
        <v>3773</v>
      </c>
      <c r="L217" s="58"/>
      <c r="M217" s="58"/>
      <c r="N217" s="58"/>
      <c r="O217" s="58"/>
      <c r="P217" s="58" t="n">
        <v>188</v>
      </c>
      <c r="Q217" s="58"/>
      <c r="R217" s="58"/>
      <c r="S217" s="58"/>
      <c r="T217" s="58" t="n">
        <v>10</v>
      </c>
      <c r="U217" s="58"/>
      <c r="V217" s="58"/>
      <c r="W217" s="58"/>
      <c r="X217" s="58"/>
      <c r="Y217" s="58"/>
      <c r="Z217" s="58"/>
      <c r="AE217" s="58" t="n">
        <v>14140</v>
      </c>
      <c r="AF217" s="58"/>
      <c r="AG217" s="58"/>
      <c r="AH217" s="58"/>
      <c r="AI217" s="58" t="n">
        <v>14399</v>
      </c>
      <c r="AJ217" s="58"/>
      <c r="AK217" s="58"/>
      <c r="AL217" s="58"/>
      <c r="AM217" s="58" t="n">
        <v>583</v>
      </c>
      <c r="AN217" s="58"/>
      <c r="AO217" s="58"/>
      <c r="AP217" s="58" t="n">
        <v>956</v>
      </c>
      <c r="AQ217" s="58"/>
      <c r="AR217" s="58"/>
      <c r="AS217" s="58"/>
    </row>
    <row r="218" customFormat="false" ht="11.25" hidden="false" customHeight="false" outlineLevel="0" collapsed="false">
      <c r="C218" s="1" t="s">
        <v>264</v>
      </c>
      <c r="K218" s="58" t="n">
        <v>60</v>
      </c>
      <c r="L218" s="58"/>
      <c r="M218" s="58"/>
      <c r="N218" s="58"/>
      <c r="O218" s="58"/>
      <c r="P218" s="58" t="n">
        <v>19</v>
      </c>
      <c r="Q218" s="58"/>
      <c r="R218" s="58"/>
      <c r="S218" s="58"/>
      <c r="T218" s="58" t="n">
        <v>1</v>
      </c>
      <c r="U218" s="58"/>
      <c r="V218" s="58"/>
      <c r="W218" s="58"/>
      <c r="X218" s="58"/>
      <c r="Y218" s="58"/>
      <c r="Z218" s="58"/>
      <c r="AE218" s="42"/>
    </row>
    <row r="219" customFormat="false" ht="11.25" hidden="false" customHeight="false" outlineLevel="0" collapsed="false">
      <c r="C219" s="1" t="s">
        <v>265</v>
      </c>
      <c r="K219" s="58" t="n">
        <v>2145</v>
      </c>
      <c r="L219" s="58"/>
      <c r="M219" s="58"/>
      <c r="N219" s="58"/>
      <c r="O219" s="58"/>
      <c r="P219" s="58" t="n">
        <v>115</v>
      </c>
      <c r="Q219" s="58"/>
      <c r="R219" s="58"/>
      <c r="S219" s="58"/>
      <c r="T219" s="58" t="n">
        <v>4</v>
      </c>
      <c r="U219" s="58"/>
      <c r="V219" s="58"/>
      <c r="W219" s="58"/>
      <c r="X219" s="58"/>
      <c r="Y219" s="58"/>
      <c r="Z219" s="58"/>
    </row>
    <row r="220" customFormat="false" ht="11.25" hidden="false" customHeight="false" outlineLevel="0" collapsed="false">
      <c r="C220" s="42"/>
      <c r="AD220" s="4" t="s">
        <v>266</v>
      </c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  <row r="221" customFormat="false" ht="11.25" hidden="false" customHeight="false" outlineLevel="0" collapsed="false"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D221" s="56" t="s">
        <v>267</v>
      </c>
      <c r="AE221" s="56"/>
      <c r="AF221" s="56"/>
      <c r="AG221" s="56"/>
      <c r="AH221" s="56"/>
      <c r="AI221" s="56" t="s">
        <v>268</v>
      </c>
      <c r="AJ221" s="56"/>
      <c r="AK221" s="56"/>
      <c r="AL221" s="56"/>
      <c r="AM221" s="56"/>
      <c r="AN221" s="56"/>
      <c r="AO221" s="56" t="s">
        <v>269</v>
      </c>
      <c r="AP221" s="56"/>
      <c r="AQ221" s="56"/>
      <c r="AR221" s="56"/>
      <c r="AS221" s="56"/>
    </row>
    <row r="222" customFormat="false" ht="11.25" hidden="false" customHeight="false" outlineLevel="0" collapsed="false">
      <c r="C222" s="4" t="s">
        <v>270</v>
      </c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AD222" s="58" t="n">
        <v>192</v>
      </c>
      <c r="AE222" s="58"/>
      <c r="AF222" s="58"/>
      <c r="AG222" s="58"/>
      <c r="AH222" s="58"/>
      <c r="AI222" s="58" t="n">
        <v>32</v>
      </c>
      <c r="AJ222" s="58"/>
      <c r="AK222" s="58"/>
      <c r="AL222" s="58"/>
      <c r="AM222" s="58"/>
      <c r="AN222" s="58"/>
      <c r="AO222" s="58" t="n">
        <v>65</v>
      </c>
      <c r="AP222" s="58"/>
      <c r="AQ222" s="58"/>
      <c r="AR222" s="58"/>
      <c r="AS222" s="58"/>
    </row>
    <row r="223" customFormat="false" ht="11.25" hidden="false" customHeight="false" outlineLevel="0" collapsed="false">
      <c r="J223" s="6"/>
      <c r="P223" s="56" t="s">
        <v>271</v>
      </c>
      <c r="Q223" s="56"/>
      <c r="R223" s="56"/>
      <c r="S223" s="56" t="s">
        <v>255</v>
      </c>
      <c r="T223" s="56"/>
      <c r="U223" s="56"/>
      <c r="V223" s="56" t="s">
        <v>256</v>
      </c>
      <c r="W223" s="56"/>
      <c r="X223" s="56"/>
      <c r="Y223" s="56"/>
      <c r="AD223" s="42"/>
    </row>
    <row r="224" customFormat="false" ht="11.25" hidden="false" customHeight="false" outlineLevel="0" collapsed="false">
      <c r="C224" s="1" t="s">
        <v>272</v>
      </c>
      <c r="P224" s="58" t="n">
        <v>1</v>
      </c>
      <c r="Q224" s="58"/>
      <c r="R224" s="58"/>
      <c r="S224" s="58" t="n">
        <v>51</v>
      </c>
      <c r="T224" s="58"/>
      <c r="U224" s="58"/>
      <c r="V224" s="58" t="n">
        <v>5</v>
      </c>
      <c r="W224" s="58"/>
      <c r="X224" s="58"/>
      <c r="Y224" s="58"/>
    </row>
    <row r="225" customFormat="false" ht="11.25" hidden="false" customHeight="false" outlineLevel="0" collapsed="false">
      <c r="C225" s="1" t="s">
        <v>273</v>
      </c>
      <c r="P225" s="58" t="n">
        <v>1</v>
      </c>
      <c r="Q225" s="58"/>
      <c r="R225" s="58"/>
      <c r="S225" s="58" t="n">
        <v>68</v>
      </c>
      <c r="T225" s="58"/>
      <c r="U225" s="58"/>
      <c r="V225" s="58" t="n">
        <v>5</v>
      </c>
      <c r="W225" s="58"/>
      <c r="X225" s="58"/>
      <c r="Y225" s="58"/>
      <c r="Z225" s="6"/>
      <c r="AC225" s="1" t="s">
        <v>274</v>
      </c>
      <c r="AN225" s="1" t="s">
        <v>275</v>
      </c>
      <c r="AR225" s="58" t="n">
        <v>0</v>
      </c>
      <c r="AS225" s="58"/>
    </row>
    <row r="226" customFormat="false" ht="11.25" hidden="false" customHeight="false" outlineLevel="0" collapsed="false">
      <c r="C226" s="42"/>
      <c r="AN226" s="1" t="s">
        <v>276</v>
      </c>
      <c r="AR226" s="58" t="n">
        <v>0</v>
      </c>
      <c r="AS226" s="58"/>
    </row>
    <row r="227" customFormat="false" ht="11.25" hidden="false" customHeight="false" outlineLevel="0" collapsed="false">
      <c r="AC227" s="42"/>
      <c r="AF227" s="68"/>
      <c r="AG227" s="68"/>
      <c r="AH227" s="68"/>
      <c r="AI227" s="68"/>
      <c r="AJ227" s="68"/>
      <c r="AK227" s="68"/>
      <c r="AL227" s="78"/>
      <c r="AM227" s="78"/>
      <c r="AN227" s="78"/>
      <c r="AO227" s="78"/>
      <c r="AP227" s="78"/>
      <c r="AQ227" s="78"/>
      <c r="AR227" s="78"/>
      <c r="AS227" s="78"/>
    </row>
    <row r="228" customFormat="false" ht="11.25" hidden="false" customHeight="false" outlineLevel="0" collapsed="false">
      <c r="C228" s="4" t="s">
        <v>277</v>
      </c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F228" s="68"/>
      <c r="AG228" s="68"/>
      <c r="AH228" s="68"/>
      <c r="AI228" s="68"/>
      <c r="AJ228" s="68"/>
      <c r="AK228" s="68"/>
      <c r="AL228" s="78"/>
      <c r="AM228" s="78"/>
      <c r="AN228" s="78"/>
      <c r="AO228" s="78"/>
      <c r="AP228" s="78"/>
      <c r="AQ228" s="78"/>
      <c r="AR228" s="78"/>
      <c r="AS228" s="78"/>
    </row>
    <row r="229" customFormat="false" ht="11.25" hidden="false" customHeight="false" outlineLevel="0" collapsed="false">
      <c r="G229" s="56" t="s">
        <v>255</v>
      </c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</row>
    <row r="230" customFormat="false" ht="11.25" hidden="false" customHeight="false" outlineLevel="0" collapsed="false">
      <c r="G230" s="56" t="s">
        <v>278</v>
      </c>
      <c r="H230" s="56"/>
      <c r="I230" s="56"/>
      <c r="J230" s="56" t="s">
        <v>279</v>
      </c>
      <c r="K230" s="56"/>
      <c r="L230" s="56"/>
      <c r="M230" s="56"/>
      <c r="N230" s="56" t="s">
        <v>280</v>
      </c>
      <c r="O230" s="56"/>
      <c r="P230" s="56"/>
      <c r="Q230" s="56"/>
      <c r="R230" s="56" t="s">
        <v>281</v>
      </c>
      <c r="S230" s="56"/>
      <c r="T230" s="56"/>
      <c r="U230" s="56"/>
      <c r="V230" s="56" t="s">
        <v>282</v>
      </c>
      <c r="W230" s="56"/>
      <c r="X230" s="56"/>
      <c r="Y230" s="56"/>
      <c r="Z230" s="56"/>
    </row>
    <row r="231" customFormat="false" ht="11.25" hidden="false" customHeight="false" outlineLevel="0" collapsed="false">
      <c r="B231" s="1" t="s">
        <v>259</v>
      </c>
      <c r="G231" s="58" t="n">
        <v>1645</v>
      </c>
      <c r="H231" s="58"/>
      <c r="I231" s="58"/>
      <c r="J231" s="58" t="n">
        <v>1557</v>
      </c>
      <c r="K231" s="58"/>
      <c r="L231" s="58"/>
      <c r="M231" s="58"/>
      <c r="N231" s="58" t="n">
        <v>1495</v>
      </c>
      <c r="O231" s="58"/>
      <c r="P231" s="58"/>
      <c r="Q231" s="58"/>
      <c r="R231" s="58" t="n">
        <f aca="false">SUM(J231-N231)</f>
        <v>62</v>
      </c>
      <c r="S231" s="58"/>
      <c r="T231" s="58"/>
      <c r="U231" s="58"/>
      <c r="V231" s="58" t="n">
        <f aca="false">SUM(G231-J231)</f>
        <v>88</v>
      </c>
      <c r="W231" s="58"/>
      <c r="X231" s="58"/>
      <c r="Y231" s="58"/>
      <c r="Z231" s="58"/>
    </row>
    <row r="232" customFormat="false" ht="11.25" hidden="false" customHeight="false" outlineLevel="0" collapsed="false">
      <c r="B232" s="1" t="s">
        <v>262</v>
      </c>
      <c r="G232" s="58" t="n">
        <v>8192</v>
      </c>
      <c r="H232" s="58"/>
      <c r="I232" s="58"/>
      <c r="J232" s="58" t="n">
        <v>7772</v>
      </c>
      <c r="K232" s="58"/>
      <c r="L232" s="58"/>
      <c r="M232" s="58"/>
      <c r="N232" s="58" t="n">
        <v>7466</v>
      </c>
      <c r="O232" s="58"/>
      <c r="P232" s="58"/>
      <c r="Q232" s="58"/>
      <c r="R232" s="58" t="n">
        <f aca="false">SUM(J232-N232)</f>
        <v>306</v>
      </c>
      <c r="S232" s="58"/>
      <c r="T232" s="58"/>
      <c r="U232" s="58"/>
      <c r="V232" s="58" t="n">
        <f aca="false">SUM(G232-J232)</f>
        <v>420</v>
      </c>
      <c r="W232" s="58"/>
      <c r="X232" s="58"/>
      <c r="Y232" s="58"/>
      <c r="Z232" s="58"/>
      <c r="AA232" s="4" t="s">
        <v>283</v>
      </c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68"/>
    </row>
    <row r="233" customFormat="false" ht="11.25" hidden="false" customHeight="false" outlineLevel="0" collapsed="false">
      <c r="B233" s="1" t="s">
        <v>263</v>
      </c>
      <c r="G233" s="58" t="n">
        <v>3773</v>
      </c>
      <c r="H233" s="58"/>
      <c r="I233" s="58"/>
      <c r="J233" s="58" t="n">
        <v>3583</v>
      </c>
      <c r="K233" s="58"/>
      <c r="L233" s="58"/>
      <c r="M233" s="58"/>
      <c r="N233" s="58" t="n">
        <v>2735</v>
      </c>
      <c r="O233" s="58"/>
      <c r="P233" s="58"/>
      <c r="Q233" s="58"/>
      <c r="R233" s="58" t="n">
        <f aca="false">SUM(J233-N233)</f>
        <v>848</v>
      </c>
      <c r="S233" s="58"/>
      <c r="T233" s="58"/>
      <c r="U233" s="58"/>
      <c r="V233" s="58" t="n">
        <f aca="false">SUM(G233-J233)</f>
        <v>190</v>
      </c>
      <c r="W233" s="58"/>
      <c r="X233" s="58"/>
      <c r="Y233" s="58"/>
      <c r="Z233" s="58"/>
      <c r="AB233" s="56" t="s">
        <v>284</v>
      </c>
      <c r="AC233" s="56"/>
      <c r="AD233" s="56"/>
      <c r="AE233" s="56" t="s">
        <v>285</v>
      </c>
      <c r="AF233" s="56"/>
      <c r="AG233" s="56"/>
      <c r="AH233" s="56" t="s">
        <v>286</v>
      </c>
      <c r="AI233" s="56"/>
      <c r="AJ233" s="56"/>
      <c r="AK233" s="56"/>
      <c r="AL233" s="56" t="s">
        <v>287</v>
      </c>
      <c r="AM233" s="56"/>
      <c r="AN233" s="56"/>
      <c r="AO233" s="56"/>
      <c r="AP233" s="56" t="s">
        <v>288</v>
      </c>
      <c r="AQ233" s="56"/>
      <c r="AR233" s="56"/>
      <c r="AS233" s="56" t="s">
        <v>289</v>
      </c>
      <c r="AT233" s="56"/>
      <c r="AU233" s="6"/>
      <c r="AV233" s="6"/>
      <c r="AW233" s="68"/>
    </row>
    <row r="234" customFormat="false" ht="11.25" hidden="false" customHeight="false" outlineLevel="0" collapsed="false">
      <c r="B234" s="1" t="s">
        <v>290</v>
      </c>
      <c r="G234" s="58" t="n">
        <v>60</v>
      </c>
      <c r="H234" s="58"/>
      <c r="I234" s="58"/>
      <c r="J234" s="58" t="n">
        <v>57</v>
      </c>
      <c r="K234" s="58"/>
      <c r="L234" s="58"/>
      <c r="M234" s="58"/>
      <c r="N234" s="58" t="n">
        <v>45</v>
      </c>
      <c r="O234" s="58"/>
      <c r="P234" s="58"/>
      <c r="Q234" s="58"/>
      <c r="R234" s="58" t="n">
        <f aca="false">SUM(J234-N234)</f>
        <v>12</v>
      </c>
      <c r="S234" s="58"/>
      <c r="T234" s="58"/>
      <c r="U234" s="58"/>
      <c r="V234" s="58" t="n">
        <f aca="false">SUM(G234-J234)</f>
        <v>3</v>
      </c>
      <c r="W234" s="58"/>
      <c r="X234" s="58"/>
      <c r="Y234" s="58"/>
      <c r="Z234" s="58"/>
      <c r="AB234" s="58" t="n">
        <v>19</v>
      </c>
      <c r="AC234" s="58"/>
      <c r="AD234" s="58"/>
      <c r="AE234" s="58" t="n">
        <v>133</v>
      </c>
      <c r="AF234" s="58"/>
      <c r="AG234" s="58"/>
      <c r="AH234" s="58" t="n">
        <v>1</v>
      </c>
      <c r="AI234" s="58"/>
      <c r="AJ234" s="58"/>
      <c r="AK234" s="58"/>
      <c r="AL234" s="58" t="n">
        <v>1</v>
      </c>
      <c r="AM234" s="58"/>
      <c r="AN234" s="58"/>
      <c r="AO234" s="58"/>
      <c r="AP234" s="58" t="n">
        <v>6</v>
      </c>
      <c r="AQ234" s="58"/>
      <c r="AR234" s="58"/>
      <c r="AS234" s="58" t="n">
        <v>90</v>
      </c>
      <c r="AT234" s="58"/>
      <c r="AU234" s="76"/>
      <c r="AV234" s="76"/>
      <c r="AW234" s="68"/>
    </row>
    <row r="235" customFormat="false" ht="11.25" hidden="false" customHeight="false" outlineLevel="0" collapsed="false">
      <c r="B235" s="1" t="s">
        <v>265</v>
      </c>
      <c r="G235" s="56" t="n">
        <v>2145</v>
      </c>
      <c r="H235" s="56"/>
      <c r="I235" s="56"/>
      <c r="J235" s="56" t="n">
        <v>1661</v>
      </c>
      <c r="K235" s="56"/>
      <c r="L235" s="56"/>
      <c r="M235" s="56"/>
      <c r="N235" s="56" t="n">
        <v>868</v>
      </c>
      <c r="O235" s="56"/>
      <c r="P235" s="56"/>
      <c r="Q235" s="56"/>
      <c r="R235" s="58" t="n">
        <f aca="false">SUM(J235-N235)</f>
        <v>793</v>
      </c>
      <c r="S235" s="58"/>
      <c r="T235" s="58"/>
      <c r="U235" s="58"/>
      <c r="V235" s="58" t="n">
        <f aca="false">SUM(G235-J235)</f>
        <v>484</v>
      </c>
      <c r="W235" s="58"/>
      <c r="X235" s="58"/>
      <c r="Y235" s="58"/>
      <c r="Z235" s="58"/>
      <c r="AB235" s="42"/>
    </row>
    <row r="236" customFormat="false" ht="11.25" hidden="false" customHeight="false" outlineLevel="0" collapsed="false">
      <c r="C236" s="79"/>
    </row>
    <row r="237" customFormat="false" ht="11.25" hidden="false" customHeight="false" outlineLevel="0" collapsed="false">
      <c r="AB237" s="40" t="s">
        <v>291</v>
      </c>
    </row>
    <row r="238" customFormat="false" ht="11.25" hidden="false" customHeight="false" outlineLevel="0" collapsed="false">
      <c r="D238" s="56" t="n">
        <v>2003</v>
      </c>
      <c r="E238" s="56"/>
      <c r="F238" s="56"/>
      <c r="G238" s="56"/>
      <c r="H238" s="56"/>
      <c r="I238" s="56"/>
      <c r="J238" s="56" t="s">
        <v>259</v>
      </c>
      <c r="K238" s="56"/>
      <c r="L238" s="56"/>
      <c r="M238" s="56"/>
      <c r="N238" s="56" t="s">
        <v>262</v>
      </c>
      <c r="O238" s="56"/>
      <c r="P238" s="56"/>
      <c r="Q238" s="56"/>
      <c r="R238" s="56" t="s">
        <v>263</v>
      </c>
      <c r="S238" s="56"/>
      <c r="T238" s="56"/>
      <c r="U238" s="56"/>
      <c r="V238" s="56" t="s">
        <v>265</v>
      </c>
      <c r="W238" s="56"/>
      <c r="X238" s="56"/>
      <c r="Y238" s="56"/>
      <c r="Z238" s="56"/>
      <c r="AI238" s="56"/>
      <c r="AJ238" s="56"/>
      <c r="AK238" s="56"/>
    </row>
    <row r="239" customFormat="false" ht="11.25" hidden="false" customHeight="false" outlineLevel="0" collapsed="false">
      <c r="C239" s="1" t="s">
        <v>292</v>
      </c>
      <c r="J239" s="64" t="n">
        <f aca="false">SUM($N231/$G231)*100</f>
        <v>90.8814589665654</v>
      </c>
      <c r="K239" s="64"/>
      <c r="L239" s="64"/>
      <c r="M239" s="64"/>
      <c r="N239" s="64" t="n">
        <f aca="false">SUM($N232/$G232)*100</f>
        <v>91.1376953125</v>
      </c>
      <c r="O239" s="64"/>
      <c r="P239" s="64"/>
      <c r="Q239" s="64"/>
      <c r="R239" s="64" t="n">
        <f aca="false">SUM($N233/$G233)*100</f>
        <v>72.4887357540419</v>
      </c>
      <c r="S239" s="64"/>
      <c r="T239" s="64"/>
      <c r="U239" s="64"/>
      <c r="V239" s="64" t="n">
        <f aca="false">SUM($N234/$G234)*100</f>
        <v>75</v>
      </c>
      <c r="W239" s="64"/>
      <c r="X239" s="64"/>
      <c r="Y239" s="64"/>
      <c r="Z239" s="64"/>
      <c r="AB239" s="1" t="s">
        <v>293</v>
      </c>
      <c r="AI239" s="56" t="n">
        <v>1.2</v>
      </c>
      <c r="AJ239" s="56"/>
      <c r="AK239" s="56"/>
      <c r="AL239" s="1" t="s">
        <v>294</v>
      </c>
    </row>
    <row r="240" customFormat="false" ht="11.25" hidden="false" customHeight="false" outlineLevel="0" collapsed="false">
      <c r="C240" s="1" t="s">
        <v>295</v>
      </c>
      <c r="J240" s="64" t="n">
        <f aca="false">SUM($R231/$G231)*100</f>
        <v>3.76899696048632</v>
      </c>
      <c r="K240" s="64"/>
      <c r="L240" s="64"/>
      <c r="M240" s="64"/>
      <c r="N240" s="64" t="n">
        <f aca="false">SUM($R232/$G232)*100</f>
        <v>3.7353515625</v>
      </c>
      <c r="O240" s="64"/>
      <c r="P240" s="64"/>
      <c r="Q240" s="64"/>
      <c r="R240" s="64" t="n">
        <f aca="false">SUM($R233/$G233)*100</f>
        <v>22.4754836999735</v>
      </c>
      <c r="S240" s="64"/>
      <c r="T240" s="64"/>
      <c r="U240" s="64"/>
      <c r="V240" s="64" t="n">
        <f aca="false">SUM($R234/$G234)*100</f>
        <v>20</v>
      </c>
      <c r="W240" s="64"/>
      <c r="X240" s="64"/>
      <c r="Y240" s="64"/>
      <c r="Z240" s="64"/>
    </row>
    <row r="241" customFormat="false" ht="11.25" hidden="false" customHeight="false" outlineLevel="0" collapsed="false">
      <c r="C241" s="1" t="s">
        <v>296</v>
      </c>
      <c r="J241" s="64" t="n">
        <f aca="false">SUM($V231/$G231)*100</f>
        <v>5.34954407294833</v>
      </c>
      <c r="K241" s="64"/>
      <c r="L241" s="64"/>
      <c r="M241" s="64"/>
      <c r="N241" s="64" t="n">
        <f aca="false">SUM($V232/$G232)*100</f>
        <v>5.126953125</v>
      </c>
      <c r="O241" s="64"/>
      <c r="P241" s="64"/>
      <c r="Q241" s="64"/>
      <c r="R241" s="64" t="n">
        <f aca="false">SUM($V233/$G233)*100</f>
        <v>5.03578054598463</v>
      </c>
      <c r="S241" s="64"/>
      <c r="T241" s="64"/>
      <c r="U241" s="64"/>
      <c r="V241" s="64" t="n">
        <f aca="false">SUM($V234/$G234)*100</f>
        <v>5</v>
      </c>
      <c r="W241" s="64"/>
      <c r="X241" s="64"/>
      <c r="Y241" s="64"/>
      <c r="Z241" s="64"/>
      <c r="AB241" s="4" t="s">
        <v>297</v>
      </c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</row>
    <row r="242" customFormat="false" ht="12.75" hidden="false" customHeight="true" outlineLevel="0" collapsed="false">
      <c r="C242" s="30"/>
      <c r="AB242" s="4" t="s">
        <v>62</v>
      </c>
      <c r="AC242" s="4"/>
      <c r="AD242" s="4"/>
      <c r="AE242" s="56" t="s">
        <v>298</v>
      </c>
      <c r="AF242" s="56"/>
      <c r="AG242" s="56"/>
      <c r="AH242" s="56" t="s">
        <v>299</v>
      </c>
      <c r="AI242" s="56"/>
      <c r="AJ242" s="56"/>
      <c r="AK242" s="56" t="s">
        <v>300</v>
      </c>
      <c r="AL242" s="56"/>
      <c r="AM242" s="56"/>
      <c r="AN242" s="56" t="s">
        <v>301</v>
      </c>
      <c r="AO242" s="56"/>
      <c r="AP242" s="56"/>
      <c r="AQ242" s="56" t="s">
        <v>194</v>
      </c>
      <c r="AR242" s="56"/>
      <c r="AS242" s="56"/>
      <c r="AT242" s="56"/>
      <c r="AU242" s="6"/>
    </row>
    <row r="243" customFormat="false" ht="12.75" hidden="false" customHeight="true" outlineLevel="0" collapsed="false">
      <c r="AB243" s="4" t="n">
        <f aca="false">SUM(AE243:AT243)</f>
        <v>9</v>
      </c>
      <c r="AC243" s="4"/>
      <c r="AD243" s="4"/>
      <c r="AE243" s="56" t="n">
        <v>3</v>
      </c>
      <c r="AF243" s="56"/>
      <c r="AG243" s="56"/>
      <c r="AH243" s="56" t="n">
        <v>2</v>
      </c>
      <c r="AI243" s="56"/>
      <c r="AJ243" s="56"/>
      <c r="AK243" s="56" t="n">
        <v>0</v>
      </c>
      <c r="AL243" s="56"/>
      <c r="AM243" s="56"/>
      <c r="AN243" s="56" t="n">
        <v>1</v>
      </c>
      <c r="AO243" s="56"/>
      <c r="AP243" s="56"/>
      <c r="AQ243" s="56" t="n">
        <v>3</v>
      </c>
      <c r="AR243" s="56"/>
      <c r="AS243" s="56"/>
      <c r="AT243" s="56"/>
      <c r="AU243" s="6"/>
    </row>
    <row r="244" customFormat="false" ht="11.25" hidden="false" customHeight="true" outlineLevel="0" collapsed="false">
      <c r="AB244" s="42"/>
    </row>
    <row r="246" customFormat="false" ht="11.25" hidden="false" customHeight="false" outlineLevel="0" collapsed="false">
      <c r="C246" s="56" t="s">
        <v>302</v>
      </c>
      <c r="D246" s="56"/>
      <c r="E246" s="56"/>
      <c r="F246" s="56"/>
      <c r="G246" s="56"/>
      <c r="H246" s="56"/>
      <c r="I246" s="56"/>
      <c r="J246" s="56" t="s">
        <v>248</v>
      </c>
      <c r="K246" s="56"/>
      <c r="L246" s="56"/>
      <c r="M246" s="56"/>
      <c r="N246" s="56"/>
      <c r="AC246" s="4" t="s">
        <v>303</v>
      </c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</row>
    <row r="247" customFormat="false" ht="11.25" hidden="false" customHeight="false" outlineLevel="0" collapsed="false">
      <c r="C247" s="58" t="n">
        <v>4</v>
      </c>
      <c r="D247" s="58"/>
      <c r="E247" s="58"/>
      <c r="F247" s="58"/>
      <c r="G247" s="58"/>
      <c r="H247" s="58"/>
      <c r="I247" s="58"/>
      <c r="J247" s="58" t="n">
        <v>29167</v>
      </c>
      <c r="K247" s="58"/>
      <c r="L247" s="58"/>
      <c r="M247" s="58"/>
      <c r="N247" s="58"/>
      <c r="AC247" s="56" t="s">
        <v>304</v>
      </c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P247" s="56" t="s">
        <v>305</v>
      </c>
      <c r="AQ247" s="56"/>
      <c r="AR247" s="56"/>
      <c r="AS247" s="56"/>
    </row>
    <row r="248" customFormat="false" ht="11.25" hidden="false" customHeight="false" outlineLevel="0" collapsed="false">
      <c r="C248" s="42"/>
      <c r="R248" s="6"/>
      <c r="S248" s="6"/>
      <c r="T248" s="6"/>
      <c r="U248" s="6"/>
      <c r="V248" s="6"/>
      <c r="W248" s="6"/>
      <c r="AC248" s="1" t="s">
        <v>306</v>
      </c>
      <c r="AP248" s="56" t="n">
        <v>1</v>
      </c>
      <c r="AQ248" s="56"/>
      <c r="AR248" s="56"/>
      <c r="AS248" s="56"/>
    </row>
    <row r="249" customFormat="false" ht="11.25" hidden="false" customHeight="false" outlineLevel="0" collapsed="false">
      <c r="C249" s="40" t="s">
        <v>307</v>
      </c>
      <c r="R249" s="6"/>
      <c r="S249" s="6"/>
      <c r="T249" s="6"/>
      <c r="U249" s="6"/>
      <c r="V249" s="6"/>
      <c r="W249" s="6"/>
      <c r="AC249" s="1" t="s">
        <v>308</v>
      </c>
      <c r="AP249" s="56" t="n">
        <v>2</v>
      </c>
      <c r="AQ249" s="56"/>
      <c r="AR249" s="56"/>
      <c r="AS249" s="56"/>
    </row>
    <row r="250" customFormat="false" ht="11.25" hidden="false" customHeight="false" outlineLevel="0" collapsed="false">
      <c r="C250" s="56" t="n">
        <v>2003</v>
      </c>
      <c r="D250" s="56"/>
      <c r="E250" s="56"/>
      <c r="F250" s="56"/>
      <c r="G250" s="56"/>
      <c r="H250" s="56"/>
      <c r="I250" s="56"/>
      <c r="J250" s="56"/>
      <c r="K250" s="6"/>
      <c r="L250" s="6"/>
      <c r="M250" s="56" t="s">
        <v>309</v>
      </c>
      <c r="N250" s="56"/>
      <c r="O250" s="56"/>
      <c r="P250" s="56"/>
      <c r="Q250" s="56"/>
      <c r="R250" s="56" t="s">
        <v>310</v>
      </c>
      <c r="S250" s="56"/>
      <c r="T250" s="56"/>
      <c r="U250" s="56"/>
      <c r="V250" s="56"/>
      <c r="W250" s="6"/>
      <c r="AC250" s="1" t="s">
        <v>311</v>
      </c>
      <c r="AP250" s="56" t="n">
        <v>1</v>
      </c>
      <c r="AQ250" s="56"/>
      <c r="AR250" s="56"/>
      <c r="AS250" s="56"/>
    </row>
    <row r="251" customFormat="false" ht="11.25" hidden="false" customHeight="false" outlineLevel="0" collapsed="false">
      <c r="C251" s="1" t="s">
        <v>312</v>
      </c>
      <c r="M251" s="56" t="n">
        <v>1</v>
      </c>
      <c r="N251" s="56"/>
      <c r="O251" s="56"/>
      <c r="P251" s="56"/>
      <c r="Q251" s="56"/>
      <c r="R251" s="6"/>
      <c r="S251" s="6"/>
      <c r="T251" s="6" t="n">
        <v>0</v>
      </c>
      <c r="U251" s="6"/>
      <c r="V251" s="6"/>
      <c r="W251" s="6"/>
      <c r="AC251" s="42"/>
    </row>
    <row r="252" customFormat="false" ht="11.25" hidden="false" customHeight="false" outlineLevel="0" collapsed="false">
      <c r="C252" s="1" t="s">
        <v>313</v>
      </c>
      <c r="F252" s="6"/>
      <c r="G252" s="6"/>
      <c r="H252" s="6"/>
      <c r="M252" s="56" t="n">
        <v>5</v>
      </c>
      <c r="N252" s="56"/>
      <c r="O252" s="56"/>
      <c r="P252" s="56"/>
      <c r="Q252" s="56"/>
      <c r="T252" s="1" t="n">
        <v>0</v>
      </c>
      <c r="W252" s="6"/>
    </row>
    <row r="253" customFormat="false" ht="11.25" hidden="false" customHeight="false" outlineLevel="0" collapsed="false">
      <c r="C253" s="1" t="s">
        <v>314</v>
      </c>
      <c r="F253" s="6"/>
      <c r="G253" s="6"/>
      <c r="H253" s="6"/>
      <c r="M253" s="56" t="n">
        <v>46</v>
      </c>
      <c r="N253" s="56"/>
      <c r="O253" s="56"/>
      <c r="P253" s="56"/>
      <c r="Q253" s="56"/>
      <c r="R253" s="56" t="n">
        <v>20</v>
      </c>
      <c r="S253" s="56"/>
      <c r="T253" s="56"/>
      <c r="U253" s="56"/>
      <c r="V253" s="56"/>
      <c r="AB253" s="40" t="s">
        <v>315</v>
      </c>
    </row>
    <row r="254" customFormat="false" ht="11.25" hidden="false" customHeight="false" outlineLevel="0" collapsed="false">
      <c r="C254" s="1" t="s">
        <v>316</v>
      </c>
      <c r="F254" s="6"/>
      <c r="G254" s="6"/>
      <c r="H254" s="6"/>
      <c r="M254" s="56" t="n">
        <v>36</v>
      </c>
      <c r="N254" s="56"/>
      <c r="O254" s="56"/>
      <c r="P254" s="56"/>
      <c r="Q254" s="56"/>
      <c r="R254" s="56" t="n">
        <v>5</v>
      </c>
      <c r="S254" s="56"/>
      <c r="T254" s="56"/>
      <c r="U254" s="56"/>
      <c r="V254" s="56"/>
      <c r="AB254" s="1" t="s">
        <v>317</v>
      </c>
    </row>
    <row r="255" customFormat="false" ht="11.25" hidden="false" customHeight="false" outlineLevel="0" collapsed="false">
      <c r="F255" s="6"/>
      <c r="G255" s="6"/>
      <c r="H255" s="6"/>
      <c r="AB255" s="1" t="s">
        <v>318</v>
      </c>
    </row>
    <row r="256" customFormat="false" ht="11.25" hidden="false" customHeight="false" outlineLevel="0" collapsed="false">
      <c r="C256" s="42"/>
      <c r="AG256" s="1" t="s">
        <v>319</v>
      </c>
    </row>
    <row r="257" customFormat="false" ht="11.25" hidden="false" customHeight="false" outlineLevel="0" collapsed="false">
      <c r="AB257" s="1" t="s">
        <v>320</v>
      </c>
    </row>
    <row r="258" customFormat="false" ht="11.25" hidden="false" customHeight="false" outlineLevel="0" collapsed="false">
      <c r="AB258" s="1" t="s">
        <v>321</v>
      </c>
    </row>
    <row r="261" customFormat="false" ht="11.25" hidden="false" customHeight="false" outlineLevel="0" collapsed="false">
      <c r="C261" s="56" t="s">
        <v>322</v>
      </c>
      <c r="D261" s="56"/>
      <c r="E261" s="56"/>
      <c r="F261" s="56"/>
      <c r="G261" s="56"/>
      <c r="H261" s="56"/>
      <c r="I261" s="56" t="s">
        <v>323</v>
      </c>
      <c r="J261" s="56"/>
      <c r="K261" s="56"/>
      <c r="L261" s="56"/>
      <c r="M261" s="56"/>
      <c r="N261" s="56" t="s">
        <v>324</v>
      </c>
      <c r="O261" s="56"/>
      <c r="P261" s="56"/>
      <c r="Q261" s="56"/>
    </row>
    <row r="262" customFormat="false" ht="11.25" hidden="false" customHeight="false" outlineLevel="0" collapsed="false">
      <c r="C262" s="56" t="n">
        <v>1</v>
      </c>
      <c r="D262" s="56"/>
      <c r="E262" s="56"/>
      <c r="F262" s="56"/>
      <c r="G262" s="56"/>
      <c r="H262" s="56"/>
      <c r="I262" s="56" t="n">
        <v>10</v>
      </c>
      <c r="J262" s="56"/>
      <c r="K262" s="56"/>
      <c r="L262" s="56"/>
      <c r="M262" s="56"/>
      <c r="N262" s="56" t="s">
        <v>325</v>
      </c>
      <c r="O262" s="56"/>
      <c r="P262" s="56"/>
      <c r="Q262" s="56"/>
    </row>
    <row r="263" customFormat="false" ht="12.75" hidden="false" customHeight="false" outlineLevel="0" collapsed="false">
      <c r="C263" s="42"/>
      <c r="AB263" s="80"/>
    </row>
    <row r="267" customFormat="false" ht="11.25" hidden="false" customHeight="false" outlineLevel="0" collapsed="false">
      <c r="B267" s="40" t="s">
        <v>326</v>
      </c>
    </row>
    <row r="268" customFormat="false" ht="11.25" hidden="false" customHeight="false" outlineLevel="0" collapsed="false">
      <c r="B268" s="41"/>
    </row>
    <row r="270" customFormat="false" ht="11.25" hidden="false" customHeight="false" outlineLevel="0" collapsed="false">
      <c r="C270" s="4" t="s">
        <v>327</v>
      </c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T270" s="4" t="s">
        <v>328</v>
      </c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</row>
    <row r="271" customFormat="false" ht="11.25" hidden="false" customHeight="false" outlineLevel="0" collapsed="false">
      <c r="C271" s="1" t="s">
        <v>329</v>
      </c>
      <c r="L271" s="56" t="s">
        <v>210</v>
      </c>
      <c r="M271" s="56"/>
      <c r="N271" s="56"/>
      <c r="O271" s="56"/>
      <c r="P271" s="56" t="s">
        <v>3</v>
      </c>
      <c r="Q271" s="56"/>
      <c r="T271" s="56" t="s">
        <v>329</v>
      </c>
      <c r="U271" s="56"/>
      <c r="V271" s="56"/>
      <c r="W271" s="56"/>
      <c r="X271" s="56"/>
      <c r="Y271" s="56"/>
      <c r="Z271" s="56" t="s">
        <v>330</v>
      </c>
      <c r="AA271" s="56"/>
      <c r="AB271" s="56"/>
      <c r="AC271" s="56"/>
      <c r="AD271" s="56"/>
      <c r="AF271" s="1" t="s">
        <v>3</v>
      </c>
      <c r="AJ271" s="6"/>
      <c r="AK271" s="6"/>
      <c r="AL271" s="6"/>
      <c r="AM271" s="6"/>
      <c r="AN271" s="6"/>
      <c r="AQ271" s="56"/>
      <c r="AR271" s="56"/>
    </row>
    <row r="272" customFormat="false" ht="11.25" hidden="false" customHeight="false" outlineLevel="0" collapsed="false">
      <c r="C272" s="1" t="s">
        <v>331</v>
      </c>
      <c r="L272" s="58" t="n">
        <v>33280</v>
      </c>
      <c r="M272" s="58"/>
      <c r="N272" s="58"/>
      <c r="O272" s="58"/>
      <c r="P272" s="57" t="n">
        <f aca="false">(L272/AN$168)*100</f>
        <v>109.860363780411</v>
      </c>
      <c r="Q272" s="57"/>
      <c r="T272" s="41" t="s">
        <v>62</v>
      </c>
      <c r="U272" s="41"/>
      <c r="V272" s="41"/>
      <c r="W272" s="41"/>
      <c r="X272" s="41"/>
      <c r="Y272" s="41"/>
      <c r="Z272" s="62" t="n">
        <f aca="false">SUM(Z273:AD277)</f>
        <v>17254</v>
      </c>
      <c r="AA272" s="62"/>
      <c r="AB272" s="62"/>
      <c r="AC272" s="62"/>
      <c r="AD272" s="62"/>
      <c r="AE272" s="81" t="n">
        <f aca="false">SUM(AE273:AG277)</f>
        <v>100</v>
      </c>
      <c r="AF272" s="81"/>
      <c r="AG272" s="81"/>
      <c r="AQ272" s="64"/>
      <c r="AR272" s="64"/>
    </row>
    <row r="273" customFormat="false" ht="11.25" hidden="false" customHeight="false" outlineLevel="0" collapsed="false">
      <c r="C273" s="1" t="s">
        <v>332</v>
      </c>
      <c r="L273" s="58" t="n">
        <v>17498</v>
      </c>
      <c r="M273" s="58"/>
      <c r="N273" s="58"/>
      <c r="O273" s="58"/>
      <c r="P273" s="57" t="n">
        <f aca="false">(L273/L272)*100</f>
        <v>52.578125</v>
      </c>
      <c r="Q273" s="57"/>
      <c r="T273" s="1" t="s">
        <v>333</v>
      </c>
      <c r="Y273" s="6"/>
      <c r="Z273" s="58" t="n">
        <v>716</v>
      </c>
      <c r="AA273" s="58"/>
      <c r="AB273" s="58"/>
      <c r="AC273" s="58"/>
      <c r="AD273" s="58"/>
      <c r="AE273" s="64" t="n">
        <f aca="false">(Z273/$Z$272)*100</f>
        <v>4.14976237394227</v>
      </c>
      <c r="AF273" s="64"/>
      <c r="AG273" s="64"/>
      <c r="AQ273" s="64"/>
      <c r="AR273" s="64"/>
    </row>
    <row r="274" customFormat="false" ht="11.25" hidden="false" customHeight="false" outlineLevel="0" collapsed="false">
      <c r="C274" s="82" t="s">
        <v>334</v>
      </c>
      <c r="L274" s="58" t="n">
        <v>17254</v>
      </c>
      <c r="M274" s="58"/>
      <c r="N274" s="58"/>
      <c r="O274" s="58"/>
      <c r="P274" s="58" t="n">
        <f aca="false">SUM(P277:Q280)</f>
        <v>100</v>
      </c>
      <c r="Q274" s="58"/>
      <c r="T274" s="1" t="s">
        <v>335</v>
      </c>
      <c r="Z274" s="58" t="n">
        <v>8516</v>
      </c>
      <c r="AA274" s="58"/>
      <c r="AB274" s="58"/>
      <c r="AC274" s="58"/>
      <c r="AD274" s="58"/>
      <c r="AE274" s="64" t="n">
        <f aca="false">(Z274/$Z$272)*100</f>
        <v>49.3566709168888</v>
      </c>
      <c r="AF274" s="64"/>
      <c r="AG274" s="64"/>
      <c r="AQ274" s="64"/>
      <c r="AR274" s="64"/>
    </row>
    <row r="275" customFormat="false" ht="11.25" hidden="false" customHeight="false" outlineLevel="0" collapsed="false">
      <c r="C275" s="83" t="s">
        <v>336</v>
      </c>
      <c r="L275" s="58" t="n">
        <v>11953</v>
      </c>
      <c r="M275" s="58"/>
      <c r="N275" s="58"/>
      <c r="O275" s="58"/>
      <c r="P275" s="57" t="n">
        <f aca="false">(L275/$L$273)*100</f>
        <v>68.3106640758944</v>
      </c>
      <c r="Q275" s="57"/>
      <c r="T275" s="1" t="s">
        <v>337</v>
      </c>
      <c r="U275" s="6"/>
      <c r="V275" s="6"/>
      <c r="W275" s="6"/>
      <c r="X275" s="6"/>
      <c r="Z275" s="58" t="n">
        <v>5750</v>
      </c>
      <c r="AA275" s="58"/>
      <c r="AB275" s="58"/>
      <c r="AC275" s="58"/>
      <c r="AD275" s="58"/>
      <c r="AE275" s="64" t="n">
        <f aca="false">(Z275/$Z$272)*100</f>
        <v>33.3256056566593</v>
      </c>
      <c r="AF275" s="64"/>
      <c r="AG275" s="64"/>
    </row>
    <row r="276" customFormat="false" ht="11.25" hidden="false" customHeight="false" outlineLevel="0" collapsed="false">
      <c r="C276" s="83" t="s">
        <v>338</v>
      </c>
      <c r="L276" s="58" t="n">
        <v>5301</v>
      </c>
      <c r="M276" s="58"/>
      <c r="N276" s="58"/>
      <c r="O276" s="58"/>
      <c r="P276" s="57" t="n">
        <f aca="false">(L276/$L$273)*100</f>
        <v>30.294890844668</v>
      </c>
      <c r="Q276" s="57"/>
      <c r="T276" s="1" t="s">
        <v>339</v>
      </c>
      <c r="Z276" s="58" t="n">
        <v>1652</v>
      </c>
      <c r="AA276" s="58"/>
      <c r="AB276" s="58"/>
      <c r="AC276" s="58"/>
      <c r="AD276" s="58"/>
      <c r="AE276" s="64" t="n">
        <f aca="false">(Z276/$Z$272)*100</f>
        <v>9.57459139909586</v>
      </c>
      <c r="AF276" s="64"/>
      <c r="AG276" s="64"/>
    </row>
    <row r="277" customFormat="false" ht="11.25" hidden="false" customHeight="false" outlineLevel="0" collapsed="false">
      <c r="C277" s="84" t="s">
        <v>340</v>
      </c>
      <c r="L277" s="58" t="n">
        <v>1366</v>
      </c>
      <c r="M277" s="58"/>
      <c r="N277" s="58"/>
      <c r="O277" s="58"/>
      <c r="P277" s="57" t="n">
        <f aca="false">(L277/$L$274)*100</f>
        <v>7.91700475252116</v>
      </c>
      <c r="Q277" s="57"/>
      <c r="T277" s="1" t="s">
        <v>341</v>
      </c>
      <c r="Z277" s="58" t="n">
        <v>620</v>
      </c>
      <c r="AA277" s="58"/>
      <c r="AB277" s="58"/>
      <c r="AC277" s="58"/>
      <c r="AD277" s="58"/>
      <c r="AE277" s="64" t="n">
        <f aca="false">(Z277/$Z$272)*100</f>
        <v>3.5933696534137</v>
      </c>
      <c r="AF277" s="64"/>
      <c r="AG277" s="64"/>
    </row>
    <row r="278" customFormat="false" ht="11.25" hidden="false" customHeight="false" outlineLevel="0" collapsed="false">
      <c r="C278" s="84" t="s">
        <v>342</v>
      </c>
      <c r="L278" s="58" t="n">
        <v>6887</v>
      </c>
      <c r="M278" s="58"/>
      <c r="N278" s="58"/>
      <c r="O278" s="58"/>
      <c r="P278" s="57" t="n">
        <f aca="false">(L278/$L$274)*100</f>
        <v>39.9153819404196</v>
      </c>
      <c r="Q278" s="57"/>
      <c r="T278" s="42"/>
      <c r="AA278" s="6"/>
      <c r="AB278" s="6"/>
      <c r="AC278" s="6"/>
      <c r="AD278" s="6"/>
    </row>
    <row r="279" customFormat="false" ht="11.25" hidden="false" customHeight="false" outlineLevel="0" collapsed="false">
      <c r="C279" s="84" t="s">
        <v>343</v>
      </c>
      <c r="L279" s="58" t="n">
        <v>8715</v>
      </c>
      <c r="M279" s="58"/>
      <c r="N279" s="58"/>
      <c r="O279" s="58"/>
      <c r="P279" s="57" t="n">
        <f aca="false">(L279/$L$274)*100</f>
        <v>50.5100266604845</v>
      </c>
      <c r="Q279" s="57"/>
    </row>
    <row r="280" customFormat="false" ht="11.25" hidden="false" customHeight="false" outlineLevel="0" collapsed="false">
      <c r="C280" s="84" t="s">
        <v>344</v>
      </c>
      <c r="L280" s="56" t="n">
        <v>286</v>
      </c>
      <c r="M280" s="56"/>
      <c r="N280" s="56"/>
      <c r="O280" s="56"/>
      <c r="P280" s="57" t="n">
        <f aca="false">(L280/$L$274)*100</f>
        <v>1.65758664657471</v>
      </c>
      <c r="Q280" s="57"/>
      <c r="AH280" s="45"/>
      <c r="AI280" s="85"/>
      <c r="AJ280" s="85"/>
      <c r="AK280" s="85"/>
    </row>
    <row r="281" customFormat="false" ht="11.25" hidden="false" customHeight="false" outlineLevel="0" collapsed="false">
      <c r="C281" s="82" t="s">
        <v>345</v>
      </c>
      <c r="L281" s="58" t="n">
        <v>244</v>
      </c>
      <c r="M281" s="58"/>
      <c r="N281" s="58"/>
      <c r="O281" s="58"/>
      <c r="P281" s="57" t="n">
        <f aca="false">(L281/$L$273)*100</f>
        <v>1.39444507943765</v>
      </c>
      <c r="Q281" s="57"/>
    </row>
    <row r="282" customFormat="false" ht="11.25" hidden="false" customHeight="false" outlineLevel="0" collapsed="false">
      <c r="C282" s="42"/>
      <c r="AH282" s="45"/>
      <c r="AI282" s="66"/>
      <c r="AJ282" s="66"/>
      <c r="AK282" s="66"/>
    </row>
    <row r="283" customFormat="false" ht="11.25" hidden="false" customHeight="false" outlineLevel="0" collapsed="false">
      <c r="AH283" s="45"/>
      <c r="AI283" s="66"/>
      <c r="AJ283" s="66"/>
      <c r="AK283" s="66"/>
    </row>
    <row r="284" customFormat="false" ht="11.25" hidden="false" customHeight="false" outlineLevel="0" collapsed="false">
      <c r="C284" s="40" t="s">
        <v>346</v>
      </c>
      <c r="AH284" s="45"/>
      <c r="AI284" s="86"/>
      <c r="AJ284" s="86"/>
      <c r="AK284" s="86"/>
    </row>
    <row r="286" customFormat="false" ht="11.25" hidden="false" customHeight="false" outlineLevel="0" collapsed="false">
      <c r="C286" s="41" t="s">
        <v>347</v>
      </c>
      <c r="L286" s="4" t="s">
        <v>348</v>
      </c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1.25" hidden="false" customHeight="false" outlineLevel="0" collapsed="false">
      <c r="C287" s="41" t="s">
        <v>349</v>
      </c>
      <c r="L287" s="56" t="s">
        <v>62</v>
      </c>
      <c r="M287" s="56"/>
      <c r="N287" s="56"/>
      <c r="O287" s="56" t="s">
        <v>350</v>
      </c>
      <c r="P287" s="56"/>
      <c r="Q287" s="56"/>
      <c r="R287" s="56"/>
      <c r="S287" s="56" t="s">
        <v>351</v>
      </c>
      <c r="T287" s="56"/>
      <c r="U287" s="56"/>
      <c r="V287" s="56"/>
      <c r="W287" s="56"/>
      <c r="X287" s="56"/>
      <c r="Y287" s="56" t="s">
        <v>352</v>
      </c>
      <c r="Z287" s="56"/>
      <c r="AA287" s="56"/>
      <c r="AB287" s="56"/>
      <c r="AC287" s="56"/>
      <c r="AD287" s="56"/>
    </row>
    <row r="288" customFormat="false" ht="11.25" hidden="false" customHeight="false" outlineLevel="0" collapsed="false">
      <c r="C288" s="58"/>
      <c r="D288" s="58"/>
      <c r="E288" s="58"/>
      <c r="F288" s="58"/>
      <c r="G288" s="58"/>
      <c r="H288" s="58"/>
      <c r="I288" s="58"/>
      <c r="J288" s="58"/>
      <c r="K288" s="58"/>
      <c r="L288" s="58" t="n">
        <v>7005.9</v>
      </c>
      <c r="M288" s="58"/>
      <c r="N288" s="58"/>
      <c r="O288" s="58" t="n">
        <v>0</v>
      </c>
      <c r="P288" s="58"/>
      <c r="Q288" s="58"/>
      <c r="R288" s="58"/>
      <c r="S288" s="58" t="n">
        <v>2136</v>
      </c>
      <c r="T288" s="58"/>
      <c r="U288" s="58"/>
      <c r="V288" s="58"/>
      <c r="W288" s="58"/>
      <c r="X288" s="58"/>
      <c r="Y288" s="58" t="n">
        <v>0</v>
      </c>
      <c r="Z288" s="58"/>
      <c r="AA288" s="58"/>
      <c r="AB288" s="58"/>
      <c r="AC288" s="58"/>
      <c r="AD288" s="58"/>
      <c r="AE288" s="57"/>
      <c r="AF288" s="57"/>
      <c r="AG288" s="57"/>
      <c r="AH288" s="57"/>
      <c r="AI288" s="57"/>
    </row>
    <row r="289" customFormat="false" ht="11.25" hidden="false" customHeight="false" outlineLevel="0" collapsed="false">
      <c r="C289" s="42"/>
      <c r="AA289" s="6"/>
    </row>
    <row r="290" customFormat="false" ht="11.25" hidden="false" customHeight="false" outlineLevel="0" collapsed="false">
      <c r="C290" s="41"/>
      <c r="L290" s="4" t="s">
        <v>353</v>
      </c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</row>
    <row r="291" customFormat="false" ht="11.25" hidden="false" customHeight="false" outlineLevel="0" collapsed="false">
      <c r="C291" s="62" t="s">
        <v>62</v>
      </c>
      <c r="D291" s="62"/>
      <c r="E291" s="62"/>
      <c r="F291" s="62"/>
      <c r="G291" s="62"/>
      <c r="H291" s="62"/>
      <c r="I291" s="62"/>
      <c r="J291" s="62"/>
      <c r="K291" s="62"/>
      <c r="L291" s="56" t="s">
        <v>354</v>
      </c>
      <c r="M291" s="56"/>
      <c r="N291" s="56"/>
      <c r="O291" s="56" t="s">
        <v>355</v>
      </c>
      <c r="P291" s="56"/>
      <c r="Q291" s="56"/>
      <c r="R291" s="56" t="s">
        <v>356</v>
      </c>
      <c r="S291" s="56"/>
      <c r="T291" s="56"/>
      <c r="U291" s="56" t="s">
        <v>357</v>
      </c>
      <c r="V291" s="56"/>
      <c r="W291" s="56"/>
      <c r="X291" s="56" t="s">
        <v>358</v>
      </c>
      <c r="Y291" s="56"/>
      <c r="Z291" s="56"/>
      <c r="AA291" s="56" t="s">
        <v>359</v>
      </c>
      <c r="AB291" s="56"/>
      <c r="AC291" s="56"/>
      <c r="AD291" s="56" t="s">
        <v>360</v>
      </c>
      <c r="AE291" s="56"/>
      <c r="AF291" s="56"/>
      <c r="AG291" s="56"/>
      <c r="AH291" s="6"/>
      <c r="AI291" s="6"/>
      <c r="AJ291" s="6"/>
    </row>
    <row r="292" customFormat="false" ht="11.25" hidden="false" customHeight="false" outlineLevel="0" collapsed="false">
      <c r="C292" s="62" t="n">
        <f aca="false">SUM(L292:AG292)</f>
        <v>716956</v>
      </c>
      <c r="D292" s="62"/>
      <c r="E292" s="62"/>
      <c r="F292" s="62"/>
      <c r="G292" s="62"/>
      <c r="H292" s="62"/>
      <c r="I292" s="62"/>
      <c r="J292" s="62"/>
      <c r="K292" s="62"/>
      <c r="L292" s="58" t="n">
        <v>4600</v>
      </c>
      <c r="M292" s="58"/>
      <c r="N292" s="58"/>
      <c r="O292" s="58" t="n">
        <v>7010</v>
      </c>
      <c r="P292" s="58"/>
      <c r="Q292" s="58"/>
      <c r="R292" s="58" t="n">
        <v>5825</v>
      </c>
      <c r="S292" s="58"/>
      <c r="T292" s="58"/>
      <c r="U292" s="58" t="n">
        <v>18850</v>
      </c>
      <c r="V292" s="58"/>
      <c r="W292" s="58"/>
      <c r="X292" s="58" t="n">
        <v>677462</v>
      </c>
      <c r="Y292" s="58"/>
      <c r="Z292" s="58"/>
      <c r="AA292" s="58" t="n">
        <v>1664</v>
      </c>
      <c r="AB292" s="58"/>
      <c r="AC292" s="58"/>
      <c r="AD292" s="58" t="n">
        <v>1545</v>
      </c>
      <c r="AE292" s="58"/>
      <c r="AF292" s="58"/>
      <c r="AG292" s="58"/>
      <c r="AH292" s="76"/>
      <c r="AI292" s="76"/>
      <c r="AJ292" s="76"/>
    </row>
    <row r="293" customFormat="false" ht="11.25" hidden="false" customHeight="false" outlineLevel="0" collapsed="false">
      <c r="C293" s="37"/>
      <c r="AA293" s="6"/>
      <c r="AC293" s="6"/>
      <c r="AD293" s="6"/>
    </row>
    <row r="294" customFormat="false" ht="11.25" hidden="false" customHeight="false" outlineLevel="0" collapsed="false">
      <c r="C294" s="42"/>
      <c r="AA294" s="6"/>
      <c r="AC294" s="6"/>
      <c r="AD294" s="6"/>
    </row>
    <row r="295" customFormat="false" ht="11.25" hidden="false" customHeight="false" outlineLevel="0" collapsed="false">
      <c r="AJ295" s="55"/>
      <c r="AK295" s="55"/>
    </row>
    <row r="296" customFormat="false" ht="11.25" hidden="false" customHeight="false" outlineLevel="0" collapsed="false">
      <c r="C296" s="4" t="s">
        <v>361</v>
      </c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1.25" hidden="false" customHeight="false" outlineLevel="0" collapsed="false">
      <c r="C297" s="1" t="s">
        <v>362</v>
      </c>
      <c r="I297" s="56" t="s">
        <v>363</v>
      </c>
      <c r="J297" s="56"/>
      <c r="K297" s="56"/>
      <c r="L297" s="56"/>
      <c r="M297" s="56"/>
      <c r="N297" s="56"/>
      <c r="O297" s="56"/>
      <c r="P297" s="56"/>
      <c r="Q297" s="56" t="s">
        <v>364</v>
      </c>
      <c r="R297" s="56"/>
      <c r="S297" s="56"/>
      <c r="T297" s="56"/>
      <c r="U297" s="56"/>
      <c r="V297" s="56"/>
      <c r="W297" s="56"/>
      <c r="X297" s="56"/>
      <c r="Y297" s="56" t="s">
        <v>365</v>
      </c>
      <c r="Z297" s="56"/>
      <c r="AA297" s="56"/>
      <c r="AB297" s="56"/>
      <c r="AC297" s="56" t="s">
        <v>366</v>
      </c>
      <c r="AD297" s="56"/>
      <c r="AE297" s="56"/>
      <c r="AF297" s="56"/>
      <c r="AG297" s="56"/>
      <c r="AH297" s="56"/>
      <c r="AI297" s="56"/>
      <c r="AJ297" s="69"/>
      <c r="AK297" s="69"/>
    </row>
    <row r="298" customFormat="false" ht="11.25" hidden="false" customHeight="false" outlineLevel="0" collapsed="false">
      <c r="C298" s="41"/>
      <c r="D298" s="41"/>
      <c r="E298" s="41"/>
      <c r="F298" s="41"/>
      <c r="G298" s="41"/>
      <c r="H298" s="41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6"/>
    </row>
    <row r="299" customFormat="false" ht="11.25" hidden="false" customHeight="false" outlineLevel="0" collapsed="false">
      <c r="C299" s="1" t="s">
        <v>367</v>
      </c>
      <c r="I299" s="70" t="n">
        <v>1091</v>
      </c>
      <c r="J299" s="70"/>
      <c r="K299" s="70"/>
      <c r="L299" s="70"/>
      <c r="M299" s="70"/>
      <c r="N299" s="70"/>
      <c r="O299" s="70"/>
      <c r="P299" s="70"/>
      <c r="Q299" s="70" t="n">
        <v>1091</v>
      </c>
      <c r="R299" s="70"/>
      <c r="S299" s="70"/>
      <c r="T299" s="70"/>
      <c r="U299" s="70"/>
      <c r="V299" s="70"/>
      <c r="W299" s="70"/>
      <c r="X299" s="70"/>
      <c r="Y299" s="70" t="n">
        <v>1360.2</v>
      </c>
      <c r="Z299" s="70"/>
      <c r="AA299" s="70"/>
      <c r="AB299" s="70"/>
      <c r="AC299" s="70" t="n">
        <v>2040300</v>
      </c>
      <c r="AD299" s="70"/>
      <c r="AE299" s="70"/>
      <c r="AF299" s="70"/>
      <c r="AG299" s="70"/>
      <c r="AH299" s="70"/>
      <c r="AI299" s="70"/>
      <c r="AJ299" s="6"/>
    </row>
    <row r="300" customFormat="false" ht="11.25" hidden="false" customHeight="false" outlineLevel="0" collapsed="false">
      <c r="C300" s="1" t="s">
        <v>368</v>
      </c>
      <c r="I300" s="70" t="n">
        <v>4230</v>
      </c>
      <c r="J300" s="70"/>
      <c r="K300" s="70"/>
      <c r="L300" s="70"/>
      <c r="M300" s="70"/>
      <c r="N300" s="70"/>
      <c r="O300" s="70"/>
      <c r="P300" s="70"/>
      <c r="Q300" s="70" t="n">
        <v>4230</v>
      </c>
      <c r="R300" s="70"/>
      <c r="S300" s="70"/>
      <c r="T300" s="70"/>
      <c r="U300" s="70"/>
      <c r="V300" s="70"/>
      <c r="W300" s="70"/>
      <c r="X300" s="70"/>
      <c r="Y300" s="70" t="n">
        <v>8040</v>
      </c>
      <c r="Z300" s="70"/>
      <c r="AA300" s="70"/>
      <c r="AB300" s="70"/>
      <c r="AC300" s="70" t="n">
        <v>12864000</v>
      </c>
      <c r="AD300" s="70"/>
      <c r="AE300" s="70"/>
      <c r="AF300" s="70"/>
      <c r="AG300" s="70"/>
      <c r="AH300" s="70"/>
      <c r="AI300" s="70"/>
    </row>
    <row r="301" customFormat="false" ht="11.25" hidden="false" customHeight="false" outlineLevel="0" collapsed="false">
      <c r="C301" s="1" t="s">
        <v>369</v>
      </c>
      <c r="I301" s="70" t="n">
        <v>64</v>
      </c>
      <c r="J301" s="70"/>
      <c r="K301" s="70"/>
      <c r="L301" s="70"/>
      <c r="M301" s="70"/>
      <c r="N301" s="70"/>
      <c r="O301" s="70"/>
      <c r="P301" s="70"/>
      <c r="Q301" s="70" t="n">
        <v>64</v>
      </c>
      <c r="R301" s="70"/>
      <c r="S301" s="70"/>
      <c r="T301" s="70"/>
      <c r="U301" s="70"/>
      <c r="V301" s="70"/>
      <c r="W301" s="70"/>
      <c r="X301" s="70"/>
      <c r="Y301" s="70" t="n">
        <v>43</v>
      </c>
      <c r="Z301" s="70"/>
      <c r="AA301" s="70"/>
      <c r="AB301" s="70"/>
      <c r="AC301" s="70" t="n">
        <v>44000</v>
      </c>
      <c r="AD301" s="70"/>
      <c r="AE301" s="70"/>
      <c r="AF301" s="70"/>
      <c r="AG301" s="70"/>
      <c r="AH301" s="70"/>
      <c r="AI301" s="70"/>
      <c r="AK301" s="88"/>
    </row>
    <row r="302" customFormat="false" ht="12.75" hidden="false" customHeight="true" outlineLevel="0" collapsed="false">
      <c r="C302" s="1" t="s">
        <v>370</v>
      </c>
      <c r="I302" s="70" t="n">
        <v>300</v>
      </c>
      <c r="J302" s="70"/>
      <c r="K302" s="70"/>
      <c r="L302" s="70"/>
      <c r="M302" s="70"/>
      <c r="N302" s="70"/>
      <c r="O302" s="70"/>
      <c r="P302" s="70"/>
      <c r="Q302" s="70" t="n">
        <v>300</v>
      </c>
      <c r="R302" s="70"/>
      <c r="S302" s="70"/>
      <c r="T302" s="70"/>
      <c r="U302" s="70"/>
      <c r="V302" s="70"/>
      <c r="W302" s="70"/>
      <c r="X302" s="70"/>
      <c r="Y302" s="70" t="n">
        <v>580</v>
      </c>
      <c r="Z302" s="70"/>
      <c r="AA302" s="70"/>
      <c r="AB302" s="70"/>
      <c r="AC302" s="70" t="n">
        <v>812000</v>
      </c>
      <c r="AD302" s="70"/>
      <c r="AE302" s="70"/>
      <c r="AF302" s="70"/>
      <c r="AG302" s="70"/>
      <c r="AH302" s="70"/>
      <c r="AI302" s="70"/>
    </row>
    <row r="303" customFormat="false" ht="11.25" hidden="false" customHeight="false" outlineLevel="0" collapsed="false">
      <c r="C303" s="1" t="s">
        <v>371</v>
      </c>
      <c r="I303" s="70" t="n">
        <v>0</v>
      </c>
      <c r="J303" s="70"/>
      <c r="K303" s="70"/>
      <c r="L303" s="70"/>
      <c r="M303" s="70"/>
      <c r="N303" s="70"/>
      <c r="O303" s="70"/>
      <c r="P303" s="70"/>
      <c r="Q303" s="70" t="n">
        <v>0</v>
      </c>
      <c r="R303" s="70"/>
      <c r="S303" s="70"/>
      <c r="T303" s="70"/>
      <c r="U303" s="70"/>
      <c r="V303" s="70"/>
      <c r="W303" s="70"/>
      <c r="X303" s="70"/>
      <c r="Y303" s="70" t="n">
        <v>0</v>
      </c>
      <c r="Z303" s="70"/>
      <c r="AA303" s="70"/>
      <c r="AB303" s="70"/>
      <c r="AC303" s="70" t="n">
        <v>0</v>
      </c>
      <c r="AD303" s="70"/>
      <c r="AE303" s="70"/>
      <c r="AF303" s="70"/>
      <c r="AG303" s="70"/>
      <c r="AH303" s="70"/>
      <c r="AI303" s="70"/>
      <c r="AJ303" s="6"/>
    </row>
    <row r="304" customFormat="false" ht="11.25" hidden="false" customHeight="false" outlineLevel="0" collapsed="false">
      <c r="C304" s="1" t="s">
        <v>372</v>
      </c>
      <c r="I304" s="70" t="n">
        <v>30</v>
      </c>
      <c r="J304" s="70"/>
      <c r="K304" s="70"/>
      <c r="L304" s="70"/>
      <c r="M304" s="70"/>
      <c r="N304" s="70"/>
      <c r="O304" s="70"/>
      <c r="P304" s="70"/>
      <c r="Q304" s="70" t="n">
        <v>30</v>
      </c>
      <c r="R304" s="70"/>
      <c r="S304" s="70"/>
      <c r="T304" s="70"/>
      <c r="U304" s="70"/>
      <c r="V304" s="70"/>
      <c r="W304" s="70"/>
      <c r="X304" s="70"/>
      <c r="Y304" s="70" t="n">
        <v>730</v>
      </c>
      <c r="Z304" s="70"/>
      <c r="AA304" s="70"/>
      <c r="AB304" s="70"/>
      <c r="AC304" s="70" t="n">
        <v>267997.6</v>
      </c>
      <c r="AD304" s="70"/>
      <c r="AE304" s="70"/>
      <c r="AF304" s="70"/>
      <c r="AG304" s="70"/>
      <c r="AH304" s="70"/>
      <c r="AI304" s="70"/>
    </row>
    <row r="305" customFormat="false" ht="11.25" hidden="false" customHeight="false" outlineLevel="0" collapsed="false"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</row>
    <row r="307" customFormat="false" ht="11.25" hidden="false" customHeight="false" outlineLevel="0" collapsed="false">
      <c r="C307" s="42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</row>
    <row r="308" customFormat="false" ht="11.25" hidden="false" customHeight="false" outlineLevel="0" collapsed="false">
      <c r="C308" s="42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</row>
    <row r="309" customFormat="false" ht="11.25" hidden="false" customHeight="false" outlineLevel="0" collapsed="false">
      <c r="C309" s="42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</row>
    <row r="310" customFormat="false" ht="11.25" hidden="false" customHeight="false" outlineLevel="0" collapsed="false">
      <c r="C310" s="42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</row>
    <row r="311" customFormat="false" ht="11.25" hidden="false" customHeight="false" outlineLevel="0" collapsed="false">
      <c r="C311" s="42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</row>
    <row r="312" customFormat="false" ht="11.25" hidden="false" customHeight="false" outlineLevel="0" collapsed="false"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 t="s">
        <v>101</v>
      </c>
      <c r="AB312" s="69"/>
      <c r="AC312" s="69"/>
      <c r="AD312" s="69"/>
      <c r="AE312" s="69"/>
      <c r="AF312" s="69"/>
      <c r="AG312" s="69"/>
      <c r="AH312" s="69"/>
      <c r="AI312" s="69"/>
    </row>
    <row r="313" customFormat="false" ht="11.25" hidden="false" customHeight="false" outlineLevel="0" collapsed="false">
      <c r="C313" s="4" t="s">
        <v>373</v>
      </c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C313" s="55"/>
      <c r="AD313" s="55"/>
      <c r="AE313" s="55"/>
      <c r="AF313" s="55"/>
      <c r="AG313" s="55"/>
      <c r="AH313" s="55"/>
      <c r="AI313" s="55"/>
      <c r="AJ313" s="88"/>
    </row>
    <row r="314" customFormat="false" ht="11.25" hidden="false" customHeight="false" outlineLevel="0" collapsed="false">
      <c r="C314" s="56" t="s">
        <v>374</v>
      </c>
      <c r="D314" s="56"/>
      <c r="E314" s="56"/>
      <c r="F314" s="56"/>
      <c r="G314" s="56"/>
      <c r="H314" s="56"/>
      <c r="I314" s="56"/>
      <c r="J314" s="56"/>
      <c r="K314" s="56"/>
      <c r="L314" s="56" t="s">
        <v>375</v>
      </c>
      <c r="M314" s="56"/>
      <c r="N314" s="56"/>
      <c r="O314" s="56"/>
      <c r="P314" s="56"/>
      <c r="Q314" s="56"/>
      <c r="R314" s="56"/>
      <c r="S314" s="56" t="s">
        <v>376</v>
      </c>
      <c r="T314" s="56"/>
      <c r="U314" s="56"/>
      <c r="V314" s="56"/>
      <c r="W314" s="56"/>
      <c r="X314" s="56"/>
      <c r="Y314" s="56"/>
      <c r="Z314" s="56"/>
      <c r="AA314" s="56"/>
      <c r="AC314" s="55"/>
      <c r="AD314" s="55"/>
      <c r="AE314" s="55"/>
      <c r="AF314" s="55"/>
      <c r="AG314" s="55"/>
      <c r="AH314" s="55"/>
      <c r="AI314" s="55"/>
      <c r="AJ314" s="88"/>
    </row>
    <row r="315" customFormat="false" ht="11.25" hidden="false" customHeight="false" outlineLevel="0" collapsed="false">
      <c r="C315" s="58" t="n">
        <v>804</v>
      </c>
      <c r="D315" s="58"/>
      <c r="E315" s="58"/>
      <c r="F315" s="58"/>
      <c r="G315" s="58"/>
      <c r="H315" s="58"/>
      <c r="I315" s="58"/>
      <c r="J315" s="58"/>
      <c r="K315" s="58"/>
      <c r="L315" s="70" t="n">
        <v>3761.62</v>
      </c>
      <c r="M315" s="70"/>
      <c r="N315" s="70"/>
      <c r="O315" s="70"/>
      <c r="P315" s="70"/>
      <c r="Q315" s="70"/>
      <c r="R315" s="70"/>
      <c r="S315" s="70" t="n">
        <v>3283894.26</v>
      </c>
      <c r="T315" s="70"/>
      <c r="U315" s="70"/>
      <c r="V315" s="70"/>
      <c r="W315" s="70"/>
      <c r="X315" s="70"/>
      <c r="Y315" s="70"/>
      <c r="Z315" s="70"/>
      <c r="AA315" s="70"/>
      <c r="AC315" s="55"/>
      <c r="AD315" s="55"/>
      <c r="AE315" s="55"/>
      <c r="AF315" s="55"/>
      <c r="AG315" s="55"/>
      <c r="AH315" s="55"/>
      <c r="AI315" s="55"/>
      <c r="AJ315" s="88"/>
    </row>
    <row r="316" customFormat="false" ht="11.25" hidden="false" customHeight="false" outlineLevel="0" collapsed="false">
      <c r="C316" s="42"/>
      <c r="D316" s="89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C316" s="55"/>
      <c r="AD316" s="55"/>
      <c r="AE316" s="55"/>
      <c r="AF316" s="55"/>
      <c r="AG316" s="55"/>
      <c r="AH316" s="55"/>
      <c r="AI316" s="55"/>
      <c r="AJ316" s="88"/>
    </row>
    <row r="318" customFormat="false" ht="11.25" hidden="false" customHeight="false" outlineLevel="0" collapsed="false">
      <c r="C318" s="40" t="s">
        <v>377</v>
      </c>
      <c r="AH318" s="6"/>
      <c r="AI318" s="6"/>
      <c r="AJ318" s="6"/>
    </row>
    <row r="319" customFormat="false" ht="11.25" hidden="false" customHeight="false" outlineLevel="0" collapsed="false">
      <c r="AH319" s="6"/>
      <c r="AI319" s="6"/>
      <c r="AJ319" s="6"/>
    </row>
    <row r="320" customFormat="false" ht="11.25" hidden="false" customHeight="false" outlineLevel="0" collapsed="false">
      <c r="AF320" s="6"/>
      <c r="AG320" s="6"/>
      <c r="AI320" s="6"/>
      <c r="AJ320" s="6"/>
    </row>
    <row r="321" customFormat="false" ht="11.25" hidden="false" customHeight="false" outlineLevel="0" collapsed="false">
      <c r="C321" s="4" t="s">
        <v>378</v>
      </c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11.25" hidden="false" customHeight="false" outlineLevel="0" collapsed="false">
      <c r="C322" s="56" t="s">
        <v>379</v>
      </c>
      <c r="D322" s="56"/>
      <c r="E322" s="56"/>
      <c r="F322" s="56"/>
      <c r="G322" s="56"/>
      <c r="H322" s="56"/>
      <c r="I322" s="56"/>
      <c r="J322" s="56"/>
      <c r="K322" s="56" t="s">
        <v>380</v>
      </c>
      <c r="L322" s="56"/>
      <c r="M322" s="56"/>
      <c r="N322" s="56"/>
      <c r="O322" s="56"/>
      <c r="P322" s="56"/>
      <c r="Q322" s="56"/>
      <c r="R322" s="56" t="s">
        <v>381</v>
      </c>
      <c r="S322" s="56"/>
      <c r="T322" s="56"/>
      <c r="U322" s="56"/>
      <c r="V322" s="56"/>
      <c r="W322" s="56"/>
      <c r="X322" s="56" t="s">
        <v>382</v>
      </c>
      <c r="Y322" s="56"/>
      <c r="Z322" s="56"/>
      <c r="AA322" s="56"/>
      <c r="AB322" s="56"/>
      <c r="AC322" s="56"/>
      <c r="AD322" s="56"/>
      <c r="AE322" s="56" t="s">
        <v>383</v>
      </c>
      <c r="AF322" s="56"/>
      <c r="AG322" s="56"/>
      <c r="AH322" s="56"/>
      <c r="AI322" s="56" t="s">
        <v>384</v>
      </c>
      <c r="AJ322" s="56"/>
      <c r="AK322" s="56"/>
      <c r="AL322" s="56"/>
      <c r="AM322" s="56"/>
      <c r="AN322" s="56"/>
    </row>
    <row r="323" customFormat="false" ht="11.25" hidden="false" customHeight="false" outlineLevel="0" collapsed="false">
      <c r="C323" s="58" t="n">
        <v>225</v>
      </c>
      <c r="D323" s="58"/>
      <c r="E323" s="58"/>
      <c r="F323" s="58"/>
      <c r="G323" s="58"/>
      <c r="H323" s="58"/>
      <c r="I323" s="58"/>
      <c r="J323" s="58"/>
      <c r="K323" s="58" t="n">
        <v>5686</v>
      </c>
      <c r="L323" s="58"/>
      <c r="M323" s="58"/>
      <c r="N323" s="58"/>
      <c r="O323" s="58"/>
      <c r="P323" s="58"/>
      <c r="Q323" s="58"/>
      <c r="R323" s="57" t="n">
        <v>114529.6</v>
      </c>
      <c r="S323" s="57"/>
      <c r="T323" s="57"/>
      <c r="U323" s="57"/>
      <c r="V323" s="57"/>
      <c r="W323" s="57"/>
      <c r="X323" s="57" t="n">
        <v>820210.5</v>
      </c>
      <c r="Y323" s="57"/>
      <c r="Z323" s="57"/>
      <c r="AA323" s="57"/>
      <c r="AB323" s="57"/>
      <c r="AC323" s="57"/>
      <c r="AD323" s="57"/>
      <c r="AE323" s="57" t="n">
        <v>615928.7</v>
      </c>
      <c r="AF323" s="57"/>
      <c r="AG323" s="57"/>
      <c r="AH323" s="57"/>
      <c r="AI323" s="57" t="n">
        <v>204281.8</v>
      </c>
      <c r="AJ323" s="57"/>
      <c r="AK323" s="57"/>
      <c r="AL323" s="57"/>
      <c r="AM323" s="57"/>
      <c r="AN323" s="57"/>
    </row>
    <row r="324" customFormat="false" ht="11.25" hidden="false" customHeight="false" outlineLevel="0" collapsed="false">
      <c r="C324" s="42"/>
      <c r="AA324" s="6"/>
    </row>
    <row r="325" customFormat="false" ht="11.25" hidden="false" customHeight="false" outlineLevel="0" collapsed="false">
      <c r="AA325" s="6"/>
    </row>
    <row r="326" customFormat="false" ht="11.25" hidden="false" customHeight="false" outlineLevel="0" collapsed="false">
      <c r="W326" s="6"/>
      <c r="X326" s="6"/>
      <c r="Y326" s="6"/>
      <c r="Z326" s="6"/>
    </row>
    <row r="327" customFormat="false" ht="11.25" hidden="false" customHeight="false" outlineLevel="0" collapsed="false">
      <c r="C327" s="4" t="s">
        <v>385</v>
      </c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Y327" s="6"/>
      <c r="Z327" s="6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</row>
    <row r="328" customFormat="false" ht="11.25" hidden="false" customHeight="false" outlineLevel="0" collapsed="false">
      <c r="C328" s="56" t="s">
        <v>386</v>
      </c>
      <c r="D328" s="56"/>
      <c r="E328" s="56"/>
      <c r="F328" s="56"/>
      <c r="G328" s="56"/>
      <c r="H328" s="56"/>
      <c r="I328" s="56"/>
      <c r="J328" s="56" t="s">
        <v>387</v>
      </c>
      <c r="K328" s="56"/>
      <c r="L328" s="56"/>
      <c r="M328" s="56"/>
      <c r="N328" s="56" t="s">
        <v>388</v>
      </c>
      <c r="O328" s="56"/>
      <c r="P328" s="56"/>
      <c r="Q328" s="56"/>
      <c r="R328" s="56"/>
      <c r="S328" s="56"/>
      <c r="T328" s="56" t="s">
        <v>366</v>
      </c>
      <c r="U328" s="56"/>
      <c r="V328" s="56"/>
      <c r="W328" s="56"/>
      <c r="X328" s="56"/>
      <c r="Y328" s="5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</row>
    <row r="329" customFormat="false" ht="11.25" hidden="false" customHeight="false" outlineLevel="0" collapsed="false">
      <c r="C329" s="1" t="s">
        <v>389</v>
      </c>
      <c r="J329" s="58" t="n">
        <v>80</v>
      </c>
      <c r="K329" s="58"/>
      <c r="L329" s="58"/>
      <c r="M329" s="58"/>
      <c r="N329" s="58" t="n">
        <v>96724</v>
      </c>
      <c r="O329" s="58"/>
      <c r="P329" s="58"/>
      <c r="Q329" s="58"/>
      <c r="R329" s="58"/>
      <c r="S329" s="58"/>
      <c r="T329" s="57" t="n">
        <v>67105.4</v>
      </c>
      <c r="U329" s="57"/>
      <c r="V329" s="57"/>
      <c r="W329" s="57"/>
      <c r="X329" s="57"/>
      <c r="Y329" s="57"/>
      <c r="AB329" s="6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</row>
    <row r="330" customFormat="false" ht="11.25" hidden="false" customHeight="false" outlineLevel="0" collapsed="false">
      <c r="C330" s="1" t="s">
        <v>390</v>
      </c>
      <c r="J330" s="58" t="n">
        <v>9440</v>
      </c>
      <c r="K330" s="58"/>
      <c r="L330" s="58"/>
      <c r="M330" s="58"/>
      <c r="N330" s="58" t="n">
        <v>9228</v>
      </c>
      <c r="O330" s="58"/>
      <c r="P330" s="58"/>
      <c r="Q330" s="58"/>
      <c r="R330" s="58"/>
      <c r="S330" s="58"/>
      <c r="T330" s="57" t="n">
        <v>7184.3</v>
      </c>
      <c r="U330" s="57"/>
      <c r="V330" s="57"/>
      <c r="W330" s="57"/>
      <c r="X330" s="57"/>
      <c r="Y330" s="57"/>
    </row>
    <row r="331" customFormat="false" ht="11.25" hidden="false" customHeight="false" outlineLevel="0" collapsed="false">
      <c r="C331" s="1" t="s">
        <v>391</v>
      </c>
      <c r="J331" s="58" t="n">
        <v>1394</v>
      </c>
      <c r="K331" s="58"/>
      <c r="L331" s="58"/>
      <c r="M331" s="58"/>
      <c r="N331" s="58" t="n">
        <v>7524</v>
      </c>
      <c r="O331" s="58"/>
      <c r="P331" s="58"/>
      <c r="Q331" s="58"/>
      <c r="R331" s="58"/>
      <c r="S331" s="58"/>
      <c r="T331" s="57" t="n">
        <v>10755.3</v>
      </c>
      <c r="U331" s="57"/>
      <c r="V331" s="57"/>
      <c r="W331" s="57"/>
      <c r="X331" s="57"/>
      <c r="Y331" s="57"/>
    </row>
    <row r="332" customFormat="false" ht="11.25" hidden="false" customHeight="false" outlineLevel="0" collapsed="false">
      <c r="C332" s="1" t="s">
        <v>111</v>
      </c>
      <c r="J332" s="58" t="n">
        <v>16</v>
      </c>
      <c r="K332" s="58"/>
      <c r="L332" s="58"/>
      <c r="M332" s="58"/>
      <c r="N332" s="58" t="n">
        <v>522</v>
      </c>
      <c r="O332" s="58"/>
      <c r="P332" s="58"/>
      <c r="Q332" s="58"/>
      <c r="R332" s="58"/>
      <c r="S332" s="58"/>
      <c r="T332" s="57" t="n">
        <v>175.8</v>
      </c>
      <c r="U332" s="57"/>
      <c r="V332" s="57"/>
      <c r="W332" s="57"/>
      <c r="X332" s="57"/>
      <c r="Y332" s="57"/>
    </row>
    <row r="333" customFormat="false" ht="11.25" hidden="false" customHeight="false" outlineLevel="0" collapsed="false">
      <c r="C333" s="1" t="s">
        <v>392</v>
      </c>
      <c r="J333" s="58" t="n">
        <v>1</v>
      </c>
      <c r="K333" s="58"/>
      <c r="L333" s="58"/>
      <c r="M333" s="58"/>
      <c r="N333" s="58" t="n">
        <v>3233</v>
      </c>
      <c r="O333" s="58"/>
      <c r="P333" s="58"/>
      <c r="Q333" s="58"/>
      <c r="R333" s="58"/>
      <c r="S333" s="58"/>
      <c r="T333" s="57" t="n">
        <v>4335.2</v>
      </c>
      <c r="U333" s="57"/>
      <c r="V333" s="57"/>
      <c r="W333" s="57"/>
      <c r="X333" s="57"/>
      <c r="Y333" s="57"/>
    </row>
    <row r="334" customFormat="false" ht="11.25" hidden="false" customHeight="false" outlineLevel="0" collapsed="false">
      <c r="C334" s="1" t="s">
        <v>194</v>
      </c>
      <c r="J334" s="58" t="n">
        <v>43</v>
      </c>
      <c r="K334" s="58"/>
      <c r="L334" s="58"/>
      <c r="M334" s="58"/>
      <c r="N334" s="58" t="n">
        <v>30067</v>
      </c>
      <c r="O334" s="58"/>
      <c r="P334" s="58"/>
      <c r="Q334" s="58"/>
      <c r="R334" s="58"/>
      <c r="S334" s="58"/>
      <c r="T334" s="57" t="n">
        <v>54372.1</v>
      </c>
      <c r="U334" s="57"/>
      <c r="V334" s="57"/>
      <c r="W334" s="57"/>
      <c r="X334" s="57"/>
      <c r="Y334" s="57"/>
    </row>
    <row r="335" customFormat="false" ht="11.25" hidden="false" customHeight="false" outlineLevel="0" collapsed="false">
      <c r="C335" s="41" t="s">
        <v>62</v>
      </c>
      <c r="D335" s="41"/>
      <c r="E335" s="41"/>
      <c r="F335" s="41"/>
      <c r="G335" s="41"/>
      <c r="H335" s="41"/>
      <c r="I335" s="41"/>
      <c r="J335" s="62" t="n">
        <v>9867</v>
      </c>
      <c r="K335" s="62"/>
      <c r="L335" s="62"/>
      <c r="M335" s="62"/>
      <c r="N335" s="62" t="n">
        <v>198982</v>
      </c>
      <c r="O335" s="62"/>
      <c r="P335" s="62"/>
      <c r="Q335" s="62"/>
      <c r="R335" s="62"/>
      <c r="S335" s="62"/>
      <c r="T335" s="87" t="n">
        <f aca="false">SUM(T329:Y334)</f>
        <v>143928.1</v>
      </c>
      <c r="U335" s="87"/>
      <c r="V335" s="87"/>
      <c r="W335" s="87"/>
      <c r="X335" s="87"/>
      <c r="Y335" s="87"/>
      <c r="AF335" s="6"/>
      <c r="AG335" s="6"/>
      <c r="AH335" s="6"/>
      <c r="AI335" s="6"/>
      <c r="AJ335" s="6"/>
    </row>
    <row r="336" customFormat="false" ht="11.25" hidden="false" customHeight="false" outlineLevel="0" collapsed="false">
      <c r="C336" s="42"/>
    </row>
    <row r="339" customFormat="false" ht="11.25" hidden="false" customHeight="false" outlineLevel="0" collapsed="false">
      <c r="C339" s="40" t="s">
        <v>393</v>
      </c>
    </row>
    <row r="342" customFormat="false" ht="11.25" hidden="false" customHeight="false" outlineLevel="0" collapsed="false">
      <c r="C342" s="4" t="s">
        <v>394</v>
      </c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</row>
    <row r="343" customFormat="false" ht="11.25" hidden="false" customHeight="false" outlineLevel="0" collapsed="false">
      <c r="C343" s="56" t="s">
        <v>395</v>
      </c>
      <c r="D343" s="56"/>
      <c r="E343" s="56"/>
      <c r="F343" s="56"/>
      <c r="G343" s="56"/>
      <c r="H343" s="56"/>
      <c r="I343" s="56"/>
      <c r="J343" s="56" t="s">
        <v>380</v>
      </c>
      <c r="K343" s="56"/>
      <c r="L343" s="56"/>
      <c r="M343" s="56"/>
      <c r="N343" s="56"/>
      <c r="O343" s="56"/>
      <c r="P343" s="56"/>
      <c r="Q343" s="56" t="s">
        <v>381</v>
      </c>
      <c r="R343" s="56"/>
      <c r="S343" s="56"/>
      <c r="T343" s="56"/>
      <c r="U343" s="56"/>
      <c r="V343" s="56"/>
      <c r="W343" s="56" t="s">
        <v>396</v>
      </c>
      <c r="X343" s="56"/>
      <c r="Y343" s="56"/>
      <c r="Z343" s="56"/>
      <c r="AA343" s="56" t="s">
        <v>383</v>
      </c>
      <c r="AB343" s="56"/>
      <c r="AC343" s="56"/>
      <c r="AD343" s="56"/>
      <c r="AE343" s="56" t="s">
        <v>384</v>
      </c>
      <c r="AF343" s="56"/>
      <c r="AG343" s="56"/>
      <c r="AH343" s="56"/>
      <c r="AI343" s="56"/>
      <c r="AJ343" s="56"/>
    </row>
    <row r="344" customFormat="false" ht="11.25" hidden="false" customHeight="false" outlineLevel="0" collapsed="false">
      <c r="C344" s="58" t="n">
        <v>620</v>
      </c>
      <c r="D344" s="58"/>
      <c r="E344" s="58"/>
      <c r="F344" s="58"/>
      <c r="G344" s="58"/>
      <c r="H344" s="58"/>
      <c r="I344" s="58"/>
      <c r="J344" s="58" t="n">
        <v>1395</v>
      </c>
      <c r="K344" s="58"/>
      <c r="L344" s="58"/>
      <c r="M344" s="58"/>
      <c r="N344" s="58"/>
      <c r="O344" s="58"/>
      <c r="P344" s="58"/>
      <c r="Q344" s="57" t="n">
        <v>7998</v>
      </c>
      <c r="R344" s="57"/>
      <c r="S344" s="57"/>
      <c r="T344" s="57"/>
      <c r="U344" s="57"/>
      <c r="V344" s="57"/>
      <c r="W344" s="57" t="n">
        <v>423541</v>
      </c>
      <c r="X344" s="57"/>
      <c r="Y344" s="57"/>
      <c r="Z344" s="57"/>
      <c r="AA344" s="57" t="n">
        <v>389094.8</v>
      </c>
      <c r="AB344" s="57"/>
      <c r="AC344" s="57"/>
      <c r="AD344" s="57"/>
      <c r="AE344" s="57" t="n">
        <v>34446.2</v>
      </c>
      <c r="AF344" s="57"/>
      <c r="AG344" s="57"/>
      <c r="AH344" s="57"/>
      <c r="AI344" s="57"/>
      <c r="AJ344" s="57"/>
    </row>
    <row r="345" customFormat="false" ht="11.25" hidden="false" customHeight="false" outlineLevel="0" collapsed="false">
      <c r="C345" s="42"/>
      <c r="AA345" s="6"/>
    </row>
    <row r="347" customFormat="false" ht="11.25" hidden="false" customHeight="false" outlineLevel="0" collapsed="false">
      <c r="W347" s="6"/>
      <c r="X347" s="6"/>
      <c r="Y347" s="6"/>
      <c r="Z347" s="6"/>
    </row>
    <row r="348" customFormat="false" ht="11.25" hidden="false" customHeight="false" outlineLevel="0" collapsed="false">
      <c r="C348" s="4" t="s">
        <v>397</v>
      </c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6"/>
      <c r="Y348" s="6"/>
      <c r="Z348" s="6"/>
      <c r="AA348" s="4" t="s">
        <v>398</v>
      </c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1.25" hidden="false" customHeight="false" outlineLevel="0" collapsed="false">
      <c r="C349" s="56" t="s">
        <v>399</v>
      </c>
      <c r="D349" s="56"/>
      <c r="E349" s="56"/>
      <c r="F349" s="56"/>
      <c r="G349" s="56" t="s">
        <v>400</v>
      </c>
      <c r="H349" s="56"/>
      <c r="I349" s="56"/>
      <c r="J349" s="56" t="s">
        <v>401</v>
      </c>
      <c r="K349" s="56"/>
      <c r="L349" s="56"/>
      <c r="M349" s="56"/>
      <c r="N349" s="56"/>
      <c r="O349" s="56" t="s">
        <v>402</v>
      </c>
      <c r="P349" s="56"/>
      <c r="Q349" s="56"/>
      <c r="R349" s="56" t="s">
        <v>403</v>
      </c>
      <c r="S349" s="56"/>
      <c r="T349" s="56"/>
      <c r="U349" s="56"/>
      <c r="V349" s="56"/>
      <c r="W349" s="56"/>
      <c r="AA349" s="56" t="s">
        <v>404</v>
      </c>
      <c r="AB349" s="56"/>
      <c r="AC349" s="56" t="s">
        <v>405</v>
      </c>
      <c r="AD349" s="56"/>
      <c r="AE349" s="56"/>
      <c r="AF349" s="56"/>
      <c r="AG349" s="56"/>
      <c r="AH349" s="56" t="s">
        <v>406</v>
      </c>
      <c r="AI349" s="56"/>
      <c r="AJ349" s="56"/>
      <c r="AK349" s="56"/>
      <c r="AL349" s="56"/>
      <c r="AM349" s="56"/>
      <c r="AN349" s="56" t="s">
        <v>407</v>
      </c>
      <c r="AO349" s="56"/>
      <c r="AP349" s="56"/>
      <c r="AQ349" s="56"/>
      <c r="AR349" s="56"/>
      <c r="AS349" s="56"/>
    </row>
    <row r="350" customFormat="false" ht="11.25" hidden="false" customHeight="false" outlineLevel="0" collapsed="false">
      <c r="C350" s="56" t="n">
        <v>1</v>
      </c>
      <c r="D350" s="56"/>
      <c r="E350" s="56"/>
      <c r="F350" s="56"/>
      <c r="G350" s="56" t="n">
        <v>6</v>
      </c>
      <c r="H350" s="56"/>
      <c r="I350" s="56"/>
      <c r="J350" s="56" t="n">
        <v>3</v>
      </c>
      <c r="K350" s="56"/>
      <c r="L350" s="56"/>
      <c r="M350" s="56"/>
      <c r="N350" s="56"/>
      <c r="O350" s="56" t="n">
        <v>1</v>
      </c>
      <c r="P350" s="56"/>
      <c r="Q350" s="56"/>
      <c r="R350" s="56" t="n">
        <v>0</v>
      </c>
      <c r="S350" s="56"/>
      <c r="T350" s="56"/>
      <c r="U350" s="56"/>
      <c r="V350" s="56"/>
      <c r="W350" s="56"/>
      <c r="AA350" s="58" t="n">
        <v>6</v>
      </c>
      <c r="AB350" s="58"/>
      <c r="AC350" s="58" t="n">
        <v>3267</v>
      </c>
      <c r="AD350" s="58"/>
      <c r="AE350" s="58"/>
      <c r="AF350" s="58"/>
      <c r="AG350" s="58"/>
      <c r="AH350" s="58" t="n">
        <v>1287722</v>
      </c>
      <c r="AI350" s="58"/>
      <c r="AJ350" s="58"/>
      <c r="AK350" s="58"/>
      <c r="AL350" s="58"/>
      <c r="AM350" s="58"/>
      <c r="AN350" s="57" t="n">
        <v>4507.03</v>
      </c>
      <c r="AO350" s="57"/>
      <c r="AP350" s="57"/>
      <c r="AQ350" s="57"/>
      <c r="AR350" s="57"/>
      <c r="AS350" s="57"/>
    </row>
    <row r="351" customFormat="false" ht="11.25" hidden="false" customHeight="false" outlineLevel="0" collapsed="false">
      <c r="C351" s="42"/>
      <c r="Z351" s="42"/>
    </row>
    <row r="353" customFormat="false" ht="11.25" hidden="false" customHeight="false" outlineLevel="0" collapsed="false">
      <c r="C353" s="1" t="s">
        <v>408</v>
      </c>
    </row>
    <row r="354" customFormat="false" ht="11.25" hidden="false" customHeight="false" outlineLevel="0" collapsed="false">
      <c r="C354" s="1" t="s">
        <v>409</v>
      </c>
      <c r="M354" s="1" t="n">
        <v>16</v>
      </c>
      <c r="AD354" s="4" t="s">
        <v>410</v>
      </c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</row>
    <row r="355" customFormat="false" ht="11.25" hidden="false" customHeight="false" outlineLevel="0" collapsed="false">
      <c r="C355" s="1" t="s">
        <v>411</v>
      </c>
      <c r="M355" s="1" t="n">
        <v>2</v>
      </c>
      <c r="AD355" s="56" t="s">
        <v>412</v>
      </c>
      <c r="AE355" s="56"/>
      <c r="AF355" s="56"/>
      <c r="AG355" s="56"/>
      <c r="AH355" s="56"/>
      <c r="AI355" s="56" t="s">
        <v>395</v>
      </c>
      <c r="AJ355" s="56"/>
      <c r="AK355" s="56"/>
      <c r="AL355" s="56"/>
      <c r="AM355" s="56"/>
      <c r="AN355" s="56"/>
      <c r="AO355" s="56"/>
      <c r="AP355" s="56" t="s">
        <v>413</v>
      </c>
      <c r="AQ355" s="56"/>
      <c r="AR355" s="56"/>
      <c r="AS355" s="56"/>
    </row>
    <row r="356" customFormat="false" ht="11.25" hidden="false" customHeight="false" outlineLevel="0" collapsed="false">
      <c r="C356" s="1" t="s">
        <v>414</v>
      </c>
      <c r="M356" s="45" t="n">
        <v>6</v>
      </c>
      <c r="AD356" s="56" t="s">
        <v>415</v>
      </c>
      <c r="AE356" s="56"/>
      <c r="AF356" s="56"/>
      <c r="AG356" s="56"/>
      <c r="AH356" s="56"/>
      <c r="AI356" s="56" t="n">
        <v>1</v>
      </c>
      <c r="AJ356" s="56"/>
      <c r="AK356" s="56"/>
      <c r="AL356" s="56"/>
      <c r="AM356" s="56"/>
      <c r="AN356" s="56"/>
      <c r="AO356" s="56"/>
      <c r="AP356" s="56" t="n">
        <v>60</v>
      </c>
      <c r="AQ356" s="56"/>
      <c r="AR356" s="56"/>
      <c r="AS356" s="56"/>
    </row>
    <row r="357" customFormat="false" ht="11.25" hidden="false" customHeight="false" outlineLevel="0" collapsed="false">
      <c r="C357" s="1" t="s">
        <v>416</v>
      </c>
      <c r="Q357" s="90" t="n">
        <v>143074</v>
      </c>
      <c r="R357" s="90"/>
      <c r="S357" s="90"/>
      <c r="T357" s="1" t="s">
        <v>417</v>
      </c>
      <c r="AD357" s="56" t="s">
        <v>418</v>
      </c>
      <c r="AE357" s="56"/>
      <c r="AF357" s="56"/>
      <c r="AG357" s="56"/>
      <c r="AH357" s="56"/>
      <c r="AI357" s="56" t="n">
        <v>2</v>
      </c>
      <c r="AJ357" s="56"/>
      <c r="AK357" s="56"/>
      <c r="AL357" s="56"/>
      <c r="AM357" s="56"/>
      <c r="AN357" s="56"/>
      <c r="AO357" s="56"/>
      <c r="AP357" s="56" t="n">
        <v>61</v>
      </c>
      <c r="AQ357" s="56"/>
      <c r="AR357" s="56"/>
      <c r="AS357" s="56"/>
    </row>
    <row r="358" customFormat="false" ht="11.25" hidden="false" customHeight="false" outlineLevel="0" collapsed="false">
      <c r="O358" s="45" t="s">
        <v>116</v>
      </c>
      <c r="Q358" s="91" t="n">
        <f aca="false">(Q357/3328579)*100</f>
        <v>4.29835073765712</v>
      </c>
      <c r="R358" s="91"/>
      <c r="S358" s="1" t="s">
        <v>3</v>
      </c>
      <c r="AE358" s="1" t="s">
        <v>194</v>
      </c>
      <c r="AI358" s="56" t="n">
        <v>0</v>
      </c>
      <c r="AJ358" s="56"/>
      <c r="AK358" s="56"/>
      <c r="AL358" s="56"/>
      <c r="AM358" s="56"/>
      <c r="AN358" s="56"/>
      <c r="AO358" s="56"/>
      <c r="AP358" s="56" t="n">
        <v>0</v>
      </c>
      <c r="AQ358" s="56"/>
      <c r="AR358" s="56"/>
      <c r="AS358" s="56"/>
    </row>
    <row r="359" customFormat="false" ht="11.25" hidden="false" customHeight="false" outlineLevel="0" collapsed="false">
      <c r="C359" s="42"/>
      <c r="W359" s="6"/>
      <c r="X359" s="6"/>
      <c r="Y359" s="6"/>
      <c r="Z359" s="6"/>
      <c r="AD359" s="4" t="s">
        <v>62</v>
      </c>
      <c r="AE359" s="4"/>
      <c r="AF359" s="4"/>
      <c r="AG359" s="4"/>
      <c r="AH359" s="4"/>
      <c r="AL359" s="56" t="n">
        <f aca="false">SUM(AI356:AO358)</f>
        <v>3</v>
      </c>
      <c r="AM359" s="56"/>
      <c r="AP359" s="56" t="n">
        <f aca="false">SUM(AP356:AP358)</f>
        <v>121</v>
      </c>
      <c r="AQ359" s="56"/>
      <c r="AR359" s="56"/>
      <c r="AS359" s="56"/>
    </row>
    <row r="362" customFormat="false" ht="11.25" hidden="false" customHeight="false" outlineLevel="0" collapsed="false">
      <c r="C362" s="22" t="s">
        <v>419</v>
      </c>
      <c r="D362" s="22"/>
      <c r="E362" s="22"/>
      <c r="F362" s="22" t="s">
        <v>420</v>
      </c>
      <c r="G362" s="22"/>
      <c r="H362" s="22"/>
      <c r="I362" s="22"/>
      <c r="J362" s="22"/>
    </row>
    <row r="363" customFormat="false" ht="11.25" hidden="false" customHeight="false" outlineLevel="0" collapsed="false">
      <c r="C363" s="22"/>
      <c r="D363" s="22"/>
      <c r="E363" s="22"/>
      <c r="F363" s="22" t="s">
        <v>421</v>
      </c>
      <c r="G363" s="22"/>
      <c r="H363" s="22"/>
      <c r="I363" s="22"/>
      <c r="J363" s="22"/>
    </row>
    <row r="364" customFormat="false" ht="11.25" hidden="false" customHeight="false" outlineLevel="0" collapsed="false">
      <c r="C364" s="22"/>
      <c r="D364" s="22"/>
      <c r="E364" s="22"/>
      <c r="F364" s="22" t="s">
        <v>422</v>
      </c>
      <c r="G364" s="22"/>
      <c r="H364" s="22"/>
      <c r="I364" s="22"/>
      <c r="J364" s="22"/>
    </row>
    <row r="365" customFormat="false" ht="11.25" hidden="false" customHeight="false" outlineLevel="0" collapsed="false">
      <c r="C365" s="22"/>
      <c r="D365" s="22"/>
      <c r="E365" s="22"/>
      <c r="F365" s="22" t="s">
        <v>423</v>
      </c>
      <c r="G365" s="22"/>
      <c r="H365" s="22"/>
      <c r="I365" s="22"/>
      <c r="J365" s="22"/>
    </row>
    <row r="366" customFormat="false" ht="11.25" hidden="false" customHeight="false" outlineLevel="0" collapsed="false">
      <c r="C366" s="22"/>
      <c r="D366" s="22"/>
      <c r="E366" s="22"/>
      <c r="F366" s="22" t="s">
        <v>424</v>
      </c>
      <c r="G366" s="22"/>
      <c r="H366" s="22"/>
      <c r="I366" s="22"/>
      <c r="J366" s="22"/>
    </row>
    <row r="367" customFormat="false" ht="11.25" hidden="false" customHeight="false" outlineLevel="0" collapsed="false">
      <c r="C367" s="22"/>
      <c r="D367" s="22"/>
      <c r="E367" s="22"/>
      <c r="F367" s="22" t="s">
        <v>425</v>
      </c>
      <c r="G367" s="22"/>
      <c r="H367" s="22"/>
      <c r="I367" s="22"/>
      <c r="J367" s="22"/>
    </row>
    <row r="368" customFormat="false" ht="11.25" hidden="false" customHeight="false" outlineLevel="0" collapsed="false">
      <c r="C368" s="22"/>
      <c r="D368" s="22"/>
      <c r="E368" s="22"/>
      <c r="F368" s="22" t="s">
        <v>426</v>
      </c>
      <c r="G368" s="22"/>
      <c r="H368" s="22"/>
      <c r="I368" s="22"/>
      <c r="J368" s="22"/>
    </row>
    <row r="369" customFormat="false" ht="11.25" hidden="false" customHeight="false" outlineLevel="0" collapsed="false">
      <c r="C369" s="22"/>
      <c r="D369" s="22"/>
      <c r="E369" s="22"/>
      <c r="F369" s="22" t="s">
        <v>427</v>
      </c>
      <c r="G369" s="22"/>
      <c r="H369" s="22"/>
      <c r="I369" s="22"/>
      <c r="J369" s="22"/>
    </row>
    <row r="370" customFormat="false" ht="11.25" hidden="false" customHeight="false" outlineLevel="0" collapsed="false">
      <c r="C370" s="22"/>
      <c r="D370" s="22"/>
      <c r="E370" s="22"/>
      <c r="F370" s="22" t="s">
        <v>428</v>
      </c>
      <c r="G370" s="22"/>
      <c r="H370" s="22"/>
      <c r="I370" s="22"/>
      <c r="J370" s="22"/>
    </row>
    <row r="371" customFormat="false" ht="11.25" hidden="false" customHeight="false" outlineLevel="0" collapsed="false">
      <c r="C371" s="22"/>
      <c r="D371" s="22"/>
      <c r="E371" s="22"/>
      <c r="F371" s="22" t="s">
        <v>429</v>
      </c>
      <c r="G371" s="22"/>
      <c r="H371" s="22"/>
      <c r="I371" s="22"/>
      <c r="J371" s="22"/>
    </row>
    <row r="372" customFormat="false" ht="11.25" hidden="false" customHeight="false" outlineLevel="0" collapsed="false">
      <c r="C372" s="22"/>
      <c r="D372" s="22"/>
      <c r="E372" s="22"/>
      <c r="F372" s="22" t="s">
        <v>430</v>
      </c>
      <c r="G372" s="22"/>
      <c r="H372" s="22"/>
      <c r="I372" s="22"/>
      <c r="J372" s="22"/>
    </row>
    <row r="373" customFormat="false" ht="11.25" hidden="false" customHeight="false" outlineLevel="0" collapsed="false">
      <c r="C373" s="22"/>
      <c r="D373" s="22"/>
      <c r="E373" s="22"/>
      <c r="F373" s="22" t="s">
        <v>431</v>
      </c>
      <c r="G373" s="22"/>
      <c r="H373" s="22"/>
      <c r="I373" s="22"/>
      <c r="J373" s="22"/>
    </row>
    <row r="374" customFormat="false" ht="11.25" hidden="false" customHeight="false" outlineLevel="0" collapsed="false">
      <c r="C374" s="22"/>
      <c r="D374" s="22"/>
      <c r="E374" s="22"/>
      <c r="F374" s="22" t="s">
        <v>432</v>
      </c>
      <c r="G374" s="22"/>
      <c r="H374" s="22"/>
      <c r="I374" s="22"/>
      <c r="J374" s="22"/>
    </row>
    <row r="375" customFormat="false" ht="11.25" hidden="false" customHeight="false" outlineLevel="0" collapsed="false">
      <c r="C375" s="22"/>
      <c r="D375" s="22"/>
      <c r="E375" s="22"/>
      <c r="F375" s="22" t="s">
        <v>433</v>
      </c>
      <c r="G375" s="22"/>
      <c r="H375" s="22"/>
      <c r="I375" s="22"/>
      <c r="J375" s="22"/>
    </row>
    <row r="376" customFormat="false" ht="11.25" hidden="false" customHeight="false" outlineLevel="0" collapsed="false">
      <c r="C376" s="22"/>
      <c r="D376" s="22"/>
      <c r="E376" s="22"/>
      <c r="F376" s="22" t="s">
        <v>434</v>
      </c>
      <c r="G376" s="22"/>
      <c r="H376" s="22"/>
      <c r="I376" s="22"/>
      <c r="J376" s="22"/>
    </row>
    <row r="377" customFormat="false" ht="11.25" hidden="false" customHeight="false" outlineLevel="0" collapsed="false">
      <c r="C377" s="22"/>
      <c r="D377" s="22"/>
      <c r="E377" s="22"/>
      <c r="F377" s="22" t="s">
        <v>435</v>
      </c>
      <c r="G377" s="22"/>
      <c r="H377" s="22"/>
      <c r="I377" s="22"/>
      <c r="J377" s="22"/>
    </row>
    <row r="378" customFormat="false" ht="11.25" hidden="false" customHeight="false" outlineLevel="0" collapsed="false">
      <c r="C378" s="22"/>
      <c r="D378" s="22"/>
      <c r="E378" s="22"/>
      <c r="F378" s="22" t="s">
        <v>436</v>
      </c>
      <c r="G378" s="22"/>
      <c r="H378" s="22"/>
      <c r="I378" s="22"/>
      <c r="J378" s="22"/>
    </row>
    <row r="379" customFormat="false" ht="11.25" hidden="false" customHeight="false" outlineLevel="0" collapsed="false">
      <c r="C379" s="22"/>
      <c r="D379" s="22"/>
      <c r="E379" s="22"/>
      <c r="F379" s="22" t="s">
        <v>437</v>
      </c>
      <c r="G379" s="22"/>
      <c r="H379" s="22"/>
      <c r="I379" s="22"/>
      <c r="J379" s="22"/>
    </row>
    <row r="380" customFormat="false" ht="11.25" hidden="false" customHeight="false" outlineLevel="0" collapsed="false">
      <c r="C380" s="22"/>
      <c r="D380" s="22"/>
      <c r="E380" s="22"/>
      <c r="F380" s="22" t="s">
        <v>438</v>
      </c>
      <c r="G380" s="22"/>
      <c r="H380" s="22"/>
      <c r="I380" s="22"/>
      <c r="J380" s="22"/>
    </row>
    <row r="381" customFormat="false" ht="11.25" hidden="false" customHeight="false" outlineLevel="0" collapsed="false">
      <c r="C381" s="22"/>
      <c r="D381" s="22"/>
      <c r="E381" s="22"/>
      <c r="F381" s="22" t="s">
        <v>428</v>
      </c>
      <c r="G381" s="22"/>
      <c r="H381" s="22"/>
      <c r="I381" s="22"/>
      <c r="J381" s="22"/>
    </row>
    <row r="382" customFormat="false" ht="11.25" hidden="false" customHeight="false" outlineLevel="0" collapsed="false">
      <c r="C382" s="22"/>
      <c r="D382" s="22"/>
      <c r="E382" s="22"/>
      <c r="F382" s="22" t="s">
        <v>439</v>
      </c>
      <c r="G382" s="22"/>
      <c r="H382" s="22"/>
      <c r="I382" s="22"/>
      <c r="J382" s="22"/>
    </row>
    <row r="383" customFormat="false" ht="11.25" hidden="false" customHeight="false" outlineLevel="0" collapsed="false">
      <c r="C383" s="22"/>
      <c r="D383" s="22"/>
      <c r="E383" s="22"/>
      <c r="F383" s="22" t="s">
        <v>440</v>
      </c>
      <c r="G383" s="22"/>
      <c r="H383" s="22"/>
      <c r="I383" s="22"/>
      <c r="J383" s="22"/>
    </row>
    <row r="384" customFormat="false" ht="11.25" hidden="false" customHeight="false" outlineLevel="0" collapsed="false">
      <c r="C384" s="22"/>
      <c r="D384" s="22"/>
      <c r="E384" s="22"/>
      <c r="F384" s="22" t="s">
        <v>435</v>
      </c>
      <c r="G384" s="22"/>
      <c r="H384" s="22"/>
      <c r="I384" s="22"/>
      <c r="J384" s="22"/>
    </row>
    <row r="385" customFormat="false" ht="11.25" hidden="false" customHeight="false" outlineLevel="0" collapsed="false">
      <c r="C385" s="22"/>
      <c r="D385" s="22"/>
      <c r="E385" s="22"/>
      <c r="F385" s="22" t="s">
        <v>441</v>
      </c>
      <c r="G385" s="22"/>
      <c r="H385" s="22"/>
      <c r="I385" s="22"/>
      <c r="J385" s="22"/>
    </row>
    <row r="386" customFormat="false" ht="11.25" hidden="false" customHeight="false" outlineLevel="0" collapsed="false">
      <c r="C386" s="22"/>
      <c r="D386" s="22"/>
      <c r="E386" s="22"/>
      <c r="F386" s="22" t="s">
        <v>421</v>
      </c>
      <c r="G386" s="22"/>
      <c r="H386" s="22"/>
      <c r="I386" s="22"/>
      <c r="J386" s="22"/>
    </row>
    <row r="387" customFormat="false" ht="11.25" hidden="false" customHeight="false" outlineLevel="0" collapsed="false">
      <c r="C387" s="22"/>
      <c r="D387" s="22"/>
      <c r="E387" s="22"/>
      <c r="F387" s="22" t="s">
        <v>442</v>
      </c>
      <c r="G387" s="22"/>
      <c r="H387" s="22"/>
      <c r="I387" s="22"/>
      <c r="J387" s="22"/>
    </row>
    <row r="388" customFormat="false" ht="11.25" hidden="false" customHeight="false" outlineLevel="0" collapsed="false">
      <c r="C388" s="22"/>
      <c r="D388" s="22"/>
      <c r="E388" s="22"/>
      <c r="F388" s="1" t="s">
        <v>443</v>
      </c>
      <c r="G388" s="22"/>
      <c r="H388" s="22"/>
      <c r="I388" s="22"/>
      <c r="J388" s="22"/>
    </row>
    <row r="389" customFormat="false" ht="11.25" hidden="false" customHeight="false" outlineLevel="0" collapsed="false">
      <c r="C389" s="22"/>
      <c r="D389" s="22"/>
      <c r="E389" s="22"/>
      <c r="F389" s="22" t="s">
        <v>444</v>
      </c>
      <c r="G389" s="22"/>
      <c r="H389" s="22"/>
      <c r="I389" s="22"/>
      <c r="J389" s="22"/>
    </row>
    <row r="390" customFormat="false" ht="11.25" hidden="false" customHeight="false" outlineLevel="0" collapsed="false">
      <c r="C390" s="22"/>
      <c r="D390" s="22"/>
      <c r="E390" s="22"/>
      <c r="F390" s="22" t="s">
        <v>445</v>
      </c>
      <c r="G390" s="22"/>
      <c r="H390" s="22"/>
      <c r="I390" s="22"/>
      <c r="J390" s="22"/>
    </row>
    <row r="391" customFormat="false" ht="11.25" hidden="false" customHeight="false" outlineLevel="0" collapsed="false">
      <c r="C391" s="22"/>
      <c r="D391" s="22"/>
      <c r="E391" s="22"/>
      <c r="F391" s="22" t="s">
        <v>446</v>
      </c>
      <c r="G391" s="22"/>
      <c r="H391" s="22"/>
      <c r="I391" s="22"/>
      <c r="J391" s="22"/>
    </row>
    <row r="392" customFormat="false" ht="11.25" hidden="false" customHeight="false" outlineLevel="0" collapsed="false">
      <c r="C392" s="22"/>
      <c r="D392" s="22"/>
      <c r="E392" s="22"/>
      <c r="F392" s="22" t="s">
        <v>447</v>
      </c>
      <c r="G392" s="22"/>
      <c r="H392" s="22"/>
      <c r="I392" s="22"/>
      <c r="J392" s="22"/>
    </row>
    <row r="393" customFormat="false" ht="11.25" hidden="false" customHeight="false" outlineLevel="0" collapsed="false">
      <c r="C393" s="22"/>
      <c r="D393" s="22"/>
      <c r="E393" s="22"/>
      <c r="F393" s="22" t="s">
        <v>448</v>
      </c>
      <c r="G393" s="22"/>
      <c r="H393" s="22"/>
      <c r="I393" s="22"/>
      <c r="J393" s="22"/>
    </row>
    <row r="394" customFormat="false" ht="11.25" hidden="false" customHeight="false" outlineLevel="0" collapsed="false">
      <c r="C394" s="22"/>
      <c r="D394" s="22"/>
      <c r="E394" s="22"/>
      <c r="F394" s="22" t="s">
        <v>449</v>
      </c>
      <c r="G394" s="22"/>
      <c r="H394" s="22"/>
      <c r="I394" s="22"/>
      <c r="J394" s="22"/>
    </row>
    <row r="395" customFormat="false" ht="11.25" hidden="false" customHeight="false" outlineLevel="0" collapsed="false">
      <c r="C395" s="22"/>
      <c r="D395" s="22"/>
      <c r="E395" s="22"/>
      <c r="F395" s="22" t="s">
        <v>450</v>
      </c>
      <c r="G395" s="22"/>
      <c r="H395" s="22"/>
      <c r="I395" s="22"/>
      <c r="J395" s="22"/>
    </row>
    <row r="396" customFormat="false" ht="11.25" hidden="false" customHeight="false" outlineLevel="0" collapsed="false">
      <c r="F396" s="22" t="s">
        <v>451</v>
      </c>
    </row>
  </sheetData>
  <mergeCells count="691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S13:AT13"/>
    <mergeCell ref="AB65:AS65"/>
    <mergeCell ref="AB76:AS76"/>
    <mergeCell ref="AV82:BF82"/>
    <mergeCell ref="AB86:AS86"/>
    <mergeCell ref="AL88:AN88"/>
    <mergeCell ref="AP88:AR88"/>
    <mergeCell ref="AL89:AN89"/>
    <mergeCell ref="AP89:AR89"/>
    <mergeCell ref="L90:M90"/>
    <mergeCell ref="AL90:AN90"/>
    <mergeCell ref="AP90:AR90"/>
    <mergeCell ref="AL91:AN91"/>
    <mergeCell ref="AP91:AR91"/>
    <mergeCell ref="L92:M92"/>
    <mergeCell ref="AL92:AN92"/>
    <mergeCell ref="AP92:AR92"/>
    <mergeCell ref="AL93:AN93"/>
    <mergeCell ref="AP93:AR93"/>
    <mergeCell ref="AL94:AN94"/>
    <mergeCell ref="AP94:AR94"/>
    <mergeCell ref="AB98:AO98"/>
    <mergeCell ref="AI99:AL99"/>
    <mergeCell ref="AI100:AL100"/>
    <mergeCell ref="AM100:AO100"/>
    <mergeCell ref="AI101:AL101"/>
    <mergeCell ref="AM101:AO101"/>
    <mergeCell ref="AV102:AX102"/>
    <mergeCell ref="AI107:AL107"/>
    <mergeCell ref="AM107:AO107"/>
    <mergeCell ref="AI108:AL108"/>
    <mergeCell ref="AM108:AO108"/>
    <mergeCell ref="S116:AE116"/>
    <mergeCell ref="AH116:AS116"/>
    <mergeCell ref="Y117:AA117"/>
    <mergeCell ref="AL117:AO117"/>
    <mergeCell ref="AP117:AS117"/>
    <mergeCell ref="O118:P118"/>
    <mergeCell ref="Y118:AA118"/>
    <mergeCell ref="AB118:AE118"/>
    <mergeCell ref="AL118:AO118"/>
    <mergeCell ref="AP118:AS118"/>
    <mergeCell ref="Y119:AA119"/>
    <mergeCell ref="AB119:AE119"/>
    <mergeCell ref="AL119:AO119"/>
    <mergeCell ref="AP119:AS119"/>
    <mergeCell ref="C120:N120"/>
    <mergeCell ref="O120:P120"/>
    <mergeCell ref="Y120:AA120"/>
    <mergeCell ref="AB120:AE120"/>
    <mergeCell ref="AL120:AO120"/>
    <mergeCell ref="AP120:AS120"/>
    <mergeCell ref="Y121:AA121"/>
    <mergeCell ref="AB121:AE121"/>
    <mergeCell ref="AL121:AO121"/>
    <mergeCell ref="AP121:AS121"/>
    <mergeCell ref="Y122:AA122"/>
    <mergeCell ref="AB122:AE122"/>
    <mergeCell ref="AL122:AO122"/>
    <mergeCell ref="AP122:AS122"/>
    <mergeCell ref="H123:J123"/>
    <mergeCell ref="K123:M123"/>
    <mergeCell ref="N123:O123"/>
    <mergeCell ref="Y123:AA123"/>
    <mergeCell ref="AB123:AE123"/>
    <mergeCell ref="AL123:AO123"/>
    <mergeCell ref="AP123:AS123"/>
    <mergeCell ref="H124:J124"/>
    <mergeCell ref="K124:M124"/>
    <mergeCell ref="N124:O124"/>
    <mergeCell ref="Y124:AA124"/>
    <mergeCell ref="AB124:AE124"/>
    <mergeCell ref="H125:J125"/>
    <mergeCell ref="K125:M125"/>
    <mergeCell ref="N125:O125"/>
    <mergeCell ref="T125:V125"/>
    <mergeCell ref="Y125:AA125"/>
    <mergeCell ref="AB125:AE125"/>
    <mergeCell ref="H126:J126"/>
    <mergeCell ref="K126:M126"/>
    <mergeCell ref="N126:O126"/>
    <mergeCell ref="AF127:AU127"/>
    <mergeCell ref="AF128:AL128"/>
    <mergeCell ref="AM128:AP128"/>
    <mergeCell ref="AQ128:AU128"/>
    <mergeCell ref="AF129:AL129"/>
    <mergeCell ref="AM129:AP129"/>
    <mergeCell ref="AQ129:AU129"/>
    <mergeCell ref="AF130:AL130"/>
    <mergeCell ref="AM130:AP130"/>
    <mergeCell ref="AQ130:AU130"/>
    <mergeCell ref="AH131:AL131"/>
    <mergeCell ref="AM131:AP131"/>
    <mergeCell ref="AQ131:AU131"/>
    <mergeCell ref="C133:T133"/>
    <mergeCell ref="V133:AK133"/>
    <mergeCell ref="AM133:AS133"/>
    <mergeCell ref="C134:G134"/>
    <mergeCell ref="H134:L134"/>
    <mergeCell ref="M134:Q134"/>
    <mergeCell ref="V134:Y134"/>
    <mergeCell ref="Z134:AB134"/>
    <mergeCell ref="AC134:AG134"/>
    <mergeCell ref="AH134:AK134"/>
    <mergeCell ref="AM134:AO134"/>
    <mergeCell ref="AP134:AS134"/>
    <mergeCell ref="C135:G135"/>
    <mergeCell ref="H135:L135"/>
    <mergeCell ref="M135:Q135"/>
    <mergeCell ref="R135:T135"/>
    <mergeCell ref="V135:Y135"/>
    <mergeCell ref="Z135:AB135"/>
    <mergeCell ref="AC135:AG135"/>
    <mergeCell ref="AH135:AK135"/>
    <mergeCell ref="AM135:AO135"/>
    <mergeCell ref="AP135:AS135"/>
    <mergeCell ref="F137:G137"/>
    <mergeCell ref="Q139:AB139"/>
    <mergeCell ref="AD139:AS139"/>
    <mergeCell ref="Q140:U140"/>
    <mergeCell ref="V140:Y140"/>
    <mergeCell ref="Z140:AB140"/>
    <mergeCell ref="AD140:AJ140"/>
    <mergeCell ref="AK140:AM140"/>
    <mergeCell ref="AN140:AP140"/>
    <mergeCell ref="AQ140:AS140"/>
    <mergeCell ref="V141:Y141"/>
    <mergeCell ref="Z141:AB141"/>
    <mergeCell ref="AK141:AM141"/>
    <mergeCell ref="AN141:AP141"/>
    <mergeCell ref="AQ141:AS141"/>
    <mergeCell ref="N142:O142"/>
    <mergeCell ref="V142:Y142"/>
    <mergeCell ref="Z142:AB142"/>
    <mergeCell ref="AK142:AM142"/>
    <mergeCell ref="AN142:AP142"/>
    <mergeCell ref="AQ142:AS142"/>
    <mergeCell ref="N143:O143"/>
    <mergeCell ref="AK143:AM143"/>
    <mergeCell ref="AN143:AP143"/>
    <mergeCell ref="AQ143:AS143"/>
    <mergeCell ref="N144:O144"/>
    <mergeCell ref="AK144:AM144"/>
    <mergeCell ref="AN144:AP144"/>
    <mergeCell ref="AQ144:AS144"/>
    <mergeCell ref="AK145:AM145"/>
    <mergeCell ref="AN145:AP145"/>
    <mergeCell ref="AQ145:AS145"/>
    <mergeCell ref="AF149:AM149"/>
    <mergeCell ref="AN149:AP149"/>
    <mergeCell ref="AN150:AP150"/>
    <mergeCell ref="AN151:AP151"/>
    <mergeCell ref="AN152:AP152"/>
    <mergeCell ref="AN153:AP153"/>
    <mergeCell ref="AN154:AP154"/>
    <mergeCell ref="AN155:AP155"/>
    <mergeCell ref="B167:S167"/>
    <mergeCell ref="AE167:AG167"/>
    <mergeCell ref="AH167:AJ167"/>
    <mergeCell ref="AK167:AM167"/>
    <mergeCell ref="AN167:AO167"/>
    <mergeCell ref="AP167:AR167"/>
    <mergeCell ref="AS167:AT167"/>
    <mergeCell ref="C168:E168"/>
    <mergeCell ref="G168:I168"/>
    <mergeCell ref="AE168:AG168"/>
    <mergeCell ref="AH168:AJ168"/>
    <mergeCell ref="AK168:AM168"/>
    <mergeCell ref="AN168:AO168"/>
    <mergeCell ref="AP168:AR168"/>
    <mergeCell ref="AS168:AT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AE170:AG170"/>
    <mergeCell ref="AH170:AJ170"/>
    <mergeCell ref="AK170:AM170"/>
    <mergeCell ref="AN170:AO170"/>
    <mergeCell ref="AP170:AR170"/>
    <mergeCell ref="AS170:AT170"/>
    <mergeCell ref="G171:I171"/>
    <mergeCell ref="K171:M171"/>
    <mergeCell ref="P171:R171"/>
    <mergeCell ref="AE171:AG171"/>
    <mergeCell ref="AH171:AJ171"/>
    <mergeCell ref="AK171:AM171"/>
    <mergeCell ref="AN171:AO171"/>
    <mergeCell ref="G172:I172"/>
    <mergeCell ref="K172:M172"/>
    <mergeCell ref="P172:R172"/>
    <mergeCell ref="AE172:AG172"/>
    <mergeCell ref="AH172:AJ172"/>
    <mergeCell ref="AK172:AM172"/>
    <mergeCell ref="AN172:AO172"/>
    <mergeCell ref="AP172:AR172"/>
    <mergeCell ref="AS172:AT172"/>
    <mergeCell ref="G173:I173"/>
    <mergeCell ref="K173:M173"/>
    <mergeCell ref="P173:R173"/>
    <mergeCell ref="AE173:AG173"/>
    <mergeCell ref="AH173:AJ173"/>
    <mergeCell ref="AK173:AM173"/>
    <mergeCell ref="AN173:AO173"/>
    <mergeCell ref="AP173:AR173"/>
    <mergeCell ref="AS173:AT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AS174:AT174"/>
    <mergeCell ref="G175:I175"/>
    <mergeCell ref="K175:M175"/>
    <mergeCell ref="P175:R175"/>
    <mergeCell ref="G176:I176"/>
    <mergeCell ref="K176:M176"/>
    <mergeCell ref="P176:R176"/>
    <mergeCell ref="G177:I177"/>
    <mergeCell ref="K177:M177"/>
    <mergeCell ref="P177:R177"/>
    <mergeCell ref="X177:AI177"/>
    <mergeCell ref="G178:I178"/>
    <mergeCell ref="K178:M178"/>
    <mergeCell ref="P178:R178"/>
    <mergeCell ref="AB178:AE178"/>
    <mergeCell ref="AF178:AI178"/>
    <mergeCell ref="G179:I179"/>
    <mergeCell ref="K179:M179"/>
    <mergeCell ref="P179:R179"/>
    <mergeCell ref="AB179:AE179"/>
    <mergeCell ref="AF179:AI179"/>
    <mergeCell ref="G180:I180"/>
    <mergeCell ref="K180:M180"/>
    <mergeCell ref="P180:R180"/>
    <mergeCell ref="G181:I181"/>
    <mergeCell ref="K181:M181"/>
    <mergeCell ref="P181:R181"/>
    <mergeCell ref="G182:I182"/>
    <mergeCell ref="K182:M182"/>
    <mergeCell ref="P182:R182"/>
    <mergeCell ref="AD182:AS182"/>
    <mergeCell ref="G183:I183"/>
    <mergeCell ref="K183:M183"/>
    <mergeCell ref="P183:R183"/>
    <mergeCell ref="AD183:AH183"/>
    <mergeCell ref="AI183:AL183"/>
    <mergeCell ref="AM183:AO183"/>
    <mergeCell ref="AP183:AS183"/>
    <mergeCell ref="B184:F184"/>
    <mergeCell ref="G184:I184"/>
    <mergeCell ref="AD184:AH184"/>
    <mergeCell ref="AI184:AL184"/>
    <mergeCell ref="AM184:AO184"/>
    <mergeCell ref="AP184:AS184"/>
    <mergeCell ref="C185:E185"/>
    <mergeCell ref="G185:I185"/>
    <mergeCell ref="K185:M185"/>
    <mergeCell ref="P185:R185"/>
    <mergeCell ref="X189:AS189"/>
    <mergeCell ref="AC190:AE190"/>
    <mergeCell ref="AF190:AH190"/>
    <mergeCell ref="AI190:AK190"/>
    <mergeCell ref="AL190:AN190"/>
    <mergeCell ref="AO190:AP190"/>
    <mergeCell ref="AQ190:AS190"/>
    <mergeCell ref="AC191:AE191"/>
    <mergeCell ref="AF191:AH191"/>
    <mergeCell ref="AI191:AK191"/>
    <mergeCell ref="AL191:AN191"/>
    <mergeCell ref="AO191:AP191"/>
    <mergeCell ref="AQ191:AS191"/>
    <mergeCell ref="AC192:AE192"/>
    <mergeCell ref="AF192:AH192"/>
    <mergeCell ref="AI192:AK192"/>
    <mergeCell ref="AL192:AN192"/>
    <mergeCell ref="AO192:AP192"/>
    <mergeCell ref="AQ192:AS192"/>
    <mergeCell ref="AC193:AE193"/>
    <mergeCell ref="AF193:AH193"/>
    <mergeCell ref="AI193:AK193"/>
    <mergeCell ref="AL193:AN193"/>
    <mergeCell ref="AO193:AP193"/>
    <mergeCell ref="AQ193:AS193"/>
    <mergeCell ref="AH196:AS196"/>
    <mergeCell ref="AH197:AL197"/>
    <mergeCell ref="AM197:AP197"/>
    <mergeCell ref="AQ197:AS197"/>
    <mergeCell ref="AH198:AL198"/>
    <mergeCell ref="AM198:AP198"/>
    <mergeCell ref="AQ198:AS198"/>
    <mergeCell ref="AH201:AS201"/>
    <mergeCell ref="AH202:AL202"/>
    <mergeCell ref="AM202:AP202"/>
    <mergeCell ref="AH203:AL203"/>
    <mergeCell ref="AM203:AP203"/>
    <mergeCell ref="AQ203:AS203"/>
    <mergeCell ref="AH205:AL205"/>
    <mergeCell ref="AM205:AP205"/>
    <mergeCell ref="AQ205:AT205"/>
    <mergeCell ref="C214:J214"/>
    <mergeCell ref="K214:O214"/>
    <mergeCell ref="P214:S214"/>
    <mergeCell ref="T214:W214"/>
    <mergeCell ref="AE214:AS214"/>
    <mergeCell ref="K215:O215"/>
    <mergeCell ref="P215:S215"/>
    <mergeCell ref="T215:W215"/>
    <mergeCell ref="X215:Z215"/>
    <mergeCell ref="AE215:AL215"/>
    <mergeCell ref="AM215:AS215"/>
    <mergeCell ref="K216:O216"/>
    <mergeCell ref="P216:S216"/>
    <mergeCell ref="T216:W216"/>
    <mergeCell ref="X216:Z216"/>
    <mergeCell ref="AE216:AH216"/>
    <mergeCell ref="AI216:AL216"/>
    <mergeCell ref="AM216:AO216"/>
    <mergeCell ref="AP216:AS216"/>
    <mergeCell ref="K217:O217"/>
    <mergeCell ref="P217:S217"/>
    <mergeCell ref="T217:W217"/>
    <mergeCell ref="X217:Z217"/>
    <mergeCell ref="AE217:AH217"/>
    <mergeCell ref="AI217:AL217"/>
    <mergeCell ref="AM217:AO217"/>
    <mergeCell ref="AP217:AS217"/>
    <mergeCell ref="K218:O218"/>
    <mergeCell ref="P218:S218"/>
    <mergeCell ref="T218:W218"/>
    <mergeCell ref="X218:Z218"/>
    <mergeCell ref="K219:O219"/>
    <mergeCell ref="P219:S219"/>
    <mergeCell ref="T219:W219"/>
    <mergeCell ref="X219:Z219"/>
    <mergeCell ref="AD220:AS220"/>
    <mergeCell ref="K221:O221"/>
    <mergeCell ref="P221:S221"/>
    <mergeCell ref="T221:W221"/>
    <mergeCell ref="X221:Z221"/>
    <mergeCell ref="AD221:AH221"/>
    <mergeCell ref="AI221:AN221"/>
    <mergeCell ref="AO221:AS221"/>
    <mergeCell ref="C222:Y222"/>
    <mergeCell ref="AD222:AH222"/>
    <mergeCell ref="AI222:AN222"/>
    <mergeCell ref="AO222:AS222"/>
    <mergeCell ref="P223:R223"/>
    <mergeCell ref="S223:U223"/>
    <mergeCell ref="V223:Y223"/>
    <mergeCell ref="P224:R224"/>
    <mergeCell ref="S224:U224"/>
    <mergeCell ref="V224:Y224"/>
    <mergeCell ref="P225:R225"/>
    <mergeCell ref="S225:U225"/>
    <mergeCell ref="V225:Y225"/>
    <mergeCell ref="AR225:AS225"/>
    <mergeCell ref="AR226:AS226"/>
    <mergeCell ref="C228:Z228"/>
    <mergeCell ref="G229:Z229"/>
    <mergeCell ref="G230:I230"/>
    <mergeCell ref="J230:M230"/>
    <mergeCell ref="N230:Q230"/>
    <mergeCell ref="R230:U230"/>
    <mergeCell ref="V230:Z230"/>
    <mergeCell ref="G231:I231"/>
    <mergeCell ref="J231:M231"/>
    <mergeCell ref="N231:Q231"/>
    <mergeCell ref="R231:U231"/>
    <mergeCell ref="V231:Z231"/>
    <mergeCell ref="G232:I232"/>
    <mergeCell ref="J232:M232"/>
    <mergeCell ref="N232:Q232"/>
    <mergeCell ref="R232:U232"/>
    <mergeCell ref="V232:Z232"/>
    <mergeCell ref="AA232:AV232"/>
    <mergeCell ref="G233:I233"/>
    <mergeCell ref="J233:M233"/>
    <mergeCell ref="N233:Q233"/>
    <mergeCell ref="R233:U233"/>
    <mergeCell ref="V233:Z233"/>
    <mergeCell ref="AB233:AD233"/>
    <mergeCell ref="AE233:AG233"/>
    <mergeCell ref="AH233:AK233"/>
    <mergeCell ref="AL233:AO233"/>
    <mergeCell ref="AP233:AR233"/>
    <mergeCell ref="AS233:AT233"/>
    <mergeCell ref="G234:I234"/>
    <mergeCell ref="J234:M234"/>
    <mergeCell ref="N234:Q234"/>
    <mergeCell ref="R234:U234"/>
    <mergeCell ref="V234:Z234"/>
    <mergeCell ref="AB234:AD234"/>
    <mergeCell ref="AE234:AG234"/>
    <mergeCell ref="AH234:AK234"/>
    <mergeCell ref="AL234:AO234"/>
    <mergeCell ref="AP234:AR234"/>
    <mergeCell ref="AS234:AT234"/>
    <mergeCell ref="G235:I235"/>
    <mergeCell ref="J235:M235"/>
    <mergeCell ref="N235:Q235"/>
    <mergeCell ref="R235:U235"/>
    <mergeCell ref="V235:Z235"/>
    <mergeCell ref="D238:I238"/>
    <mergeCell ref="J238:M238"/>
    <mergeCell ref="N238:Q238"/>
    <mergeCell ref="R238:U238"/>
    <mergeCell ref="V238:Z238"/>
    <mergeCell ref="AI238:AK238"/>
    <mergeCell ref="J239:M239"/>
    <mergeCell ref="N239:Q239"/>
    <mergeCell ref="R239:U239"/>
    <mergeCell ref="V239:Z239"/>
    <mergeCell ref="AI239:AK239"/>
    <mergeCell ref="J240:M240"/>
    <mergeCell ref="N240:Q240"/>
    <mergeCell ref="R240:U240"/>
    <mergeCell ref="V240:Z240"/>
    <mergeCell ref="J241:M241"/>
    <mergeCell ref="N241:Q241"/>
    <mergeCell ref="R241:U241"/>
    <mergeCell ref="V241:Z241"/>
    <mergeCell ref="AB241:AS241"/>
    <mergeCell ref="AB242:AD242"/>
    <mergeCell ref="AE242:AG242"/>
    <mergeCell ref="AH242:AJ242"/>
    <mergeCell ref="AK242:AM242"/>
    <mergeCell ref="AN242:AP242"/>
    <mergeCell ref="AQ242:AT242"/>
    <mergeCell ref="AB243:AD243"/>
    <mergeCell ref="AE243:AG243"/>
    <mergeCell ref="AH243:AJ243"/>
    <mergeCell ref="AK243:AM243"/>
    <mergeCell ref="AN243:AP243"/>
    <mergeCell ref="AQ243:AT243"/>
    <mergeCell ref="C246:I246"/>
    <mergeCell ref="J246:N246"/>
    <mergeCell ref="AC246:AS246"/>
    <mergeCell ref="C247:I247"/>
    <mergeCell ref="J247:N247"/>
    <mergeCell ref="AC247:AN247"/>
    <mergeCell ref="AP247:AS247"/>
    <mergeCell ref="AP248:AS248"/>
    <mergeCell ref="AP249:AS249"/>
    <mergeCell ref="C250:J250"/>
    <mergeCell ref="M250:Q250"/>
    <mergeCell ref="R250:V250"/>
    <mergeCell ref="AP250:AS250"/>
    <mergeCell ref="M251:Q251"/>
    <mergeCell ref="M252:Q252"/>
    <mergeCell ref="M253:Q253"/>
    <mergeCell ref="R253:V253"/>
    <mergeCell ref="M254:Q254"/>
    <mergeCell ref="R254:V254"/>
    <mergeCell ref="C261:H261"/>
    <mergeCell ref="I261:M261"/>
    <mergeCell ref="N261:Q261"/>
    <mergeCell ref="C262:H262"/>
    <mergeCell ref="I262:M262"/>
    <mergeCell ref="N262:Q262"/>
    <mergeCell ref="C270:Q270"/>
    <mergeCell ref="T270:AG270"/>
    <mergeCell ref="AJ270:AS270"/>
    <mergeCell ref="L271:O271"/>
    <mergeCell ref="P271:Q271"/>
    <mergeCell ref="T271:Y271"/>
    <mergeCell ref="Z271:AD271"/>
    <mergeCell ref="AQ271:AR271"/>
    <mergeCell ref="L272:O272"/>
    <mergeCell ref="P272:Q272"/>
    <mergeCell ref="Z272:AD272"/>
    <mergeCell ref="AE272:AG272"/>
    <mergeCell ref="AQ272:AR272"/>
    <mergeCell ref="L273:O273"/>
    <mergeCell ref="P273:Q273"/>
    <mergeCell ref="Z273:AD273"/>
    <mergeCell ref="AE273:AG273"/>
    <mergeCell ref="AQ273:AR273"/>
    <mergeCell ref="L274:O274"/>
    <mergeCell ref="P274:Q274"/>
    <mergeCell ref="Z274:AD274"/>
    <mergeCell ref="AE274:AG274"/>
    <mergeCell ref="AQ274:AR274"/>
    <mergeCell ref="L275:O275"/>
    <mergeCell ref="P275:Q275"/>
    <mergeCell ref="Z275:AD275"/>
    <mergeCell ref="AE275:AG275"/>
    <mergeCell ref="L276:O276"/>
    <mergeCell ref="P276:Q276"/>
    <mergeCell ref="Z276:AD276"/>
    <mergeCell ref="AE276:AG276"/>
    <mergeCell ref="L277:O277"/>
    <mergeCell ref="P277:Q277"/>
    <mergeCell ref="Z277:AD277"/>
    <mergeCell ref="AE277:AG277"/>
    <mergeCell ref="L278:O278"/>
    <mergeCell ref="P278:Q278"/>
    <mergeCell ref="L279:O279"/>
    <mergeCell ref="P279:Q279"/>
    <mergeCell ref="L280:O280"/>
    <mergeCell ref="P280:Q280"/>
    <mergeCell ref="AI280:AK280"/>
    <mergeCell ref="L281:O281"/>
    <mergeCell ref="P281:Q281"/>
    <mergeCell ref="AI282:AK282"/>
    <mergeCell ref="AI283:AK283"/>
    <mergeCell ref="AI284:AK284"/>
    <mergeCell ref="L286:AI286"/>
    <mergeCell ref="L287:N287"/>
    <mergeCell ref="O287:R287"/>
    <mergeCell ref="S287:X287"/>
    <mergeCell ref="Y287:AD287"/>
    <mergeCell ref="C288:K288"/>
    <mergeCell ref="L288:N288"/>
    <mergeCell ref="O288:R288"/>
    <mergeCell ref="S288:X288"/>
    <mergeCell ref="Y288:AD288"/>
    <mergeCell ref="AE288:AI288"/>
    <mergeCell ref="L290:AJ290"/>
    <mergeCell ref="C291:K291"/>
    <mergeCell ref="L291:N291"/>
    <mergeCell ref="O291:Q291"/>
    <mergeCell ref="R291:T291"/>
    <mergeCell ref="U291:W291"/>
    <mergeCell ref="X291:Z291"/>
    <mergeCell ref="AA291:AC291"/>
    <mergeCell ref="AD291:AG291"/>
    <mergeCell ref="C292:K292"/>
    <mergeCell ref="L292:N292"/>
    <mergeCell ref="O292:Q292"/>
    <mergeCell ref="R292:T292"/>
    <mergeCell ref="U292:W292"/>
    <mergeCell ref="X292:Z292"/>
    <mergeCell ref="AA292:AC292"/>
    <mergeCell ref="AD292:AG292"/>
    <mergeCell ref="C296:AI296"/>
    <mergeCell ref="I297:P297"/>
    <mergeCell ref="Q297:X297"/>
    <mergeCell ref="Y297:AB297"/>
    <mergeCell ref="AC297:AI297"/>
    <mergeCell ref="I298:P298"/>
    <mergeCell ref="Q298:X298"/>
    <mergeCell ref="Y298:AB298"/>
    <mergeCell ref="AC298:AI298"/>
    <mergeCell ref="I299:P299"/>
    <mergeCell ref="Q299:X299"/>
    <mergeCell ref="Y299:AB299"/>
    <mergeCell ref="AC299:AI299"/>
    <mergeCell ref="I300:P300"/>
    <mergeCell ref="Q300:X300"/>
    <mergeCell ref="Y300:AB300"/>
    <mergeCell ref="AC300:AI300"/>
    <mergeCell ref="I301:P301"/>
    <mergeCell ref="Q301:X301"/>
    <mergeCell ref="Y301:AB301"/>
    <mergeCell ref="AC301:AI301"/>
    <mergeCell ref="I302:P302"/>
    <mergeCell ref="Q302:X302"/>
    <mergeCell ref="Y302:AB302"/>
    <mergeCell ref="AC302:AI302"/>
    <mergeCell ref="I303:P303"/>
    <mergeCell ref="Q303:X303"/>
    <mergeCell ref="Y303:AB303"/>
    <mergeCell ref="AC303:AI303"/>
    <mergeCell ref="I304:P304"/>
    <mergeCell ref="Q304:X304"/>
    <mergeCell ref="Y304:AB304"/>
    <mergeCell ref="AC304:AI304"/>
    <mergeCell ref="I305:P305"/>
    <mergeCell ref="Q305:X305"/>
    <mergeCell ref="Y305:AB305"/>
    <mergeCell ref="AC305:AI305"/>
    <mergeCell ref="C313:Z313"/>
    <mergeCell ref="C314:K314"/>
    <mergeCell ref="L314:R314"/>
    <mergeCell ref="S314:AA314"/>
    <mergeCell ref="C315:K315"/>
    <mergeCell ref="L315:R315"/>
    <mergeCell ref="S315:AA315"/>
    <mergeCell ref="C321:AN321"/>
    <mergeCell ref="C322:J322"/>
    <mergeCell ref="K322:Q322"/>
    <mergeCell ref="R322:W322"/>
    <mergeCell ref="X322:AD322"/>
    <mergeCell ref="AE322:AH322"/>
    <mergeCell ref="AI322:AN322"/>
    <mergeCell ref="C323:J323"/>
    <mergeCell ref="K323:Q323"/>
    <mergeCell ref="R323:W323"/>
    <mergeCell ref="X323:AD323"/>
    <mergeCell ref="AE323:AH323"/>
    <mergeCell ref="AI323:AN323"/>
    <mergeCell ref="C327:W327"/>
    <mergeCell ref="AC327:AS327"/>
    <mergeCell ref="C328:I328"/>
    <mergeCell ref="J328:M328"/>
    <mergeCell ref="N328:S328"/>
    <mergeCell ref="T328:Y328"/>
    <mergeCell ref="J329:M329"/>
    <mergeCell ref="N329:S329"/>
    <mergeCell ref="T329:Y329"/>
    <mergeCell ref="AC329:AJ329"/>
    <mergeCell ref="AK329:AS329"/>
    <mergeCell ref="J330:M330"/>
    <mergeCell ref="N330:S330"/>
    <mergeCell ref="T330:Y330"/>
    <mergeCell ref="J331:M331"/>
    <mergeCell ref="N331:S331"/>
    <mergeCell ref="T331:Y331"/>
    <mergeCell ref="J332:M332"/>
    <mergeCell ref="N332:S332"/>
    <mergeCell ref="T332:Y332"/>
    <mergeCell ref="J333:M333"/>
    <mergeCell ref="N333:S333"/>
    <mergeCell ref="T333:Y333"/>
    <mergeCell ref="J334:M334"/>
    <mergeCell ref="N334:S334"/>
    <mergeCell ref="T334:Y334"/>
    <mergeCell ref="J335:M335"/>
    <mergeCell ref="N335:S335"/>
    <mergeCell ref="T335:Y335"/>
    <mergeCell ref="C342:AJ342"/>
    <mergeCell ref="C343:I343"/>
    <mergeCell ref="J343:P343"/>
    <mergeCell ref="Q343:V343"/>
    <mergeCell ref="W343:Z343"/>
    <mergeCell ref="AA343:AD343"/>
    <mergeCell ref="AE343:AJ343"/>
    <mergeCell ref="C344:I344"/>
    <mergeCell ref="J344:P344"/>
    <mergeCell ref="Q344:V344"/>
    <mergeCell ref="W344:Z344"/>
    <mergeCell ref="AA344:AD344"/>
    <mergeCell ref="AE344:AJ344"/>
    <mergeCell ref="C348:W348"/>
    <mergeCell ref="AA348:AU348"/>
    <mergeCell ref="C349:F349"/>
    <mergeCell ref="G349:I349"/>
    <mergeCell ref="J349:N349"/>
    <mergeCell ref="O349:Q349"/>
    <mergeCell ref="R349:W349"/>
    <mergeCell ref="AA349:AB349"/>
    <mergeCell ref="AC349:AG349"/>
    <mergeCell ref="AH349:AM349"/>
    <mergeCell ref="AN349:AS349"/>
    <mergeCell ref="C350:F350"/>
    <mergeCell ref="G350:I350"/>
    <mergeCell ref="J350:N350"/>
    <mergeCell ref="O350:Q350"/>
    <mergeCell ref="R350:W350"/>
    <mergeCell ref="AA350:AB350"/>
    <mergeCell ref="AC350:AG350"/>
    <mergeCell ref="AH350:AM350"/>
    <mergeCell ref="AN350:AS350"/>
    <mergeCell ref="AD354:AS354"/>
    <mergeCell ref="AD355:AH355"/>
    <mergeCell ref="AI355:AO355"/>
    <mergeCell ref="AP355:AS355"/>
    <mergeCell ref="AD356:AH356"/>
    <mergeCell ref="AI356:AO356"/>
    <mergeCell ref="AP356:AS356"/>
    <mergeCell ref="Q357:S357"/>
    <mergeCell ref="AD357:AH357"/>
    <mergeCell ref="AI357:AO357"/>
    <mergeCell ref="AP357:AS357"/>
    <mergeCell ref="Q358:R358"/>
    <mergeCell ref="AI358:AO358"/>
    <mergeCell ref="AP358:AS358"/>
    <mergeCell ref="AD359:AH359"/>
    <mergeCell ref="AL359:AM359"/>
    <mergeCell ref="AP359:AS359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8:12:54Z</dcterms:created>
  <dc:creator>Blanca Martínez</dc:creator>
  <dc:description/>
  <dc:language>en-US</dc:language>
  <cp:lastModifiedBy>DGMS</cp:lastModifiedBy>
  <cp:lastPrinted>1998-01-23T18:23:08Z</cp:lastPrinted>
  <dcterms:modified xsi:type="dcterms:W3CDTF">2005-08-29T19:44:02Z</dcterms:modified>
  <cp:revision>0</cp:revision>
  <dc:subject/>
  <dc:title/>
</cp:coreProperties>
</file>