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 DE TEZONTE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4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  PREV. Y READAP. SOCIAL</t>
  </si>
  <si>
    <t xml:space="preserve">PLANEACIÓN</t>
  </si>
  <si>
    <t xml:space="preserve">  DEMOGRÁFICA</t>
  </si>
  <si>
    <t xml:space="preserve">  ECONÓMICO-SOCIAL</t>
  </si>
  <si>
    <t xml:space="preserve">CLAVE</t>
  </si>
  <si>
    <t xml:space="preserve">LOCALIDAD</t>
  </si>
  <si>
    <t xml:space="preserve">POBLACIÓN EN 2000</t>
  </si>
  <si>
    <t xml:space="preserve">  ECOLÓGICA</t>
  </si>
  <si>
    <t xml:space="preserve">INVERSIÓN SOCIAL</t>
  </si>
  <si>
    <t xml:space="preserve">          0001  TEZONTEPEC</t>
  </si>
  <si>
    <t xml:space="preserve">  EDUCACIÓN</t>
  </si>
  <si>
    <t xml:space="preserve">          0002  ACOZAC</t>
  </si>
  <si>
    <t xml:space="preserve">  SALUD</t>
  </si>
  <si>
    <t xml:space="preserve">          0026  AMPLIACION SAN JUANITA</t>
  </si>
  <si>
    <t xml:space="preserve">  CULTURA Y RECREACIÓN</t>
  </si>
  <si>
    <t xml:space="preserve">          0008  BENITO JUAREZ</t>
  </si>
  <si>
    <t xml:space="preserve">  DEPORTE</t>
  </si>
  <si>
    <t xml:space="preserve">          0003  CANTERA; LA</t>
  </si>
  <si>
    <t xml:space="preserve">  ASISTENCIA Y SEG. SOCIAL</t>
  </si>
  <si>
    <t xml:space="preserve">          0004  CAPULIN; EL</t>
  </si>
  <si>
    <t xml:space="preserve">          0005  CHAMBERLUCO</t>
  </si>
  <si>
    <t xml:space="preserve">INFRAESTRUCTURA</t>
  </si>
  <si>
    <t xml:space="preserve">          0018  COLONIA GUADALUPE</t>
  </si>
  <si>
    <t xml:space="preserve">  VIVIENDA</t>
  </si>
  <si>
    <t xml:space="preserve">          0011  TEJOCOTE; EL</t>
  </si>
  <si>
    <t xml:space="preserve">  HIDRÁULICA </t>
  </si>
  <si>
    <t xml:space="preserve">          0013  TLEXPA</t>
  </si>
  <si>
    <t xml:space="preserve">  SANEAMIENTO</t>
  </si>
  <si>
    <t xml:space="preserve">          EN LOCALIDADES DE UNA VIVIENDA</t>
  </si>
  <si>
    <t xml:space="preserve">  TRANSPORTE Y COMUN.</t>
  </si>
  <si>
    <t xml:space="preserve">          EN LOCALIDADES DE DOS VIVIENDAS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66</t>
  </si>
  <si>
    <t xml:space="preserve">I.- INFORMACIÓN GENERAL</t>
  </si>
  <si>
    <t xml:space="preserve">DIRECTORIO ADMINISTRATIVO, 2003-2006</t>
  </si>
  <si>
    <t xml:space="preserve">TOPONIMIA:</t>
  </si>
  <si>
    <t xml:space="preserve">"Cerro del tezontle".</t>
  </si>
  <si>
    <t xml:space="preserve">PRESIDENTE MUNICIPAL:</t>
  </si>
  <si>
    <t xml:space="preserve">ING. PEDRO JASSO DELGADILLO</t>
  </si>
  <si>
    <t xml:space="preserve">SECRETARIO MUNICIPAL:</t>
  </si>
  <si>
    <t xml:space="preserve">LIC. AMALIA VALENCIA LUCIO</t>
  </si>
  <si>
    <t xml:space="preserve">FECHA DE CONSTITUCIÓN:</t>
  </si>
  <si>
    <t xml:space="preserve">8 de agosto de 1865.</t>
  </si>
  <si>
    <t xml:space="preserve">SÍNDICO PROCURADOR:</t>
  </si>
  <si>
    <t xml:space="preserve">DRA. ELSA DOLORES VAZQUEZ GONZALEZ</t>
  </si>
  <si>
    <t xml:space="preserve">TESORERO MUNICIPAL:</t>
  </si>
  <si>
    <t xml:space="preserve">LIC. JOSE LUIS ROBERTO CORTES DEL VALLE</t>
  </si>
  <si>
    <t xml:space="preserve">CABECERA MUNICIPAL:</t>
  </si>
  <si>
    <t xml:space="preserve">Tezontepec.</t>
  </si>
  <si>
    <t xml:space="preserve">DIRECCIÓN OFICIAL:</t>
  </si>
  <si>
    <t xml:space="preserve">PLAZA 16 DE ENERO, No. 1. C.P. 43880.</t>
  </si>
  <si>
    <t xml:space="preserve">TELÉFONO:</t>
  </si>
  <si>
    <t xml:space="preserve">(774)  100-11, 104-44 FAX.</t>
  </si>
  <si>
    <t xml:space="preserve">DISTANCIA A LA CAPITAL DEL ESTADO:</t>
  </si>
  <si>
    <t xml:space="preserve">36 km.</t>
  </si>
  <si>
    <t xml:space="preserve">MARGINALIDAD:</t>
  </si>
  <si>
    <t xml:space="preserve">Baja.</t>
  </si>
  <si>
    <t xml:space="preserve">LENGUAS:</t>
  </si>
  <si>
    <t xml:space="preserve">Náhuatl: 0.4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I</t>
  </si>
  <si>
    <t xml:space="preserve">DISTRITO JUDICIAL</t>
  </si>
  <si>
    <t xml:space="preserve">XIII</t>
  </si>
  <si>
    <t xml:space="preserve">DISTRITO DE DESARROLLO RURAL</t>
  </si>
  <si>
    <t xml:space="preserve">064</t>
  </si>
  <si>
    <t xml:space="preserve">REGIONALIZACIÓN ADMINISTRATIVA</t>
  </si>
  <si>
    <t xml:space="preserve">II.- ASPECTOS GEOGRÁFICOS</t>
  </si>
  <si>
    <t xml:space="preserve">COORDENADAS:</t>
  </si>
  <si>
    <t xml:space="preserve">LATITUD NORTE  19° 52' 48".</t>
  </si>
  <si>
    <t xml:space="preserve">LONGITUD OESTE  99° 49' 20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í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508 mm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uenca de Méxic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TOMAS ELECTRICAS:  2002</t>
  </si>
  <si>
    <t xml:space="preserve">SERVICIOS POR SISTEMAS Y LOCALIDADES 1999</t>
  </si>
  <si>
    <t xml:space="preserve">VEHÍCULOS POR SERVICIO, 2003</t>
  </si>
  <si>
    <t xml:space="preserve">TOMAS ELÉCTRICAS: </t>
  </si>
  <si>
    <t xml:space="preserve">SISTEMAS</t>
  </si>
  <si>
    <t xml:space="preserve">TIPO DE VEHÍCULO</t>
  </si>
  <si>
    <t xml:space="preserve">PÚBLICO</t>
  </si>
  <si>
    <t xml:space="preserve">PARTICULAR</t>
  </si>
  <si>
    <t xml:space="preserve">DOMICILIARIAS</t>
  </si>
  <si>
    <t xml:space="preserve">AUTOMÓVILES</t>
  </si>
  <si>
    <t xml:space="preserve">NO DOMICILIARIA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TRONCAL FEDERAL </t>
  </si>
  <si>
    <t xml:space="preserve">OFICINAS POSTALES:</t>
  </si>
  <si>
    <t xml:space="preserve">ALIMENTADORA ESTATAL</t>
  </si>
  <si>
    <t xml:space="preserve">CAMINO RURAL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EFICIENCIA TERMINAL</t>
  </si>
  <si>
    <t xml:space="preserve">BASUREROS:</t>
  </si>
  <si>
    <t xml:space="preserve">HAS.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ATRACTIVOS TURÍSTICOS</t>
  </si>
  <si>
    <t xml:space="preserve">BACHILLERATO SISTEMA ABIERTO,2003</t>
  </si>
  <si>
    <t xml:space="preserve">INSCRITOS:</t>
  </si>
  <si>
    <t xml:space="preserve">EGRESADOS:</t>
  </si>
  <si>
    <t xml:space="preserve">- BALNEARIOS:</t>
  </si>
  <si>
    <t xml:space="preserve">- GASTRONOMÍA:</t>
  </si>
  <si>
    <t xml:space="preserve">Chinicuiles, escamoles, gusanos de maguey.</t>
  </si>
  <si>
    <t xml:space="preserve">INFRAESTRUCTURA, 2002/03</t>
  </si>
  <si>
    <t xml:space="preserve">- ARTESANÍAS:</t>
  </si>
  <si>
    <t xml:space="preserve">Trabajos de alfarería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San Pedro y Pablo.</t>
  </si>
  <si>
    <t xml:space="preserve">Preciosa Sangre.</t>
  </si>
  <si>
    <t xml:space="preserve">San Isidro.</t>
  </si>
  <si>
    <t xml:space="preserve">BIBLIOTECAS PÚBLICAS</t>
  </si>
  <si>
    <t xml:space="preserve">- LUGARES TURÍSTICOS:</t>
  </si>
  <si>
    <t xml:space="preserve">Parroquia y exconvento de San Pedr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. OCUPADA</t>
  </si>
  <si>
    <t xml:space="preserve">POBLACIÓN DE 12 AÑOS Y MÁ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MAGUEY PULQUERO </t>
  </si>
  <si>
    <t xml:space="preserve">NOPAL</t>
  </si>
  <si>
    <t xml:space="preserve">ALFALFA VERDE</t>
  </si>
  <si>
    <t xml:space="preserve">PASTOS Y PRADERAS</t>
  </si>
  <si>
    <t xml:space="preserve">PROCAMPO 2001/02</t>
  </si>
  <si>
    <t xml:space="preserve">PRODUCTORES 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2000.</t>
    </r>
  </si>
  <si>
    <t xml:space="preserve">PARA EL CUADROS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 Censo General de Población y Vivienda, 2000.</t>
    </r>
  </si>
  <si>
    <t xml:space="preserve">PARA LOS CUADROS 13-17, 21, 23-25, 28, 30-33, 37, 39-41, 43, 45,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"/>
    <numFmt numFmtId="170" formatCode="0.00"/>
    <numFmt numFmtId="171" formatCode="General"/>
    <numFmt numFmtId="172" formatCode="#,##0.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61859306910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389914920108"/>
          <c:y val="0.0305735599853247"/>
          <c:w val="0.856920522930069"/>
          <c:h val="0.96942644001467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VILLA DE TEZONTEPEC'!$BB$18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LLA DE TEZONTEPEC'!$AZ$186:$AZ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VILLA DE TEZONTEPEC'!$BB$186:$BB$200</c:f>
              <c:numCache>
                <c:formatCode>General</c:formatCode>
                <c:ptCount val="15"/>
                <c:pt idx="0">
                  <c:v>-525.444444444445</c:v>
                </c:pt>
                <c:pt idx="1">
                  <c:v>-586.444444444445</c:v>
                </c:pt>
                <c:pt idx="2">
                  <c:v>-558.444444444445</c:v>
                </c:pt>
                <c:pt idx="3">
                  <c:v>-503.444444444444</c:v>
                </c:pt>
                <c:pt idx="4">
                  <c:v>-369.444444444444</c:v>
                </c:pt>
                <c:pt idx="5">
                  <c:v>-359.444444444444</c:v>
                </c:pt>
                <c:pt idx="6">
                  <c:v>-313.444444444444</c:v>
                </c:pt>
                <c:pt idx="7">
                  <c:v>-290.444444444444</c:v>
                </c:pt>
                <c:pt idx="8">
                  <c:v>-199.444444444444</c:v>
                </c:pt>
                <c:pt idx="9">
                  <c:v>-149.444444444444</c:v>
                </c:pt>
                <c:pt idx="10">
                  <c:v>-116.444444444444</c:v>
                </c:pt>
                <c:pt idx="11">
                  <c:v>-130.444444444444</c:v>
                </c:pt>
                <c:pt idx="12">
                  <c:v>-92.4444444444444</c:v>
                </c:pt>
                <c:pt idx="13">
                  <c:v>-102.444444444444</c:v>
                </c:pt>
                <c:pt idx="14">
                  <c:v>-196</c:v>
                </c:pt>
              </c:numCache>
            </c:numRef>
          </c:val>
        </c:ser>
        <c:ser>
          <c:idx val="1"/>
          <c:order val="1"/>
          <c:tx>
            <c:strRef>
              <c:f>'VILLA DE TEZONTEPEC'!$BA$18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LLA DE TEZONTEPEC'!$AZ$186:$AZ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VILLA DE TEZONTEPEC'!$BA$186:$BA$200</c:f>
              <c:numCache>
                <c:formatCode>General</c:formatCode>
                <c:ptCount val="15"/>
                <c:pt idx="0">
                  <c:v>498.444444444444</c:v>
                </c:pt>
                <c:pt idx="1">
                  <c:v>532.444444444445</c:v>
                </c:pt>
                <c:pt idx="2">
                  <c:v>470.444444444444</c:v>
                </c:pt>
                <c:pt idx="3">
                  <c:v>431.444444444444</c:v>
                </c:pt>
                <c:pt idx="4">
                  <c:v>439.444444444444</c:v>
                </c:pt>
                <c:pt idx="5">
                  <c:v>397.444444444444</c:v>
                </c:pt>
                <c:pt idx="6">
                  <c:v>373.444444444444</c:v>
                </c:pt>
                <c:pt idx="7">
                  <c:v>314.444444444444</c:v>
                </c:pt>
                <c:pt idx="8">
                  <c:v>230.444444444444</c:v>
                </c:pt>
                <c:pt idx="9">
                  <c:v>146.444444444444</c:v>
                </c:pt>
                <c:pt idx="10">
                  <c:v>146.444444444444</c:v>
                </c:pt>
                <c:pt idx="11">
                  <c:v>117.444444444444</c:v>
                </c:pt>
                <c:pt idx="12">
                  <c:v>117.444444444444</c:v>
                </c:pt>
                <c:pt idx="13">
                  <c:v>82.4444444444444</c:v>
                </c:pt>
                <c:pt idx="14">
                  <c:v>191</c:v>
                </c:pt>
              </c:numCache>
            </c:numRef>
          </c:val>
        </c:ser>
        <c:gapWidth val="70"/>
        <c:shape val="box"/>
        <c:axId val="93835559"/>
        <c:axId val="65839936"/>
        <c:axId val="0"/>
      </c:bar3DChart>
      <c:catAx>
        <c:axId val="9383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936"/>
        <c:crossesAt val="0"/>
        <c:auto val="1"/>
        <c:lblAlgn val="ctr"/>
        <c:lblOffset val="100"/>
        <c:noMultiLvlLbl val="0"/>
      </c:catAx>
      <c:valAx>
        <c:axId val="658399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35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395102718406"/>
          <c:y val="0.46789776201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7</xdr:row>
      <xdr:rowOff>19080</xdr:rowOff>
    </xdr:from>
    <xdr:to>
      <xdr:col>19</xdr:col>
      <xdr:colOff>50400</xdr:colOff>
      <xdr:row>207</xdr:row>
      <xdr:rowOff>86040</xdr:rowOff>
    </xdr:to>
    <xdr:graphicFrame>
      <xdr:nvGraphicFramePr>
        <xdr:cNvPr id="0" name="Chart 1"/>
        <xdr:cNvGraphicFramePr/>
      </xdr:nvGraphicFramePr>
      <xdr:xfrm>
        <a:off x="119880" y="25541640"/>
        <a:ext cx="34693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4</xdr:row>
      <xdr:rowOff>104760</xdr:rowOff>
    </xdr:from>
    <xdr:to>
      <xdr:col>46</xdr:col>
      <xdr:colOff>55080</xdr:colOff>
      <xdr:row>80</xdr:row>
      <xdr:rowOff>128520</xdr:rowOff>
    </xdr:to>
    <xdr:grpSp>
      <xdr:nvGrpSpPr>
        <xdr:cNvPr id="1" name="Group 2"/>
        <xdr:cNvGrpSpPr/>
      </xdr:nvGrpSpPr>
      <xdr:grpSpPr>
        <a:xfrm>
          <a:off x="5365800" y="9120600"/>
          <a:ext cx="4127760" cy="880920"/>
          <a:chOff x="5365800" y="9120600"/>
          <a:chExt cx="4127760" cy="880920"/>
        </a:xfrm>
      </xdr:grpSpPr>
      <xdr:sp>
        <xdr:nvSpPr>
          <xdr:cNvPr id="2" name="Rectángulo 4"/>
          <xdr:cNvSpPr/>
        </xdr:nvSpPr>
        <xdr:spPr>
          <a:xfrm>
            <a:off x="5371200" y="9120600"/>
            <a:ext cx="411624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65800" y="9297720"/>
            <a:ext cx="412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4</xdr:row>
      <xdr:rowOff>123840</xdr:rowOff>
    </xdr:from>
    <xdr:to>
      <xdr:col>46</xdr:col>
      <xdr:colOff>55080</xdr:colOff>
      <xdr:row>93</xdr:row>
      <xdr:rowOff>118800</xdr:rowOff>
    </xdr:to>
    <xdr:grpSp>
      <xdr:nvGrpSpPr>
        <xdr:cNvPr id="4" name="Group 5"/>
        <xdr:cNvGrpSpPr/>
      </xdr:nvGrpSpPr>
      <xdr:grpSpPr>
        <a:xfrm>
          <a:off x="5395680" y="10625400"/>
          <a:ext cx="4097880" cy="1280880"/>
          <a:chOff x="5395680" y="10625400"/>
          <a:chExt cx="4097880" cy="1280880"/>
        </a:xfrm>
      </xdr:grpSpPr>
      <xdr:sp>
        <xdr:nvSpPr>
          <xdr:cNvPr id="5" name="Rectángulo 6"/>
          <xdr:cNvSpPr/>
        </xdr:nvSpPr>
        <xdr:spPr>
          <a:xfrm>
            <a:off x="5395680" y="10625400"/>
            <a:ext cx="40921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95680" y="10802880"/>
            <a:ext cx="409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06840" y="10947960"/>
            <a:ext cx="408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1</xdr:row>
      <xdr:rowOff>9720</xdr:rowOff>
    </xdr:from>
    <xdr:to>
      <xdr:col>15</xdr:col>
      <xdr:colOff>74160</xdr:colOff>
      <xdr:row>125</xdr:row>
      <xdr:rowOff>128520</xdr:rowOff>
    </xdr:to>
    <xdr:grpSp>
      <xdr:nvGrpSpPr>
        <xdr:cNvPr id="8" name="Group 9"/>
        <xdr:cNvGrpSpPr/>
      </xdr:nvGrpSpPr>
      <xdr:grpSpPr>
        <a:xfrm>
          <a:off x="270360" y="15816600"/>
          <a:ext cx="2580480" cy="690480"/>
          <a:chOff x="270360" y="15816600"/>
          <a:chExt cx="2580480" cy="690480"/>
        </a:xfrm>
      </xdr:grpSpPr>
      <xdr:sp>
        <xdr:nvSpPr>
          <xdr:cNvPr id="9" name="Rectángulo 27"/>
          <xdr:cNvSpPr/>
        </xdr:nvSpPr>
        <xdr:spPr>
          <a:xfrm>
            <a:off x="270360" y="15816600"/>
            <a:ext cx="258048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360" y="15950160"/>
            <a:ext cx="258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360" y="16084080"/>
            <a:ext cx="258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" name="Line 13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" name="Line 14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4</xdr:row>
      <xdr:rowOff>105120</xdr:rowOff>
    </xdr:from>
    <xdr:to>
      <xdr:col>46</xdr:col>
      <xdr:colOff>34920</xdr:colOff>
      <xdr:row>123</xdr:row>
      <xdr:rowOff>118800</xdr:rowOff>
    </xdr:to>
    <xdr:grpSp>
      <xdr:nvGrpSpPr>
        <xdr:cNvPr id="14" name="Group 15"/>
        <xdr:cNvGrpSpPr/>
      </xdr:nvGrpSpPr>
      <xdr:grpSpPr>
        <a:xfrm>
          <a:off x="6640200" y="14911920"/>
          <a:ext cx="2833200" cy="1299600"/>
          <a:chOff x="6640200" y="14911920"/>
          <a:chExt cx="2833200" cy="1299600"/>
        </a:xfrm>
      </xdr:grpSpPr>
      <xdr:sp>
        <xdr:nvSpPr>
          <xdr:cNvPr id="15" name="Rectángulo 37"/>
          <xdr:cNvSpPr/>
        </xdr:nvSpPr>
        <xdr:spPr>
          <a:xfrm>
            <a:off x="6640200" y="14911920"/>
            <a:ext cx="282204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57120" y="15089760"/>
            <a:ext cx="279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45600" y="15235200"/>
            <a:ext cx="282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1</xdr:row>
      <xdr:rowOff>114480</xdr:rowOff>
    </xdr:from>
    <xdr:to>
      <xdr:col>20</xdr:col>
      <xdr:colOff>45000</xdr:colOff>
      <xdr:row>134</xdr:row>
      <xdr:rowOff>118800</xdr:rowOff>
    </xdr:to>
    <xdr:grpSp>
      <xdr:nvGrpSpPr>
        <xdr:cNvPr id="18" name="Group 19"/>
        <xdr:cNvGrpSpPr/>
      </xdr:nvGrpSpPr>
      <xdr:grpSpPr>
        <a:xfrm>
          <a:off x="260280" y="17350200"/>
          <a:ext cx="3513960" cy="433080"/>
          <a:chOff x="260280" y="17350200"/>
          <a:chExt cx="3513960" cy="433080"/>
        </a:xfrm>
      </xdr:grpSpPr>
      <xdr:sp>
        <xdr:nvSpPr>
          <xdr:cNvPr id="19" name="Rectángulo 41"/>
          <xdr:cNvSpPr/>
        </xdr:nvSpPr>
        <xdr:spPr>
          <a:xfrm>
            <a:off x="260280" y="17350200"/>
            <a:ext cx="35024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1752120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1766016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1</xdr:row>
      <xdr:rowOff>114480</xdr:rowOff>
    </xdr:from>
    <xdr:to>
      <xdr:col>37</xdr:col>
      <xdr:colOff>34920</xdr:colOff>
      <xdr:row>134</xdr:row>
      <xdr:rowOff>128160</xdr:rowOff>
    </xdr:to>
    <xdr:grpSp>
      <xdr:nvGrpSpPr>
        <xdr:cNvPr id="22" name="Group 23"/>
        <xdr:cNvGrpSpPr/>
      </xdr:nvGrpSpPr>
      <xdr:grpSpPr>
        <a:xfrm>
          <a:off x="3889800" y="17350200"/>
          <a:ext cx="3597480" cy="442440"/>
          <a:chOff x="3889800" y="17350200"/>
          <a:chExt cx="3597480" cy="442440"/>
        </a:xfrm>
      </xdr:grpSpPr>
      <xdr:sp>
        <xdr:nvSpPr>
          <xdr:cNvPr id="23" name="Rectángulo 47"/>
          <xdr:cNvSpPr/>
        </xdr:nvSpPr>
        <xdr:spPr>
          <a:xfrm>
            <a:off x="3889800" y="17350200"/>
            <a:ext cx="3585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00960" y="17520480"/>
            <a:ext cx="358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89800" y="17659080"/>
            <a:ext cx="359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1</xdr:row>
      <xdr:rowOff>114480</xdr:rowOff>
    </xdr:from>
    <xdr:to>
      <xdr:col>46</xdr:col>
      <xdr:colOff>44640</xdr:colOff>
      <xdr:row>134</xdr:row>
      <xdr:rowOff>128160</xdr:rowOff>
    </xdr:to>
    <xdr:grpSp>
      <xdr:nvGrpSpPr>
        <xdr:cNvPr id="26" name="Group 27"/>
        <xdr:cNvGrpSpPr/>
      </xdr:nvGrpSpPr>
      <xdr:grpSpPr>
        <a:xfrm>
          <a:off x="7612560" y="17350200"/>
          <a:ext cx="1870560" cy="442440"/>
          <a:chOff x="7612560" y="17350200"/>
          <a:chExt cx="1870560" cy="442440"/>
        </a:xfrm>
      </xdr:grpSpPr>
      <xdr:sp>
        <xdr:nvSpPr>
          <xdr:cNvPr id="27" name="Rectángulo 51"/>
          <xdr:cNvSpPr/>
        </xdr:nvSpPr>
        <xdr:spPr>
          <a:xfrm>
            <a:off x="7612560" y="17350200"/>
            <a:ext cx="1859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23720" y="175204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23720" y="176590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37</xdr:row>
      <xdr:rowOff>105120</xdr:rowOff>
    </xdr:from>
    <xdr:to>
      <xdr:col>28</xdr:col>
      <xdr:colOff>45000</xdr:colOff>
      <xdr:row>141</xdr:row>
      <xdr:rowOff>128520</xdr:rowOff>
    </xdr:to>
    <xdr:grpSp>
      <xdr:nvGrpSpPr>
        <xdr:cNvPr id="30" name="Group 31"/>
        <xdr:cNvGrpSpPr/>
      </xdr:nvGrpSpPr>
      <xdr:grpSpPr>
        <a:xfrm>
          <a:off x="2927160" y="18198000"/>
          <a:ext cx="2825280" cy="595080"/>
          <a:chOff x="2927160" y="18198000"/>
          <a:chExt cx="2825280" cy="595080"/>
        </a:xfrm>
      </xdr:grpSpPr>
      <xdr:sp>
        <xdr:nvSpPr>
          <xdr:cNvPr id="31" name="Rectángulo 55"/>
          <xdr:cNvSpPr/>
        </xdr:nvSpPr>
        <xdr:spPr>
          <a:xfrm>
            <a:off x="2927160" y="18198000"/>
            <a:ext cx="282528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27160" y="18380160"/>
            <a:ext cx="28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27160" y="18519480"/>
            <a:ext cx="28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200</xdr:colOff>
      <xdr:row>137</xdr:row>
      <xdr:rowOff>105120</xdr:rowOff>
    </xdr:from>
    <xdr:to>
      <xdr:col>47</xdr:col>
      <xdr:colOff>64800</xdr:colOff>
      <xdr:row>144</xdr:row>
      <xdr:rowOff>137520</xdr:rowOff>
    </xdr:to>
    <xdr:grpSp>
      <xdr:nvGrpSpPr>
        <xdr:cNvPr id="34" name="Group 35"/>
        <xdr:cNvGrpSpPr/>
      </xdr:nvGrpSpPr>
      <xdr:grpSpPr>
        <a:xfrm>
          <a:off x="6088680" y="18198000"/>
          <a:ext cx="3605400" cy="1032840"/>
          <a:chOff x="6088680" y="18198000"/>
          <a:chExt cx="3605400" cy="1032840"/>
        </a:xfrm>
      </xdr:grpSpPr>
      <xdr:sp>
        <xdr:nvSpPr>
          <xdr:cNvPr id="35" name="Rectángulo 69"/>
          <xdr:cNvSpPr/>
        </xdr:nvSpPr>
        <xdr:spPr>
          <a:xfrm>
            <a:off x="6088680" y="18198000"/>
            <a:ext cx="35712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88680" y="18379800"/>
            <a:ext cx="360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88680" y="18518760"/>
            <a:ext cx="360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3</xdr:row>
      <xdr:rowOff>95400</xdr:rowOff>
    </xdr:from>
    <xdr:to>
      <xdr:col>46</xdr:col>
      <xdr:colOff>55080</xdr:colOff>
      <xdr:row>70</xdr:row>
      <xdr:rowOff>118800</xdr:rowOff>
    </xdr:to>
    <xdr:grpSp>
      <xdr:nvGrpSpPr>
        <xdr:cNvPr id="38" name="Group 39"/>
        <xdr:cNvGrpSpPr/>
      </xdr:nvGrpSpPr>
      <xdr:grpSpPr>
        <a:xfrm>
          <a:off x="5385600" y="7539480"/>
          <a:ext cx="4107960" cy="1023480"/>
          <a:chOff x="5385600" y="7539480"/>
          <a:chExt cx="4107960" cy="1023480"/>
        </a:xfrm>
      </xdr:grpSpPr>
      <xdr:sp>
        <xdr:nvSpPr>
          <xdr:cNvPr id="39" name="Rectángulo 3"/>
          <xdr:cNvSpPr/>
        </xdr:nvSpPr>
        <xdr:spPr>
          <a:xfrm>
            <a:off x="5385600" y="7539480"/>
            <a:ext cx="41022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385600" y="7726680"/>
            <a:ext cx="410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165</xdr:row>
      <xdr:rowOff>114480</xdr:rowOff>
    </xdr:from>
    <xdr:to>
      <xdr:col>19</xdr:col>
      <xdr:colOff>84600</xdr:colOff>
      <xdr:row>184</xdr:row>
      <xdr:rowOff>128520</xdr:rowOff>
    </xdr:to>
    <xdr:grpSp>
      <xdr:nvGrpSpPr>
        <xdr:cNvPr id="41" name="Group 42"/>
        <xdr:cNvGrpSpPr/>
      </xdr:nvGrpSpPr>
      <xdr:grpSpPr>
        <a:xfrm>
          <a:off x="99720" y="22208040"/>
          <a:ext cx="3523680" cy="3014280"/>
          <a:chOff x="99720" y="22208040"/>
          <a:chExt cx="3523680" cy="3014280"/>
        </a:xfrm>
      </xdr:grpSpPr>
      <xdr:sp>
        <xdr:nvSpPr>
          <xdr:cNvPr id="42" name="Rectángulo 80"/>
          <xdr:cNvSpPr/>
        </xdr:nvSpPr>
        <xdr:spPr>
          <a:xfrm>
            <a:off x="99720" y="22208040"/>
            <a:ext cx="3472920" cy="3014280"/>
          </a:xfrm>
          <a:prstGeom prst="roundRect">
            <a:avLst>
              <a:gd name="adj" fmla="val 869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39320" y="22375080"/>
            <a:ext cx="343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05120" y="22531320"/>
            <a:ext cx="351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7</xdr:row>
      <xdr:rowOff>0</xdr:rowOff>
    </xdr:from>
    <xdr:to>
      <xdr:col>28</xdr:col>
      <xdr:colOff>221040</xdr:colOff>
      <xdr:row>167</xdr:row>
      <xdr:rowOff>0</xdr:rowOff>
    </xdr:to>
    <xdr:sp>
      <xdr:nvSpPr>
        <xdr:cNvPr id="45" name="Line 46"/>
        <xdr:cNvSpPr/>
      </xdr:nvSpPr>
      <xdr:spPr>
        <a:xfrm>
          <a:off x="4300920" y="22379400"/>
          <a:ext cx="1627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5</xdr:row>
      <xdr:rowOff>104760</xdr:rowOff>
    </xdr:from>
    <xdr:to>
      <xdr:col>46</xdr:col>
      <xdr:colOff>54720</xdr:colOff>
      <xdr:row>173</xdr:row>
      <xdr:rowOff>147240</xdr:rowOff>
    </xdr:to>
    <xdr:grpSp>
      <xdr:nvGrpSpPr>
        <xdr:cNvPr id="46" name="Group 47"/>
        <xdr:cNvGrpSpPr/>
      </xdr:nvGrpSpPr>
      <xdr:grpSpPr>
        <a:xfrm>
          <a:off x="4220640" y="22198320"/>
          <a:ext cx="5272560" cy="1280880"/>
          <a:chOff x="4220640" y="22198320"/>
          <a:chExt cx="5272560" cy="1280880"/>
        </a:xfrm>
      </xdr:grpSpPr>
      <xdr:sp>
        <xdr:nvSpPr>
          <xdr:cNvPr id="47" name="Rectángulo 85"/>
          <xdr:cNvSpPr/>
        </xdr:nvSpPr>
        <xdr:spPr>
          <a:xfrm>
            <a:off x="4220640" y="22198320"/>
            <a:ext cx="52556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226040" y="22375800"/>
            <a:ext cx="526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5</xdr:row>
      <xdr:rowOff>105120</xdr:rowOff>
    </xdr:from>
    <xdr:to>
      <xdr:col>35</xdr:col>
      <xdr:colOff>37440</xdr:colOff>
      <xdr:row>178</xdr:row>
      <xdr:rowOff>137880</xdr:rowOff>
    </xdr:to>
    <xdr:grpSp>
      <xdr:nvGrpSpPr>
        <xdr:cNvPr id="49" name="Group 50"/>
        <xdr:cNvGrpSpPr/>
      </xdr:nvGrpSpPr>
      <xdr:grpSpPr>
        <a:xfrm>
          <a:off x="4260600" y="23760720"/>
          <a:ext cx="2848320" cy="518760"/>
          <a:chOff x="4260600" y="23760720"/>
          <a:chExt cx="2848320" cy="518760"/>
        </a:xfrm>
      </xdr:grpSpPr>
      <xdr:sp>
        <xdr:nvSpPr>
          <xdr:cNvPr id="50" name="Rectángulo 88"/>
          <xdr:cNvSpPr/>
        </xdr:nvSpPr>
        <xdr:spPr>
          <a:xfrm>
            <a:off x="4260600" y="23760720"/>
            <a:ext cx="284220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60600" y="23969160"/>
            <a:ext cx="284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260600" y="24129720"/>
            <a:ext cx="284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7</xdr:row>
      <xdr:rowOff>114480</xdr:rowOff>
    </xdr:from>
    <xdr:to>
      <xdr:col>46</xdr:col>
      <xdr:colOff>54720</xdr:colOff>
      <xdr:row>192</xdr:row>
      <xdr:rowOff>128520</xdr:rowOff>
    </xdr:to>
    <xdr:grpSp>
      <xdr:nvGrpSpPr>
        <xdr:cNvPr id="53" name="Group 54"/>
        <xdr:cNvGrpSpPr/>
      </xdr:nvGrpSpPr>
      <xdr:grpSpPr>
        <a:xfrm>
          <a:off x="4270680" y="25637040"/>
          <a:ext cx="5222520" cy="728280"/>
          <a:chOff x="4270680" y="25637040"/>
          <a:chExt cx="5222520" cy="728280"/>
        </a:xfrm>
      </xdr:grpSpPr>
      <xdr:sp>
        <xdr:nvSpPr>
          <xdr:cNvPr id="54" name="Rectángulo 99"/>
          <xdr:cNvSpPr/>
        </xdr:nvSpPr>
        <xdr:spPr>
          <a:xfrm>
            <a:off x="4270680" y="25637040"/>
            <a:ext cx="51944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281840" y="2580408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281840" y="2594988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14</xdr:row>
      <xdr:rowOff>104760</xdr:rowOff>
    </xdr:from>
    <xdr:to>
      <xdr:col>22</xdr:col>
      <xdr:colOff>145800</xdr:colOff>
      <xdr:row>219</xdr:row>
      <xdr:rowOff>118800</xdr:rowOff>
    </xdr:to>
    <xdr:grpSp>
      <xdr:nvGrpSpPr>
        <xdr:cNvPr id="57" name="Group 58"/>
        <xdr:cNvGrpSpPr/>
      </xdr:nvGrpSpPr>
      <xdr:grpSpPr>
        <a:xfrm>
          <a:off x="250200" y="29504160"/>
          <a:ext cx="4006080" cy="728280"/>
          <a:chOff x="250200" y="29504160"/>
          <a:chExt cx="4006080" cy="728280"/>
        </a:xfrm>
      </xdr:grpSpPr>
      <xdr:sp>
        <xdr:nvSpPr>
          <xdr:cNvPr id="58" name="Rectángulo 118"/>
          <xdr:cNvSpPr/>
        </xdr:nvSpPr>
        <xdr:spPr>
          <a:xfrm>
            <a:off x="250200" y="29504160"/>
            <a:ext cx="40060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50200" y="29680560"/>
            <a:ext cx="400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14</xdr:row>
      <xdr:rowOff>104760</xdr:rowOff>
    </xdr:from>
    <xdr:to>
      <xdr:col>46</xdr:col>
      <xdr:colOff>35280</xdr:colOff>
      <xdr:row>218</xdr:row>
      <xdr:rowOff>128520</xdr:rowOff>
    </xdr:to>
    <xdr:grpSp>
      <xdr:nvGrpSpPr>
        <xdr:cNvPr id="60" name="Group 61"/>
        <xdr:cNvGrpSpPr/>
      </xdr:nvGrpSpPr>
      <xdr:grpSpPr>
        <a:xfrm>
          <a:off x="6078600" y="29504160"/>
          <a:ext cx="3395160" cy="595080"/>
          <a:chOff x="6078600" y="29504160"/>
          <a:chExt cx="3395160" cy="595080"/>
        </a:xfrm>
      </xdr:grpSpPr>
      <xdr:sp>
        <xdr:nvSpPr>
          <xdr:cNvPr id="61" name="Rectángulo 128"/>
          <xdr:cNvSpPr/>
        </xdr:nvSpPr>
        <xdr:spPr>
          <a:xfrm>
            <a:off x="6078600" y="29504160"/>
            <a:ext cx="338364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078600" y="29680920"/>
            <a:ext cx="33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078600" y="29964960"/>
            <a:ext cx="33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2</xdr:row>
      <xdr:rowOff>104760</xdr:rowOff>
    </xdr:from>
    <xdr:to>
      <xdr:col>46</xdr:col>
      <xdr:colOff>35280</xdr:colOff>
      <xdr:row>225</xdr:row>
      <xdr:rowOff>128520</xdr:rowOff>
    </xdr:to>
    <xdr:grpSp>
      <xdr:nvGrpSpPr>
        <xdr:cNvPr id="64" name="Group 65"/>
        <xdr:cNvGrpSpPr/>
      </xdr:nvGrpSpPr>
      <xdr:grpSpPr>
        <a:xfrm>
          <a:off x="5857920" y="30647160"/>
          <a:ext cx="3615840" cy="452160"/>
          <a:chOff x="5857920" y="30647160"/>
          <a:chExt cx="3615840" cy="452160"/>
        </a:xfrm>
      </xdr:grpSpPr>
      <xdr:sp>
        <xdr:nvSpPr>
          <xdr:cNvPr id="65" name="Rectángulo 132"/>
          <xdr:cNvSpPr/>
        </xdr:nvSpPr>
        <xdr:spPr>
          <a:xfrm>
            <a:off x="5857920" y="30647160"/>
            <a:ext cx="3615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869080" y="30827880"/>
            <a:ext cx="360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857920" y="30966120"/>
            <a:ext cx="361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9</xdr:row>
      <xdr:rowOff>105120</xdr:rowOff>
    </xdr:from>
    <xdr:to>
      <xdr:col>24</xdr:col>
      <xdr:colOff>45000</xdr:colOff>
      <xdr:row>252</xdr:row>
      <xdr:rowOff>118800</xdr:rowOff>
    </xdr:to>
    <xdr:grpSp>
      <xdr:nvGrpSpPr>
        <xdr:cNvPr id="68" name="Group 69"/>
        <xdr:cNvGrpSpPr/>
      </xdr:nvGrpSpPr>
      <xdr:grpSpPr>
        <a:xfrm>
          <a:off x="270360" y="34504920"/>
          <a:ext cx="4296600" cy="442440"/>
          <a:chOff x="270360" y="34504920"/>
          <a:chExt cx="4296600" cy="442440"/>
        </a:xfrm>
      </xdr:grpSpPr>
      <xdr:sp>
        <xdr:nvSpPr>
          <xdr:cNvPr id="69" name="Rectángulo 143"/>
          <xdr:cNvSpPr/>
        </xdr:nvSpPr>
        <xdr:spPr>
          <a:xfrm>
            <a:off x="270360" y="34504920"/>
            <a:ext cx="4296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70360" y="3468060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70360" y="3482460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5</xdr:row>
      <xdr:rowOff>114480</xdr:rowOff>
    </xdr:from>
    <xdr:to>
      <xdr:col>14</xdr:col>
      <xdr:colOff>34560</xdr:colOff>
      <xdr:row>257</xdr:row>
      <xdr:rowOff>128520</xdr:rowOff>
    </xdr:to>
    <xdr:grpSp>
      <xdr:nvGrpSpPr>
        <xdr:cNvPr id="72" name="Group 73"/>
        <xdr:cNvGrpSpPr/>
      </xdr:nvGrpSpPr>
      <xdr:grpSpPr>
        <a:xfrm>
          <a:off x="270360" y="35371440"/>
          <a:ext cx="2350440" cy="299880"/>
          <a:chOff x="270360" y="35371440"/>
          <a:chExt cx="2350440" cy="299880"/>
        </a:xfrm>
      </xdr:grpSpPr>
      <xdr:sp>
        <xdr:nvSpPr>
          <xdr:cNvPr id="73" name="Rectángulo 148"/>
          <xdr:cNvSpPr/>
        </xdr:nvSpPr>
        <xdr:spPr>
          <a:xfrm>
            <a:off x="270360" y="35371440"/>
            <a:ext cx="233928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75760" y="35539560"/>
            <a:ext cx="23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02920</xdr:colOff>
      <xdr:row>236</xdr:row>
      <xdr:rowOff>104760</xdr:rowOff>
    </xdr:from>
    <xdr:to>
      <xdr:col>46</xdr:col>
      <xdr:colOff>54720</xdr:colOff>
      <xdr:row>239</xdr:row>
      <xdr:rowOff>119160</xdr:rowOff>
    </xdr:to>
    <xdr:grpSp>
      <xdr:nvGrpSpPr>
        <xdr:cNvPr id="75" name="Group 76"/>
        <xdr:cNvGrpSpPr/>
      </xdr:nvGrpSpPr>
      <xdr:grpSpPr>
        <a:xfrm>
          <a:off x="5476320" y="32647320"/>
          <a:ext cx="4016880" cy="442800"/>
          <a:chOff x="5476320" y="32647320"/>
          <a:chExt cx="4016880" cy="442800"/>
        </a:xfrm>
      </xdr:grpSpPr>
      <xdr:sp>
        <xdr:nvSpPr>
          <xdr:cNvPr id="76" name="Rectángulo 152"/>
          <xdr:cNvSpPr/>
        </xdr:nvSpPr>
        <xdr:spPr>
          <a:xfrm>
            <a:off x="5476320" y="32647320"/>
            <a:ext cx="39999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5487480" y="32823360"/>
            <a:ext cx="400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5487480" y="32967360"/>
            <a:ext cx="400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94</xdr:row>
      <xdr:rowOff>114480</xdr:rowOff>
    </xdr:from>
    <xdr:to>
      <xdr:col>46</xdr:col>
      <xdr:colOff>25200</xdr:colOff>
      <xdr:row>197</xdr:row>
      <xdr:rowOff>128160</xdr:rowOff>
    </xdr:to>
    <xdr:grpSp>
      <xdr:nvGrpSpPr>
        <xdr:cNvPr id="79" name="Group 80"/>
        <xdr:cNvGrpSpPr/>
      </xdr:nvGrpSpPr>
      <xdr:grpSpPr>
        <a:xfrm>
          <a:off x="6660360" y="26637120"/>
          <a:ext cx="2803320" cy="461520"/>
          <a:chOff x="6660360" y="26637120"/>
          <a:chExt cx="2803320" cy="461520"/>
        </a:xfrm>
      </xdr:grpSpPr>
      <xdr:sp>
        <xdr:nvSpPr>
          <xdr:cNvPr id="80" name="Rectángulo 182"/>
          <xdr:cNvSpPr/>
        </xdr:nvSpPr>
        <xdr:spPr>
          <a:xfrm>
            <a:off x="6660360" y="2663712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660360" y="268138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6660360" y="269589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440</xdr:colOff>
      <xdr:row>262</xdr:row>
      <xdr:rowOff>114480</xdr:rowOff>
    </xdr:from>
    <xdr:to>
      <xdr:col>33</xdr:col>
      <xdr:colOff>64800</xdr:colOff>
      <xdr:row>270</xdr:row>
      <xdr:rowOff>119160</xdr:rowOff>
    </xdr:to>
    <xdr:grpSp>
      <xdr:nvGrpSpPr>
        <xdr:cNvPr id="83" name="Group 84"/>
        <xdr:cNvGrpSpPr/>
      </xdr:nvGrpSpPr>
      <xdr:grpSpPr>
        <a:xfrm>
          <a:off x="3448800" y="36390600"/>
          <a:ext cx="3306240" cy="1147680"/>
          <a:chOff x="3448800" y="36390600"/>
          <a:chExt cx="3306240" cy="1147680"/>
        </a:xfrm>
      </xdr:grpSpPr>
      <xdr:sp>
        <xdr:nvSpPr>
          <xdr:cNvPr id="84" name="Rectángulo 200"/>
          <xdr:cNvSpPr/>
        </xdr:nvSpPr>
        <xdr:spPr>
          <a:xfrm>
            <a:off x="3448800" y="36390600"/>
            <a:ext cx="328320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448800" y="36561960"/>
            <a:ext cx="330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448800" y="36706680"/>
            <a:ext cx="330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62</xdr:row>
      <xdr:rowOff>86040</xdr:rowOff>
    </xdr:from>
    <xdr:to>
      <xdr:col>17</xdr:col>
      <xdr:colOff>54720</xdr:colOff>
      <xdr:row>274</xdr:row>
      <xdr:rowOff>118800</xdr:rowOff>
    </xdr:to>
    <xdr:grpSp>
      <xdr:nvGrpSpPr>
        <xdr:cNvPr id="87" name="Group 88"/>
        <xdr:cNvGrpSpPr/>
      </xdr:nvGrpSpPr>
      <xdr:grpSpPr>
        <a:xfrm>
          <a:off x="260280" y="36362160"/>
          <a:ext cx="2952360" cy="1747440"/>
          <a:chOff x="260280" y="36362160"/>
          <a:chExt cx="2952360" cy="1747440"/>
        </a:xfrm>
      </xdr:grpSpPr>
      <xdr:sp>
        <xdr:nvSpPr>
          <xdr:cNvPr id="88" name="Rectángulo 205"/>
          <xdr:cNvSpPr/>
        </xdr:nvSpPr>
        <xdr:spPr>
          <a:xfrm>
            <a:off x="260280" y="36362160"/>
            <a:ext cx="294084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71440" y="36560880"/>
            <a:ext cx="292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60280" y="36695520"/>
            <a:ext cx="29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80</xdr:row>
      <xdr:rowOff>105120</xdr:rowOff>
    </xdr:from>
    <xdr:to>
      <xdr:col>27</xdr:col>
      <xdr:colOff>206640</xdr:colOff>
      <xdr:row>283</xdr:row>
      <xdr:rowOff>118800</xdr:rowOff>
    </xdr:to>
    <xdr:grpSp>
      <xdr:nvGrpSpPr>
        <xdr:cNvPr id="91" name="Group 92"/>
        <xdr:cNvGrpSpPr/>
      </xdr:nvGrpSpPr>
      <xdr:grpSpPr>
        <a:xfrm>
          <a:off x="240120" y="38953080"/>
          <a:ext cx="5452920" cy="442440"/>
          <a:chOff x="240120" y="38953080"/>
          <a:chExt cx="5452920" cy="442440"/>
        </a:xfrm>
      </xdr:grpSpPr>
      <xdr:sp>
        <xdr:nvSpPr>
          <xdr:cNvPr id="92" name="Rectángulo 220"/>
          <xdr:cNvSpPr/>
        </xdr:nvSpPr>
        <xdr:spPr>
          <a:xfrm>
            <a:off x="240120" y="38953080"/>
            <a:ext cx="5434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744560" y="39128760"/>
            <a:ext cx="39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40120" y="39272760"/>
            <a:ext cx="545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87</xdr:row>
      <xdr:rowOff>105120</xdr:rowOff>
    </xdr:from>
    <xdr:to>
      <xdr:col>32</xdr:col>
      <xdr:colOff>75240</xdr:colOff>
      <xdr:row>290</xdr:row>
      <xdr:rowOff>128160</xdr:rowOff>
    </xdr:to>
    <xdr:grpSp>
      <xdr:nvGrpSpPr>
        <xdr:cNvPr id="95" name="Group 96"/>
        <xdr:cNvGrpSpPr/>
      </xdr:nvGrpSpPr>
      <xdr:grpSpPr>
        <a:xfrm>
          <a:off x="260280" y="39953160"/>
          <a:ext cx="6314760" cy="451800"/>
          <a:chOff x="260280" y="39953160"/>
          <a:chExt cx="6314760" cy="451800"/>
        </a:xfrm>
      </xdr:grpSpPr>
      <xdr:sp>
        <xdr:nvSpPr>
          <xdr:cNvPr id="96" name="Rectángulo 225"/>
          <xdr:cNvSpPr/>
        </xdr:nvSpPr>
        <xdr:spPr>
          <a:xfrm>
            <a:off x="260280" y="39953160"/>
            <a:ext cx="62992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944000" y="40133880"/>
            <a:ext cx="463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60280" y="40272120"/>
            <a:ext cx="63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94</xdr:row>
      <xdr:rowOff>66600</xdr:rowOff>
    </xdr:from>
    <xdr:to>
      <xdr:col>35</xdr:col>
      <xdr:colOff>54360</xdr:colOff>
      <xdr:row>305</xdr:row>
      <xdr:rowOff>118800</xdr:rowOff>
    </xdr:to>
    <xdr:grpSp>
      <xdr:nvGrpSpPr>
        <xdr:cNvPr id="99" name="Group 100"/>
        <xdr:cNvGrpSpPr/>
      </xdr:nvGrpSpPr>
      <xdr:grpSpPr>
        <a:xfrm>
          <a:off x="250200" y="40914720"/>
          <a:ext cx="6875640" cy="1643040"/>
          <a:chOff x="250200" y="40914720"/>
          <a:chExt cx="6875640" cy="1643040"/>
        </a:xfrm>
      </xdr:grpSpPr>
      <xdr:sp>
        <xdr:nvSpPr>
          <xdr:cNvPr id="100" name="Rectángulo 236"/>
          <xdr:cNvSpPr/>
        </xdr:nvSpPr>
        <xdr:spPr>
          <a:xfrm>
            <a:off x="250200" y="40914720"/>
            <a:ext cx="6858720" cy="1643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50200" y="41146200"/>
            <a:ext cx="686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61360" y="41324040"/>
            <a:ext cx="686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21</xdr:row>
      <xdr:rowOff>104760</xdr:rowOff>
    </xdr:from>
    <xdr:to>
      <xdr:col>41</xdr:col>
      <xdr:colOff>45000</xdr:colOff>
      <xdr:row>324</xdr:row>
      <xdr:rowOff>128160</xdr:rowOff>
    </xdr:to>
    <xdr:grpSp>
      <xdr:nvGrpSpPr>
        <xdr:cNvPr id="103" name="Group 104"/>
        <xdr:cNvGrpSpPr/>
      </xdr:nvGrpSpPr>
      <xdr:grpSpPr>
        <a:xfrm>
          <a:off x="260280" y="44829720"/>
          <a:ext cx="8129880" cy="452160"/>
          <a:chOff x="260280" y="44829720"/>
          <a:chExt cx="8129880" cy="452160"/>
        </a:xfrm>
      </xdr:grpSpPr>
      <xdr:sp>
        <xdr:nvSpPr>
          <xdr:cNvPr id="104" name="Rectángulo 256"/>
          <xdr:cNvSpPr/>
        </xdr:nvSpPr>
        <xdr:spPr>
          <a:xfrm>
            <a:off x="260280" y="44829720"/>
            <a:ext cx="81241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60280" y="45007200"/>
            <a:ext cx="81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60280" y="45147240"/>
            <a:ext cx="81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4</xdr:row>
      <xdr:rowOff>105120</xdr:rowOff>
    </xdr:from>
    <xdr:to>
      <xdr:col>35</xdr:col>
      <xdr:colOff>34920</xdr:colOff>
      <xdr:row>347</xdr:row>
      <xdr:rowOff>128160</xdr:rowOff>
    </xdr:to>
    <xdr:grpSp>
      <xdr:nvGrpSpPr>
        <xdr:cNvPr id="107" name="Group 108"/>
        <xdr:cNvGrpSpPr/>
      </xdr:nvGrpSpPr>
      <xdr:grpSpPr>
        <a:xfrm>
          <a:off x="109800" y="48116160"/>
          <a:ext cx="6996600" cy="451800"/>
          <a:chOff x="109800" y="48116160"/>
          <a:chExt cx="6996600" cy="451800"/>
        </a:xfrm>
      </xdr:grpSpPr>
      <xdr:sp>
        <xdr:nvSpPr>
          <xdr:cNvPr id="108" name="Rectángulo 273"/>
          <xdr:cNvSpPr/>
        </xdr:nvSpPr>
        <xdr:spPr>
          <a:xfrm>
            <a:off x="109800" y="48116160"/>
            <a:ext cx="69966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109800" y="48296880"/>
            <a:ext cx="69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09800" y="48435120"/>
            <a:ext cx="69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50</xdr:row>
      <xdr:rowOff>105120</xdr:rowOff>
    </xdr:from>
    <xdr:to>
      <xdr:col>46</xdr:col>
      <xdr:colOff>35280</xdr:colOff>
      <xdr:row>353</xdr:row>
      <xdr:rowOff>118800</xdr:rowOff>
    </xdr:to>
    <xdr:grpSp>
      <xdr:nvGrpSpPr>
        <xdr:cNvPr id="111" name="Group 112"/>
        <xdr:cNvGrpSpPr/>
      </xdr:nvGrpSpPr>
      <xdr:grpSpPr>
        <a:xfrm>
          <a:off x="4853160" y="48973320"/>
          <a:ext cx="4620600" cy="461520"/>
          <a:chOff x="4853160" y="48973320"/>
          <a:chExt cx="4620600" cy="461520"/>
        </a:xfrm>
      </xdr:grpSpPr>
      <xdr:sp>
        <xdr:nvSpPr>
          <xdr:cNvPr id="112" name="Rectángulo 277"/>
          <xdr:cNvSpPr/>
        </xdr:nvSpPr>
        <xdr:spPr>
          <a:xfrm>
            <a:off x="4853160" y="48973320"/>
            <a:ext cx="46090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853160" y="49160880"/>
            <a:ext cx="462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4853160" y="49305960"/>
            <a:ext cx="462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50</xdr:row>
      <xdr:rowOff>105120</xdr:rowOff>
    </xdr:from>
    <xdr:to>
      <xdr:col>22</xdr:col>
      <xdr:colOff>64800</xdr:colOff>
      <xdr:row>353</xdr:row>
      <xdr:rowOff>109440</xdr:rowOff>
    </xdr:to>
    <xdr:grpSp>
      <xdr:nvGrpSpPr>
        <xdr:cNvPr id="115" name="Group 116"/>
        <xdr:cNvGrpSpPr/>
      </xdr:nvGrpSpPr>
      <xdr:grpSpPr>
        <a:xfrm>
          <a:off x="109800" y="48973320"/>
          <a:ext cx="4065480" cy="452160"/>
          <a:chOff x="109800" y="48973320"/>
          <a:chExt cx="4065480" cy="452160"/>
        </a:xfrm>
      </xdr:grpSpPr>
      <xdr:sp>
        <xdr:nvSpPr>
          <xdr:cNvPr id="116" name="Rectángulo 281"/>
          <xdr:cNvSpPr/>
        </xdr:nvSpPr>
        <xdr:spPr>
          <a:xfrm>
            <a:off x="109800" y="48973320"/>
            <a:ext cx="40539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109800" y="49161600"/>
            <a:ext cx="406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109800" y="49307040"/>
            <a:ext cx="406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9" name="AutoShape 120"/>
        <xdr:cNvSpPr/>
      </xdr:nvSpPr>
      <xdr:spPr>
        <a:xfrm>
          <a:off x="258624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0</xdr:row>
      <xdr:rowOff>133560</xdr:rowOff>
    </xdr:from>
    <xdr:to>
      <xdr:col>46</xdr:col>
      <xdr:colOff>74880</xdr:colOff>
      <xdr:row>183</xdr:row>
      <xdr:rowOff>137880</xdr:rowOff>
    </xdr:to>
    <xdr:grpSp>
      <xdr:nvGrpSpPr>
        <xdr:cNvPr id="120" name="Group 121"/>
        <xdr:cNvGrpSpPr/>
      </xdr:nvGrpSpPr>
      <xdr:grpSpPr>
        <a:xfrm>
          <a:off x="5857920" y="24598800"/>
          <a:ext cx="3655440" cy="489960"/>
          <a:chOff x="5857920" y="24598800"/>
          <a:chExt cx="3655440" cy="489960"/>
        </a:xfrm>
      </xdr:grpSpPr>
      <xdr:sp>
        <xdr:nvSpPr>
          <xdr:cNvPr id="121" name="Rectángulo 94"/>
          <xdr:cNvSpPr/>
        </xdr:nvSpPr>
        <xdr:spPr>
          <a:xfrm>
            <a:off x="5857920" y="24598800"/>
            <a:ext cx="361584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857920" y="2493936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5869080" y="2477988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4" name="Line 125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5" name="Line 126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6" name="Line 127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7" name="Line 128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28" name="Line 129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29" name="Line 130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0" name="Line 131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1" name="Line 132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2" name="Line 133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3" name="Line 134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400</xdr:colOff>
      <xdr:row>116</xdr:row>
      <xdr:rowOff>0</xdr:rowOff>
    </xdr:to>
    <xdr:sp>
      <xdr:nvSpPr>
        <xdr:cNvPr id="134" name="Line 135"/>
        <xdr:cNvSpPr/>
      </xdr:nvSpPr>
      <xdr:spPr>
        <a:xfrm>
          <a:off x="3308040" y="1509264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5" name="Line 136"/>
        <xdr:cNvSpPr/>
      </xdr:nvSpPr>
      <xdr:spPr>
        <a:xfrm>
          <a:off x="3308040" y="152355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4</xdr:row>
      <xdr:rowOff>105120</xdr:rowOff>
    </xdr:from>
    <xdr:to>
      <xdr:col>31</xdr:col>
      <xdr:colOff>64800</xdr:colOff>
      <xdr:row>124</xdr:row>
      <xdr:rowOff>118800</xdr:rowOff>
    </xdr:to>
    <xdr:grpSp>
      <xdr:nvGrpSpPr>
        <xdr:cNvPr id="136" name="Group 137"/>
        <xdr:cNvGrpSpPr/>
      </xdr:nvGrpSpPr>
      <xdr:grpSpPr>
        <a:xfrm>
          <a:off x="3308040" y="14911920"/>
          <a:ext cx="3066120" cy="1442520"/>
          <a:chOff x="3308040" y="14911920"/>
          <a:chExt cx="3066120" cy="1442520"/>
        </a:xfrm>
      </xdr:grpSpPr>
      <xdr:sp>
        <xdr:nvSpPr>
          <xdr:cNvPr id="137" name="Rectángulo 32"/>
          <xdr:cNvSpPr/>
        </xdr:nvSpPr>
        <xdr:spPr>
          <a:xfrm>
            <a:off x="3308040" y="14911920"/>
            <a:ext cx="303768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308040" y="15089400"/>
            <a:ext cx="3043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3308040" y="15234840"/>
            <a:ext cx="30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2080</xdr:colOff>
      <xdr:row>5</xdr:row>
      <xdr:rowOff>0</xdr:rowOff>
    </xdr:from>
    <xdr:to>
      <xdr:col>24</xdr:col>
      <xdr:colOff>129240</xdr:colOff>
      <xdr:row>7</xdr:row>
      <xdr:rowOff>30600</xdr:rowOff>
    </xdr:to>
    <xdr:sp>
      <xdr:nvSpPr>
        <xdr:cNvPr id="140" name="AutoShape 141"/>
        <xdr:cNvSpPr/>
      </xdr:nvSpPr>
      <xdr:spPr>
        <a:xfrm>
          <a:off x="1615320" y="614520"/>
          <a:ext cx="3035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VILLA DE TEZONTEPE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360</xdr:colOff>
      <xdr:row>37</xdr:row>
      <xdr:rowOff>0</xdr:rowOff>
    </xdr:from>
    <xdr:to>
      <xdr:col>14</xdr:col>
      <xdr:colOff>160560</xdr:colOff>
      <xdr:row>39</xdr:row>
      <xdr:rowOff>86040</xdr:rowOff>
    </xdr:to>
    <xdr:sp>
      <xdr:nvSpPr>
        <xdr:cNvPr id="141" name="AutoShape 143"/>
        <xdr:cNvSpPr/>
      </xdr:nvSpPr>
      <xdr:spPr>
        <a:xfrm>
          <a:off x="1242720" y="4272120"/>
          <a:ext cx="1504080" cy="314640"/>
        </a:xfrm>
        <a:custGeom>
          <a:avLst/>
          <a:gdLst/>
          <a:ahLst/>
          <a:rect l="l" t="t" r="r" b="b"/>
          <a:pathLst>
            <a:path w="901" h="199">
              <a:moveTo>
                <a:pt x="0" y="6"/>
              </a:moveTo>
              <a:lnTo>
                <a:pt x="18" y="0"/>
              </a:lnTo>
              <a:lnTo>
                <a:pt x="36" y="0"/>
              </a:lnTo>
              <a:lnTo>
                <a:pt x="54" y="0"/>
              </a:lnTo>
              <a:lnTo>
                <a:pt x="72" y="6"/>
              </a:lnTo>
              <a:lnTo>
                <a:pt x="48" y="18"/>
              </a:lnTo>
              <a:lnTo>
                <a:pt x="30" y="18"/>
              </a:lnTo>
              <a:lnTo>
                <a:pt x="48" y="12"/>
              </a:lnTo>
              <a:lnTo>
                <a:pt x="66" y="18"/>
              </a:lnTo>
              <a:lnTo>
                <a:pt x="84" y="24"/>
              </a:lnTo>
              <a:lnTo>
                <a:pt x="102" y="24"/>
              </a:lnTo>
              <a:lnTo>
                <a:pt x="120" y="36"/>
              </a:lnTo>
              <a:lnTo>
                <a:pt x="138" y="42"/>
              </a:lnTo>
              <a:lnTo>
                <a:pt x="156" y="42"/>
              </a:lnTo>
              <a:lnTo>
                <a:pt x="174" y="42"/>
              </a:lnTo>
              <a:lnTo>
                <a:pt x="192" y="54"/>
              </a:lnTo>
              <a:lnTo>
                <a:pt x="198" y="72"/>
              </a:lnTo>
              <a:lnTo>
                <a:pt x="216" y="72"/>
              </a:lnTo>
              <a:lnTo>
                <a:pt x="234" y="78"/>
              </a:lnTo>
              <a:lnTo>
                <a:pt x="252" y="90"/>
              </a:lnTo>
              <a:lnTo>
                <a:pt x="270" y="90"/>
              </a:lnTo>
              <a:lnTo>
                <a:pt x="288" y="96"/>
              </a:lnTo>
              <a:lnTo>
                <a:pt x="276" y="114"/>
              </a:lnTo>
              <a:lnTo>
                <a:pt x="300" y="126"/>
              </a:lnTo>
              <a:lnTo>
                <a:pt x="318" y="126"/>
              </a:lnTo>
              <a:lnTo>
                <a:pt x="318" y="102"/>
              </a:lnTo>
              <a:lnTo>
                <a:pt x="300" y="102"/>
              </a:lnTo>
              <a:lnTo>
                <a:pt x="318" y="102"/>
              </a:lnTo>
              <a:lnTo>
                <a:pt x="336" y="102"/>
              </a:lnTo>
              <a:lnTo>
                <a:pt x="354" y="102"/>
              </a:lnTo>
              <a:lnTo>
                <a:pt x="372" y="96"/>
              </a:lnTo>
              <a:lnTo>
                <a:pt x="390" y="96"/>
              </a:lnTo>
              <a:lnTo>
                <a:pt x="408" y="84"/>
              </a:lnTo>
              <a:lnTo>
                <a:pt x="426" y="78"/>
              </a:lnTo>
              <a:lnTo>
                <a:pt x="444" y="66"/>
              </a:lnTo>
              <a:lnTo>
                <a:pt x="462" y="66"/>
              </a:lnTo>
              <a:lnTo>
                <a:pt x="486" y="72"/>
              </a:lnTo>
              <a:lnTo>
                <a:pt x="498" y="90"/>
              </a:lnTo>
              <a:lnTo>
                <a:pt x="504" y="108"/>
              </a:lnTo>
              <a:lnTo>
                <a:pt x="522" y="108"/>
              </a:lnTo>
              <a:lnTo>
                <a:pt x="540" y="108"/>
              </a:lnTo>
              <a:lnTo>
                <a:pt x="558" y="108"/>
              </a:lnTo>
              <a:lnTo>
                <a:pt x="576" y="108"/>
              </a:lnTo>
              <a:lnTo>
                <a:pt x="552" y="96"/>
              </a:lnTo>
              <a:lnTo>
                <a:pt x="534" y="96"/>
              </a:lnTo>
              <a:lnTo>
                <a:pt x="516" y="96"/>
              </a:lnTo>
              <a:lnTo>
                <a:pt x="498" y="96"/>
              </a:lnTo>
              <a:lnTo>
                <a:pt x="480" y="84"/>
              </a:lnTo>
              <a:lnTo>
                <a:pt x="498" y="78"/>
              </a:lnTo>
              <a:lnTo>
                <a:pt x="516" y="78"/>
              </a:lnTo>
              <a:lnTo>
                <a:pt x="534" y="90"/>
              </a:lnTo>
              <a:lnTo>
                <a:pt x="552" y="90"/>
              </a:lnTo>
              <a:lnTo>
                <a:pt x="570" y="90"/>
              </a:lnTo>
              <a:lnTo>
                <a:pt x="576" y="108"/>
              </a:lnTo>
              <a:lnTo>
                <a:pt x="594" y="108"/>
              </a:lnTo>
              <a:lnTo>
                <a:pt x="612" y="114"/>
              </a:lnTo>
              <a:lnTo>
                <a:pt x="630" y="114"/>
              </a:lnTo>
              <a:lnTo>
                <a:pt x="648" y="114"/>
              </a:lnTo>
              <a:lnTo>
                <a:pt x="666" y="114"/>
              </a:lnTo>
              <a:lnTo>
                <a:pt x="684" y="114"/>
              </a:lnTo>
              <a:lnTo>
                <a:pt x="702" y="114"/>
              </a:lnTo>
              <a:lnTo>
                <a:pt x="720" y="114"/>
              </a:lnTo>
              <a:lnTo>
                <a:pt x="738" y="114"/>
              </a:lnTo>
              <a:lnTo>
                <a:pt x="756" y="114"/>
              </a:lnTo>
              <a:lnTo>
                <a:pt x="774" y="114"/>
              </a:lnTo>
              <a:lnTo>
                <a:pt x="792" y="126"/>
              </a:lnTo>
              <a:lnTo>
                <a:pt x="810" y="126"/>
              </a:lnTo>
              <a:lnTo>
                <a:pt x="828" y="126"/>
              </a:lnTo>
              <a:lnTo>
                <a:pt x="846" y="126"/>
              </a:lnTo>
              <a:lnTo>
                <a:pt x="864" y="126"/>
              </a:lnTo>
              <a:lnTo>
                <a:pt x="882" y="126"/>
              </a:lnTo>
              <a:lnTo>
                <a:pt x="900" y="126"/>
              </a:lnTo>
              <a:lnTo>
                <a:pt x="876" y="126"/>
              </a:lnTo>
              <a:lnTo>
                <a:pt x="858" y="126"/>
              </a:lnTo>
              <a:lnTo>
                <a:pt x="840" y="126"/>
              </a:lnTo>
              <a:lnTo>
                <a:pt x="822" y="126"/>
              </a:lnTo>
              <a:lnTo>
                <a:pt x="804" y="126"/>
              </a:lnTo>
              <a:lnTo>
                <a:pt x="786" y="126"/>
              </a:lnTo>
              <a:lnTo>
                <a:pt x="768" y="126"/>
              </a:lnTo>
              <a:lnTo>
                <a:pt x="750" y="126"/>
              </a:lnTo>
              <a:lnTo>
                <a:pt x="732" y="126"/>
              </a:lnTo>
              <a:lnTo>
                <a:pt x="714" y="126"/>
              </a:lnTo>
              <a:lnTo>
                <a:pt x="696" y="126"/>
              </a:lnTo>
              <a:lnTo>
                <a:pt x="678" y="126"/>
              </a:lnTo>
              <a:lnTo>
                <a:pt x="672" y="144"/>
              </a:lnTo>
              <a:lnTo>
                <a:pt x="660" y="162"/>
              </a:lnTo>
              <a:lnTo>
                <a:pt x="660" y="180"/>
              </a:lnTo>
              <a:lnTo>
                <a:pt x="660" y="198"/>
              </a:lnTo>
              <a:lnTo>
                <a:pt x="678" y="198"/>
              </a:lnTo>
              <a:lnTo>
                <a:pt x="660" y="198"/>
              </a:lnTo>
              <a:lnTo>
                <a:pt x="642" y="198"/>
              </a:lnTo>
              <a:lnTo>
                <a:pt x="624" y="198"/>
              </a:lnTo>
              <a:lnTo>
                <a:pt x="606" y="198"/>
              </a:lnTo>
              <a:lnTo>
                <a:pt x="588" y="198"/>
              </a:lnTo>
              <a:lnTo>
                <a:pt x="570" y="198"/>
              </a:lnTo>
              <a:lnTo>
                <a:pt x="552" y="198"/>
              </a:lnTo>
              <a:lnTo>
                <a:pt x="534" y="198"/>
              </a:lnTo>
              <a:lnTo>
                <a:pt x="516" y="198"/>
              </a:lnTo>
              <a:lnTo>
                <a:pt x="498" y="198"/>
              </a:lnTo>
              <a:lnTo>
                <a:pt x="480" y="198"/>
              </a:lnTo>
              <a:lnTo>
                <a:pt x="462" y="198"/>
              </a:lnTo>
              <a:lnTo>
                <a:pt x="444" y="198"/>
              </a:lnTo>
              <a:lnTo>
                <a:pt x="426" y="198"/>
              </a:lnTo>
              <a:lnTo>
                <a:pt x="408" y="198"/>
              </a:lnTo>
              <a:lnTo>
                <a:pt x="390" y="198"/>
              </a:lnTo>
              <a:lnTo>
                <a:pt x="372" y="198"/>
              </a:lnTo>
              <a:lnTo>
                <a:pt x="354" y="198"/>
              </a:lnTo>
              <a:lnTo>
                <a:pt x="336" y="198"/>
              </a:lnTo>
              <a:lnTo>
                <a:pt x="336" y="174"/>
              </a:lnTo>
              <a:lnTo>
                <a:pt x="336" y="156"/>
              </a:lnTo>
              <a:lnTo>
                <a:pt x="336" y="138"/>
              </a:lnTo>
              <a:lnTo>
                <a:pt x="360" y="132"/>
              </a:lnTo>
              <a:lnTo>
                <a:pt x="378" y="132"/>
              </a:lnTo>
              <a:lnTo>
                <a:pt x="396" y="132"/>
              </a:lnTo>
              <a:lnTo>
                <a:pt x="414" y="132"/>
              </a:lnTo>
              <a:lnTo>
                <a:pt x="432" y="132"/>
              </a:lnTo>
              <a:lnTo>
                <a:pt x="450" y="132"/>
              </a:lnTo>
              <a:lnTo>
                <a:pt x="468" y="132"/>
              </a:lnTo>
              <a:lnTo>
                <a:pt x="486" y="132"/>
              </a:lnTo>
              <a:lnTo>
                <a:pt x="504" y="132"/>
              </a:lnTo>
              <a:lnTo>
                <a:pt x="522" y="132"/>
              </a:lnTo>
              <a:lnTo>
                <a:pt x="540" y="132"/>
              </a:lnTo>
              <a:lnTo>
                <a:pt x="558" y="132"/>
              </a:lnTo>
              <a:lnTo>
                <a:pt x="534" y="144"/>
              </a:lnTo>
              <a:lnTo>
                <a:pt x="516" y="144"/>
              </a:lnTo>
              <a:lnTo>
                <a:pt x="498" y="144"/>
              </a:lnTo>
              <a:lnTo>
                <a:pt x="480" y="144"/>
              </a:lnTo>
              <a:lnTo>
                <a:pt x="462" y="144"/>
              </a:lnTo>
              <a:lnTo>
                <a:pt x="444" y="138"/>
              </a:lnTo>
              <a:lnTo>
                <a:pt x="426" y="138"/>
              </a:lnTo>
              <a:lnTo>
                <a:pt x="408" y="138"/>
              </a:lnTo>
              <a:lnTo>
                <a:pt x="390" y="138"/>
              </a:lnTo>
              <a:lnTo>
                <a:pt x="372" y="132"/>
              </a:lnTo>
              <a:lnTo>
                <a:pt x="354" y="132"/>
              </a:lnTo>
              <a:lnTo>
                <a:pt x="336" y="132"/>
              </a:lnTo>
              <a:lnTo>
                <a:pt x="330" y="150"/>
              </a:lnTo>
              <a:lnTo>
                <a:pt x="330" y="168"/>
              </a:lnTo>
              <a:lnTo>
                <a:pt x="354" y="168"/>
              </a:lnTo>
              <a:lnTo>
                <a:pt x="372" y="168"/>
              </a:lnTo>
              <a:lnTo>
                <a:pt x="390" y="168"/>
              </a:lnTo>
              <a:lnTo>
                <a:pt x="408" y="168"/>
              </a:lnTo>
              <a:lnTo>
                <a:pt x="426" y="168"/>
              </a:lnTo>
              <a:lnTo>
                <a:pt x="444" y="156"/>
              </a:lnTo>
              <a:lnTo>
                <a:pt x="462" y="156"/>
              </a:lnTo>
              <a:lnTo>
                <a:pt x="480" y="156"/>
              </a:lnTo>
              <a:lnTo>
                <a:pt x="498" y="156"/>
              </a:lnTo>
              <a:lnTo>
                <a:pt x="516" y="156"/>
              </a:lnTo>
              <a:lnTo>
                <a:pt x="534" y="156"/>
              </a:lnTo>
              <a:lnTo>
                <a:pt x="552" y="156"/>
              </a:lnTo>
              <a:lnTo>
                <a:pt x="570" y="156"/>
              </a:lnTo>
              <a:lnTo>
                <a:pt x="588" y="156"/>
              </a:lnTo>
              <a:lnTo>
                <a:pt x="606" y="156"/>
              </a:lnTo>
              <a:lnTo>
                <a:pt x="624" y="156"/>
              </a:lnTo>
              <a:lnTo>
                <a:pt x="642" y="156"/>
              </a:lnTo>
              <a:lnTo>
                <a:pt x="660" y="156"/>
              </a:lnTo>
              <a:lnTo>
                <a:pt x="678" y="168"/>
              </a:lnTo>
              <a:lnTo>
                <a:pt x="678" y="186"/>
              </a:lnTo>
              <a:lnTo>
                <a:pt x="660" y="186"/>
              </a:lnTo>
              <a:lnTo>
                <a:pt x="642" y="186"/>
              </a:lnTo>
              <a:lnTo>
                <a:pt x="624" y="186"/>
              </a:lnTo>
              <a:lnTo>
                <a:pt x="606" y="186"/>
              </a:lnTo>
              <a:lnTo>
                <a:pt x="588" y="186"/>
              </a:lnTo>
              <a:lnTo>
                <a:pt x="570" y="186"/>
              </a:lnTo>
              <a:lnTo>
                <a:pt x="552" y="186"/>
              </a:lnTo>
              <a:lnTo>
                <a:pt x="534" y="186"/>
              </a:lnTo>
              <a:lnTo>
                <a:pt x="516" y="174"/>
              </a:lnTo>
              <a:lnTo>
                <a:pt x="498" y="174"/>
              </a:lnTo>
              <a:lnTo>
                <a:pt x="480" y="174"/>
              </a:lnTo>
              <a:lnTo>
                <a:pt x="462" y="174"/>
              </a:lnTo>
              <a:lnTo>
                <a:pt x="444" y="168"/>
              </a:lnTo>
              <a:lnTo>
                <a:pt x="426" y="168"/>
              </a:lnTo>
              <a:lnTo>
                <a:pt x="402" y="168"/>
              </a:lnTo>
              <a:lnTo>
                <a:pt x="384" y="168"/>
              </a:lnTo>
              <a:lnTo>
                <a:pt x="366" y="168"/>
              </a:lnTo>
              <a:lnTo>
                <a:pt x="348" y="168"/>
              </a:lnTo>
              <a:lnTo>
                <a:pt x="330" y="180"/>
              </a:lnTo>
              <a:lnTo>
                <a:pt x="354" y="186"/>
              </a:lnTo>
              <a:lnTo>
                <a:pt x="372" y="186"/>
              </a:lnTo>
              <a:lnTo>
                <a:pt x="390" y="186"/>
              </a:lnTo>
              <a:lnTo>
                <a:pt x="408" y="186"/>
              </a:lnTo>
              <a:lnTo>
                <a:pt x="426" y="186"/>
              </a:lnTo>
              <a:lnTo>
                <a:pt x="444" y="186"/>
              </a:lnTo>
              <a:lnTo>
                <a:pt x="462" y="186"/>
              </a:lnTo>
              <a:lnTo>
                <a:pt x="480" y="186"/>
              </a:lnTo>
              <a:lnTo>
                <a:pt x="498" y="186"/>
              </a:lnTo>
              <a:lnTo>
                <a:pt x="516" y="186"/>
              </a:lnTo>
              <a:lnTo>
                <a:pt x="534" y="186"/>
              </a:lnTo>
              <a:lnTo>
                <a:pt x="552" y="186"/>
              </a:lnTo>
              <a:lnTo>
                <a:pt x="570" y="186"/>
              </a:lnTo>
              <a:lnTo>
                <a:pt x="588" y="186"/>
              </a:lnTo>
              <a:lnTo>
                <a:pt x="606" y="186"/>
              </a:lnTo>
              <a:lnTo>
                <a:pt x="624" y="186"/>
              </a:lnTo>
              <a:lnTo>
                <a:pt x="642" y="186"/>
              </a:lnTo>
              <a:lnTo>
                <a:pt x="660" y="186"/>
              </a:lnTo>
            </a:path>
          </a:pathLst>
        </a:custGeom>
        <a:noFill/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8</xdr:row>
      <xdr:rowOff>95040</xdr:rowOff>
    </xdr:from>
    <xdr:to>
      <xdr:col>14</xdr:col>
      <xdr:colOff>180720</xdr:colOff>
      <xdr:row>41</xdr:row>
      <xdr:rowOff>95400</xdr:rowOff>
    </xdr:to>
    <xdr:sp>
      <xdr:nvSpPr>
        <xdr:cNvPr id="142" name="AutoShape 144"/>
        <xdr:cNvSpPr/>
      </xdr:nvSpPr>
      <xdr:spPr>
        <a:xfrm>
          <a:off x="1734120" y="4481640"/>
          <a:ext cx="1032840" cy="343080"/>
        </a:xfrm>
        <a:custGeom>
          <a:avLst/>
          <a:gdLst/>
          <a:ahLst/>
          <a:rect l="l" t="t" r="r" b="b"/>
          <a:pathLst>
            <a:path w="619" h="217">
              <a:moveTo>
                <a:pt x="618" y="18"/>
              </a:moveTo>
              <a:lnTo>
                <a:pt x="618" y="0"/>
              </a:lnTo>
              <a:lnTo>
                <a:pt x="594" y="6"/>
              </a:lnTo>
              <a:lnTo>
                <a:pt x="576" y="18"/>
              </a:lnTo>
              <a:lnTo>
                <a:pt x="558" y="18"/>
              </a:lnTo>
              <a:lnTo>
                <a:pt x="540" y="24"/>
              </a:lnTo>
              <a:lnTo>
                <a:pt x="522" y="36"/>
              </a:lnTo>
              <a:lnTo>
                <a:pt x="504" y="42"/>
              </a:lnTo>
              <a:lnTo>
                <a:pt x="486" y="54"/>
              </a:lnTo>
              <a:lnTo>
                <a:pt x="456" y="60"/>
              </a:lnTo>
              <a:lnTo>
                <a:pt x="438" y="60"/>
              </a:lnTo>
              <a:lnTo>
                <a:pt x="414" y="72"/>
              </a:lnTo>
              <a:lnTo>
                <a:pt x="384" y="78"/>
              </a:lnTo>
              <a:lnTo>
                <a:pt x="360" y="90"/>
              </a:lnTo>
              <a:lnTo>
                <a:pt x="342" y="96"/>
              </a:lnTo>
              <a:lnTo>
                <a:pt x="324" y="108"/>
              </a:lnTo>
              <a:lnTo>
                <a:pt x="306" y="114"/>
              </a:lnTo>
              <a:lnTo>
                <a:pt x="276" y="132"/>
              </a:lnTo>
              <a:lnTo>
                <a:pt x="258" y="144"/>
              </a:lnTo>
              <a:lnTo>
                <a:pt x="234" y="150"/>
              </a:lnTo>
              <a:lnTo>
                <a:pt x="216" y="150"/>
              </a:lnTo>
              <a:lnTo>
                <a:pt x="198" y="150"/>
              </a:lnTo>
              <a:lnTo>
                <a:pt x="180" y="162"/>
              </a:lnTo>
              <a:lnTo>
                <a:pt x="162" y="162"/>
              </a:lnTo>
              <a:lnTo>
                <a:pt x="144" y="162"/>
              </a:lnTo>
              <a:lnTo>
                <a:pt x="126" y="168"/>
              </a:lnTo>
              <a:lnTo>
                <a:pt x="108" y="168"/>
              </a:lnTo>
              <a:lnTo>
                <a:pt x="90" y="168"/>
              </a:lnTo>
              <a:lnTo>
                <a:pt x="72" y="180"/>
              </a:lnTo>
              <a:lnTo>
                <a:pt x="42" y="198"/>
              </a:lnTo>
              <a:lnTo>
                <a:pt x="18" y="198"/>
              </a:lnTo>
              <a:lnTo>
                <a:pt x="0" y="216"/>
              </a:lnTo>
            </a:path>
          </a:pathLst>
        </a:custGeom>
        <a:noFill/>
        <a:ln cap="rnd"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47</xdr:row>
      <xdr:rowOff>0</xdr:rowOff>
    </xdr:from>
    <xdr:to>
      <xdr:col>29</xdr:col>
      <xdr:colOff>114840</xdr:colOff>
      <xdr:row>55</xdr:row>
      <xdr:rowOff>41760</xdr:rowOff>
    </xdr:to>
    <xdr:grpSp>
      <xdr:nvGrpSpPr>
        <xdr:cNvPr id="143" name="Group 145"/>
        <xdr:cNvGrpSpPr/>
      </xdr:nvGrpSpPr>
      <xdr:grpSpPr>
        <a:xfrm>
          <a:off x="4099680" y="5415120"/>
          <a:ext cx="1943640" cy="984960"/>
          <a:chOff x="4099680" y="5415120"/>
          <a:chExt cx="1943640" cy="984960"/>
        </a:xfrm>
      </xdr:grpSpPr>
      <xdr:sp>
        <xdr:nvSpPr>
          <xdr:cNvPr id="144" name="AutoShape 149"/>
          <xdr:cNvSpPr/>
        </xdr:nvSpPr>
        <xdr:spPr>
          <a:xfrm flipV="1">
            <a:off x="4983480" y="5963040"/>
            <a:ext cx="1059840" cy="1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5" name="Group 150"/>
          <xdr:cNvGrpSpPr/>
        </xdr:nvGrpSpPr>
        <xdr:grpSpPr>
          <a:xfrm>
            <a:off x="5062680" y="6194520"/>
            <a:ext cx="305280" cy="176400"/>
            <a:chOff x="5062680" y="6194520"/>
            <a:chExt cx="305280" cy="176400"/>
          </a:xfrm>
        </xdr:grpSpPr>
        <xdr:sp>
          <xdr:nvSpPr>
            <xdr:cNvPr id="146" name="AutoShape 151"/>
            <xdr:cNvSpPr/>
          </xdr:nvSpPr>
          <xdr:spPr>
            <a:xfrm>
              <a:off x="5062680" y="6194520"/>
              <a:ext cx="305280" cy="176400"/>
            </a:xfrm>
            <a:custGeom>
              <a:avLst/>
              <a:gdLst/>
              <a:ahLst/>
              <a:rect l="l" t="t" r="r" b="b"/>
              <a:pathLst>
                <a:path w="167" h="114">
                  <a:moveTo>
                    <a:pt x="0" y="8"/>
                  </a:moveTo>
                  <a:lnTo>
                    <a:pt x="1" y="0"/>
                  </a:lnTo>
                  <a:lnTo>
                    <a:pt x="4" y="16"/>
                  </a:lnTo>
                  <a:lnTo>
                    <a:pt x="5" y="24"/>
                  </a:lnTo>
                  <a:lnTo>
                    <a:pt x="6" y="32"/>
                  </a:lnTo>
                  <a:lnTo>
                    <a:pt x="6" y="44"/>
                  </a:lnTo>
                  <a:lnTo>
                    <a:pt x="7" y="55"/>
                  </a:lnTo>
                  <a:lnTo>
                    <a:pt x="7" y="63"/>
                  </a:lnTo>
                  <a:lnTo>
                    <a:pt x="7" y="72"/>
                  </a:lnTo>
                  <a:lnTo>
                    <a:pt x="8" y="80"/>
                  </a:lnTo>
                  <a:lnTo>
                    <a:pt x="6" y="89"/>
                  </a:lnTo>
                  <a:lnTo>
                    <a:pt x="2" y="108"/>
                  </a:lnTo>
                  <a:lnTo>
                    <a:pt x="9" y="94"/>
                  </a:lnTo>
                  <a:lnTo>
                    <a:pt x="19" y="101"/>
                  </a:lnTo>
                  <a:lnTo>
                    <a:pt x="34" y="107"/>
                  </a:lnTo>
                  <a:lnTo>
                    <a:pt x="46" y="112"/>
                  </a:lnTo>
                  <a:lnTo>
                    <a:pt x="56" y="112"/>
                  </a:lnTo>
                  <a:lnTo>
                    <a:pt x="65" y="111"/>
                  </a:lnTo>
                  <a:lnTo>
                    <a:pt x="81" y="113"/>
                  </a:lnTo>
                  <a:lnTo>
                    <a:pt x="90" y="112"/>
                  </a:lnTo>
                  <a:lnTo>
                    <a:pt x="102" y="107"/>
                  </a:lnTo>
                  <a:lnTo>
                    <a:pt x="105" y="98"/>
                  </a:lnTo>
                  <a:lnTo>
                    <a:pt x="114" y="91"/>
                  </a:lnTo>
                  <a:lnTo>
                    <a:pt x="125" y="82"/>
                  </a:lnTo>
                  <a:lnTo>
                    <a:pt x="131" y="75"/>
                  </a:lnTo>
                  <a:lnTo>
                    <a:pt x="132" y="64"/>
                  </a:lnTo>
                  <a:lnTo>
                    <a:pt x="131" y="56"/>
                  </a:lnTo>
                  <a:lnTo>
                    <a:pt x="122" y="49"/>
                  </a:lnTo>
                  <a:lnTo>
                    <a:pt x="107" y="48"/>
                  </a:lnTo>
                  <a:lnTo>
                    <a:pt x="99" y="46"/>
                  </a:lnTo>
                  <a:lnTo>
                    <a:pt x="98" y="37"/>
                  </a:lnTo>
                  <a:lnTo>
                    <a:pt x="111" y="30"/>
                  </a:lnTo>
                  <a:lnTo>
                    <a:pt x="125" y="26"/>
                  </a:lnTo>
                  <a:lnTo>
                    <a:pt x="136" y="31"/>
                  </a:lnTo>
                  <a:lnTo>
                    <a:pt x="146" y="31"/>
                  </a:lnTo>
                  <a:lnTo>
                    <a:pt x="155" y="31"/>
                  </a:lnTo>
                  <a:lnTo>
                    <a:pt x="165" y="31"/>
                  </a:lnTo>
                  <a:lnTo>
                    <a:pt x="166" y="22"/>
                  </a:lnTo>
                  <a:lnTo>
                    <a:pt x="153" y="18"/>
                  </a:lnTo>
                  <a:lnTo>
                    <a:pt x="138" y="11"/>
                  </a:lnTo>
                  <a:lnTo>
                    <a:pt x="128" y="10"/>
                  </a:lnTo>
                  <a:lnTo>
                    <a:pt x="116" y="11"/>
                  </a:lnTo>
                  <a:lnTo>
                    <a:pt x="106" y="15"/>
                  </a:lnTo>
                  <a:lnTo>
                    <a:pt x="97" y="17"/>
                  </a:lnTo>
                  <a:lnTo>
                    <a:pt x="87" y="22"/>
                  </a:lnTo>
                  <a:lnTo>
                    <a:pt x="78" y="25"/>
                  </a:lnTo>
                  <a:lnTo>
                    <a:pt x="68" y="23"/>
                  </a:lnTo>
                  <a:lnTo>
                    <a:pt x="59" y="24"/>
                  </a:lnTo>
                  <a:lnTo>
                    <a:pt x="49" y="25"/>
                  </a:lnTo>
                  <a:lnTo>
                    <a:pt x="39" y="20"/>
                  </a:lnTo>
                  <a:lnTo>
                    <a:pt x="29" y="14"/>
                  </a:lnTo>
                  <a:lnTo>
                    <a:pt x="20" y="14"/>
                  </a:lnTo>
                  <a:lnTo>
                    <a:pt x="10" y="12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2"/>
            <xdr:cNvSpPr/>
          </xdr:nvSpPr>
          <xdr:spPr>
            <a:xfrm>
              <a:off x="5062680" y="6219000"/>
              <a:ext cx="2880" cy="130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8" name="AutoShape 153"/>
          <xdr:cNvSpPr/>
        </xdr:nvSpPr>
        <xdr:spPr>
          <a:xfrm>
            <a:off x="4216680" y="55764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54"/>
          <xdr:cNvSpPr/>
        </xdr:nvSpPr>
        <xdr:spPr>
          <a:xfrm>
            <a:off x="4197600" y="568908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5"/>
          <xdr:cNvSpPr/>
        </xdr:nvSpPr>
        <xdr:spPr>
          <a:xfrm>
            <a:off x="4191480" y="578592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56"/>
          <xdr:cNvSpPr/>
        </xdr:nvSpPr>
        <xdr:spPr>
          <a:xfrm>
            <a:off x="4204080" y="59148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58"/>
          <xdr:cNvSpPr/>
        </xdr:nvSpPr>
        <xdr:spPr>
          <a:xfrm>
            <a:off x="4099680" y="61945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59"/>
          <xdr:cNvSpPr/>
        </xdr:nvSpPr>
        <xdr:spPr>
          <a:xfrm>
            <a:off x="4482000" y="541512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AutoShape 160"/>
          <xdr:cNvSpPr/>
        </xdr:nvSpPr>
        <xdr:spPr>
          <a:xfrm>
            <a:off x="4189320" y="603324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1000</xdr:colOff>
      <xdr:row>10</xdr:row>
      <xdr:rowOff>0</xdr:rowOff>
    </xdr:from>
    <xdr:to>
      <xdr:col>3</xdr:col>
      <xdr:colOff>100080</xdr:colOff>
      <xdr:row>12</xdr:row>
      <xdr:rowOff>59040</xdr:rowOff>
    </xdr:to>
    <xdr:sp>
      <xdr:nvSpPr>
        <xdr:cNvPr id="155" name="AutoShape 161"/>
        <xdr:cNvSpPr/>
      </xdr:nvSpPr>
      <xdr:spPr>
        <a:xfrm>
          <a:off x="280800" y="11862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9</xdr:row>
      <xdr:rowOff>56880</xdr:rowOff>
    </xdr:from>
    <xdr:to>
      <xdr:col>1</xdr:col>
      <xdr:colOff>180720</xdr:colOff>
      <xdr:row>13</xdr:row>
      <xdr:rowOff>9000</xdr:rowOff>
    </xdr:to>
    <xdr:sp>
      <xdr:nvSpPr>
        <xdr:cNvPr id="156" name="Line 162"/>
        <xdr:cNvSpPr/>
      </xdr:nvSpPr>
      <xdr:spPr>
        <a:xfrm flipV="1">
          <a:off x="290160" y="1128600"/>
          <a:ext cx="36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0</xdr:row>
      <xdr:rowOff>105120</xdr:rowOff>
    </xdr:from>
    <xdr:to>
      <xdr:col>27</xdr:col>
      <xdr:colOff>10440</xdr:colOff>
      <xdr:row>313</xdr:row>
      <xdr:rowOff>133560</xdr:rowOff>
    </xdr:to>
    <xdr:sp>
      <xdr:nvSpPr>
        <xdr:cNvPr id="157" name="Rectángulo 132"/>
        <xdr:cNvSpPr/>
      </xdr:nvSpPr>
      <xdr:spPr>
        <a:xfrm>
          <a:off x="260280" y="43258320"/>
          <a:ext cx="523656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312</xdr:row>
      <xdr:rowOff>0</xdr:rowOff>
    </xdr:from>
    <xdr:to>
      <xdr:col>27</xdr:col>
      <xdr:colOff>10440</xdr:colOff>
      <xdr:row>312</xdr:row>
      <xdr:rowOff>0</xdr:rowOff>
    </xdr:to>
    <xdr:sp>
      <xdr:nvSpPr>
        <xdr:cNvPr id="158" name="Line 164"/>
        <xdr:cNvSpPr/>
      </xdr:nvSpPr>
      <xdr:spPr>
        <a:xfrm>
          <a:off x="280440" y="43439040"/>
          <a:ext cx="5216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3</xdr:row>
      <xdr:rowOff>0</xdr:rowOff>
    </xdr:from>
    <xdr:to>
      <xdr:col>27</xdr:col>
      <xdr:colOff>10440</xdr:colOff>
      <xdr:row>313</xdr:row>
      <xdr:rowOff>0</xdr:rowOff>
    </xdr:to>
    <xdr:sp>
      <xdr:nvSpPr>
        <xdr:cNvPr id="159" name="Line 165"/>
        <xdr:cNvSpPr/>
      </xdr:nvSpPr>
      <xdr:spPr>
        <a:xfrm>
          <a:off x="260280" y="43581960"/>
          <a:ext cx="523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147</xdr:row>
      <xdr:rowOff>105120</xdr:rowOff>
    </xdr:from>
    <xdr:to>
      <xdr:col>43</xdr:col>
      <xdr:colOff>180720</xdr:colOff>
      <xdr:row>151</xdr:row>
      <xdr:rowOff>123840</xdr:rowOff>
    </xdr:to>
    <xdr:sp>
      <xdr:nvSpPr>
        <xdr:cNvPr id="160" name="Rectángulo 65"/>
        <xdr:cNvSpPr/>
      </xdr:nvSpPr>
      <xdr:spPr>
        <a:xfrm>
          <a:off x="6459840" y="19626840"/>
          <a:ext cx="2446920" cy="590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49</xdr:row>
      <xdr:rowOff>0</xdr:rowOff>
    </xdr:from>
    <xdr:to>
      <xdr:col>44</xdr:col>
      <xdr:colOff>20160</xdr:colOff>
      <xdr:row>149</xdr:row>
      <xdr:rowOff>9360</xdr:rowOff>
    </xdr:to>
    <xdr:sp>
      <xdr:nvSpPr>
        <xdr:cNvPr id="161" name="Line 167"/>
        <xdr:cNvSpPr/>
      </xdr:nvSpPr>
      <xdr:spPr>
        <a:xfrm>
          <a:off x="6469560" y="19807560"/>
          <a:ext cx="2467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1</xdr:row>
      <xdr:rowOff>0</xdr:rowOff>
    </xdr:from>
    <xdr:to>
      <xdr:col>25</xdr:col>
      <xdr:colOff>40680</xdr:colOff>
      <xdr:row>331</xdr:row>
      <xdr:rowOff>0</xdr:rowOff>
    </xdr:to>
    <xdr:sp>
      <xdr:nvSpPr>
        <xdr:cNvPr id="162" name="Line 168"/>
        <xdr:cNvSpPr/>
      </xdr:nvSpPr>
      <xdr:spPr>
        <a:xfrm>
          <a:off x="220320" y="46153800"/>
          <a:ext cx="4552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8</xdr:row>
      <xdr:rowOff>105120</xdr:rowOff>
    </xdr:from>
    <xdr:to>
      <xdr:col>25</xdr:col>
      <xdr:colOff>35280</xdr:colOff>
      <xdr:row>337</xdr:row>
      <xdr:rowOff>128520</xdr:rowOff>
    </xdr:to>
    <xdr:grpSp>
      <xdr:nvGrpSpPr>
        <xdr:cNvPr id="163" name="Group 169"/>
        <xdr:cNvGrpSpPr/>
      </xdr:nvGrpSpPr>
      <xdr:grpSpPr>
        <a:xfrm>
          <a:off x="220320" y="45830160"/>
          <a:ext cx="4547520" cy="1309320"/>
          <a:chOff x="220320" y="45830160"/>
          <a:chExt cx="4547520" cy="1309320"/>
        </a:xfrm>
      </xdr:grpSpPr>
      <xdr:sp>
        <xdr:nvSpPr>
          <xdr:cNvPr id="164" name="Rectángulo 263"/>
          <xdr:cNvSpPr/>
        </xdr:nvSpPr>
        <xdr:spPr>
          <a:xfrm>
            <a:off x="220320" y="45830160"/>
            <a:ext cx="453600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1"/>
          <xdr:cNvSpPr/>
        </xdr:nvSpPr>
        <xdr:spPr>
          <a:xfrm>
            <a:off x="220320" y="46007640"/>
            <a:ext cx="45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2"/>
          <xdr:cNvSpPr/>
        </xdr:nvSpPr>
        <xdr:spPr>
          <a:xfrm>
            <a:off x="220320" y="46153440"/>
            <a:ext cx="454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32</xdr:row>
      <xdr:rowOff>105120</xdr:rowOff>
    </xdr:from>
    <xdr:to>
      <xdr:col>26</xdr:col>
      <xdr:colOff>15120</xdr:colOff>
      <xdr:row>236</xdr:row>
      <xdr:rowOff>118800</xdr:rowOff>
    </xdr:to>
    <xdr:grpSp>
      <xdr:nvGrpSpPr>
        <xdr:cNvPr id="167" name="Group 173"/>
        <xdr:cNvGrpSpPr/>
      </xdr:nvGrpSpPr>
      <xdr:grpSpPr>
        <a:xfrm>
          <a:off x="230040" y="32076000"/>
          <a:ext cx="4758480" cy="585360"/>
          <a:chOff x="230040" y="32076000"/>
          <a:chExt cx="4758480" cy="585360"/>
        </a:xfrm>
      </xdr:grpSpPr>
      <xdr:sp>
        <xdr:nvSpPr>
          <xdr:cNvPr id="168" name="Rectángulo 138"/>
          <xdr:cNvSpPr/>
        </xdr:nvSpPr>
        <xdr:spPr>
          <a:xfrm>
            <a:off x="230040" y="32076000"/>
            <a:ext cx="47242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5"/>
          <xdr:cNvSpPr/>
        </xdr:nvSpPr>
        <xdr:spPr>
          <a:xfrm>
            <a:off x="230040" y="32256720"/>
            <a:ext cx="475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3</xdr:row>
      <xdr:rowOff>0</xdr:rowOff>
    </xdr:from>
    <xdr:to>
      <xdr:col>25</xdr:col>
      <xdr:colOff>235800</xdr:colOff>
      <xdr:row>230</xdr:row>
      <xdr:rowOff>4320</xdr:rowOff>
    </xdr:to>
    <xdr:grpSp>
      <xdr:nvGrpSpPr>
        <xdr:cNvPr id="170" name="Group 176"/>
        <xdr:cNvGrpSpPr/>
      </xdr:nvGrpSpPr>
      <xdr:grpSpPr>
        <a:xfrm>
          <a:off x="300240" y="30684960"/>
          <a:ext cx="4668120" cy="1004760"/>
          <a:chOff x="300240" y="30684960"/>
          <a:chExt cx="4668120" cy="1004760"/>
        </a:xfrm>
      </xdr:grpSpPr>
      <xdr:sp>
        <xdr:nvSpPr>
          <xdr:cNvPr id="171" name="Rectángulo 122"/>
          <xdr:cNvSpPr/>
        </xdr:nvSpPr>
        <xdr:spPr>
          <a:xfrm>
            <a:off x="300240" y="30684960"/>
            <a:ext cx="466812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8"/>
          <xdr:cNvSpPr/>
        </xdr:nvSpPr>
        <xdr:spPr>
          <a:xfrm>
            <a:off x="300240" y="31114800"/>
            <a:ext cx="46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9"/>
          <xdr:cNvSpPr/>
        </xdr:nvSpPr>
        <xdr:spPr>
          <a:xfrm>
            <a:off x="300240" y="30829680"/>
            <a:ext cx="46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6"/>
  <sheetViews>
    <sheetView showFormulas="false" showGridLines="false" showRowColHeaders="true" showZeros="tru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J340" activeCellId="0" sqref="J3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3" min="2" style="1" width="2.7"/>
    <col collapsed="false" customWidth="true" hidden="false" outlineLevel="0" max="24" min="24" style="1" width="3.14"/>
    <col collapsed="false" customWidth="true" hidden="false" outlineLevel="0" max="25" min="25" style="1" width="2.99"/>
    <col collapsed="false" customWidth="true" hidden="false" outlineLevel="0" max="26" min="26" style="1" width="3.42"/>
    <col collapsed="false" customWidth="true" hidden="false" outlineLevel="0" max="27" min="27" style="1" width="7.28"/>
    <col collapsed="false" customWidth="true" hidden="false" outlineLevel="0" max="29" min="28" style="1" width="3.14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5" min="53" style="1" width="8.14"/>
    <col collapsed="false" customWidth="true" hidden="false" outlineLevel="0" max="56" min="56" style="1" width="4.28"/>
    <col collapsed="false" customWidth="true" hidden="false" outlineLevel="0" max="57" min="57" style="1" width="8.14"/>
    <col collapsed="false" customWidth="true" hidden="false" outlineLevel="0" max="58" min="58" style="1" width="4.28"/>
    <col collapsed="false" customWidth="true" hidden="false" outlineLevel="0" max="59" min="59" style="1" width="8.14"/>
    <col collapsed="false" customWidth="true" hidden="false" outlineLevel="0" max="60" min="60" style="1" width="4.28"/>
    <col collapsed="false" customWidth="true" hidden="false" outlineLevel="0" max="61" min="61" style="1" width="8.14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 t="s">
        <v>1</v>
      </c>
      <c r="AX4" s="8" t="n">
        <v>1993</v>
      </c>
      <c r="AY4" s="8"/>
      <c r="AZ4" s="8" t="n">
        <v>1994</v>
      </c>
      <c r="BA4" s="8"/>
      <c r="BB4" s="8" t="n">
        <v>1995</v>
      </c>
      <c r="BC4" s="8"/>
      <c r="BD4" s="8" t="n">
        <v>1996</v>
      </c>
      <c r="BE4" s="8"/>
      <c r="BF4" s="7" t="n">
        <v>1997</v>
      </c>
      <c r="BG4" s="7"/>
      <c r="BH4" s="7" t="n">
        <v>1998</v>
      </c>
      <c r="BI4" s="7"/>
      <c r="BJ4" s="8" t="s">
        <v>2</v>
      </c>
      <c r="BK4" s="8"/>
    </row>
    <row r="5" customFormat="false" ht="9" hidden="false" customHeight="true" outlineLevel="0" collapsed="false">
      <c r="J5" s="2"/>
      <c r="AC5" s="5"/>
      <c r="AD5" s="6"/>
      <c r="AE5" s="6"/>
      <c r="AW5" s="7"/>
      <c r="AX5" s="9" t="s">
        <v>3</v>
      </c>
      <c r="AY5" s="10" t="s">
        <v>4</v>
      </c>
      <c r="AZ5" s="9" t="s">
        <v>3</v>
      </c>
      <c r="BA5" s="10" t="s">
        <v>4</v>
      </c>
      <c r="BB5" s="9" t="s">
        <v>3</v>
      </c>
      <c r="BC5" s="10" t="s">
        <v>4</v>
      </c>
      <c r="BD5" s="9" t="s">
        <v>3</v>
      </c>
      <c r="BE5" s="10" t="s">
        <v>4</v>
      </c>
      <c r="BF5" s="9" t="s">
        <v>3</v>
      </c>
      <c r="BG5" s="10" t="s">
        <v>4</v>
      </c>
      <c r="BH5" s="9" t="s">
        <v>3</v>
      </c>
      <c r="BI5" s="10" t="s">
        <v>4</v>
      </c>
      <c r="BJ5" s="9" t="s">
        <v>3</v>
      </c>
      <c r="BK5" s="10" t="s">
        <v>4</v>
      </c>
    </row>
    <row r="6" customFormat="false" ht="9" hidden="false" customHeight="true" outlineLevel="0" collapsed="false">
      <c r="J6" s="2"/>
      <c r="AC6" s="5"/>
      <c r="AD6" s="6"/>
      <c r="AE6" s="6"/>
      <c r="AW6" s="11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1"/>
      <c r="BK6" s="12"/>
    </row>
    <row r="7" customFormat="false" ht="9" hidden="false" customHeight="true" outlineLevel="0" collapsed="false">
      <c r="J7" s="2"/>
      <c r="AC7" s="5"/>
      <c r="AD7" s="6"/>
      <c r="AE7" s="6"/>
      <c r="AW7" s="13" t="s">
        <v>5</v>
      </c>
      <c r="AX7" s="14" t="n">
        <f aca="false">SUM(AX8:AX10)</f>
        <v>0.364168977318828</v>
      </c>
      <c r="AY7" s="15" t="n">
        <f aca="false">SUM(AY8:AY10)</f>
        <v>15000</v>
      </c>
      <c r="AZ7" s="14" t="n">
        <f aca="false">SUM(AZ8:AZ10)</f>
        <v>1.68043785488747</v>
      </c>
      <c r="BA7" s="15" t="n">
        <f aca="false">SUM(BA8:BA10)</f>
        <v>50000</v>
      </c>
      <c r="BB7" s="14" t="n">
        <f aca="false">SUM(BB8:BB10)</f>
        <v>3.31239525251793</v>
      </c>
      <c r="BC7" s="15" t="n">
        <f aca="false">SUM(BC8:BC11)</f>
        <v>147500</v>
      </c>
      <c r="BD7" s="14" t="n">
        <f aca="false">SUM(BD8:BD10)</f>
        <v>4.11430096902214</v>
      </c>
      <c r="BE7" s="15" t="n">
        <f aca="false">SUM(BE8:BE10)</f>
        <v>164598</v>
      </c>
      <c r="BF7" s="14" t="n">
        <f aca="false">SUM(BF8:BF10)</f>
        <v>11.0156803890596</v>
      </c>
      <c r="BG7" s="15" t="n">
        <f aca="false">SUM(BG8:BG11)</f>
        <v>603782</v>
      </c>
      <c r="BH7" s="14" t="n">
        <f aca="false">SUM(BH8:BH10)</f>
        <v>50.5642447757233</v>
      </c>
      <c r="BI7" s="15" t="n">
        <f aca="false">SUM(BI8:BI11)</f>
        <v>3490287</v>
      </c>
      <c r="BJ7" s="14" t="n">
        <f aca="false">SUM(BJ8:BJ10)</f>
        <v>16.007456883515</v>
      </c>
      <c r="BK7" s="15" t="n">
        <f aca="false">SUM(BK8:BK11)</f>
        <v>4471167</v>
      </c>
    </row>
    <row r="8" customFormat="false" ht="9" hidden="false" customHeight="true" outlineLevel="0" collapsed="false">
      <c r="J8" s="2"/>
      <c r="AC8" s="5"/>
      <c r="AD8" s="6"/>
      <c r="AE8" s="6"/>
      <c r="AW8" s="16" t="s">
        <v>6</v>
      </c>
      <c r="AX8" s="17"/>
      <c r="AY8" s="18"/>
      <c r="AZ8" s="17"/>
      <c r="BA8" s="18"/>
      <c r="BB8" s="17"/>
      <c r="BC8" s="18"/>
      <c r="BD8" s="17" t="n">
        <f aca="false">BE8/BE$45*100</f>
        <v>0.755280854445211</v>
      </c>
      <c r="BE8" s="18" t="n">
        <v>30216</v>
      </c>
      <c r="BF8" s="17" t="n">
        <f aca="false">BG8/BG$45*100</f>
        <v>8.82634442560399</v>
      </c>
      <c r="BG8" s="18" t="n">
        <v>483782</v>
      </c>
      <c r="BH8" s="17" t="n">
        <f aca="false">BI8/BI$45*100</f>
        <v>50.5642447757233</v>
      </c>
      <c r="BI8" s="18" t="n">
        <v>3490287</v>
      </c>
      <c r="BJ8" s="17" t="n">
        <f aca="false">BK8/BK$45*100</f>
        <v>14.3359484194632</v>
      </c>
      <c r="BK8" s="18" t="n">
        <f aca="false">AY8+BA8+BC8+BE8+BG8+BI8</f>
        <v>4004285</v>
      </c>
    </row>
    <row r="9" customFormat="false" ht="9" hidden="false" customHeight="true" outlineLevel="0" collapsed="false">
      <c r="J9" s="2"/>
      <c r="AC9" s="5"/>
      <c r="AD9" s="6"/>
      <c r="AE9" s="6"/>
      <c r="AW9" s="16" t="s">
        <v>7</v>
      </c>
      <c r="AX9" s="17" t="n">
        <f aca="false">AY9/AY$45*100</f>
        <v>0.364168977318828</v>
      </c>
      <c r="AY9" s="18" t="n">
        <v>15000</v>
      </c>
      <c r="AZ9" s="17" t="n">
        <f aca="false">BA9/BA$45*100</f>
        <v>1.68043785488747</v>
      </c>
      <c r="BA9" s="18" t="n">
        <v>50000</v>
      </c>
      <c r="BB9" s="17" t="n">
        <f aca="false">BC9/BC$45*100</f>
        <v>3.31239525251793</v>
      </c>
      <c r="BC9" s="18" t="n">
        <v>147500</v>
      </c>
      <c r="BD9" s="17" t="n">
        <f aca="false">BE9/BE$45*100</f>
        <v>3.35902011457693</v>
      </c>
      <c r="BE9" s="18" t="n">
        <v>134382</v>
      </c>
      <c r="BF9" s="17" t="n">
        <f aca="false">BG9/BG$45*100</f>
        <v>2.1893359634556</v>
      </c>
      <c r="BG9" s="18" t="n">
        <v>120000</v>
      </c>
      <c r="BH9" s="17"/>
      <c r="BI9" s="18"/>
      <c r="BJ9" s="17" t="n">
        <f aca="false">BK9/BK$45*100</f>
        <v>1.67150846405184</v>
      </c>
      <c r="BK9" s="18" t="n">
        <f aca="false">AY9+BA9+BC9+BE9+BG9+BI9</f>
        <v>466882</v>
      </c>
    </row>
    <row r="10" customFormat="false" ht="9" hidden="false" customHeight="true" outlineLevel="0" collapsed="false">
      <c r="J10" s="2"/>
      <c r="AC10" s="5"/>
      <c r="AD10" s="6"/>
      <c r="AE10" s="6"/>
      <c r="AW10" s="16" t="s">
        <v>8</v>
      </c>
      <c r="AX10" s="17"/>
      <c r="AY10" s="18"/>
      <c r="AZ10" s="17"/>
      <c r="BA10" s="18"/>
      <c r="BB10" s="17"/>
      <c r="BC10" s="18"/>
      <c r="BD10" s="17"/>
      <c r="BE10" s="18"/>
      <c r="BF10" s="17"/>
      <c r="BG10" s="18"/>
      <c r="BH10" s="17"/>
      <c r="BI10" s="18"/>
      <c r="BJ10" s="17"/>
      <c r="BK10" s="18"/>
    </row>
    <row r="11" customFormat="false" ht="9" hidden="false" customHeight="true" outlineLevel="0" collapsed="false">
      <c r="J11" s="2"/>
      <c r="AC11" s="5"/>
      <c r="AD11" s="6"/>
      <c r="AE11" s="6"/>
      <c r="AW11" s="16" t="s">
        <v>9</v>
      </c>
      <c r="AX11" s="17"/>
      <c r="AY11" s="18"/>
      <c r="AZ11" s="17"/>
      <c r="BA11" s="18"/>
      <c r="BB11" s="17"/>
      <c r="BC11" s="18"/>
      <c r="BD11" s="17"/>
      <c r="BE11" s="18"/>
      <c r="BF11" s="17"/>
      <c r="BG11" s="18"/>
      <c r="BH11" s="17"/>
      <c r="BI11" s="18"/>
      <c r="BJ11" s="17"/>
      <c r="BK11" s="18"/>
    </row>
    <row r="12" customFormat="false" ht="9" hidden="false" customHeight="true" outlineLevel="0" collapsed="false">
      <c r="J12" s="2"/>
      <c r="AC12" s="5"/>
      <c r="AD12" s="6"/>
      <c r="AE12" s="6"/>
      <c r="AW12" s="16"/>
      <c r="AX12" s="17"/>
      <c r="AY12" s="18"/>
      <c r="AZ12" s="17"/>
      <c r="BA12" s="18"/>
      <c r="BB12" s="17"/>
      <c r="BC12" s="18"/>
      <c r="BD12" s="17"/>
      <c r="BE12" s="18"/>
      <c r="BF12" s="17"/>
      <c r="BG12" s="18"/>
      <c r="BH12" s="17"/>
      <c r="BI12" s="18"/>
      <c r="BJ12" s="17"/>
      <c r="BK12" s="18"/>
    </row>
    <row r="13" customFormat="false" ht="9" hidden="false" customHeight="true" outlineLevel="0" collapsed="false">
      <c r="J13" s="2"/>
      <c r="AC13" s="5"/>
      <c r="AD13" s="6"/>
      <c r="AE13" s="6"/>
      <c r="AW13" s="13" t="s">
        <v>10</v>
      </c>
      <c r="AX13" s="14" t="n">
        <f aca="false">SUM(AX14:AX16)</f>
        <v>0.364168977318828</v>
      </c>
      <c r="AY13" s="15" t="n">
        <f aca="false">SUM(AY14:AY16)</f>
        <v>15000</v>
      </c>
      <c r="AZ13" s="14" t="n">
        <f aca="false">SUM(AZ14:AZ16)</f>
        <v>2.35261299684246</v>
      </c>
      <c r="BA13" s="15" t="n">
        <f aca="false">SUM(BA14:BA16)</f>
        <v>70000</v>
      </c>
      <c r="BB13" s="14" t="n">
        <f aca="false">SUM(BB14:BB16)</f>
        <v>9.18117364788587</v>
      </c>
      <c r="BC13" s="15" t="n">
        <f aca="false">SUM(BC14:BC16)</f>
        <v>408835</v>
      </c>
      <c r="BD13" s="14" t="n">
        <f aca="false">SUM(BD14:BD16)</f>
        <v>2.49960568720284</v>
      </c>
      <c r="BE13" s="15" t="n">
        <f aca="false">SUM(BE14:BE16)</f>
        <v>100000</v>
      </c>
      <c r="BF13" s="14" t="n">
        <f aca="false">SUM(BF14:BF16)</f>
        <v>8.65335039555828</v>
      </c>
      <c r="BG13" s="15" t="n">
        <f aca="false">SUM(BG14:BG16)</f>
        <v>474300</v>
      </c>
      <c r="BH13" s="14"/>
      <c r="BI13" s="15"/>
      <c r="BJ13" s="14" t="n">
        <f aca="false">SUM(BJ14:BJ16)</f>
        <v>3.82408551464826</v>
      </c>
      <c r="BK13" s="15" t="n">
        <f aca="false">SUM(BK14:BK16)</f>
        <v>1068135</v>
      </c>
    </row>
    <row r="14" customFormat="false" ht="9" hidden="false" customHeight="true" outlineLevel="0" collapsed="false">
      <c r="J14" s="2"/>
      <c r="AC14" s="5"/>
      <c r="AD14" s="6"/>
      <c r="AE14" s="6"/>
      <c r="AW14" s="16" t="s">
        <v>11</v>
      </c>
      <c r="AX14" s="17"/>
      <c r="AY14" s="18"/>
      <c r="AZ14" s="17"/>
      <c r="BA14" s="18"/>
      <c r="BB14" s="17"/>
      <c r="BC14" s="18"/>
      <c r="BD14" s="17"/>
      <c r="BE14" s="18"/>
      <c r="BF14" s="17"/>
      <c r="BG14" s="18"/>
      <c r="BH14" s="17"/>
      <c r="BI14" s="18"/>
      <c r="BJ14" s="17"/>
      <c r="BK14" s="18"/>
    </row>
    <row r="15" customFormat="false" ht="9" hidden="false" customHeight="true" outlineLevel="0" collapsed="false">
      <c r="J15" s="2"/>
      <c r="AC15" s="5"/>
      <c r="AD15" s="6"/>
      <c r="AE15" s="6"/>
      <c r="AW15" s="16" t="s">
        <v>12</v>
      </c>
      <c r="AX15" s="17"/>
      <c r="AY15" s="18"/>
      <c r="AZ15" s="17"/>
      <c r="BA15" s="18"/>
      <c r="BB15" s="17" t="n">
        <f aca="false">BC15/BC$45*100</f>
        <v>1.34741501797339</v>
      </c>
      <c r="BC15" s="18" t="n">
        <v>60000</v>
      </c>
      <c r="BD15" s="17" t="n">
        <f aca="false">BE15/BE$45*100</f>
        <v>1.49976341232171</v>
      </c>
      <c r="BE15" s="18" t="n">
        <v>60000</v>
      </c>
      <c r="BF15" s="17" t="n">
        <f aca="false">BG15/BG$45*100</f>
        <v>1.53253517441892</v>
      </c>
      <c r="BG15" s="18" t="n">
        <v>84000</v>
      </c>
      <c r="BH15" s="17"/>
      <c r="BI15" s="18"/>
      <c r="BJ15" s="17" t="n">
        <f aca="false">BK15/BK$45*100</f>
        <v>0.730350980904329</v>
      </c>
      <c r="BK15" s="18" t="n">
        <f aca="false">AY15+BA15+BC15+BE15+BG15+BI15</f>
        <v>204000</v>
      </c>
    </row>
    <row r="16" customFormat="false" ht="9" hidden="false" customHeight="true" outlineLevel="0" collapsed="false">
      <c r="J16" s="2"/>
      <c r="AC16" s="5"/>
      <c r="AD16" s="6"/>
      <c r="AE16" s="6"/>
      <c r="AH16" s="19" t="s">
        <v>13</v>
      </c>
      <c r="AJ16" s="3" t="s">
        <v>14</v>
      </c>
      <c r="AQ16" s="3" t="s">
        <v>15</v>
      </c>
      <c r="AW16" s="16" t="s">
        <v>16</v>
      </c>
      <c r="AX16" s="17" t="n">
        <f aca="false">AY16/AY$45*100</f>
        <v>0.364168977318828</v>
      </c>
      <c r="AY16" s="18" t="n">
        <v>15000</v>
      </c>
      <c r="AZ16" s="17" t="n">
        <f aca="false">BA16/BA$45*100</f>
        <v>2.35261299684246</v>
      </c>
      <c r="BA16" s="18" t="n">
        <v>70000</v>
      </c>
      <c r="BB16" s="17" t="n">
        <f aca="false">BC16/BC$45*100</f>
        <v>7.83375862991248</v>
      </c>
      <c r="BC16" s="18" t="n">
        <v>348835</v>
      </c>
      <c r="BD16" s="17" t="n">
        <f aca="false">BE16/BE$45*100</f>
        <v>0.999842274881138</v>
      </c>
      <c r="BE16" s="18" t="n">
        <v>40000</v>
      </c>
      <c r="BF16" s="17" t="n">
        <f aca="false">BG16/BG$45*100</f>
        <v>7.12081522113935</v>
      </c>
      <c r="BG16" s="18" t="n">
        <v>390300</v>
      </c>
      <c r="BH16" s="17"/>
      <c r="BI16" s="18"/>
      <c r="BJ16" s="17" t="n">
        <f aca="false">BK16/BK$45*100</f>
        <v>3.09373453374393</v>
      </c>
      <c r="BK16" s="18" t="n">
        <f aca="false">AY16+BA16+BC16+BE16+BG16+BI16</f>
        <v>864135</v>
      </c>
    </row>
    <row r="17" customFormat="false" ht="9" hidden="false" customHeight="true" outlineLevel="0" collapsed="false">
      <c r="J17" s="2"/>
      <c r="AC17" s="5"/>
      <c r="AD17" s="6"/>
      <c r="AE17" s="6"/>
      <c r="AT17" s="20"/>
      <c r="AW17" s="16"/>
      <c r="AX17" s="21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6"/>
      <c r="BK17" s="18"/>
    </row>
    <row r="18" customFormat="false" ht="9" hidden="false" customHeight="true" outlineLevel="0" collapsed="false">
      <c r="J18" s="2"/>
      <c r="AC18" s="5"/>
      <c r="AD18" s="6"/>
      <c r="AE18" s="6"/>
      <c r="AW18" s="13" t="s">
        <v>17</v>
      </c>
      <c r="AX18" s="14" t="n">
        <f aca="false">SUM(AX19:AX23)</f>
        <v>21.7791014106207</v>
      </c>
      <c r="AY18" s="15" t="n">
        <f aca="false">SUM(AY19:AY23)</f>
        <v>897074</v>
      </c>
      <c r="AZ18" s="14" t="n">
        <f aca="false">SUM(AZ19:AZ23)</f>
        <v>27.8033484404696</v>
      </c>
      <c r="BA18" s="15" t="n">
        <f aca="false">SUM(BA19:BA23)</f>
        <v>827265</v>
      </c>
      <c r="BB18" s="14" t="n">
        <f aca="false">SUM(BB19:BB23)</f>
        <v>9.84706614976832</v>
      </c>
      <c r="BC18" s="15" t="n">
        <f aca="false">SUM(BC19:BC23)</f>
        <v>438487</v>
      </c>
      <c r="BD18" s="14" t="n">
        <f aca="false">SUM(BD19:BD23)</f>
        <v>25.612009705469</v>
      </c>
      <c r="BE18" s="15" t="n">
        <f aca="false">SUM(BE19:BE23)</f>
        <v>1024642</v>
      </c>
      <c r="BF18" s="14" t="n">
        <f aca="false">SUM(BF19:BF23)</f>
        <v>20.3031901908991</v>
      </c>
      <c r="BG18" s="15" t="n">
        <f aca="false">SUM(BG19:BG23)</f>
        <v>1112841</v>
      </c>
      <c r="BH18" s="14" t="n">
        <f aca="false">SUM(BH19:BH23)</f>
        <v>11.339743792192</v>
      </c>
      <c r="BI18" s="15" t="n">
        <f aca="false">SUM(BI19:BI23)</f>
        <v>782746</v>
      </c>
      <c r="BJ18" s="14" t="n">
        <f aca="false">SUM(BJ19:BJ23)</f>
        <v>18.1981088492189</v>
      </c>
      <c r="BK18" s="15" t="n">
        <f aca="false">SUM(BK19:BK23)</f>
        <v>5083055</v>
      </c>
    </row>
    <row r="19" customFormat="false" ht="9" hidden="false" customHeight="true" outlineLevel="0" collapsed="false">
      <c r="J19" s="2"/>
      <c r="AC19" s="5"/>
      <c r="AD19" s="6"/>
      <c r="AE19" s="6"/>
      <c r="AG19" s="22" t="s">
        <v>18</v>
      </c>
      <c r="AT19" s="23" t="n">
        <v>5094</v>
      </c>
      <c r="AW19" s="16" t="s">
        <v>19</v>
      </c>
      <c r="AX19" s="17" t="n">
        <f aca="false">AY19/AY$45*100</f>
        <v>15.1904106053775</v>
      </c>
      <c r="AY19" s="18" t="n">
        <v>625688</v>
      </c>
      <c r="AZ19" s="17" t="n">
        <f aca="false">BA19/BA$45*100</f>
        <v>24.3176834155908</v>
      </c>
      <c r="BA19" s="18" t="n">
        <v>723552</v>
      </c>
      <c r="BB19" s="17" t="n">
        <f aca="false">BC19/BC$45*100</f>
        <v>7.97503509454699</v>
      </c>
      <c r="BC19" s="18" t="n">
        <v>355126</v>
      </c>
      <c r="BD19" s="17" t="n">
        <f aca="false">BE19/BE$45*100</f>
        <v>22.4964261887687</v>
      </c>
      <c r="BE19" s="18" t="n">
        <v>899999</v>
      </c>
      <c r="BF19" s="17" t="n">
        <f aca="false">BG19/BG$45*100</f>
        <v>13.3835019669359</v>
      </c>
      <c r="BG19" s="18" t="n">
        <v>733565</v>
      </c>
      <c r="BH19" s="17" t="n">
        <f aca="false">BI19/BI$45*100</f>
        <v>8.7070119741932</v>
      </c>
      <c r="BI19" s="18" t="n">
        <v>601017</v>
      </c>
      <c r="BJ19" s="17" t="n">
        <f aca="false">BK19/BK$45*100</f>
        <v>14.1020284567655</v>
      </c>
      <c r="BK19" s="18" t="n">
        <f aca="false">AY19+BA19+BC19+BE19+BG19+BI19</f>
        <v>3938947</v>
      </c>
    </row>
    <row r="20" customFormat="false" ht="9" hidden="false" customHeight="true" outlineLevel="0" collapsed="false">
      <c r="J20" s="2"/>
      <c r="AC20" s="5"/>
      <c r="AD20" s="6"/>
      <c r="AE20" s="6"/>
      <c r="AG20" s="22" t="s">
        <v>20</v>
      </c>
      <c r="AT20" s="23" t="n">
        <v>88</v>
      </c>
      <c r="AW20" s="16" t="s">
        <v>21</v>
      </c>
      <c r="AX20" s="17" t="n">
        <f aca="false">AY20/AY$45*100</f>
        <v>0.437002772782593</v>
      </c>
      <c r="AY20" s="18" t="n">
        <v>18000</v>
      </c>
      <c r="AZ20" s="17" t="n">
        <f aca="false">BA20/BA$45*100</f>
        <v>1.40081299583419</v>
      </c>
      <c r="BA20" s="18" t="n">
        <v>41680</v>
      </c>
      <c r="BB20" s="17" t="n">
        <f aca="false">BC20/BC$45*100</f>
        <v>0.502159120281718</v>
      </c>
      <c r="BC20" s="18" t="n">
        <v>22361</v>
      </c>
      <c r="BD20" s="17" t="n">
        <f aca="false">BE20/BE$45*100</f>
        <v>0.932727862179741</v>
      </c>
      <c r="BE20" s="18" t="n">
        <v>37315</v>
      </c>
      <c r="BF20" s="17" t="n">
        <f aca="false">BG20/BG$45*100</f>
        <v>2.99411761915552</v>
      </c>
      <c r="BG20" s="18" t="n">
        <v>164111</v>
      </c>
      <c r="BH20" s="17"/>
      <c r="BI20" s="18"/>
      <c r="BJ20" s="17" t="n">
        <f aca="false">BK20/BK$45*100</f>
        <v>1.01485490933337</v>
      </c>
      <c r="BK20" s="18" t="n">
        <f aca="false">AY20+BA20+BC20+BE20+BG20+BI20</f>
        <v>283467</v>
      </c>
    </row>
    <row r="21" customFormat="false" ht="9" hidden="false" customHeight="true" outlineLevel="0" collapsed="false">
      <c r="J21" s="2"/>
      <c r="AC21" s="5"/>
      <c r="AD21" s="6"/>
      <c r="AE21" s="6"/>
      <c r="AG21" s="22" t="s">
        <v>22</v>
      </c>
      <c r="AT21" s="23" t="n">
        <v>9</v>
      </c>
      <c r="AW21" s="16" t="s">
        <v>23</v>
      </c>
      <c r="AX21" s="17" t="n">
        <f aca="false">AY21/AY$45*100</f>
        <v>2.82765071922159</v>
      </c>
      <c r="AY21" s="18" t="n">
        <v>116470</v>
      </c>
      <c r="AZ21" s="17"/>
      <c r="BA21" s="18"/>
      <c r="BB21" s="17"/>
      <c r="BC21" s="18"/>
      <c r="BD21" s="17"/>
      <c r="BE21" s="18"/>
      <c r="BF21" s="17" t="n">
        <f aca="false">BG21/BG$45*100</f>
        <v>0.912223318106502</v>
      </c>
      <c r="BG21" s="18" t="n">
        <v>50000</v>
      </c>
      <c r="BH21" s="17"/>
      <c r="BI21" s="18"/>
      <c r="BJ21" s="17" t="n">
        <f aca="false">BK21/BK$45*100</f>
        <v>0.595987881329136</v>
      </c>
      <c r="BK21" s="18" t="n">
        <f aca="false">AY21+BA21+BC21+BE21+BG21+BI21</f>
        <v>166470</v>
      </c>
    </row>
    <row r="22" customFormat="false" ht="9" hidden="false" customHeight="true" outlineLevel="0" collapsed="false">
      <c r="J22" s="2"/>
      <c r="AC22" s="5"/>
      <c r="AD22" s="6"/>
      <c r="AE22" s="6"/>
      <c r="AG22" s="22" t="s">
        <v>24</v>
      </c>
      <c r="AT22" s="23" t="n">
        <v>2227</v>
      </c>
      <c r="AW22" s="16" t="s">
        <v>25</v>
      </c>
      <c r="AX22" s="17" t="n">
        <f aca="false">AY22/AY$45*100</f>
        <v>3.32403731323898</v>
      </c>
      <c r="AY22" s="18" t="n">
        <v>136916</v>
      </c>
      <c r="AZ22" s="17" t="n">
        <f aca="false">BA22/BA$45*100</f>
        <v>2.08485202904469</v>
      </c>
      <c r="BA22" s="18" t="n">
        <v>62033</v>
      </c>
      <c r="BB22" s="17"/>
      <c r="BC22" s="18"/>
      <c r="BD22" s="17" t="n">
        <f aca="false">BE22/BE$45*100</f>
        <v>1.31056825785732</v>
      </c>
      <c r="BE22" s="18" t="n">
        <v>52431</v>
      </c>
      <c r="BF22" s="17"/>
      <c r="BG22" s="18"/>
      <c r="BH22" s="17"/>
      <c r="BI22" s="18"/>
      <c r="BJ22" s="17" t="n">
        <f aca="false">BK22/BK$45*100</f>
        <v>0.899978576371227</v>
      </c>
      <c r="BK22" s="18" t="n">
        <f aca="false">AY22+BA22+BC22+BE22+BG22+BI22</f>
        <v>251380</v>
      </c>
    </row>
    <row r="23" customFormat="false" ht="9" hidden="false" customHeight="true" outlineLevel="0" collapsed="false">
      <c r="J23" s="2"/>
      <c r="AC23" s="5"/>
      <c r="AD23" s="6"/>
      <c r="AE23" s="6"/>
      <c r="AG23" s="22" t="s">
        <v>26</v>
      </c>
      <c r="AT23" s="23" t="n">
        <v>209</v>
      </c>
      <c r="AW23" s="24" t="s">
        <v>27</v>
      </c>
      <c r="AX23" s="17"/>
      <c r="AY23" s="18"/>
      <c r="AZ23" s="17"/>
      <c r="BA23" s="18"/>
      <c r="BB23" s="17" t="n">
        <f aca="false">BC23/BC$45*100</f>
        <v>1.36987193493962</v>
      </c>
      <c r="BC23" s="18" t="n">
        <v>61000</v>
      </c>
      <c r="BD23" s="17" t="n">
        <f aca="false">BE23/BE$45*100</f>
        <v>0.872287396663176</v>
      </c>
      <c r="BE23" s="18" t="n">
        <v>34897</v>
      </c>
      <c r="BF23" s="17" t="n">
        <f aca="false">BG23/BG$45*100</f>
        <v>3.01334728670121</v>
      </c>
      <c r="BG23" s="18" t="n">
        <v>165165</v>
      </c>
      <c r="BH23" s="17" t="n">
        <f aca="false">BI23/BI$45*100</f>
        <v>2.63273181799875</v>
      </c>
      <c r="BI23" s="18" t="n">
        <v>181729</v>
      </c>
      <c r="BJ23" s="17" t="n">
        <f aca="false">BK23/BK$45*100</f>
        <v>1.58525902541965</v>
      </c>
      <c r="BK23" s="18" t="n">
        <f aca="false">AY23+BA23+BC23+BE23+BG23+BI23</f>
        <v>442791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G24" s="22" t="s">
        <v>28</v>
      </c>
      <c r="AT24" s="23" t="n">
        <v>82</v>
      </c>
      <c r="AW24" s="13"/>
      <c r="AX24" s="21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6"/>
      <c r="BK24" s="18"/>
    </row>
    <row r="25" customFormat="false" ht="9" hidden="false" customHeight="true" outlineLevel="0" collapsed="false">
      <c r="J25" s="6"/>
      <c r="AC25" s="5"/>
      <c r="AD25" s="6"/>
      <c r="AE25" s="6"/>
      <c r="AG25" s="22" t="s">
        <v>29</v>
      </c>
      <c r="AT25" s="23" t="n">
        <v>218</v>
      </c>
      <c r="AW25" s="13" t="s">
        <v>30</v>
      </c>
      <c r="AX25" s="14" t="n">
        <f aca="false">SUM(AX26:AX32)</f>
        <v>57.7559616282432</v>
      </c>
      <c r="AY25" s="15" t="n">
        <f aca="false">SUM(AY26:AY32)</f>
        <v>2378949</v>
      </c>
      <c r="AZ25" s="14" t="n">
        <f aca="false">SUM(AZ26:AZ32)</f>
        <v>47.3691905162809</v>
      </c>
      <c r="BA25" s="15" t="n">
        <f aca="false">SUM(BA26:BA32)</f>
        <v>1409430</v>
      </c>
      <c r="BB25" s="14" t="n">
        <f aca="false">SUM(BB26:BB32)</f>
        <v>63.8296094899338</v>
      </c>
      <c r="BC25" s="15" t="n">
        <f aca="false">SUM(BC26:BC32)</f>
        <v>2842314</v>
      </c>
      <c r="BD25" s="14" t="n">
        <f aca="false">SUM(BD26:BD32)</f>
        <v>47.34758091911</v>
      </c>
      <c r="BE25" s="15" t="n">
        <f aca="false">SUM(BE26:BE32)</f>
        <v>1894202</v>
      </c>
      <c r="BF25" s="14" t="n">
        <f aca="false">SUM(BF26:BF32)</f>
        <v>37.7662643032055</v>
      </c>
      <c r="BG25" s="15" t="n">
        <f aca="false">SUM(BG26:BG32)</f>
        <v>2070012</v>
      </c>
      <c r="BH25" s="14" t="n">
        <f aca="false">SUM(BH26:BH32)</f>
        <v>37.2958871904499</v>
      </c>
      <c r="BI25" s="15" t="n">
        <f aca="false">SUM(BI26:BI32)</f>
        <v>2574415</v>
      </c>
      <c r="BJ25" s="14" t="n">
        <f aca="false">SUM(BJ26:BJ32)</f>
        <v>47.1481727477694</v>
      </c>
      <c r="BK25" s="15" t="n">
        <f aca="false">SUM(BK26:BK32)</f>
        <v>13169322</v>
      </c>
    </row>
    <row r="26" customFormat="false" ht="9" hidden="false" customHeight="true" outlineLevel="0" collapsed="false">
      <c r="J26" s="2"/>
      <c r="AC26" s="5"/>
      <c r="AD26" s="6"/>
      <c r="AE26" s="6"/>
      <c r="AG26" s="22" t="s">
        <v>31</v>
      </c>
      <c r="AT26" s="23" t="n">
        <v>746</v>
      </c>
      <c r="AW26" s="16" t="s">
        <v>32</v>
      </c>
      <c r="AX26" s="17"/>
      <c r="AY26" s="18"/>
      <c r="AZ26" s="17"/>
      <c r="BA26" s="18"/>
      <c r="BB26" s="17"/>
      <c r="BC26" s="18"/>
      <c r="BD26" s="17"/>
      <c r="BE26" s="18"/>
      <c r="BF26" s="17"/>
      <c r="BG26" s="18"/>
      <c r="BH26" s="17"/>
      <c r="BI26" s="18"/>
      <c r="BJ26" s="17"/>
      <c r="BK26" s="18"/>
    </row>
    <row r="27" customFormat="false" ht="9" hidden="false" customHeight="true" outlineLevel="0" collapsed="false">
      <c r="J27" s="2"/>
      <c r="AC27" s="5"/>
      <c r="AD27" s="6"/>
      <c r="AE27" s="6"/>
      <c r="AG27" s="22" t="s">
        <v>33</v>
      </c>
      <c r="AT27" s="23" t="n">
        <v>72</v>
      </c>
      <c r="AW27" s="24" t="s">
        <v>34</v>
      </c>
      <c r="AX27" s="17" t="n">
        <f aca="false">AY27/AY$45*100</f>
        <v>3.94647492927232</v>
      </c>
      <c r="AY27" s="18" t="n">
        <v>162554</v>
      </c>
      <c r="AZ27" s="17" t="n">
        <f aca="false">BA27/BA$45*100</f>
        <v>12.4005894975995</v>
      </c>
      <c r="BA27" s="18" t="n">
        <v>368969</v>
      </c>
      <c r="BB27" s="17" t="n">
        <f aca="false">BC27/BC$45*100</f>
        <v>9.34104443976842</v>
      </c>
      <c r="BC27" s="18" t="n">
        <v>415954</v>
      </c>
      <c r="BD27" s="17" t="n">
        <f aca="false">BE27/BE$45*100</f>
        <v>21.074800450229</v>
      </c>
      <c r="BE27" s="18" t="n">
        <v>843125</v>
      </c>
      <c r="BF27" s="17" t="n">
        <f aca="false">BG27/BG$45*100</f>
        <v>6.71487584458196</v>
      </c>
      <c r="BG27" s="18" t="n">
        <v>368050</v>
      </c>
      <c r="BH27" s="17" t="n">
        <f aca="false">BI27/BI$45*100</f>
        <v>6.44586057759032</v>
      </c>
      <c r="BI27" s="18" t="n">
        <v>444937</v>
      </c>
      <c r="BJ27" s="17" t="n">
        <f aca="false">BK27/BK$45*100</f>
        <v>9.32124401971432</v>
      </c>
      <c r="BK27" s="18" t="n">
        <f aca="false">AY27+BA27+BC27+BE27+BG27+BI27</f>
        <v>2603589</v>
      </c>
    </row>
    <row r="28" customFormat="false" ht="9" hidden="false" customHeight="true" outlineLevel="0" collapsed="false">
      <c r="J28" s="2"/>
      <c r="AC28" s="5"/>
      <c r="AD28" s="6"/>
      <c r="AE28" s="6"/>
      <c r="AG28" s="22" t="s">
        <v>35</v>
      </c>
      <c r="AT28" s="23" t="n">
        <v>192</v>
      </c>
      <c r="AW28" s="24" t="s">
        <v>36</v>
      </c>
      <c r="AX28" s="17" t="n">
        <f aca="false">AY28/AY$45*100</f>
        <v>31.7400455016998</v>
      </c>
      <c r="AY28" s="18" t="n">
        <v>1307362</v>
      </c>
      <c r="AZ28" s="17" t="n">
        <f aca="false">BA28/BA$45*100</f>
        <v>12.8695660941415</v>
      </c>
      <c r="BA28" s="18" t="n">
        <v>382923</v>
      </c>
      <c r="BB28" s="17" t="n">
        <f aca="false">BC28/BC$45*100</f>
        <v>1.71550634396676</v>
      </c>
      <c r="BC28" s="18" t="n">
        <v>76391</v>
      </c>
      <c r="BD28" s="17" t="n">
        <f aca="false">BE28/BE$45*100</f>
        <v>0.865613449478345</v>
      </c>
      <c r="BE28" s="18" t="n">
        <v>34630</v>
      </c>
      <c r="BF28" s="17"/>
      <c r="BG28" s="18"/>
      <c r="BH28" s="17" t="n">
        <f aca="false">BI28/BI$45*100</f>
        <v>9.19189624664514</v>
      </c>
      <c r="BI28" s="18" t="n">
        <v>634487</v>
      </c>
      <c r="BJ28" s="17" t="n">
        <f aca="false">BK28/BK$45*100</f>
        <v>8.72050885700931</v>
      </c>
      <c r="BK28" s="18" t="n">
        <f aca="false">AY28+BA28+BC28+BE28+BG28+BI28</f>
        <v>2435793</v>
      </c>
    </row>
    <row r="29" customFormat="false" ht="9" hidden="false" customHeight="true" outlineLevel="0" collapsed="false">
      <c r="J29" s="2"/>
      <c r="AC29" s="5"/>
      <c r="AD29" s="6"/>
      <c r="AE29" s="6"/>
      <c r="AG29" s="22" t="s">
        <v>37</v>
      </c>
      <c r="AT29" s="23" t="n">
        <v>41</v>
      </c>
      <c r="AW29" s="24" t="s">
        <v>38</v>
      </c>
      <c r="AX29" s="17" t="n">
        <f aca="false">AY29/AY$45*100</f>
        <v>2.35716867845749</v>
      </c>
      <c r="AY29" s="18" t="n">
        <v>97091</v>
      </c>
      <c r="AZ29" s="17" t="n">
        <f aca="false">BA29/BA$45*100</f>
        <v>6.60801938553109</v>
      </c>
      <c r="BA29" s="18" t="n">
        <v>196616</v>
      </c>
      <c r="BB29" s="17" t="n">
        <f aca="false">BC29/BC$45*100</f>
        <v>18.640745695402</v>
      </c>
      <c r="BC29" s="18" t="n">
        <v>830067</v>
      </c>
      <c r="BD29" s="17" t="n">
        <f aca="false">BE29/BE$45*100</f>
        <v>1.74972398104199</v>
      </c>
      <c r="BE29" s="18" t="n">
        <v>70000</v>
      </c>
      <c r="BF29" s="17" t="n">
        <f aca="false">BG29/BG$45*100</f>
        <v>0.729778654485201</v>
      </c>
      <c r="BG29" s="18" t="n">
        <v>40000</v>
      </c>
      <c r="BH29" s="17" t="n">
        <f aca="false">BI29/BI$45*100</f>
        <v>2.10285051685737</v>
      </c>
      <c r="BI29" s="18" t="n">
        <v>145153</v>
      </c>
      <c r="BJ29" s="17" t="n">
        <f aca="false">BK29/BK$45*100</f>
        <v>4.93676807375227</v>
      </c>
      <c r="BK29" s="18" t="n">
        <f aca="false">AY29+BA29+BC29+BE29+BG29+BI29</f>
        <v>1378927</v>
      </c>
    </row>
    <row r="30" customFormat="false" ht="9" hidden="false" customHeight="true" outlineLevel="0" collapsed="false">
      <c r="J30" s="2"/>
      <c r="AC30" s="5"/>
      <c r="AD30" s="6"/>
      <c r="AE30" s="6"/>
      <c r="AG30" s="22" t="s">
        <v>39</v>
      </c>
      <c r="AT30" s="23" t="n">
        <v>4</v>
      </c>
      <c r="AW30" s="16" t="s">
        <v>40</v>
      </c>
      <c r="AX30" s="17" t="n">
        <f aca="false">AY30/AY$45*100</f>
        <v>14.3401003212699</v>
      </c>
      <c r="AY30" s="18" t="n">
        <v>590664</v>
      </c>
      <c r="AZ30" s="17" t="n">
        <f aca="false">BA30/BA$45*100</f>
        <v>11.5251822014744</v>
      </c>
      <c r="BA30" s="18" t="n">
        <v>342922</v>
      </c>
      <c r="BB30" s="17" t="n">
        <f aca="false">BC30/BC$45*100</f>
        <v>29.773200858483</v>
      </c>
      <c r="BC30" s="18" t="n">
        <v>1325792</v>
      </c>
      <c r="BD30" s="17" t="n">
        <f aca="false">BE30/BE$45*100</f>
        <v>14.3443621768666</v>
      </c>
      <c r="BE30" s="18" t="n">
        <v>573865</v>
      </c>
      <c r="BF30" s="17" t="n">
        <f aca="false">BG30/BG$45*100</f>
        <v>22.1409735320229</v>
      </c>
      <c r="BG30" s="18" t="n">
        <v>1213572</v>
      </c>
      <c r="BH30" s="17" t="n">
        <f aca="false">BI30/BI$45*100</f>
        <v>18.4687450291032</v>
      </c>
      <c r="BI30" s="18" t="n">
        <v>1274838</v>
      </c>
      <c r="BJ30" s="17" t="n">
        <f aca="false">BK30/BK$45*100</f>
        <v>19.0523259244239</v>
      </c>
      <c r="BK30" s="18" t="n">
        <f aca="false">AY30+BA30+BC30+BE30+BG30+BI30</f>
        <v>5321653</v>
      </c>
    </row>
    <row r="31" customFormat="false" ht="9" hidden="false" customHeight="true" outlineLevel="0" collapsed="false">
      <c r="J31" s="2"/>
      <c r="AC31" s="5"/>
      <c r="AD31" s="6"/>
      <c r="AE31" s="6"/>
      <c r="AH31" s="25"/>
      <c r="AW31" s="16" t="s">
        <v>41</v>
      </c>
      <c r="AX31" s="17" t="n">
        <f aca="false">AY31/AY$45*100</f>
        <v>3.84266249280463</v>
      </c>
      <c r="AY31" s="18" t="n">
        <v>158278</v>
      </c>
      <c r="AZ31" s="17"/>
      <c r="BA31" s="18"/>
      <c r="BB31" s="17" t="n">
        <f aca="false">BC31/BC$45*100</f>
        <v>4.35911215231359</v>
      </c>
      <c r="BC31" s="18" t="n">
        <v>194110</v>
      </c>
      <c r="BD31" s="17" t="n">
        <f aca="false">BE31/BE$45*100</f>
        <v>8.68817943969339</v>
      </c>
      <c r="BE31" s="18" t="n">
        <v>347582</v>
      </c>
      <c r="BF31" s="17" t="n">
        <f aca="false">BG31/BG$45*100</f>
        <v>5.35566310060327</v>
      </c>
      <c r="BG31" s="18" t="n">
        <v>293550</v>
      </c>
      <c r="BH31" s="17" t="n">
        <f aca="false">BI31/BI$45*100</f>
        <v>1.08653482025382</v>
      </c>
      <c r="BI31" s="18" t="n">
        <v>75000</v>
      </c>
      <c r="BJ31" s="17" t="n">
        <f aca="false">BK31/BK$45*100</f>
        <v>3.82546387311713</v>
      </c>
      <c r="BK31" s="18" t="n">
        <f aca="false">AY31+BA31+BC31+BE31+BG31+BI31</f>
        <v>1068520</v>
      </c>
    </row>
    <row r="32" customFormat="false" ht="9" hidden="false" customHeight="true" outlineLevel="0" collapsed="false">
      <c r="J32" s="2"/>
      <c r="AC32" s="5"/>
      <c r="AD32" s="6"/>
      <c r="AE32" s="6"/>
      <c r="AW32" s="24" t="s">
        <v>42</v>
      </c>
      <c r="AX32" s="17" t="n">
        <f aca="false">AY32/AY$45*100</f>
        <v>1.52950970473908</v>
      </c>
      <c r="AY32" s="18" t="n">
        <v>63000</v>
      </c>
      <c r="AZ32" s="17" t="n">
        <f aca="false">BA32/BA$45*100</f>
        <v>3.96583333753443</v>
      </c>
      <c r="BA32" s="18" t="n">
        <v>118000</v>
      </c>
      <c r="BB32" s="17"/>
      <c r="BC32" s="18"/>
      <c r="BD32" s="17" t="n">
        <f aca="false">BE32/BE$45*100</f>
        <v>0.624901421800711</v>
      </c>
      <c r="BE32" s="18" t="n">
        <v>25000</v>
      </c>
      <c r="BF32" s="17" t="n">
        <f aca="false">BG32/BG$45*100</f>
        <v>2.82497317151221</v>
      </c>
      <c r="BG32" s="18" t="n">
        <v>154840</v>
      </c>
      <c r="BH32" s="17" t="n">
        <f aca="false">BI32/BI$45*100</f>
        <v>0</v>
      </c>
      <c r="BI32" s="18"/>
      <c r="BJ32" s="17" t="n">
        <f aca="false">BK32/BK$45*100</f>
        <v>1.29186199975254</v>
      </c>
      <c r="BK32" s="18" t="n">
        <f aca="false">AY32+BA32+BC32+BE32+BG32+BI32</f>
        <v>360840</v>
      </c>
    </row>
    <row r="33" customFormat="false" ht="9" hidden="false" customHeight="true" outlineLevel="0" collapsed="false">
      <c r="J33" s="2"/>
      <c r="AC33" s="5"/>
      <c r="AD33" s="6"/>
      <c r="AE33" s="6"/>
      <c r="AW33" s="16"/>
      <c r="AX33" s="21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6"/>
      <c r="BK33" s="18"/>
    </row>
    <row r="34" customFormat="false" ht="9" hidden="false" customHeight="true" outlineLevel="0" collapsed="false">
      <c r="J34" s="26"/>
      <c r="AC34" s="5"/>
      <c r="AD34" s="6"/>
      <c r="AE34" s="6"/>
      <c r="AW34" s="27" t="s">
        <v>43</v>
      </c>
      <c r="AX34" s="14" t="n">
        <f aca="false">SUM(AX35:AX43)</f>
        <v>19.7365990064985</v>
      </c>
      <c r="AY34" s="15" t="n">
        <f aca="false">SUM(AY35:AY43)</f>
        <v>812944</v>
      </c>
      <c r="AZ34" s="14" t="n">
        <f aca="false">SUM(AZ35:AZ43)</f>
        <v>20.7944101915195</v>
      </c>
      <c r="BA34" s="15" t="n">
        <f aca="false">SUM(BA35:BA43)</f>
        <v>618720</v>
      </c>
      <c r="BB34" s="14" t="n">
        <f aca="false">SUM(BB35:BB43)</f>
        <v>13.8024703057801</v>
      </c>
      <c r="BC34" s="15" t="n">
        <f aca="false">SUM(BC35:BC43)</f>
        <v>615835</v>
      </c>
      <c r="BD34" s="14" t="n">
        <f aca="false">SUM(BD35:BD43)</f>
        <v>20.426502719196</v>
      </c>
      <c r="BE34" s="15" t="n">
        <f aca="false">SUM(BE35:BE43)</f>
        <v>817189</v>
      </c>
      <c r="BF34" s="14" t="n">
        <f aca="false">SUM(BF35:BF43)</f>
        <v>22.2615147212775</v>
      </c>
      <c r="BG34" s="15" t="n">
        <f aca="false">SUM(BG35:BG43)</f>
        <v>1220179</v>
      </c>
      <c r="BH34" s="14" t="n">
        <f aca="false">SUM(BH35:BH43)</f>
        <v>0.800124241634913</v>
      </c>
      <c r="BI34" s="15" t="n">
        <f aca="false">SUM(BI35:BI43)</f>
        <v>55230</v>
      </c>
      <c r="BJ34" s="14" t="n">
        <f aca="false">SUM(BJ35:BJ43)</f>
        <v>14.8221760048484</v>
      </c>
      <c r="BK34" s="15" t="n">
        <f aca="false">SUM(BK35:BK43)</f>
        <v>4140097</v>
      </c>
    </row>
    <row r="35" customFormat="false" ht="9" hidden="false" customHeight="true" outlineLevel="0" collapsed="false">
      <c r="J35" s="26"/>
      <c r="AC35" s="5"/>
      <c r="AD35" s="6"/>
      <c r="AE35" s="6"/>
      <c r="AW35" s="16" t="s">
        <v>44</v>
      </c>
      <c r="AX35" s="17" t="n">
        <f aca="false">AY35/AY$45*100</f>
        <v>0.728337954637656</v>
      </c>
      <c r="AY35" s="18" t="n">
        <v>30000</v>
      </c>
      <c r="AZ35" s="17"/>
      <c r="BA35" s="18"/>
      <c r="BB35" s="17" t="n">
        <f aca="false">BC35/BC$45*100</f>
        <v>2.7045314240762</v>
      </c>
      <c r="BC35" s="18" t="n">
        <v>120432</v>
      </c>
      <c r="BD35" s="17" t="n">
        <f aca="false">BE35/BE$45*100</f>
        <v>1.37478312796156</v>
      </c>
      <c r="BE35" s="18" t="n">
        <v>55000</v>
      </c>
      <c r="BF35" s="17" t="n">
        <f aca="false">BG35/BG$45*100</f>
        <v>1.18590855800481</v>
      </c>
      <c r="BG35" s="18" t="n">
        <v>65001</v>
      </c>
      <c r="BH35" s="17"/>
      <c r="BI35" s="18"/>
      <c r="BJ35" s="17" t="n">
        <f aca="false">BK35/BK$45*100</f>
        <v>0.968191209896571</v>
      </c>
      <c r="BK35" s="18" t="n">
        <f aca="false">AY35+BA35+BC35+BE35+BG35+BI35</f>
        <v>270433</v>
      </c>
    </row>
    <row r="36" customFormat="false" ht="9" hidden="false" customHeight="true" outlineLevel="0" collapsed="false">
      <c r="J36" s="26"/>
      <c r="AC36" s="5"/>
      <c r="AD36" s="6"/>
      <c r="AE36" s="6"/>
      <c r="AW36" s="16" t="s">
        <v>45</v>
      </c>
      <c r="AX36" s="17" t="n">
        <f aca="false">AY36/AY$45*100</f>
        <v>11.402470570898</v>
      </c>
      <c r="AY36" s="18" t="n">
        <v>469664</v>
      </c>
      <c r="AZ36" s="17" t="n">
        <f aca="false">BA36/BA$45*100</f>
        <v>2.67844989690514</v>
      </c>
      <c r="BA36" s="18" t="n">
        <v>79695</v>
      </c>
      <c r="BB36" s="17" t="n">
        <f aca="false">BC36/BC$45*100</f>
        <v>2.81151617650328</v>
      </c>
      <c r="BC36" s="18" t="n">
        <v>125196</v>
      </c>
      <c r="BD36" s="17" t="n">
        <f aca="false">BE36/BE$45*100</f>
        <v>3.05636785797041</v>
      </c>
      <c r="BE36" s="18" t="n">
        <v>122274</v>
      </c>
      <c r="BF36" s="17" t="n">
        <f aca="false">BG36/BG$45*100</f>
        <v>2.77315888704377</v>
      </c>
      <c r="BG36" s="18" t="n">
        <v>152000</v>
      </c>
      <c r="BH36" s="17" t="n">
        <f aca="false">BI36/BI$45*100</f>
        <v>0.800124241634913</v>
      </c>
      <c r="BI36" s="18" t="n">
        <v>55230</v>
      </c>
      <c r="BJ36" s="17" t="n">
        <f aca="false">BK36/BK$45*100</f>
        <v>3.59468370360696</v>
      </c>
      <c r="BK36" s="18" t="n">
        <f aca="false">AY36+BA36+BC36+BE36+BG36+BI36</f>
        <v>1004059</v>
      </c>
    </row>
    <row r="37" customFormat="false" ht="9" hidden="false" customHeight="true" outlineLevel="0" collapsed="false">
      <c r="J37" s="26"/>
      <c r="AC37" s="5"/>
      <c r="AD37" s="6"/>
      <c r="AE37" s="6"/>
      <c r="AW37" s="16" t="s">
        <v>46</v>
      </c>
      <c r="AX37" s="17"/>
      <c r="AY37" s="18"/>
      <c r="AZ37" s="17"/>
      <c r="BA37" s="18"/>
      <c r="BB37" s="17"/>
      <c r="BC37" s="18"/>
      <c r="BD37" s="17"/>
      <c r="BE37" s="18"/>
      <c r="BF37" s="17"/>
      <c r="BG37" s="18"/>
      <c r="BH37" s="17"/>
      <c r="BI37" s="18"/>
      <c r="BJ37" s="17"/>
      <c r="BK37" s="18"/>
    </row>
    <row r="38" customFormat="false" ht="9" hidden="false" customHeight="true" outlineLevel="0" collapsed="false">
      <c r="J38" s="2"/>
      <c r="AC38" s="5"/>
      <c r="AD38" s="6"/>
      <c r="AE38" s="6"/>
      <c r="AF38" s="28"/>
      <c r="AH38" s="22"/>
      <c r="AI38" s="29"/>
      <c r="AJ38" s="22"/>
      <c r="AK38" s="22"/>
      <c r="AL38" s="22"/>
      <c r="AM38" s="22"/>
      <c r="AN38" s="22"/>
      <c r="AO38" s="22"/>
      <c r="AP38" s="22"/>
      <c r="AQ38" s="22"/>
      <c r="AR38" s="22"/>
      <c r="AS38" s="30"/>
      <c r="AT38" s="31"/>
      <c r="AW38" s="16" t="s">
        <v>47</v>
      </c>
      <c r="AX38" s="17"/>
      <c r="AY38" s="18"/>
      <c r="AZ38" s="17"/>
      <c r="BA38" s="18"/>
      <c r="BB38" s="17"/>
      <c r="BC38" s="18"/>
      <c r="BD38" s="17" t="n">
        <f aca="false">BE38/BE$45*100</f>
        <v>2.24964511848256</v>
      </c>
      <c r="BE38" s="18" t="n">
        <v>90000</v>
      </c>
      <c r="BF38" s="17" t="n">
        <f aca="false">BG38/BG$45*100</f>
        <v>1.4595573089704</v>
      </c>
      <c r="BG38" s="18" t="n">
        <v>80000</v>
      </c>
      <c r="BH38" s="17"/>
      <c r="BI38" s="18"/>
      <c r="BJ38" s="17" t="n">
        <f aca="false">BK38/BK$45*100</f>
        <v>0.608625817420274</v>
      </c>
      <c r="BK38" s="18" t="n">
        <f aca="false">AY38+BA38+BC38+BE38+BG38+BI38</f>
        <v>170000</v>
      </c>
    </row>
    <row r="39" customFormat="false" ht="9" hidden="false" customHeight="true" outlineLevel="0" collapsed="false">
      <c r="J39" s="2"/>
      <c r="AC39" s="5"/>
      <c r="AD39" s="6"/>
      <c r="AE39" s="6"/>
      <c r="AF39" s="28"/>
      <c r="AG39" s="32"/>
      <c r="AH39" s="22"/>
      <c r="AI39" s="33"/>
      <c r="AJ39" s="22"/>
      <c r="AK39" s="22"/>
      <c r="AL39" s="22"/>
      <c r="AM39" s="22"/>
      <c r="AN39" s="22"/>
      <c r="AO39" s="22"/>
      <c r="AP39" s="22"/>
      <c r="AQ39" s="22"/>
      <c r="AR39" s="22"/>
      <c r="AS39" s="34"/>
      <c r="AT39" s="31"/>
      <c r="AW39" s="16" t="s">
        <v>48</v>
      </c>
      <c r="AX39" s="17" t="n">
        <f aca="false">AY39/AY$45*100</f>
        <v>1.11010843252689</v>
      </c>
      <c r="AY39" s="18" t="n">
        <v>45725</v>
      </c>
      <c r="AZ39" s="17" t="n">
        <f aca="false">BA39/BA$45*100</f>
        <v>9.25874205783059</v>
      </c>
      <c r="BA39" s="18" t="n">
        <v>275486</v>
      </c>
      <c r="BB39" s="17" t="n">
        <f aca="false">BC39/BC$45*100</f>
        <v>2.03679745500251</v>
      </c>
      <c r="BC39" s="18" t="n">
        <v>90698</v>
      </c>
      <c r="BD39" s="17" t="n">
        <f aca="false">BE39/BE$45*100</f>
        <v>0.749881706160853</v>
      </c>
      <c r="BE39" s="18" t="n">
        <v>30000</v>
      </c>
      <c r="BF39" s="17" t="n">
        <f aca="false">BG39/BG$45*100</f>
        <v>4.20918083440702</v>
      </c>
      <c r="BG39" s="18" t="n">
        <v>230710</v>
      </c>
      <c r="BH39" s="17"/>
      <c r="BI39" s="18"/>
      <c r="BJ39" s="17" t="n">
        <f aca="false">BK39/BK$45*100</f>
        <v>2.40807816874946</v>
      </c>
      <c r="BK39" s="18" t="n">
        <f aca="false">AY39+BA39+BC39+BE39+BG39+BI39</f>
        <v>672619</v>
      </c>
    </row>
    <row r="40" customFormat="false" ht="9" hidden="false" customHeight="true" outlineLevel="0" collapsed="false">
      <c r="J40" s="2"/>
      <c r="AC40" s="5"/>
      <c r="AD40" s="6"/>
      <c r="AE40" s="6"/>
      <c r="AF40" s="28"/>
      <c r="AG40" s="32"/>
      <c r="AH40" s="22"/>
      <c r="AI40" s="33"/>
      <c r="AJ40" s="22"/>
      <c r="AK40" s="22"/>
      <c r="AL40" s="22"/>
      <c r="AM40" s="22"/>
      <c r="AN40" s="22"/>
      <c r="AO40" s="22"/>
      <c r="AP40" s="22"/>
      <c r="AQ40" s="22"/>
      <c r="AR40" s="22"/>
      <c r="AS40" s="34"/>
      <c r="AT40" s="31"/>
      <c r="AW40" s="24" t="s">
        <v>49</v>
      </c>
      <c r="AX40" s="17"/>
      <c r="AY40" s="18"/>
      <c r="AZ40" s="17"/>
      <c r="BA40" s="18"/>
      <c r="BB40" s="17"/>
      <c r="BC40" s="18" t="n">
        <v>1215</v>
      </c>
      <c r="BD40" s="17"/>
      <c r="BE40" s="18"/>
      <c r="BF40" s="17"/>
      <c r="BG40" s="18"/>
      <c r="BH40" s="17"/>
      <c r="BI40" s="18"/>
      <c r="BJ40" s="17" t="n">
        <f aca="false">BK40/BK$45*100</f>
        <v>0.00434988451862137</v>
      </c>
      <c r="BK40" s="18" t="n">
        <f aca="false">AY40+BA40+BC40+BE40+BG40+BI40</f>
        <v>1215</v>
      </c>
    </row>
    <row r="41" customFormat="false" ht="9" hidden="false" customHeight="true" outlineLevel="0" collapsed="false">
      <c r="J41" s="2"/>
      <c r="AC41" s="5"/>
      <c r="AD41" s="6"/>
      <c r="AE41" s="6"/>
      <c r="AF41" s="28"/>
      <c r="AG41" s="32"/>
      <c r="AH41" s="22"/>
      <c r="AI41" s="33"/>
      <c r="AJ41" s="22"/>
      <c r="AK41" s="22"/>
      <c r="AL41" s="22"/>
      <c r="AM41" s="22"/>
      <c r="AN41" s="22"/>
      <c r="AO41" s="22"/>
      <c r="AP41" s="22"/>
      <c r="AQ41" s="22"/>
      <c r="AR41" s="22"/>
      <c r="AS41" s="34"/>
      <c r="AT41" s="31"/>
      <c r="AW41" s="24" t="s">
        <v>50</v>
      </c>
      <c r="AX41" s="17" t="n">
        <f aca="false">AY41/AY$45*100</f>
        <v>0.785512484076712</v>
      </c>
      <c r="AY41" s="18" t="n">
        <v>32355</v>
      </c>
      <c r="AZ41" s="17"/>
      <c r="BA41" s="18"/>
      <c r="BB41" s="17" t="n">
        <f aca="false">BC41/BC$45*100</f>
        <v>0.226814861358855</v>
      </c>
      <c r="BC41" s="18" t="n">
        <v>10100</v>
      </c>
      <c r="BD41" s="17" t="n">
        <f aca="false">BE41/BE$45*100</f>
        <v>0.800673693724815</v>
      </c>
      <c r="BE41" s="18" t="n">
        <v>32032</v>
      </c>
      <c r="BF41" s="17" t="n">
        <f aca="false">BG41/BG$45*100</f>
        <v>0.16222979489206</v>
      </c>
      <c r="BG41" s="18" t="n">
        <v>8892</v>
      </c>
      <c r="BH41" s="17"/>
      <c r="BI41" s="18"/>
      <c r="BJ41" s="17" t="n">
        <f aca="false">BK41/BK$45*100</f>
        <v>0.298509482533441</v>
      </c>
      <c r="BK41" s="18" t="n">
        <f aca="false">AY41+BA41+BC41+BE41+BG41+BI41</f>
        <v>83379</v>
      </c>
    </row>
    <row r="42" customFormat="false" ht="9" hidden="false" customHeight="true" outlineLevel="0" collapsed="false">
      <c r="J42" s="2"/>
      <c r="AC42" s="5"/>
      <c r="AD42" s="6"/>
      <c r="AE42" s="6"/>
      <c r="AF42" s="28"/>
      <c r="AG42" s="32"/>
      <c r="AH42" s="22"/>
      <c r="AI42" s="33"/>
      <c r="AJ42" s="22"/>
      <c r="AK42" s="22"/>
      <c r="AL42" s="22"/>
      <c r="AM42" s="22"/>
      <c r="AN42" s="22"/>
      <c r="AO42" s="22"/>
      <c r="AP42" s="22"/>
      <c r="AQ42" s="22"/>
      <c r="AR42" s="22"/>
      <c r="AS42" s="34"/>
      <c r="AT42" s="31"/>
      <c r="AW42" s="24" t="s">
        <v>51</v>
      </c>
      <c r="AX42" s="17" t="n">
        <f aca="false">AY42/AY$45*100</f>
        <v>5.71016956435922</v>
      </c>
      <c r="AY42" s="18" t="n">
        <v>235200</v>
      </c>
      <c r="AZ42" s="17" t="n">
        <f aca="false">BA42/BA$45*100</f>
        <v>8.85721823678378</v>
      </c>
      <c r="BA42" s="18" t="n">
        <v>263539</v>
      </c>
      <c r="BB42" s="17" t="n">
        <f aca="false">BC42/BC$45*100</f>
        <v>6.02281038883927</v>
      </c>
      <c r="BC42" s="18" t="n">
        <v>268194</v>
      </c>
      <c r="BD42" s="17" t="n">
        <f aca="false">BE42/BE$45*100</f>
        <v>12.1951512148959</v>
      </c>
      <c r="BE42" s="18" t="n">
        <v>487883</v>
      </c>
      <c r="BF42" s="17" t="n">
        <f aca="false">BG42/BG$45*100</f>
        <v>12.4714793379594</v>
      </c>
      <c r="BG42" s="18" t="n">
        <v>683576</v>
      </c>
      <c r="BH42" s="17"/>
      <c r="BI42" s="18"/>
      <c r="BJ42" s="17" t="n">
        <f aca="false">BK42/BK$45*100</f>
        <v>6.93973773812306</v>
      </c>
      <c r="BK42" s="18" t="n">
        <f aca="false">AY42+BA42+BC42+BE42+BG42+BI42</f>
        <v>1938392</v>
      </c>
    </row>
    <row r="43" customFormat="false" ht="9" hidden="false" customHeight="true" outlineLevel="0" collapsed="false">
      <c r="J43" s="2"/>
      <c r="AC43" s="5"/>
      <c r="AD43" s="6"/>
      <c r="AE43" s="6"/>
      <c r="AF43" s="28"/>
      <c r="AG43" s="32"/>
      <c r="AH43" s="22"/>
      <c r="AI43" s="33"/>
      <c r="AJ43" s="22"/>
      <c r="AK43" s="22"/>
      <c r="AL43" s="22"/>
      <c r="AM43" s="22"/>
      <c r="AN43" s="22"/>
      <c r="AO43" s="22"/>
      <c r="AP43" s="22"/>
      <c r="AQ43" s="22"/>
      <c r="AR43" s="22"/>
      <c r="AS43" s="34"/>
      <c r="AT43" s="31"/>
      <c r="AW43" s="24" t="s">
        <v>52</v>
      </c>
      <c r="AX43" s="17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6"/>
      <c r="BK43" s="21"/>
    </row>
    <row r="44" customFormat="false" ht="9" hidden="false" customHeight="true" outlineLevel="0" collapsed="false">
      <c r="J44" s="2"/>
      <c r="AC44" s="5"/>
      <c r="AD44" s="6"/>
      <c r="AE44" s="6"/>
      <c r="AF44" s="28"/>
      <c r="AG44" s="32"/>
      <c r="AH44" s="22"/>
      <c r="AI44" s="33"/>
      <c r="AJ44" s="22"/>
      <c r="AK44" s="22"/>
      <c r="AL44" s="22"/>
      <c r="AM44" s="22"/>
      <c r="AN44" s="22"/>
      <c r="AO44" s="22"/>
      <c r="AP44" s="22"/>
      <c r="AQ44" s="22"/>
      <c r="AR44" s="22"/>
      <c r="AS44" s="34"/>
      <c r="AT44" s="31"/>
      <c r="AW44" s="16"/>
      <c r="AX44" s="35"/>
      <c r="AY44" s="18"/>
      <c r="AZ44" s="15"/>
      <c r="BA44" s="18"/>
      <c r="BB44" s="18"/>
      <c r="BC44" s="18"/>
      <c r="BD44" s="18"/>
      <c r="BE44" s="18"/>
      <c r="BF44" s="18"/>
      <c r="BG44" s="18"/>
      <c r="BH44" s="18"/>
      <c r="BI44" s="18"/>
      <c r="BJ44" s="16"/>
      <c r="BK44" s="21"/>
    </row>
    <row r="45" customFormat="false" ht="9" hidden="false" customHeight="true" outlineLevel="0" collapsed="false">
      <c r="J45" s="2"/>
      <c r="AC45" s="5"/>
      <c r="AD45" s="6"/>
      <c r="AE45" s="6"/>
      <c r="AF45" s="28"/>
      <c r="AG45" s="32"/>
      <c r="AH45" s="22"/>
      <c r="AI45" s="33"/>
      <c r="AJ45" s="22"/>
      <c r="AK45" s="22"/>
      <c r="AL45" s="22"/>
      <c r="AM45" s="22"/>
      <c r="AN45" s="22"/>
      <c r="AO45" s="22"/>
      <c r="AP45" s="22"/>
      <c r="AQ45" s="22"/>
      <c r="AR45" s="22"/>
      <c r="AS45" s="34"/>
      <c r="AT45" s="31"/>
      <c r="AW45" s="36" t="s">
        <v>53</v>
      </c>
      <c r="AX45" s="37" t="n">
        <f aca="false">AX7+AX13+AX18+AX25+AX34</f>
        <v>100</v>
      </c>
      <c r="AY45" s="37" t="n">
        <f aca="false">AY7+AY13+AY18+AY25+AY34</f>
        <v>4118967</v>
      </c>
      <c r="AZ45" s="37" t="n">
        <f aca="false">AZ7+AZ13+AZ18+AZ25+AZ34</f>
        <v>100</v>
      </c>
      <c r="BA45" s="37" t="n">
        <f aca="false">BA7+BA13+BA18+BA25+BA34</f>
        <v>2975415</v>
      </c>
      <c r="BB45" s="37" t="n">
        <f aca="false">BB7+BB13+BB18+BB25+BB34</f>
        <v>99.9727148458861</v>
      </c>
      <c r="BC45" s="37" t="n">
        <f aca="false">BC7+BC13+BC18+BC25+BC34</f>
        <v>4452971</v>
      </c>
      <c r="BD45" s="37" t="n">
        <f aca="false">BD7+BD13+BD18+BD25+BD34</f>
        <v>100</v>
      </c>
      <c r="BE45" s="37" t="n">
        <f aca="false">BE7+BE13+BE18+BE25+BE34</f>
        <v>4000631</v>
      </c>
      <c r="BF45" s="37" t="n">
        <f aca="false">BF7+BF13+BF18+BF25+BF34</f>
        <v>100</v>
      </c>
      <c r="BG45" s="37" t="n">
        <f aca="false">BG7+BG13+BG18+BG25+BG34</f>
        <v>5481114</v>
      </c>
      <c r="BH45" s="37" t="n">
        <f aca="false">BH7+BH13+BH18+BH25+BH34</f>
        <v>100</v>
      </c>
      <c r="BI45" s="37" t="n">
        <f aca="false">BI7+BI13+BI18+BI25+BI34</f>
        <v>6902678</v>
      </c>
      <c r="BJ45" s="37" t="n">
        <f aca="false">BJ7+BJ13+BJ18+BJ25+BJ34</f>
        <v>100</v>
      </c>
      <c r="BK45" s="37" t="n">
        <f aca="false">BK7+BK13+BK18+BK25+BK34</f>
        <v>27931776</v>
      </c>
    </row>
    <row r="46" customFormat="false" ht="9" hidden="false" customHeight="true" outlineLevel="0" collapsed="false">
      <c r="J46" s="2"/>
      <c r="AC46" s="5"/>
      <c r="AD46" s="6"/>
      <c r="AE46" s="6"/>
      <c r="AF46" s="28"/>
      <c r="AG46" s="32"/>
      <c r="AH46" s="22"/>
      <c r="AI46" s="33"/>
      <c r="AJ46" s="22"/>
      <c r="AK46" s="22"/>
      <c r="AL46" s="22"/>
      <c r="AM46" s="22"/>
      <c r="AN46" s="22"/>
      <c r="AO46" s="22"/>
      <c r="AP46" s="22"/>
      <c r="AQ46" s="22"/>
      <c r="AR46" s="22"/>
      <c r="AS46" s="34"/>
      <c r="AT46" s="31"/>
    </row>
    <row r="47" customFormat="false" ht="9" hidden="false" customHeight="true" outlineLevel="0" collapsed="false">
      <c r="J47" s="2"/>
      <c r="AC47" s="5"/>
      <c r="AD47" s="6"/>
      <c r="AE47" s="6"/>
      <c r="AF47" s="28"/>
      <c r="AG47" s="32"/>
      <c r="AH47" s="22"/>
      <c r="AI47" s="33"/>
      <c r="AJ47" s="22"/>
      <c r="AK47" s="22"/>
      <c r="AL47" s="22"/>
      <c r="AM47" s="22"/>
      <c r="AN47" s="22"/>
      <c r="AO47" s="22"/>
      <c r="AP47" s="22"/>
      <c r="AQ47" s="22"/>
      <c r="AR47" s="22"/>
      <c r="AS47" s="34"/>
      <c r="AT47" s="31"/>
    </row>
    <row r="48" customFormat="false" ht="9" hidden="false" customHeight="true" outlineLevel="0" collapsed="false">
      <c r="J48" s="2"/>
      <c r="AC48" s="5"/>
      <c r="AD48" s="6"/>
      <c r="AE48" s="6"/>
      <c r="AF48" s="28"/>
      <c r="AG48" s="32"/>
      <c r="AH48" s="22"/>
      <c r="AI48" s="33"/>
      <c r="AJ48" s="22"/>
      <c r="AK48" s="22"/>
      <c r="AL48" s="22"/>
      <c r="AM48" s="22"/>
      <c r="AN48" s="22"/>
      <c r="AO48" s="22"/>
      <c r="AP48" s="22"/>
      <c r="AQ48" s="22"/>
      <c r="AR48" s="22"/>
      <c r="AS48" s="34"/>
      <c r="AT48" s="31"/>
    </row>
    <row r="49" customFormat="false" ht="9" hidden="false" customHeight="true" outlineLevel="0" collapsed="false">
      <c r="J49" s="2"/>
      <c r="AC49" s="5"/>
      <c r="AD49" s="6"/>
      <c r="AE49" s="6"/>
      <c r="AF49" s="28"/>
      <c r="AG49" s="32"/>
      <c r="AH49" s="22"/>
      <c r="AI49" s="33"/>
      <c r="AJ49" s="22"/>
      <c r="AK49" s="22"/>
      <c r="AL49" s="22"/>
      <c r="AM49" s="22"/>
      <c r="AN49" s="22"/>
      <c r="AO49" s="22"/>
      <c r="AP49" s="22"/>
      <c r="AQ49" s="22"/>
      <c r="AR49" s="22"/>
      <c r="AS49" s="34"/>
      <c r="AT49" s="31"/>
    </row>
    <row r="50" customFormat="false" ht="9" hidden="false" customHeight="true" outlineLevel="0" collapsed="false">
      <c r="J50" s="2"/>
      <c r="AC50" s="5"/>
      <c r="AD50" s="6"/>
      <c r="AE50" s="6"/>
      <c r="AF50" s="28"/>
      <c r="AG50" s="32"/>
      <c r="AH50" s="22"/>
      <c r="AI50" s="33"/>
      <c r="AJ50" s="22"/>
      <c r="AK50" s="22"/>
      <c r="AL50" s="22"/>
      <c r="AM50" s="22"/>
      <c r="AN50" s="22"/>
      <c r="AO50" s="22"/>
      <c r="AP50" s="22"/>
      <c r="AQ50" s="22"/>
      <c r="AR50" s="22"/>
      <c r="AS50" s="34"/>
      <c r="AT50" s="31"/>
    </row>
    <row r="51" customFormat="false" ht="9" hidden="false" customHeight="true" outlineLevel="0" collapsed="false">
      <c r="J51" s="2"/>
      <c r="AC51" s="5"/>
      <c r="AD51" s="6"/>
      <c r="AE51" s="6"/>
      <c r="AF51" s="28"/>
      <c r="AG51" s="32"/>
      <c r="AH51" s="22"/>
      <c r="AI51" s="33"/>
      <c r="AJ51" s="22"/>
      <c r="AK51" s="22"/>
      <c r="AL51" s="22"/>
      <c r="AM51" s="22"/>
      <c r="AN51" s="22"/>
      <c r="AO51" s="22"/>
      <c r="AP51" s="22"/>
      <c r="AQ51" s="22"/>
      <c r="AR51" s="22"/>
      <c r="AS51" s="34"/>
      <c r="AT51" s="31"/>
    </row>
    <row r="52" customFormat="false" ht="9" hidden="false" customHeight="true" outlineLevel="0" collapsed="false">
      <c r="J52" s="2"/>
      <c r="AC52" s="5"/>
      <c r="AD52" s="6"/>
      <c r="AE52" s="6"/>
      <c r="AF52" s="28"/>
      <c r="AG52" s="32"/>
      <c r="AH52" s="22"/>
      <c r="AI52" s="33"/>
      <c r="AJ52" s="22"/>
      <c r="AK52" s="22"/>
      <c r="AL52" s="22"/>
      <c r="AM52" s="22"/>
      <c r="AN52" s="22"/>
      <c r="AO52" s="22"/>
      <c r="AP52" s="22"/>
      <c r="AQ52" s="22"/>
      <c r="AR52" s="22"/>
      <c r="AS52" s="34"/>
      <c r="AT52" s="31"/>
    </row>
    <row r="53" customFormat="false" ht="9" hidden="false" customHeight="true" outlineLevel="0" collapsed="false">
      <c r="J53" s="2"/>
      <c r="AC53" s="5"/>
      <c r="AD53" s="6"/>
      <c r="AE53" s="6"/>
      <c r="AF53" s="28"/>
      <c r="AG53" s="32"/>
      <c r="AH53" s="22"/>
      <c r="AI53" s="33"/>
      <c r="AJ53" s="22"/>
      <c r="AK53" s="22"/>
      <c r="AL53" s="22"/>
      <c r="AM53" s="22"/>
      <c r="AN53" s="22"/>
      <c r="AO53" s="22"/>
      <c r="AP53" s="22"/>
      <c r="AQ53" s="22"/>
      <c r="AR53" s="22"/>
      <c r="AS53" s="34"/>
      <c r="AT53" s="31"/>
    </row>
    <row r="54" customFormat="false" ht="9" hidden="false" customHeight="true" outlineLevel="0" collapsed="false">
      <c r="J54" s="2"/>
      <c r="AC54" s="5"/>
      <c r="AD54" s="6"/>
      <c r="AE54" s="6"/>
      <c r="AF54" s="28"/>
      <c r="AG54" s="32"/>
      <c r="AH54" s="22"/>
      <c r="AI54" s="33"/>
      <c r="AJ54" s="22"/>
      <c r="AK54" s="22"/>
      <c r="AL54" s="22"/>
      <c r="AM54" s="22"/>
      <c r="AN54" s="22"/>
      <c r="AO54" s="22"/>
      <c r="AP54" s="22"/>
      <c r="AQ54" s="22"/>
      <c r="AR54" s="22"/>
      <c r="AS54" s="34"/>
      <c r="AT54" s="31"/>
    </row>
    <row r="55" customFormat="false" ht="11.25" hidden="false" customHeight="true" outlineLevel="0" collapsed="false">
      <c r="J55" s="1" t="s">
        <v>54</v>
      </c>
      <c r="P55" s="1" t="s">
        <v>55</v>
      </c>
      <c r="AC55" s="5"/>
      <c r="AD55" s="6"/>
      <c r="AE55" s="6"/>
      <c r="AF55" s="28"/>
      <c r="AG55" s="32"/>
      <c r="AH55" s="22"/>
      <c r="AI55" s="33"/>
      <c r="AJ55" s="22"/>
      <c r="AK55" s="22"/>
      <c r="AL55" s="22"/>
      <c r="AM55" s="22"/>
      <c r="AN55" s="22"/>
      <c r="AO55" s="22"/>
      <c r="AP55" s="22"/>
      <c r="AQ55" s="22"/>
      <c r="AR55" s="22"/>
      <c r="AS55" s="34"/>
      <c r="AT55" s="31"/>
    </row>
    <row r="56" customFormat="false" ht="9" hidden="false" customHeight="true" outlineLevel="0" collapsed="false">
      <c r="J56" s="2"/>
      <c r="AC56" s="5"/>
      <c r="AD56" s="6"/>
      <c r="AE56" s="6"/>
      <c r="AF56" s="28"/>
      <c r="AG56" s="32"/>
      <c r="AH56" s="22"/>
      <c r="AI56" s="33"/>
      <c r="AJ56" s="22"/>
      <c r="AK56" s="22"/>
      <c r="AL56" s="22"/>
      <c r="AM56" s="22"/>
      <c r="AN56" s="22"/>
      <c r="AO56" s="22"/>
      <c r="AP56" s="22"/>
      <c r="AQ56" s="22"/>
      <c r="AR56" s="22"/>
      <c r="AS56" s="34"/>
      <c r="AT56" s="31"/>
    </row>
    <row r="57" customFormat="false" ht="9" hidden="false" customHeight="true" outlineLevel="0" collapsed="false">
      <c r="J57" s="2"/>
      <c r="AC57" s="5"/>
      <c r="AD57" s="6"/>
      <c r="AE57" s="6"/>
      <c r="AF57" s="28"/>
      <c r="AG57" s="32"/>
      <c r="AH57" s="22"/>
      <c r="AI57" s="33"/>
      <c r="AJ57" s="22"/>
      <c r="AK57" s="22"/>
      <c r="AL57" s="22"/>
      <c r="AM57" s="22"/>
      <c r="AN57" s="22"/>
      <c r="AO57" s="22"/>
      <c r="AP57" s="22"/>
      <c r="AQ57" s="22"/>
      <c r="AR57" s="22"/>
      <c r="AS57" s="34"/>
      <c r="AT57" s="31"/>
    </row>
    <row r="58" customFormat="false" ht="11.25" hidden="false" customHeight="false" outlineLevel="0" collapsed="false">
      <c r="AC58" s="5"/>
      <c r="AD58" s="6"/>
      <c r="AE58" s="6"/>
      <c r="AF58" s="28"/>
      <c r="AG58" s="32"/>
      <c r="AH58" s="22"/>
      <c r="AI58" s="33"/>
      <c r="AJ58" s="22"/>
      <c r="AK58" s="22"/>
      <c r="AL58" s="22"/>
      <c r="AM58" s="22"/>
      <c r="AN58" s="22"/>
      <c r="AO58" s="22"/>
      <c r="AP58" s="22"/>
      <c r="AQ58" s="22"/>
      <c r="AR58" s="22"/>
      <c r="AS58" s="34"/>
      <c r="AT58" s="31"/>
    </row>
    <row r="59" customFormat="false" ht="11.25" hidden="false" customHeight="false" outlineLevel="0" collapsed="false">
      <c r="V59" s="38"/>
      <c r="AE59" s="39"/>
      <c r="AF59" s="22"/>
      <c r="AG59" s="33"/>
      <c r="AH59" s="22"/>
      <c r="AI59" s="33"/>
      <c r="AJ59" s="22"/>
      <c r="AK59" s="22"/>
      <c r="AL59" s="22"/>
      <c r="AM59" s="22"/>
      <c r="AN59" s="22"/>
      <c r="AO59" s="22"/>
      <c r="AP59" s="22"/>
      <c r="AQ59" s="40"/>
      <c r="AR59" s="22"/>
      <c r="AS59" s="22"/>
      <c r="AT59" s="22"/>
    </row>
    <row r="60" customFormat="false" ht="11.25" hidden="false" customHeight="false" outlineLevel="0" collapsed="false">
      <c r="AE60" s="39"/>
      <c r="AF60" s="22"/>
      <c r="AG60" s="33"/>
      <c r="AH60" s="22"/>
      <c r="AI60" s="33"/>
      <c r="AJ60" s="22"/>
      <c r="AK60" s="22"/>
      <c r="AL60" s="22"/>
      <c r="AM60" s="22"/>
      <c r="AN60" s="22"/>
      <c r="AO60" s="22"/>
      <c r="AP60" s="22"/>
      <c r="AQ60" s="40"/>
      <c r="AR60" s="22"/>
      <c r="AS60" s="22"/>
      <c r="AT60" s="22"/>
    </row>
    <row r="61" customFormat="false" ht="11.25" hidden="false" customHeight="false" outlineLevel="0" collapsed="false">
      <c r="AE61" s="39"/>
      <c r="AF61" s="22"/>
      <c r="AG61" s="33"/>
      <c r="AH61" s="22"/>
      <c r="AI61" s="33"/>
      <c r="AJ61" s="22"/>
      <c r="AK61" s="22"/>
      <c r="AL61" s="22"/>
      <c r="AM61" s="22"/>
      <c r="AN61" s="22"/>
      <c r="AO61" s="22"/>
      <c r="AP61" s="22"/>
      <c r="AQ61" s="40"/>
      <c r="AR61" s="22"/>
      <c r="AS61" s="22"/>
      <c r="AT61" s="22"/>
    </row>
    <row r="62" customFormat="false" ht="11.25" hidden="false" customHeight="false" outlineLevel="0" collapsed="false">
      <c r="AE62" s="39"/>
      <c r="AF62" s="22"/>
      <c r="AG62" s="33"/>
      <c r="AH62" s="22"/>
      <c r="AI62" s="33"/>
      <c r="AJ62" s="22"/>
      <c r="AK62" s="22"/>
      <c r="AL62" s="22"/>
      <c r="AM62" s="22"/>
      <c r="AN62" s="22"/>
      <c r="AO62" s="22"/>
      <c r="AP62" s="22"/>
      <c r="AQ62" s="40"/>
      <c r="AR62" s="22"/>
      <c r="AS62" s="22"/>
      <c r="AT62" s="22"/>
    </row>
    <row r="63" customFormat="false" ht="11.25" hidden="false" customHeight="false" outlineLevel="0" collapsed="false">
      <c r="AE63" s="39"/>
      <c r="AF63" s="22"/>
      <c r="AG63" s="33"/>
      <c r="AH63" s="22"/>
      <c r="AI63" s="33"/>
      <c r="AJ63" s="22"/>
      <c r="AK63" s="22"/>
      <c r="AL63" s="22"/>
      <c r="AM63" s="22"/>
      <c r="AN63" s="22"/>
      <c r="AO63" s="22"/>
      <c r="AP63" s="22"/>
      <c r="AQ63" s="40"/>
      <c r="AR63" s="22"/>
      <c r="AS63" s="22"/>
      <c r="AT63" s="22"/>
    </row>
    <row r="64" customFormat="false" ht="11.25" hidden="false" customHeight="false" outlineLevel="0" collapsed="false">
      <c r="B64" s="41" t="s">
        <v>56</v>
      </c>
      <c r="H64" s="6"/>
      <c r="I64" s="6"/>
      <c r="J64" s="6"/>
      <c r="K64" s="6"/>
    </row>
    <row r="65" customFormat="false" ht="11.25" hidden="false" customHeight="false" outlineLevel="0" collapsed="false">
      <c r="B65" s="42"/>
      <c r="AB65" s="43" t="s">
        <v>57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11.25" hidden="false" customHeight="false" outlineLevel="0" collapsed="false">
      <c r="C66" s="1" t="s">
        <v>58</v>
      </c>
      <c r="N66" s="1" t="s">
        <v>59</v>
      </c>
      <c r="AB66" s="1" t="s">
        <v>60</v>
      </c>
      <c r="AI66" s="1" t="s">
        <v>61</v>
      </c>
    </row>
    <row r="67" customFormat="false" ht="11.25" hidden="false" customHeight="false" outlineLevel="0" collapsed="false">
      <c r="AB67" s="1" t="s">
        <v>62</v>
      </c>
      <c r="AI67" s="1" t="s">
        <v>63</v>
      </c>
    </row>
    <row r="68" customFormat="false" ht="11.25" hidden="false" customHeight="false" outlineLevel="0" collapsed="false">
      <c r="C68" s="1" t="s">
        <v>64</v>
      </c>
      <c r="N68" s="1" t="s">
        <v>65</v>
      </c>
      <c r="AB68" s="1" t="s">
        <v>66</v>
      </c>
      <c r="AI68" s="1" t="s">
        <v>67</v>
      </c>
    </row>
    <row r="69" customFormat="false" ht="11.25" hidden="false" customHeight="false" outlineLevel="0" collapsed="false">
      <c r="AB69" s="1" t="s">
        <v>68</v>
      </c>
      <c r="AI69" s="1" t="s">
        <v>69</v>
      </c>
    </row>
    <row r="70" customFormat="false" ht="11.25" hidden="false" customHeight="false" outlineLevel="0" collapsed="false">
      <c r="C70" s="1" t="s">
        <v>70</v>
      </c>
      <c r="N70" s="1" t="s">
        <v>71</v>
      </c>
      <c r="AB70" s="1" t="s">
        <v>72</v>
      </c>
      <c r="AI70" s="1" t="s">
        <v>73</v>
      </c>
    </row>
    <row r="71" customFormat="false" ht="11.25" hidden="false" customHeight="false" outlineLevel="0" collapsed="false">
      <c r="AB71" s="1" t="s">
        <v>74</v>
      </c>
      <c r="AI71" s="1" t="s">
        <v>75</v>
      </c>
    </row>
    <row r="72" customFormat="false" ht="11.25" hidden="false" customHeight="false" outlineLevel="0" collapsed="false">
      <c r="C72" s="1" t="s">
        <v>76</v>
      </c>
      <c r="N72" s="1" t="s">
        <v>77</v>
      </c>
      <c r="AB72" s="44"/>
    </row>
    <row r="74" customFormat="false" ht="11.25" hidden="false" customHeight="false" outlineLevel="0" collapsed="false">
      <c r="C74" s="1" t="s">
        <v>78</v>
      </c>
      <c r="N74" s="1" t="s">
        <v>79</v>
      </c>
    </row>
    <row r="76" customFormat="false" ht="11.25" hidden="false" customHeight="false" outlineLevel="0" collapsed="false">
      <c r="C76" s="1" t="s">
        <v>80</v>
      </c>
      <c r="N76" s="1" t="s">
        <v>81</v>
      </c>
      <c r="AB76" s="43" t="s">
        <v>82</v>
      </c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11.25" hidden="false" customHeight="false" outlineLevel="0" collapsed="false">
      <c r="AB77" s="1" t="s">
        <v>83</v>
      </c>
      <c r="AN77" s="6"/>
      <c r="AO77" s="6" t="s">
        <v>84</v>
      </c>
      <c r="AP77" s="6"/>
      <c r="AQ77" s="6"/>
      <c r="AR77" s="6"/>
    </row>
    <row r="78" customFormat="false" ht="11.25" hidden="false" customHeight="false" outlineLevel="0" collapsed="false">
      <c r="AB78" s="1" t="s">
        <v>85</v>
      </c>
      <c r="AN78" s="6"/>
      <c r="AO78" s="6" t="s">
        <v>86</v>
      </c>
      <c r="AP78" s="6"/>
      <c r="AQ78" s="6"/>
      <c r="AR78" s="6"/>
    </row>
    <row r="79" customFormat="false" ht="11.25" hidden="false" customHeight="false" outlineLevel="0" collapsed="false">
      <c r="AB79" s="1" t="s">
        <v>87</v>
      </c>
      <c r="AN79" s="6"/>
      <c r="AO79" s="6" t="s">
        <v>88</v>
      </c>
      <c r="AP79" s="6"/>
      <c r="AQ79" s="6"/>
      <c r="AR79" s="6"/>
    </row>
    <row r="80" customFormat="false" ht="11.25" hidden="false" customHeight="false" outlineLevel="0" collapsed="false">
      <c r="AB80" s="1" t="s">
        <v>89</v>
      </c>
      <c r="AN80" s="6"/>
      <c r="AO80" s="6" t="s">
        <v>90</v>
      </c>
      <c r="AP80" s="6"/>
      <c r="AQ80" s="6"/>
      <c r="AR80" s="6"/>
    </row>
    <row r="81" customFormat="false" ht="12.75" hidden="false" customHeight="false" outlineLevel="0" collapsed="false">
      <c r="H81" s="6"/>
      <c r="I81" s="6"/>
      <c r="J81" s="6"/>
      <c r="K81" s="6"/>
      <c r="AB81" s="1" t="s">
        <v>91</v>
      </c>
      <c r="AN81" s="6"/>
      <c r="AO81" s="6" t="s">
        <v>86</v>
      </c>
      <c r="AP81" s="6"/>
      <c r="AQ81" s="6"/>
      <c r="AR81" s="6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</row>
    <row r="82" customFormat="false" ht="12.75" hidden="false" customHeight="false" outlineLevel="0" collapsed="false">
      <c r="B82" s="41" t="s">
        <v>92</v>
      </c>
      <c r="AB82" s="44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2.75" hidden="false" customHeight="false" outlineLevel="0" collapsed="false"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5" customFormat="false" ht="11.25" hidden="false" customHeight="false" outlineLevel="0" collapsed="false">
      <c r="C85" s="1" t="s">
        <v>93</v>
      </c>
      <c r="H85" s="1" t="s">
        <v>94</v>
      </c>
    </row>
    <row r="86" customFormat="false" ht="11.25" hidden="false" customHeight="false" outlineLevel="0" collapsed="false">
      <c r="H86" s="1" t="s">
        <v>95</v>
      </c>
      <c r="J86" s="20"/>
      <c r="AB86" s="43" t="s">
        <v>96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11.25" hidden="false" customHeight="false" outlineLevel="0" collapsed="false">
      <c r="J87" s="20"/>
      <c r="AB87" s="47" t="s">
        <v>97</v>
      </c>
      <c r="AJ87" s="6"/>
      <c r="AM87" s="6" t="s">
        <v>98</v>
      </c>
      <c r="AR87" s="6" t="s">
        <v>99</v>
      </c>
    </row>
    <row r="88" customFormat="false" ht="11.25" hidden="false" customHeight="false" outlineLevel="0" collapsed="false">
      <c r="C88" s="1" t="s">
        <v>100</v>
      </c>
      <c r="J88" s="20"/>
      <c r="L88" s="48" t="n">
        <v>2320</v>
      </c>
      <c r="M88" s="48"/>
      <c r="N88" s="1" t="s">
        <v>101</v>
      </c>
      <c r="AB88" s="42" t="s">
        <v>53</v>
      </c>
      <c r="AC88" s="42"/>
      <c r="AD88" s="42"/>
      <c r="AE88" s="42"/>
      <c r="AF88" s="42"/>
      <c r="AG88" s="42"/>
      <c r="AH88" s="42"/>
      <c r="AI88" s="42"/>
      <c r="AJ88" s="42"/>
      <c r="AK88" s="42"/>
      <c r="AL88" s="49" t="n">
        <f aca="false">SUM(AL89,AL94)</f>
        <v>13360</v>
      </c>
      <c r="AM88" s="49"/>
      <c r="AN88" s="49"/>
      <c r="AO88" s="50"/>
      <c r="AP88" s="51"/>
      <c r="AQ88" s="49" t="n">
        <f aca="false">(AL88/AL$88)*100</f>
        <v>100</v>
      </c>
      <c r="AR88" s="49"/>
      <c r="AS88" s="49"/>
      <c r="AT88" s="42"/>
    </row>
    <row r="89" customFormat="false" ht="11.25" hidden="false" customHeight="false" outlineLevel="0" collapsed="false">
      <c r="J89" s="20"/>
      <c r="AB89" s="1" t="s">
        <v>102</v>
      </c>
      <c r="AC89" s="20"/>
      <c r="AL89" s="52" t="n">
        <f aca="false">SUM(AL90:AN93)</f>
        <v>3679</v>
      </c>
      <c r="AM89" s="52"/>
      <c r="AN89" s="52"/>
      <c r="AO89" s="53"/>
      <c r="AP89" s="54"/>
      <c r="AQ89" s="52" t="n">
        <f aca="false">(AL89/AL$88)*100</f>
        <v>27.5374251497006</v>
      </c>
      <c r="AR89" s="52"/>
      <c r="AS89" s="52"/>
    </row>
    <row r="90" customFormat="false" ht="11.25" hidden="false" customHeight="false" outlineLevel="0" collapsed="false">
      <c r="C90" s="1" t="s">
        <v>103</v>
      </c>
      <c r="J90" s="20"/>
      <c r="L90" s="55" t="n">
        <v>133.6</v>
      </c>
      <c r="M90" s="55"/>
      <c r="N90" s="1" t="s">
        <v>104</v>
      </c>
      <c r="AB90" s="38" t="s">
        <v>105</v>
      </c>
      <c r="AC90" s="56"/>
      <c r="AD90" s="38"/>
      <c r="AE90" s="38"/>
      <c r="AF90" s="38"/>
      <c r="AG90" s="38"/>
      <c r="AH90" s="38"/>
      <c r="AI90" s="38"/>
      <c r="AJ90" s="38"/>
      <c r="AK90" s="38"/>
      <c r="AL90" s="57" t="n">
        <v>919</v>
      </c>
      <c r="AM90" s="57"/>
      <c r="AN90" s="57"/>
      <c r="AO90" s="58"/>
      <c r="AP90" s="59"/>
      <c r="AQ90" s="57" t="n">
        <f aca="false">(AL90/AL$88)*100</f>
        <v>6.87874251497006</v>
      </c>
      <c r="AR90" s="57"/>
      <c r="AS90" s="57"/>
    </row>
    <row r="91" customFormat="false" ht="11.25" hidden="false" customHeight="false" outlineLevel="0" collapsed="false">
      <c r="J91" s="20"/>
      <c r="L91" s="47"/>
      <c r="M91" s="47"/>
      <c r="AB91" s="38" t="s">
        <v>106</v>
      </c>
      <c r="AC91" s="56"/>
      <c r="AD91" s="38"/>
      <c r="AE91" s="38"/>
      <c r="AF91" s="38"/>
      <c r="AG91" s="38"/>
      <c r="AH91" s="38"/>
      <c r="AI91" s="38"/>
      <c r="AJ91" s="38"/>
      <c r="AK91" s="38"/>
      <c r="AL91" s="57" t="n">
        <v>0</v>
      </c>
      <c r="AM91" s="57"/>
      <c r="AN91" s="57"/>
      <c r="AO91" s="58"/>
      <c r="AP91" s="59"/>
      <c r="AQ91" s="57" t="n">
        <f aca="false">(AL91/AL$88)*100</f>
        <v>0</v>
      </c>
      <c r="AR91" s="57"/>
      <c r="AS91" s="57"/>
    </row>
    <row r="92" customFormat="false" ht="11.25" hidden="false" customHeight="false" outlineLevel="0" collapsed="false">
      <c r="C92" s="1" t="s">
        <v>107</v>
      </c>
      <c r="L92" s="60" t="n">
        <f aca="false">(L90/20986)*100</f>
        <v>0.636614886114553</v>
      </c>
      <c r="M92" s="60"/>
      <c r="N92" s="1" t="s">
        <v>3</v>
      </c>
      <c r="AB92" s="38" t="s">
        <v>108</v>
      </c>
      <c r="AC92" s="56"/>
      <c r="AD92" s="38"/>
      <c r="AE92" s="38"/>
      <c r="AF92" s="38"/>
      <c r="AG92" s="38"/>
      <c r="AH92" s="38"/>
      <c r="AI92" s="38"/>
      <c r="AJ92" s="38"/>
      <c r="AK92" s="38"/>
      <c r="AL92" s="57" t="n">
        <v>0</v>
      </c>
      <c r="AM92" s="57"/>
      <c r="AN92" s="57"/>
      <c r="AO92" s="58"/>
      <c r="AP92" s="59"/>
      <c r="AQ92" s="57" t="n">
        <f aca="false">(AL92/AL$88)*100</f>
        <v>0</v>
      </c>
      <c r="AR92" s="57"/>
      <c r="AS92" s="57"/>
    </row>
    <row r="93" customFormat="false" ht="11.25" hidden="false" customHeight="false" outlineLevel="0" collapsed="false">
      <c r="AB93" s="38" t="s">
        <v>109</v>
      </c>
      <c r="AC93" s="56"/>
      <c r="AD93" s="38"/>
      <c r="AE93" s="38"/>
      <c r="AF93" s="38"/>
      <c r="AG93" s="38"/>
      <c r="AH93" s="38"/>
      <c r="AI93" s="38"/>
      <c r="AJ93" s="38"/>
      <c r="AK93" s="38"/>
      <c r="AL93" s="57" t="n">
        <v>2760</v>
      </c>
      <c r="AM93" s="57"/>
      <c r="AN93" s="57"/>
      <c r="AO93" s="58"/>
      <c r="AP93" s="59"/>
      <c r="AQ93" s="57" t="n">
        <f aca="false">(AL93/AL$88)*100</f>
        <v>20.6586826347305</v>
      </c>
      <c r="AR93" s="57"/>
      <c r="AS93" s="57"/>
    </row>
    <row r="94" customFormat="false" ht="11.25" hidden="false" customHeight="false" outlineLevel="0" collapsed="false">
      <c r="C94" s="1" t="s">
        <v>110</v>
      </c>
      <c r="L94" s="1" t="s">
        <v>111</v>
      </c>
      <c r="AB94" s="1" t="s">
        <v>112</v>
      </c>
      <c r="AC94" s="20"/>
      <c r="AL94" s="52" t="n">
        <v>9681</v>
      </c>
      <c r="AM94" s="52"/>
      <c r="AN94" s="52"/>
      <c r="AO94" s="53"/>
      <c r="AP94" s="54"/>
      <c r="AQ94" s="52" t="n">
        <f aca="false">(AL94/AL$88)*100</f>
        <v>72.4625748502994</v>
      </c>
      <c r="AR94" s="52"/>
      <c r="AS94" s="52"/>
    </row>
    <row r="95" customFormat="false" ht="11.25" hidden="false" customHeight="false" outlineLevel="0" collapsed="false">
      <c r="Z95" s="61"/>
      <c r="AB95" s="44"/>
    </row>
    <row r="96" customFormat="false" ht="11.25" hidden="false" customHeight="false" outlineLevel="0" collapsed="false">
      <c r="C96" s="1" t="s">
        <v>113</v>
      </c>
      <c r="L96" s="1" t="s">
        <v>114</v>
      </c>
    </row>
    <row r="97" customFormat="false" ht="11.25" hidden="false" customHeight="false" outlineLevel="0" collapsed="false">
      <c r="AA97" s="61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</row>
    <row r="98" customFormat="false" ht="12.75" hidden="false" customHeight="true" outlineLevel="0" collapsed="false">
      <c r="B98" s="6"/>
      <c r="C98" s="1" t="s">
        <v>115</v>
      </c>
      <c r="L98" s="1" t="s">
        <v>116</v>
      </c>
      <c r="AB98" s="47"/>
      <c r="AC98" s="6"/>
      <c r="AD98" s="6"/>
      <c r="AE98" s="6"/>
      <c r="AF98" s="62"/>
      <c r="AK98" s="63"/>
      <c r="AL98" s="63"/>
      <c r="AM98" s="63"/>
      <c r="AN98" s="63"/>
      <c r="AO98" s="63"/>
      <c r="AP98" s="63"/>
    </row>
    <row r="99" customFormat="false" ht="11.25" hidden="false" customHeight="false" outlineLevel="0" collapsed="false">
      <c r="AB99" s="47"/>
      <c r="AK99" s="64"/>
      <c r="AL99" s="64"/>
      <c r="AM99" s="64"/>
      <c r="AN99" s="64"/>
      <c r="AO99" s="64"/>
      <c r="AP99" s="64"/>
    </row>
    <row r="100" customFormat="false" ht="11.25" hidden="false" customHeight="false" outlineLevel="0" collapsed="false">
      <c r="C100" s="1" t="s">
        <v>117</v>
      </c>
      <c r="K100" s="20" t="s">
        <v>118</v>
      </c>
      <c r="L100" s="1" t="s">
        <v>119</v>
      </c>
      <c r="AB100" s="47"/>
      <c r="AK100" s="64"/>
      <c r="AL100" s="64"/>
      <c r="AM100" s="64"/>
      <c r="AN100" s="64"/>
      <c r="AO100" s="64"/>
      <c r="AP100" s="64"/>
    </row>
    <row r="101" customFormat="false" ht="11.25" hidden="false" customHeight="false" outlineLevel="0" collapsed="false">
      <c r="K101" s="20" t="s">
        <v>120</v>
      </c>
      <c r="L101" s="1" t="s">
        <v>121</v>
      </c>
      <c r="AW101" s="63"/>
      <c r="AX101" s="63"/>
      <c r="AY101" s="63"/>
    </row>
    <row r="103" customFormat="false" ht="11.25" hidden="false" customHeight="false" outlineLevel="0" collapsed="false"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</row>
    <row r="104" customFormat="false" ht="11.25" hidden="false" customHeight="false" outlineLevel="0" collapsed="false">
      <c r="AB104" s="47"/>
      <c r="AE104" s="47"/>
      <c r="AI104" s="63"/>
      <c r="AJ104" s="63"/>
      <c r="AK104" s="63"/>
      <c r="AL104" s="63"/>
      <c r="AM104" s="47"/>
    </row>
    <row r="105" customFormat="false" ht="11.25" hidden="false" customHeight="false" outlineLevel="0" collapsed="false">
      <c r="AB105" s="47"/>
      <c r="AI105" s="64"/>
      <c r="AJ105" s="64"/>
      <c r="AK105" s="64"/>
      <c r="AL105" s="64"/>
      <c r="AM105" s="64"/>
      <c r="AN105" s="64"/>
      <c r="AO105" s="64"/>
      <c r="AP105" s="64"/>
    </row>
    <row r="106" customFormat="false" ht="11.25" hidden="false" customHeight="false" outlineLevel="0" collapsed="false">
      <c r="AB106" s="47"/>
      <c r="AI106" s="64"/>
      <c r="AJ106" s="64"/>
      <c r="AK106" s="64"/>
      <c r="AL106" s="64"/>
      <c r="AM106" s="64"/>
      <c r="AN106" s="64"/>
      <c r="AO106" s="64"/>
      <c r="AP106" s="64"/>
    </row>
    <row r="107" customFormat="false" ht="11.25" hidden="false" customHeight="false" outlineLevel="0" collapsed="false">
      <c r="AB107" s="47"/>
      <c r="AI107" s="64"/>
      <c r="AJ107" s="64"/>
      <c r="AK107" s="64"/>
      <c r="AL107" s="64"/>
      <c r="AM107" s="64"/>
      <c r="AN107" s="64"/>
      <c r="AO107" s="64"/>
      <c r="AP107" s="64"/>
    </row>
    <row r="108" customFormat="false" ht="11.25" hidden="false" customHeight="false" outlineLevel="0" collapsed="false">
      <c r="AB108" s="47"/>
      <c r="AI108" s="64"/>
      <c r="AJ108" s="64"/>
      <c r="AK108" s="64"/>
      <c r="AL108" s="64"/>
      <c r="AM108" s="64"/>
      <c r="AN108" s="64"/>
      <c r="AO108" s="64"/>
      <c r="AP108" s="64"/>
    </row>
    <row r="114" customFormat="false" ht="11.25" hidden="false" customHeight="false" outlineLevel="0" collapsed="false">
      <c r="B114" s="41" t="s">
        <v>122</v>
      </c>
    </row>
    <row r="115" customFormat="false" ht="11.25" hidden="false" customHeight="false" outlineLevel="0" collapsed="false">
      <c r="I115" s="6"/>
      <c r="J115" s="6"/>
      <c r="K115" s="6"/>
      <c r="N115" s="61"/>
      <c r="O115" s="6"/>
      <c r="P115" s="6"/>
      <c r="Q115" s="6"/>
    </row>
    <row r="116" customFormat="false" ht="11.25" hidden="false" customHeight="false" outlineLevel="0" collapsed="false">
      <c r="C116" s="41" t="s">
        <v>123</v>
      </c>
      <c r="I116" s="6"/>
      <c r="S116" s="43" t="s">
        <v>124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H116" s="43" t="s">
        <v>125</v>
      </c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11.25" hidden="false" customHeight="false" outlineLevel="0" collapsed="false">
      <c r="C117" s="42"/>
      <c r="U117" s="6" t="s">
        <v>126</v>
      </c>
      <c r="Y117" s="63" t="s">
        <v>127</v>
      </c>
      <c r="Z117" s="63"/>
      <c r="AA117" s="63"/>
      <c r="AB117" s="47" t="s">
        <v>128</v>
      </c>
      <c r="AH117" s="1" t="s">
        <v>129</v>
      </c>
      <c r="AL117" s="63" t="s">
        <v>127</v>
      </c>
      <c r="AM117" s="63"/>
      <c r="AN117" s="63"/>
      <c r="AO117" s="63"/>
      <c r="AP117" s="63"/>
      <c r="AQ117" s="63" t="s">
        <v>128</v>
      </c>
      <c r="AR117" s="63"/>
      <c r="AS117" s="63"/>
      <c r="AT117" s="63"/>
    </row>
    <row r="118" customFormat="false" ht="11.25" hidden="false" customHeight="false" outlineLevel="0" collapsed="false">
      <c r="C118" s="1" t="s">
        <v>130</v>
      </c>
      <c r="I118" s="6"/>
      <c r="O118" s="65" t="n">
        <v>1900</v>
      </c>
      <c r="P118" s="65"/>
      <c r="U118" s="6" t="s">
        <v>131</v>
      </c>
      <c r="Y118" s="65" t="n">
        <v>296</v>
      </c>
      <c r="Z118" s="65"/>
      <c r="AA118" s="65"/>
      <c r="AB118" s="63" t="n">
        <v>6</v>
      </c>
      <c r="AC118" s="63"/>
      <c r="AD118" s="63"/>
      <c r="AE118" s="63"/>
      <c r="AH118" s="1" t="s">
        <v>132</v>
      </c>
      <c r="AL118" s="65" t="n">
        <v>4</v>
      </c>
      <c r="AM118" s="65"/>
      <c r="AN118" s="65"/>
      <c r="AO118" s="65"/>
      <c r="AP118" s="65"/>
      <c r="AQ118" s="65" t="n">
        <v>1</v>
      </c>
      <c r="AR118" s="65"/>
      <c r="AS118" s="65"/>
      <c r="AT118" s="65"/>
    </row>
    <row r="119" customFormat="false" ht="11.25" hidden="false" customHeight="false" outlineLevel="0" collapsed="false">
      <c r="C119" s="44"/>
      <c r="D119" s="6"/>
      <c r="E119" s="6"/>
      <c r="F119" s="6"/>
      <c r="I119" s="6"/>
      <c r="U119" s="6" t="s">
        <v>133</v>
      </c>
      <c r="Y119" s="65" t="n">
        <v>619</v>
      </c>
      <c r="Z119" s="65"/>
      <c r="AA119" s="65"/>
      <c r="AB119" s="63" t="n">
        <v>3</v>
      </c>
      <c r="AC119" s="63"/>
      <c r="AD119" s="63"/>
      <c r="AE119" s="63"/>
      <c r="AH119" s="1" t="s">
        <v>134</v>
      </c>
      <c r="AL119" s="65" t="n">
        <v>347</v>
      </c>
      <c r="AM119" s="65"/>
      <c r="AN119" s="65"/>
      <c r="AO119" s="65"/>
      <c r="AP119" s="65"/>
      <c r="AQ119" s="65" t="n">
        <v>4</v>
      </c>
      <c r="AR119" s="65"/>
      <c r="AS119" s="65"/>
      <c r="AT119" s="65"/>
    </row>
    <row r="120" customFormat="false" ht="11.25" hidden="false" customHeight="false" outlineLevel="0" collapsed="false">
      <c r="C120" s="66" t="s">
        <v>135</v>
      </c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7" t="n">
        <f aca="false">8982/O118</f>
        <v>4.72736842105263</v>
      </c>
      <c r="P120" s="67"/>
      <c r="U120" s="6" t="s">
        <v>136</v>
      </c>
      <c r="Y120" s="65" t="n">
        <v>0</v>
      </c>
      <c r="Z120" s="65"/>
      <c r="AA120" s="65"/>
      <c r="AB120" s="63" t="n">
        <v>0</v>
      </c>
      <c r="AC120" s="63"/>
      <c r="AD120" s="63"/>
      <c r="AE120" s="63"/>
      <c r="AH120" s="1" t="s">
        <v>137</v>
      </c>
      <c r="AL120" s="65" t="n">
        <v>192</v>
      </c>
      <c r="AM120" s="65"/>
      <c r="AN120" s="65"/>
      <c r="AO120" s="65"/>
      <c r="AP120" s="65"/>
      <c r="AQ120" s="65" t="n">
        <v>1</v>
      </c>
      <c r="AR120" s="65"/>
      <c r="AS120" s="65"/>
      <c r="AT120" s="65"/>
    </row>
    <row r="121" customFormat="false" ht="11.25" hidden="false" customHeight="false" outlineLevel="0" collapsed="false">
      <c r="C121" s="44"/>
      <c r="I121" s="6"/>
      <c r="J121" s="6"/>
      <c r="L121" s="6"/>
      <c r="M121" s="6"/>
      <c r="U121" s="6" t="s">
        <v>138</v>
      </c>
      <c r="Y121" s="65" t="n">
        <v>746</v>
      </c>
      <c r="Z121" s="65"/>
      <c r="AA121" s="65"/>
      <c r="AB121" s="63" t="n">
        <v>1</v>
      </c>
      <c r="AC121" s="63"/>
      <c r="AD121" s="63"/>
      <c r="AE121" s="63"/>
      <c r="AH121" s="1" t="s">
        <v>139</v>
      </c>
      <c r="AL121" s="65" t="n">
        <v>3127</v>
      </c>
      <c r="AM121" s="65"/>
      <c r="AN121" s="65"/>
      <c r="AO121" s="65"/>
      <c r="AP121" s="65"/>
      <c r="AQ121" s="65" t="n">
        <v>4</v>
      </c>
      <c r="AR121" s="65"/>
      <c r="AS121" s="65"/>
      <c r="AT121" s="65"/>
    </row>
    <row r="122" customFormat="false" ht="11.25" hidden="false" customHeight="false" outlineLevel="0" collapsed="false">
      <c r="C122" s="68" t="s">
        <v>140</v>
      </c>
      <c r="I122" s="6"/>
      <c r="U122" s="6" t="s">
        <v>141</v>
      </c>
      <c r="Y122" s="65" t="n">
        <v>2227</v>
      </c>
      <c r="Z122" s="65"/>
      <c r="AA122" s="65"/>
      <c r="AB122" s="63" t="n">
        <v>1</v>
      </c>
      <c r="AC122" s="63"/>
      <c r="AD122" s="63"/>
      <c r="AE122" s="63"/>
      <c r="AH122" s="1" t="s">
        <v>142</v>
      </c>
      <c r="AL122" s="65" t="n">
        <v>5312</v>
      </c>
      <c r="AM122" s="65"/>
      <c r="AN122" s="65"/>
      <c r="AO122" s="65"/>
      <c r="AP122" s="65"/>
      <c r="AQ122" s="65" t="n">
        <v>2</v>
      </c>
      <c r="AR122" s="65"/>
      <c r="AS122" s="65"/>
      <c r="AT122" s="65"/>
    </row>
    <row r="123" customFormat="false" ht="11.25" hidden="false" customHeight="false" outlineLevel="0" collapsed="false">
      <c r="C123" s="47" t="s">
        <v>143</v>
      </c>
      <c r="H123" s="63" t="n">
        <v>1990</v>
      </c>
      <c r="I123" s="63"/>
      <c r="J123" s="63"/>
      <c r="K123" s="63" t="n">
        <v>1995</v>
      </c>
      <c r="L123" s="63"/>
      <c r="M123" s="63"/>
      <c r="N123" s="63" t="n">
        <v>2000</v>
      </c>
      <c r="O123" s="63"/>
      <c r="U123" s="6" t="s">
        <v>144</v>
      </c>
      <c r="Y123" s="65" t="n">
        <v>5094</v>
      </c>
      <c r="Z123" s="65"/>
      <c r="AA123" s="65"/>
      <c r="AB123" s="63" t="n">
        <v>1</v>
      </c>
      <c r="AC123" s="63"/>
      <c r="AD123" s="63"/>
      <c r="AE123" s="63"/>
      <c r="AH123" s="42" t="s">
        <v>53</v>
      </c>
      <c r="AI123" s="42"/>
      <c r="AJ123" s="42"/>
      <c r="AK123" s="42"/>
      <c r="AL123" s="69" t="n">
        <f aca="false">SUM(AL118:AP122)</f>
        <v>8982</v>
      </c>
      <c r="AM123" s="69"/>
      <c r="AN123" s="69"/>
      <c r="AO123" s="69"/>
      <c r="AP123" s="69"/>
      <c r="AQ123" s="69" t="n">
        <f aca="false">SUM(AQ118:AT122)</f>
        <v>12</v>
      </c>
      <c r="AR123" s="69"/>
      <c r="AS123" s="69"/>
      <c r="AT123" s="69"/>
    </row>
    <row r="124" customFormat="false" ht="11.25" hidden="false" customHeight="false" outlineLevel="0" collapsed="false">
      <c r="C124" s="1" t="s">
        <v>145</v>
      </c>
      <c r="H124" s="67" t="n">
        <v>82.97</v>
      </c>
      <c r="I124" s="67"/>
      <c r="J124" s="67"/>
      <c r="K124" s="67" t="n">
        <v>93</v>
      </c>
      <c r="L124" s="67"/>
      <c r="M124" s="67"/>
      <c r="N124" s="63" t="n">
        <v>98</v>
      </c>
      <c r="O124" s="63"/>
      <c r="U124" s="6" t="s">
        <v>146</v>
      </c>
      <c r="Y124" s="65" t="n">
        <v>0</v>
      </c>
      <c r="Z124" s="65"/>
      <c r="AA124" s="65"/>
      <c r="AB124" s="63" t="n">
        <v>0</v>
      </c>
      <c r="AC124" s="63"/>
      <c r="AD124" s="63"/>
      <c r="AE124" s="63"/>
    </row>
    <row r="125" customFormat="false" ht="11.25" hidden="false" customHeight="false" outlineLevel="0" collapsed="false">
      <c r="C125" s="1" t="s">
        <v>147</v>
      </c>
      <c r="H125" s="67" t="n">
        <v>38.94</v>
      </c>
      <c r="I125" s="67"/>
      <c r="J125" s="67"/>
      <c r="K125" s="67" t="n">
        <v>58</v>
      </c>
      <c r="L125" s="67"/>
      <c r="M125" s="67"/>
      <c r="N125" s="63" t="n">
        <v>85</v>
      </c>
      <c r="O125" s="63"/>
      <c r="T125" s="43" t="s">
        <v>53</v>
      </c>
      <c r="U125" s="43"/>
      <c r="V125" s="43"/>
      <c r="Y125" s="69" t="n">
        <f aca="false">SUM(Y118:AA124)</f>
        <v>8982</v>
      </c>
      <c r="Z125" s="69"/>
      <c r="AA125" s="69"/>
      <c r="AB125" s="70" t="n">
        <f aca="false">SUM(AB118:AE124)</f>
        <v>12</v>
      </c>
      <c r="AC125" s="70"/>
      <c r="AD125" s="70"/>
      <c r="AE125" s="70"/>
      <c r="AH125" s="44"/>
    </row>
    <row r="126" customFormat="false" ht="11.25" hidden="false" customHeight="false" outlineLevel="0" collapsed="false">
      <c r="C126" s="1" t="s">
        <v>148</v>
      </c>
      <c r="H126" s="67" t="n">
        <v>91.45</v>
      </c>
      <c r="I126" s="67"/>
      <c r="J126" s="67"/>
      <c r="K126" s="67" t="n">
        <v>97</v>
      </c>
      <c r="L126" s="67"/>
      <c r="M126" s="67"/>
      <c r="N126" s="63" t="n">
        <v>98</v>
      </c>
      <c r="O126" s="63"/>
      <c r="S126" s="44"/>
    </row>
    <row r="127" customFormat="false" ht="11.25" hidden="false" customHeight="false" outlineLevel="0" collapsed="false">
      <c r="C127" s="44"/>
    </row>
    <row r="130" customFormat="false" ht="11.25" hidden="false" customHeight="true" outlineLevel="0" collapsed="false">
      <c r="C130" s="41" t="s">
        <v>149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1.25" hidden="false" customHeight="tru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3" customFormat="false" ht="11.25" hidden="false" customHeight="false" outlineLevel="0" collapsed="false">
      <c r="C133" s="43" t="s">
        <v>150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V133" s="43" t="s">
        <v>151</v>
      </c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M133" s="43" t="s">
        <v>152</v>
      </c>
      <c r="AN133" s="43"/>
      <c r="AO133" s="43"/>
      <c r="AP133" s="43"/>
      <c r="AQ133" s="43"/>
      <c r="AR133" s="43"/>
      <c r="AS133" s="43"/>
      <c r="AT133" s="43"/>
    </row>
    <row r="134" customFormat="false" ht="11.25" hidden="false" customHeight="false" outlineLevel="0" collapsed="false">
      <c r="C134" s="63" t="s">
        <v>153</v>
      </c>
      <c r="D134" s="63"/>
      <c r="E134" s="63"/>
      <c r="F134" s="63"/>
      <c r="G134" s="63"/>
      <c r="H134" s="63" t="s">
        <v>154</v>
      </c>
      <c r="I134" s="63"/>
      <c r="J134" s="63"/>
      <c r="K134" s="63"/>
      <c r="L134" s="63"/>
      <c r="M134" s="63" t="s">
        <v>155</v>
      </c>
      <c r="N134" s="63"/>
      <c r="O134" s="63"/>
      <c r="P134" s="63"/>
      <c r="Q134" s="63"/>
      <c r="R134" s="1" t="s">
        <v>156</v>
      </c>
      <c r="V134" s="63" t="s">
        <v>157</v>
      </c>
      <c r="W134" s="63"/>
      <c r="X134" s="63"/>
      <c r="Y134" s="63"/>
      <c r="Z134" s="63" t="s">
        <v>158</v>
      </c>
      <c r="AA134" s="63"/>
      <c r="AB134" s="63"/>
      <c r="AC134" s="63" t="s">
        <v>159</v>
      </c>
      <c r="AD134" s="63"/>
      <c r="AE134" s="63"/>
      <c r="AF134" s="63"/>
      <c r="AG134" s="63"/>
      <c r="AH134" s="63" t="s">
        <v>160</v>
      </c>
      <c r="AI134" s="63"/>
      <c r="AJ134" s="63"/>
      <c r="AK134" s="63"/>
      <c r="AM134" s="63" t="s">
        <v>161</v>
      </c>
      <c r="AN134" s="63"/>
      <c r="AO134" s="63"/>
      <c r="AP134" s="63"/>
      <c r="AQ134" s="63" t="s">
        <v>162</v>
      </c>
      <c r="AR134" s="63"/>
      <c r="AS134" s="63"/>
      <c r="AT134" s="63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</row>
    <row r="135" s="71" customFormat="true" ht="11.25" hidden="false" customHeight="false" outlineLevel="0" collapsed="false">
      <c r="C135" s="65" t="n">
        <v>1014</v>
      </c>
      <c r="D135" s="65"/>
      <c r="E135" s="65"/>
      <c r="F135" s="65"/>
      <c r="G135" s="65"/>
      <c r="H135" s="65" t="n">
        <v>800</v>
      </c>
      <c r="I135" s="65"/>
      <c r="J135" s="65"/>
      <c r="K135" s="65"/>
      <c r="L135" s="65"/>
      <c r="M135" s="65" t="n">
        <v>55</v>
      </c>
      <c r="N135" s="65"/>
      <c r="O135" s="65"/>
      <c r="P135" s="65"/>
      <c r="Q135" s="65"/>
      <c r="R135" s="65" t="n">
        <v>31</v>
      </c>
      <c r="S135" s="65"/>
      <c r="T135" s="65"/>
      <c r="V135" s="65" t="n">
        <v>1368</v>
      </c>
      <c r="W135" s="65"/>
      <c r="X135" s="65"/>
      <c r="Y135" s="65"/>
      <c r="Z135" s="65" t="n">
        <v>231</v>
      </c>
      <c r="AA135" s="65"/>
      <c r="AB135" s="65"/>
      <c r="AC135" s="65" t="n">
        <v>13</v>
      </c>
      <c r="AD135" s="65"/>
      <c r="AE135" s="65"/>
      <c r="AF135" s="65"/>
      <c r="AG135" s="65"/>
      <c r="AH135" s="65" t="n">
        <v>288</v>
      </c>
      <c r="AI135" s="65"/>
      <c r="AJ135" s="65"/>
      <c r="AK135" s="65"/>
      <c r="AM135" s="65" t="n">
        <v>1858</v>
      </c>
      <c r="AN135" s="65"/>
      <c r="AO135" s="65"/>
      <c r="AP135" s="65"/>
      <c r="AQ135" s="65" t="n">
        <v>42</v>
      </c>
      <c r="AR135" s="65"/>
      <c r="AS135" s="65"/>
      <c r="AT135" s="65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</row>
    <row r="136" customFormat="false" ht="11.25" hidden="false" customHeight="false" outlineLevel="0" collapsed="false">
      <c r="C136" s="44"/>
      <c r="V136" s="44"/>
      <c r="AM136" s="44"/>
    </row>
    <row r="137" customFormat="false" ht="11.25" hidden="false" customHeight="false" outlineLevel="0" collapsed="false">
      <c r="K137" s="65"/>
      <c r="L137" s="65"/>
      <c r="M137" s="65"/>
      <c r="AA137" s="71"/>
      <c r="AO137" s="71"/>
    </row>
    <row r="139" customFormat="false" ht="11.25" hidden="false" customHeight="false" outlineLevel="0" collapsed="false">
      <c r="C139" s="1" t="s">
        <v>163</v>
      </c>
      <c r="Q139" s="43" t="s">
        <v>164</v>
      </c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E139" s="43" t="s">
        <v>165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</row>
    <row r="140" customFormat="false" ht="11.25" hidden="false" customHeight="false" outlineLevel="0" collapsed="false">
      <c r="E140" s="1" t="s">
        <v>166</v>
      </c>
      <c r="L140" s="65" t="n">
        <f aca="false">SUM(L141:M142)</f>
        <v>1593</v>
      </c>
      <c r="M140" s="65"/>
      <c r="N140" s="72"/>
      <c r="O140" s="72"/>
      <c r="Q140" s="63" t="s">
        <v>143</v>
      </c>
      <c r="R140" s="63"/>
      <c r="S140" s="63"/>
      <c r="T140" s="63"/>
      <c r="U140" s="63"/>
      <c r="V140" s="63" t="s">
        <v>167</v>
      </c>
      <c r="W140" s="63"/>
      <c r="X140" s="63"/>
      <c r="Y140" s="63"/>
      <c r="Z140" s="63" t="s">
        <v>128</v>
      </c>
      <c r="AA140" s="63"/>
      <c r="AB140" s="63"/>
      <c r="AE140" s="63" t="s">
        <v>168</v>
      </c>
      <c r="AF140" s="63"/>
      <c r="AG140" s="63"/>
      <c r="AH140" s="63"/>
      <c r="AI140" s="63"/>
      <c r="AJ140" s="63"/>
      <c r="AK140" s="63"/>
      <c r="AL140" s="43" t="s">
        <v>53</v>
      </c>
      <c r="AM140" s="43"/>
      <c r="AN140" s="43"/>
      <c r="AO140" s="63" t="s">
        <v>169</v>
      </c>
      <c r="AP140" s="63"/>
      <c r="AQ140" s="63"/>
      <c r="AR140" s="63"/>
      <c r="AS140" s="63" t="s">
        <v>170</v>
      </c>
      <c r="AT140" s="63"/>
      <c r="AU140" s="63"/>
    </row>
    <row r="141" customFormat="false" ht="11.25" hidden="false" customHeight="false" outlineLevel="0" collapsed="false">
      <c r="J141" s="20" t="s">
        <v>171</v>
      </c>
      <c r="L141" s="65" t="n">
        <v>1593</v>
      </c>
      <c r="M141" s="65"/>
      <c r="Q141" s="1" t="s">
        <v>145</v>
      </c>
      <c r="V141" s="63" t="n">
        <v>2</v>
      </c>
      <c r="W141" s="63"/>
      <c r="X141" s="63"/>
      <c r="Y141" s="63"/>
      <c r="Z141" s="63" t="n">
        <v>14</v>
      </c>
      <c r="AA141" s="63"/>
      <c r="AB141" s="63"/>
      <c r="AE141" s="1" t="s">
        <v>172</v>
      </c>
      <c r="AL141" s="69" t="n">
        <v>713</v>
      </c>
      <c r="AM141" s="69"/>
      <c r="AN141" s="69"/>
      <c r="AO141" s="65" t="n">
        <v>20</v>
      </c>
      <c r="AP141" s="65"/>
      <c r="AQ141" s="65"/>
      <c r="AR141" s="65"/>
      <c r="AS141" s="65" t="n">
        <v>1055</v>
      </c>
      <c r="AT141" s="65"/>
      <c r="AU141" s="65"/>
    </row>
    <row r="142" customFormat="false" ht="11.25" hidden="false" customHeight="false" outlineLevel="0" collapsed="false">
      <c r="J142" s="20" t="s">
        <v>173</v>
      </c>
      <c r="L142" s="63" t="n">
        <v>0</v>
      </c>
      <c r="M142" s="63"/>
      <c r="Q142" s="1" t="s">
        <v>147</v>
      </c>
      <c r="V142" s="63" t="n">
        <v>3</v>
      </c>
      <c r="W142" s="63"/>
      <c r="X142" s="63"/>
      <c r="Y142" s="63"/>
      <c r="Z142" s="63" t="n">
        <v>3</v>
      </c>
      <c r="AA142" s="63"/>
      <c r="AB142" s="63"/>
      <c r="AE142" s="1" t="s">
        <v>174</v>
      </c>
      <c r="AL142" s="69" t="n">
        <f aca="false">SUM(AO142:AU142)</f>
        <v>9</v>
      </c>
      <c r="AM142" s="69"/>
      <c r="AN142" s="69"/>
      <c r="AO142" s="65" t="n">
        <v>5</v>
      </c>
      <c r="AP142" s="65"/>
      <c r="AQ142" s="65"/>
      <c r="AR142" s="65"/>
      <c r="AS142" s="65" t="n">
        <v>4</v>
      </c>
      <c r="AT142" s="65"/>
      <c r="AU142" s="65"/>
    </row>
    <row r="143" customFormat="false" ht="11.25" hidden="false" customHeight="false" outlineLevel="0" collapsed="false">
      <c r="E143" s="44"/>
      <c r="Q143" s="44"/>
      <c r="AE143" s="1" t="s">
        <v>175</v>
      </c>
      <c r="AL143" s="69" t="n">
        <f aca="false">SUM(AO143:AU143)</f>
        <v>1196</v>
      </c>
      <c r="AM143" s="69"/>
      <c r="AN143" s="69"/>
      <c r="AO143" s="65" t="n">
        <v>5</v>
      </c>
      <c r="AP143" s="65"/>
      <c r="AQ143" s="65"/>
      <c r="AR143" s="65"/>
      <c r="AS143" s="65" t="n">
        <v>1191</v>
      </c>
      <c r="AT143" s="65"/>
      <c r="AU143" s="65"/>
    </row>
    <row r="144" customFormat="false" ht="11.25" hidden="false" customHeight="false" outlineLevel="0" collapsed="false">
      <c r="AE144" s="1" t="s">
        <v>176</v>
      </c>
      <c r="AL144" s="69" t="n">
        <f aca="false">SUM(AO144:AU144)</f>
        <v>1</v>
      </c>
      <c r="AM144" s="69"/>
      <c r="AN144" s="69"/>
      <c r="AO144" s="65" t="n">
        <v>0</v>
      </c>
      <c r="AP144" s="65"/>
      <c r="AQ144" s="65"/>
      <c r="AR144" s="65"/>
      <c r="AS144" s="65" t="n">
        <v>1</v>
      </c>
      <c r="AT144" s="65"/>
      <c r="AU144" s="65"/>
    </row>
    <row r="145" customFormat="false" ht="11.25" hidden="false" customHeight="true" outlineLevel="0" collapsed="false">
      <c r="AE145" s="1" t="s">
        <v>177</v>
      </c>
      <c r="AL145" s="69" t="n">
        <v>0</v>
      </c>
      <c r="AM145" s="69"/>
      <c r="AN145" s="69"/>
      <c r="AO145" s="65" t="n">
        <v>0</v>
      </c>
      <c r="AP145" s="65"/>
      <c r="AQ145" s="65"/>
      <c r="AR145" s="65"/>
      <c r="AS145" s="65" t="n">
        <v>0</v>
      </c>
      <c r="AT145" s="65"/>
      <c r="AU145" s="65"/>
    </row>
    <row r="146" customFormat="false" ht="11.25" hidden="false" customHeight="false" outlineLevel="0" collapsed="false">
      <c r="B146" s="41" t="s">
        <v>178</v>
      </c>
      <c r="AE146" s="44"/>
    </row>
    <row r="147" customFormat="false" ht="11.25" hidden="false" customHeight="false" outlineLevel="0" collapsed="false">
      <c r="B147" s="41"/>
    </row>
    <row r="148" customFormat="false" ht="11.25" hidden="false" customHeight="false" outlineLevel="0" collapsed="false"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customFormat="false" ht="11.25" hidden="false" customHeight="false" outlineLevel="0" collapsed="false">
      <c r="B149" s="1" t="s">
        <v>179</v>
      </c>
      <c r="N149" s="1" t="n">
        <v>3</v>
      </c>
      <c r="P149" s="62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G149" s="63" t="s">
        <v>180</v>
      </c>
      <c r="AH149" s="63"/>
      <c r="AI149" s="63"/>
      <c r="AJ149" s="63"/>
      <c r="AK149" s="63"/>
      <c r="AL149" s="63"/>
      <c r="AM149" s="63"/>
      <c r="AN149" s="63"/>
      <c r="AO149" s="63" t="s">
        <v>181</v>
      </c>
      <c r="AP149" s="63"/>
      <c r="AQ149" s="63"/>
    </row>
    <row r="150" customFormat="false" ht="11.25" hidden="false" customHeight="false" outlineLevel="0" collapsed="false">
      <c r="P150" s="62"/>
      <c r="Q150" s="62"/>
      <c r="R150" s="62"/>
      <c r="S150" s="62"/>
      <c r="T150" s="62"/>
      <c r="U150" s="62"/>
      <c r="V150" s="62"/>
      <c r="W150" s="62"/>
      <c r="X150" s="62"/>
      <c r="Y150" s="73"/>
      <c r="Z150" s="73"/>
      <c r="AA150" s="73"/>
      <c r="AG150" s="1" t="s">
        <v>182</v>
      </c>
      <c r="AO150" s="74" t="n">
        <v>0</v>
      </c>
      <c r="AP150" s="74"/>
      <c r="AQ150" s="74"/>
    </row>
    <row r="151" customFormat="false" ht="11.25" hidden="false" customHeight="false" outlineLevel="0" collapsed="false">
      <c r="B151" s="1" t="s">
        <v>183</v>
      </c>
      <c r="N151" s="1" t="n">
        <v>2</v>
      </c>
      <c r="P151" s="62"/>
      <c r="Q151" s="62"/>
      <c r="R151" s="62"/>
      <c r="S151" s="62"/>
      <c r="T151" s="62"/>
      <c r="U151" s="62"/>
      <c r="V151" s="62"/>
      <c r="W151" s="62"/>
      <c r="X151" s="62"/>
      <c r="Y151" s="73"/>
      <c r="Z151" s="73"/>
      <c r="AA151" s="73"/>
      <c r="AG151" s="1" t="s">
        <v>184</v>
      </c>
      <c r="AO151" s="74" t="n">
        <v>19.83</v>
      </c>
      <c r="AP151" s="74"/>
      <c r="AQ151" s="74"/>
    </row>
    <row r="152" customFormat="false" ht="11.25" hidden="false" customHeight="false" outlineLevel="0" collapsed="false">
      <c r="B152" s="44"/>
      <c r="P152" s="62"/>
      <c r="Q152" s="62"/>
      <c r="R152" s="62"/>
      <c r="S152" s="62"/>
      <c r="T152" s="62"/>
      <c r="U152" s="62"/>
      <c r="V152" s="62"/>
      <c r="W152" s="62"/>
      <c r="X152" s="62"/>
      <c r="Y152" s="73"/>
      <c r="Z152" s="73"/>
      <c r="AA152" s="73"/>
      <c r="AG152" s="1" t="s">
        <v>185</v>
      </c>
      <c r="AO152" s="74" t="n">
        <f aca="false">8.3+21</f>
        <v>29.3</v>
      </c>
      <c r="AP152" s="74"/>
      <c r="AQ152" s="74"/>
    </row>
    <row r="153" customFormat="false" ht="11.25" hidden="false" customHeight="false" outlineLevel="0" collapsed="false">
      <c r="P153" s="62"/>
      <c r="Q153" s="62"/>
      <c r="R153" s="62"/>
      <c r="S153" s="62"/>
      <c r="T153" s="62"/>
      <c r="U153" s="62"/>
      <c r="V153" s="62"/>
      <c r="W153" s="62"/>
      <c r="X153" s="62"/>
      <c r="Y153" s="73"/>
      <c r="Z153" s="73"/>
      <c r="AA153" s="73"/>
      <c r="AG153" s="44"/>
      <c r="AO153" s="64"/>
      <c r="AP153" s="64"/>
      <c r="AQ153" s="64"/>
    </row>
    <row r="154" customFormat="false" ht="11.25" hidden="false" customHeight="false" outlineLevel="0" collapsed="false">
      <c r="P154" s="62"/>
      <c r="Q154" s="62"/>
      <c r="R154" s="62"/>
      <c r="S154" s="62"/>
      <c r="T154" s="62"/>
      <c r="U154" s="62"/>
      <c r="V154" s="62"/>
      <c r="W154" s="62"/>
      <c r="X154" s="62"/>
      <c r="Y154" s="73"/>
      <c r="Z154" s="73"/>
      <c r="AA154" s="73"/>
      <c r="AO154" s="64"/>
      <c r="AP154" s="64"/>
      <c r="AQ154" s="64"/>
    </row>
    <row r="155" customFormat="false" ht="11.25" hidden="false" customHeight="false" outlineLevel="0" collapsed="false">
      <c r="P155" s="62"/>
      <c r="Q155" s="62"/>
      <c r="R155" s="62"/>
      <c r="S155" s="62"/>
      <c r="T155" s="62"/>
      <c r="U155" s="62"/>
      <c r="V155" s="62"/>
      <c r="W155" s="62"/>
      <c r="X155" s="62"/>
      <c r="Y155" s="73"/>
      <c r="Z155" s="73"/>
      <c r="AA155" s="73"/>
      <c r="AO155" s="64"/>
      <c r="AP155" s="64"/>
      <c r="AQ155" s="64"/>
    </row>
    <row r="160" customFormat="false" ht="11.25" hidden="false" customHeight="false" outlineLevel="0" collapsed="false">
      <c r="C160" s="38"/>
    </row>
    <row r="164" customFormat="false" ht="11.25" hidden="false" customHeight="false" outlineLevel="0" collapsed="false">
      <c r="B164" s="41" t="s">
        <v>186</v>
      </c>
    </row>
    <row r="165" customFormat="false" ht="11.25" hidden="false" customHeight="false" outlineLevel="0" collapsed="false">
      <c r="C165" s="41" t="s">
        <v>187</v>
      </c>
    </row>
    <row r="167" customFormat="false" ht="11.25" hidden="false" customHeight="false" outlineLevel="0" collapsed="false">
      <c r="C167" s="43" t="s">
        <v>188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X167" s="42" t="s">
        <v>189</v>
      </c>
      <c r="Y167" s="42"/>
      <c r="AE167" s="43" t="n">
        <v>1960</v>
      </c>
      <c r="AF167" s="43"/>
      <c r="AG167" s="43"/>
      <c r="AH167" s="43" t="n">
        <v>1970</v>
      </c>
      <c r="AI167" s="43"/>
      <c r="AJ167" s="43"/>
      <c r="AK167" s="43" t="n">
        <v>1980</v>
      </c>
      <c r="AL167" s="43"/>
      <c r="AM167" s="43"/>
      <c r="AN167" s="43" t="n">
        <v>1990</v>
      </c>
      <c r="AO167" s="43"/>
      <c r="AP167" s="43" t="n">
        <v>1995</v>
      </c>
      <c r="AQ167" s="43"/>
      <c r="AR167" s="43"/>
      <c r="AS167" s="43" t="n">
        <v>2000</v>
      </c>
      <c r="AT167" s="43"/>
    </row>
    <row r="168" customFormat="false" ht="11.25" hidden="false" customHeight="false" outlineLevel="0" collapsed="false">
      <c r="C168" s="63" t="s">
        <v>190</v>
      </c>
      <c r="D168" s="63"/>
      <c r="E168" s="63"/>
      <c r="G168" s="43" t="s">
        <v>53</v>
      </c>
      <c r="H168" s="43"/>
      <c r="I168" s="43"/>
      <c r="K168" s="47" t="s">
        <v>191</v>
      </c>
      <c r="P168" s="47" t="s">
        <v>192</v>
      </c>
      <c r="X168" s="1" t="s">
        <v>53</v>
      </c>
      <c r="AE168" s="65" t="n">
        <v>4136</v>
      </c>
      <c r="AF168" s="65"/>
      <c r="AG168" s="65"/>
      <c r="AH168" s="65" t="n">
        <v>4930</v>
      </c>
      <c r="AI168" s="65"/>
      <c r="AJ168" s="65"/>
      <c r="AK168" s="65" t="n">
        <v>5702</v>
      </c>
      <c r="AL168" s="65"/>
      <c r="AM168" s="65"/>
      <c r="AN168" s="65" t="n">
        <v>7394</v>
      </c>
      <c r="AO168" s="65"/>
      <c r="AP168" s="65" t="n">
        <v>8817</v>
      </c>
      <c r="AQ168" s="65"/>
      <c r="AR168" s="65"/>
      <c r="AS168" s="65" t="n">
        <v>8948</v>
      </c>
      <c r="AT168" s="65"/>
    </row>
    <row r="169" customFormat="false" ht="12.75" hidden="false" customHeight="true" outlineLevel="0" collapsed="false">
      <c r="D169" s="6" t="s">
        <v>193</v>
      </c>
      <c r="G169" s="69" t="n">
        <f aca="false">SUM(K169,P169)</f>
        <v>1023.88888888889</v>
      </c>
      <c r="H169" s="69"/>
      <c r="I169" s="69"/>
      <c r="J169" s="71"/>
      <c r="K169" s="65" t="n">
        <v>525.444444444445</v>
      </c>
      <c r="L169" s="65"/>
      <c r="M169" s="65"/>
      <c r="N169" s="75"/>
      <c r="O169" s="75"/>
      <c r="P169" s="65" t="n">
        <v>498.444444444444</v>
      </c>
      <c r="Q169" s="65"/>
      <c r="R169" s="65"/>
      <c r="X169" s="1" t="s">
        <v>194</v>
      </c>
      <c r="AE169" s="74" t="n">
        <f aca="false">(AE168/994698)*100</f>
        <v>0.415804595967821</v>
      </c>
      <c r="AF169" s="74"/>
      <c r="AG169" s="74"/>
      <c r="AH169" s="74" t="n">
        <f aca="false">(AH168/1193845)*100</f>
        <v>0.412951430043264</v>
      </c>
      <c r="AI169" s="74"/>
      <c r="AJ169" s="74"/>
      <c r="AK169" s="74" t="n">
        <f aca="false">(AK168/1547493)*100</f>
        <v>0.368466933291459</v>
      </c>
      <c r="AL169" s="74"/>
      <c r="AM169" s="74"/>
      <c r="AN169" s="74" t="n">
        <f aca="false">(AN168/1888366)*100</f>
        <v>0.391555450585321</v>
      </c>
      <c r="AO169" s="74"/>
      <c r="AP169" s="74" t="n">
        <f aca="false">(AP168/2112473)*100</f>
        <v>0.417378115601951</v>
      </c>
      <c r="AQ169" s="74"/>
      <c r="AR169" s="74"/>
      <c r="AS169" s="74" t="n">
        <f aca="false">SUM(AS168*100/2231392)</f>
        <v>0.401005291764065</v>
      </c>
      <c r="AT169" s="74"/>
    </row>
    <row r="170" customFormat="false" ht="12.75" hidden="false" customHeight="true" outlineLevel="0" collapsed="false">
      <c r="D170" s="76" t="s">
        <v>195</v>
      </c>
      <c r="G170" s="69" t="n">
        <f aca="false">SUM(K170,P170)</f>
        <v>1118.88888888889</v>
      </c>
      <c r="H170" s="69"/>
      <c r="I170" s="69"/>
      <c r="J170" s="71"/>
      <c r="K170" s="65" t="n">
        <v>586.444444444445</v>
      </c>
      <c r="L170" s="65"/>
      <c r="M170" s="65"/>
      <c r="N170" s="75"/>
      <c r="O170" s="75"/>
      <c r="P170" s="65" t="n">
        <v>532.444444444445</v>
      </c>
      <c r="Q170" s="65"/>
      <c r="R170" s="65"/>
      <c r="X170" s="22" t="s">
        <v>196</v>
      </c>
      <c r="AE170" s="74"/>
      <c r="AF170" s="74"/>
      <c r="AG170" s="74"/>
      <c r="AH170" s="77" t="n">
        <f aca="false">((AH168/AE168)^(1/9.76986)-1)*100</f>
        <v>1.81371701204351</v>
      </c>
      <c r="AI170" s="77"/>
      <c r="AJ170" s="77"/>
      <c r="AK170" s="77" t="n">
        <f aca="false">((AK168/AH168)^(1/9.76986)-1)*100</f>
        <v>1.50019056503194</v>
      </c>
      <c r="AL170" s="77"/>
      <c r="AM170" s="77"/>
      <c r="AN170" s="77" t="n">
        <f aca="false">((AN168/AK168)^(1/9.76986)-1)*100</f>
        <v>2.69541621655549</v>
      </c>
      <c r="AO170" s="77"/>
      <c r="AP170" s="77" t="s">
        <v>197</v>
      </c>
      <c r="AQ170" s="77"/>
      <c r="AR170" s="77"/>
      <c r="AS170" s="77" t="n">
        <f aca="false">SUM((AS168/AN168)^(1/9.926027)-1)*100</f>
        <v>1.94041416092081</v>
      </c>
      <c r="AT170" s="77"/>
    </row>
    <row r="171" customFormat="false" ht="12.75" hidden="false" customHeight="true" outlineLevel="0" collapsed="false">
      <c r="D171" s="6" t="s">
        <v>198</v>
      </c>
      <c r="G171" s="69" t="n">
        <f aca="false">SUM(K171,P171)</f>
        <v>1028.88888888889</v>
      </c>
      <c r="H171" s="69"/>
      <c r="I171" s="69"/>
      <c r="J171" s="71"/>
      <c r="K171" s="65" t="n">
        <v>558.444444444445</v>
      </c>
      <c r="L171" s="65"/>
      <c r="M171" s="65"/>
      <c r="N171" s="75"/>
      <c r="O171" s="75"/>
      <c r="P171" s="65" t="n">
        <v>470.444444444444</v>
      </c>
      <c r="Q171" s="65"/>
      <c r="R171" s="65"/>
      <c r="X171" s="1" t="s">
        <v>199</v>
      </c>
      <c r="AE171" s="74"/>
      <c r="AF171" s="74"/>
      <c r="AG171" s="74"/>
      <c r="AH171" s="74" t="n">
        <v>-0.21</v>
      </c>
      <c r="AI171" s="74"/>
      <c r="AJ171" s="74"/>
      <c r="AK171" s="74" t="n">
        <v>-1.69</v>
      </c>
      <c r="AL171" s="74"/>
      <c r="AM171" s="74"/>
      <c r="AN171" s="74" t="n">
        <v>-0.34</v>
      </c>
      <c r="AO171" s="74"/>
      <c r="AP171" s="78"/>
      <c r="AQ171" s="78"/>
      <c r="AS171" s="78"/>
      <c r="AT171" s="78"/>
    </row>
    <row r="172" customFormat="false" ht="12.75" hidden="false" customHeight="true" outlineLevel="0" collapsed="false">
      <c r="D172" s="6" t="s">
        <v>200</v>
      </c>
      <c r="G172" s="69" t="n">
        <f aca="false">SUM(K172,P172)</f>
        <v>934.888888888889</v>
      </c>
      <c r="H172" s="69"/>
      <c r="I172" s="69"/>
      <c r="J172" s="71"/>
      <c r="K172" s="65" t="n">
        <v>503.444444444444</v>
      </c>
      <c r="L172" s="65"/>
      <c r="M172" s="65"/>
      <c r="N172" s="75"/>
      <c r="O172" s="75"/>
      <c r="P172" s="65" t="n">
        <v>431.444444444444</v>
      </c>
      <c r="Q172" s="65"/>
      <c r="R172" s="65"/>
      <c r="X172" s="1" t="s">
        <v>201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 t="n">
        <v>1</v>
      </c>
      <c r="AO172" s="65"/>
      <c r="AP172" s="79"/>
      <c r="AQ172" s="79"/>
      <c r="AS172" s="79"/>
      <c r="AT172" s="79"/>
    </row>
    <row r="173" customFormat="false" ht="12.75" hidden="false" customHeight="true" outlineLevel="0" collapsed="false">
      <c r="D173" s="6" t="s">
        <v>202</v>
      </c>
      <c r="G173" s="69" t="n">
        <f aca="false">SUM(K173,P173)</f>
        <v>808.888888888889</v>
      </c>
      <c r="H173" s="69"/>
      <c r="I173" s="69"/>
      <c r="J173" s="71"/>
      <c r="K173" s="65" t="n">
        <v>369.444444444444</v>
      </c>
      <c r="L173" s="65"/>
      <c r="M173" s="65"/>
      <c r="N173" s="75"/>
      <c r="O173" s="75"/>
      <c r="P173" s="65" t="n">
        <v>439.444444444444</v>
      </c>
      <c r="Q173" s="65"/>
      <c r="R173" s="65"/>
      <c r="X173" s="1" t="s">
        <v>203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 t="n">
        <v>27</v>
      </c>
      <c r="AO173" s="65"/>
      <c r="AP173" s="65" t="n">
        <v>7</v>
      </c>
      <c r="AQ173" s="65"/>
      <c r="AR173" s="65"/>
      <c r="AS173" s="65" t="n">
        <v>54</v>
      </c>
      <c r="AT173" s="65"/>
    </row>
    <row r="174" customFormat="false" ht="12.75" hidden="false" customHeight="true" outlineLevel="0" collapsed="false">
      <c r="D174" s="6" t="s">
        <v>204</v>
      </c>
      <c r="G174" s="69" t="n">
        <f aca="false">SUM(K174,P174)</f>
        <v>756.888888888889</v>
      </c>
      <c r="H174" s="69"/>
      <c r="I174" s="69"/>
      <c r="J174" s="71"/>
      <c r="K174" s="65" t="n">
        <v>359.444444444444</v>
      </c>
      <c r="L174" s="65"/>
      <c r="M174" s="65"/>
      <c r="N174" s="75"/>
      <c r="O174" s="75"/>
      <c r="P174" s="65" t="n">
        <v>397.444444444444</v>
      </c>
      <c r="Q174" s="65"/>
      <c r="R174" s="65"/>
      <c r="X174" s="1" t="s">
        <v>205</v>
      </c>
      <c r="AE174" s="65" t="n">
        <f aca="false">AE168/$L90</f>
        <v>30.9580838323353</v>
      </c>
      <c r="AF174" s="65"/>
      <c r="AG174" s="65"/>
      <c r="AH174" s="65" t="n">
        <f aca="false">AH168/$L90</f>
        <v>36.9011976047904</v>
      </c>
      <c r="AI174" s="65"/>
      <c r="AJ174" s="65"/>
      <c r="AK174" s="65" t="n">
        <f aca="false">AK168/$L90</f>
        <v>42.6796407185629</v>
      </c>
      <c r="AL174" s="65"/>
      <c r="AM174" s="65"/>
      <c r="AN174" s="65" t="n">
        <f aca="false">AN168/$L90</f>
        <v>55.3443113772455</v>
      </c>
      <c r="AO174" s="65"/>
      <c r="AP174" s="65" t="n">
        <f aca="false">AP168/$L90</f>
        <v>65.9955089820359</v>
      </c>
      <c r="AQ174" s="65"/>
      <c r="AR174" s="65"/>
      <c r="AS174" s="65" t="n">
        <f aca="false">SUM(AS168/L90)</f>
        <v>66.9760479041916</v>
      </c>
      <c r="AT174" s="65"/>
    </row>
    <row r="175" customFormat="false" ht="12.75" hidden="false" customHeight="true" outlineLevel="0" collapsed="false">
      <c r="D175" s="6" t="s">
        <v>206</v>
      </c>
      <c r="G175" s="69" t="n">
        <f aca="false">SUM(K175,P175)</f>
        <v>686.888888888889</v>
      </c>
      <c r="H175" s="69"/>
      <c r="I175" s="69"/>
      <c r="J175" s="71"/>
      <c r="K175" s="65" t="n">
        <v>313.444444444444</v>
      </c>
      <c r="L175" s="65"/>
      <c r="M175" s="65"/>
      <c r="N175" s="75"/>
      <c r="O175" s="75"/>
      <c r="P175" s="65" t="n">
        <v>373.444444444444</v>
      </c>
      <c r="Q175" s="65"/>
      <c r="R175" s="65"/>
      <c r="X175" s="44"/>
      <c r="Y175" s="38"/>
    </row>
    <row r="176" customFormat="false" ht="12.75" hidden="false" customHeight="true" outlineLevel="0" collapsed="false">
      <c r="D176" s="6" t="s">
        <v>207</v>
      </c>
      <c r="G176" s="69" t="n">
        <f aca="false">SUM(K176,P176)</f>
        <v>604.888888888889</v>
      </c>
      <c r="H176" s="69"/>
      <c r="I176" s="69"/>
      <c r="J176" s="71"/>
      <c r="K176" s="65" t="n">
        <v>290.444444444444</v>
      </c>
      <c r="L176" s="65"/>
      <c r="M176" s="65"/>
      <c r="N176" s="75"/>
      <c r="O176" s="75"/>
      <c r="P176" s="65" t="n">
        <v>314.444444444444</v>
      </c>
      <c r="Q176" s="65"/>
      <c r="R176" s="65"/>
    </row>
    <row r="177" customFormat="false" ht="12.75" hidden="false" customHeight="true" outlineLevel="0" collapsed="false">
      <c r="D177" s="6" t="s">
        <v>208</v>
      </c>
      <c r="G177" s="69" t="n">
        <f aca="false">SUM(K177,P177)</f>
        <v>429.888888888889</v>
      </c>
      <c r="H177" s="69"/>
      <c r="I177" s="69"/>
      <c r="J177" s="71"/>
      <c r="K177" s="65" t="n">
        <v>199.444444444444</v>
      </c>
      <c r="L177" s="65"/>
      <c r="M177" s="65"/>
      <c r="N177" s="75"/>
      <c r="O177" s="75"/>
      <c r="P177" s="65" t="n">
        <v>230.444444444444</v>
      </c>
      <c r="Q177" s="65"/>
      <c r="R177" s="65"/>
      <c r="X177" s="43" t="s">
        <v>209</v>
      </c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"/>
      <c r="AV177" s="6"/>
    </row>
    <row r="178" customFormat="false" ht="12.75" hidden="false" customHeight="true" outlineLevel="0" collapsed="false">
      <c r="D178" s="6" t="s">
        <v>210</v>
      </c>
      <c r="G178" s="69" t="n">
        <f aca="false">SUM(K178,P178)</f>
        <v>295.888888888889</v>
      </c>
      <c r="H178" s="69"/>
      <c r="I178" s="69"/>
      <c r="J178" s="71"/>
      <c r="K178" s="65" t="n">
        <v>149.444444444444</v>
      </c>
      <c r="L178" s="65"/>
      <c r="M178" s="65"/>
      <c r="N178" s="75"/>
      <c r="O178" s="75"/>
      <c r="P178" s="65" t="n">
        <v>146.444444444444</v>
      </c>
      <c r="Q178" s="65"/>
      <c r="R178" s="65"/>
      <c r="X178" s="1" t="s">
        <v>211</v>
      </c>
      <c r="AA178" s="6"/>
      <c r="AB178" s="63" t="n">
        <v>2005</v>
      </c>
      <c r="AC178" s="63"/>
      <c r="AD178" s="63"/>
      <c r="AE178" s="63"/>
      <c r="AF178" s="63" t="n">
        <v>2010</v>
      </c>
      <c r="AG178" s="63"/>
      <c r="AH178" s="63"/>
      <c r="AI178" s="63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V178" s="6"/>
    </row>
    <row r="179" customFormat="false" ht="12.75" hidden="false" customHeight="true" outlineLevel="0" collapsed="false">
      <c r="D179" s="6" t="s">
        <v>212</v>
      </c>
      <c r="G179" s="69" t="n">
        <f aca="false">SUM(K179,P179)</f>
        <v>262.888888888889</v>
      </c>
      <c r="H179" s="69"/>
      <c r="I179" s="69"/>
      <c r="J179" s="71"/>
      <c r="K179" s="65" t="n">
        <v>116.444444444444</v>
      </c>
      <c r="L179" s="65"/>
      <c r="M179" s="65"/>
      <c r="N179" s="75"/>
      <c r="O179" s="75"/>
      <c r="P179" s="65" t="n">
        <v>146.444444444444</v>
      </c>
      <c r="Q179" s="65"/>
      <c r="R179" s="65"/>
      <c r="X179" s="22" t="s">
        <v>189</v>
      </c>
      <c r="AA179" s="71"/>
      <c r="AB179" s="65" t="n">
        <v>10485</v>
      </c>
      <c r="AC179" s="65"/>
      <c r="AD179" s="65"/>
      <c r="AE179" s="65"/>
      <c r="AF179" s="65" t="n">
        <v>11059</v>
      </c>
      <c r="AG179" s="65"/>
      <c r="AH179" s="65"/>
      <c r="AI179" s="65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</row>
    <row r="180" customFormat="false" ht="12.75" hidden="false" customHeight="true" outlineLevel="0" collapsed="false">
      <c r="D180" s="6" t="s">
        <v>213</v>
      </c>
      <c r="G180" s="69" t="n">
        <f aca="false">SUM(K180,P180)</f>
        <v>247.888888888889</v>
      </c>
      <c r="H180" s="69"/>
      <c r="I180" s="69"/>
      <c r="J180" s="71"/>
      <c r="K180" s="65" t="n">
        <v>130.444444444444</v>
      </c>
      <c r="L180" s="65"/>
      <c r="M180" s="65"/>
      <c r="N180" s="75"/>
      <c r="O180" s="75"/>
      <c r="P180" s="65" t="n">
        <v>117.444444444444</v>
      </c>
      <c r="Q180" s="65"/>
      <c r="R180" s="65"/>
      <c r="X180" s="44"/>
    </row>
    <row r="181" customFormat="false" ht="12.75" hidden="false" customHeight="true" outlineLevel="0" collapsed="false">
      <c r="D181" s="6" t="s">
        <v>214</v>
      </c>
      <c r="G181" s="69" t="n">
        <f aca="false">SUM(K181,P181)</f>
        <v>209.888888888889</v>
      </c>
      <c r="H181" s="69"/>
      <c r="I181" s="69"/>
      <c r="J181" s="71"/>
      <c r="K181" s="65" t="n">
        <v>92.4444444444444</v>
      </c>
      <c r="L181" s="65"/>
      <c r="M181" s="65"/>
      <c r="N181" s="75"/>
      <c r="O181" s="75"/>
      <c r="P181" s="65" t="n">
        <v>117.444444444444</v>
      </c>
      <c r="Q181" s="65"/>
      <c r="R181" s="65"/>
    </row>
    <row r="182" customFormat="false" ht="12.75" hidden="false" customHeight="true" outlineLevel="0" collapsed="false">
      <c r="D182" s="6" t="s">
        <v>215</v>
      </c>
      <c r="G182" s="69" t="n">
        <f aca="false">SUM(K182,P182)</f>
        <v>184.888888888889</v>
      </c>
      <c r="H182" s="69"/>
      <c r="I182" s="69"/>
      <c r="J182" s="71"/>
      <c r="K182" s="65" t="n">
        <v>102.444444444444</v>
      </c>
      <c r="L182" s="65"/>
      <c r="M182" s="65"/>
      <c r="N182" s="75"/>
      <c r="O182" s="75"/>
      <c r="P182" s="65" t="n">
        <v>82.4444444444444</v>
      </c>
      <c r="Q182" s="65"/>
      <c r="R182" s="65"/>
      <c r="AD182" s="43" t="n">
        <v>2003</v>
      </c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12.75" hidden="false" customHeight="true" outlineLevel="0" collapsed="false">
      <c r="D183" s="6" t="s">
        <v>216</v>
      </c>
      <c r="G183" s="69" t="n">
        <f aca="false">SUM(K183,P183)</f>
        <v>387</v>
      </c>
      <c r="H183" s="69"/>
      <c r="I183" s="69"/>
      <c r="J183" s="71"/>
      <c r="K183" s="65" t="n">
        <v>196</v>
      </c>
      <c r="L183" s="65"/>
      <c r="M183" s="65"/>
      <c r="N183" s="75"/>
      <c r="O183" s="75"/>
      <c r="P183" s="65" t="n">
        <v>191</v>
      </c>
      <c r="Q183" s="65"/>
      <c r="R183" s="65"/>
      <c r="AD183" s="63" t="s">
        <v>217</v>
      </c>
      <c r="AE183" s="63"/>
      <c r="AF183" s="63"/>
      <c r="AG183" s="63"/>
      <c r="AH183" s="63"/>
      <c r="AI183" s="63" t="s">
        <v>218</v>
      </c>
      <c r="AJ183" s="63"/>
      <c r="AK183" s="63"/>
      <c r="AL183" s="63"/>
      <c r="AM183" s="63" t="s">
        <v>219</v>
      </c>
      <c r="AN183" s="63"/>
      <c r="AO183" s="63"/>
      <c r="AP183" s="63"/>
      <c r="AQ183" s="63" t="s">
        <v>220</v>
      </c>
      <c r="AR183" s="63"/>
      <c r="AS183" s="63"/>
      <c r="AT183" s="63"/>
    </row>
    <row r="184" customFormat="false" ht="11.25" hidden="false" customHeight="false" outlineLevel="0" collapsed="false">
      <c r="B184" s="81"/>
      <c r="C184" s="81"/>
      <c r="D184" s="81"/>
      <c r="E184" s="81"/>
      <c r="F184" s="81"/>
      <c r="G184" s="43"/>
      <c r="H184" s="43"/>
      <c r="I184" s="43"/>
      <c r="K184" s="6"/>
      <c r="L184" s="6"/>
      <c r="M184" s="6"/>
      <c r="N184" s="62"/>
      <c r="O184" s="62"/>
      <c r="P184" s="6"/>
      <c r="Q184" s="6"/>
      <c r="R184" s="6"/>
      <c r="AD184" s="65" t="n">
        <v>303</v>
      </c>
      <c r="AE184" s="65"/>
      <c r="AF184" s="65"/>
      <c r="AG184" s="65"/>
      <c r="AH184" s="65"/>
      <c r="AI184" s="65" t="n">
        <v>61</v>
      </c>
      <c r="AJ184" s="65"/>
      <c r="AK184" s="65"/>
      <c r="AL184" s="65"/>
      <c r="AM184" s="65" t="n">
        <v>73</v>
      </c>
      <c r="AN184" s="65"/>
      <c r="AO184" s="65"/>
      <c r="AP184" s="65"/>
      <c r="AQ184" s="65" t="n">
        <v>0</v>
      </c>
      <c r="AR184" s="65"/>
      <c r="AS184" s="65"/>
      <c r="AT184" s="65"/>
    </row>
    <row r="185" customFormat="false" ht="11.25" hidden="false" customHeight="false" outlineLevel="0" collapsed="false">
      <c r="C185" s="43" t="s">
        <v>53</v>
      </c>
      <c r="D185" s="43"/>
      <c r="E185" s="43"/>
      <c r="F185" s="42"/>
      <c r="G185" s="69" t="n">
        <f aca="false">SUM(G169:I184)</f>
        <v>8982.44444444445</v>
      </c>
      <c r="H185" s="69"/>
      <c r="I185" s="69"/>
      <c r="J185" s="42"/>
      <c r="K185" s="69" t="n">
        <f aca="false">SUM(K169:M184)</f>
        <v>4493.22222222222</v>
      </c>
      <c r="L185" s="69"/>
      <c r="M185" s="69"/>
      <c r="N185" s="42"/>
      <c r="O185" s="42"/>
      <c r="P185" s="69" t="n">
        <f aca="false">SUM(P169:R184)</f>
        <v>4489.22222222222</v>
      </c>
      <c r="Q185" s="69"/>
      <c r="R185" s="69"/>
      <c r="AD185" s="44"/>
      <c r="AZ185" s="1" t="s">
        <v>190</v>
      </c>
      <c r="BA185" s="1" t="s">
        <v>192</v>
      </c>
      <c r="BB185" s="1" t="s">
        <v>191</v>
      </c>
    </row>
    <row r="186" customFormat="false" ht="11.25" hidden="false" customHeight="false" outlineLevel="0" collapsed="false">
      <c r="B186" s="44"/>
      <c r="Q186" s="6"/>
      <c r="AZ186" s="6" t="s">
        <v>193</v>
      </c>
      <c r="BA186" s="1" t="n">
        <f aca="false">P169</f>
        <v>498.444444444444</v>
      </c>
      <c r="BB186" s="1" t="n">
        <f aca="false">K169*-1</f>
        <v>-525.444444444445</v>
      </c>
    </row>
    <row r="187" customFormat="false" ht="11.25" hidden="false" customHeight="false" outlineLevel="0" collapsed="false">
      <c r="X187" s="41" t="s">
        <v>221</v>
      </c>
      <c r="AZ187" s="76" t="s">
        <v>195</v>
      </c>
      <c r="BA187" s="1" t="n">
        <f aca="false">P170</f>
        <v>532.444444444445</v>
      </c>
      <c r="BB187" s="1" t="n">
        <f aca="false">K170*-1</f>
        <v>-586.444444444445</v>
      </c>
    </row>
    <row r="188" customFormat="false" ht="11.25" hidden="false" customHeight="false" outlineLevel="0" collapsed="false">
      <c r="AZ188" s="6" t="s">
        <v>198</v>
      </c>
      <c r="BA188" s="1" t="n">
        <f aca="false">P171</f>
        <v>470.444444444444</v>
      </c>
      <c r="BB188" s="1" t="n">
        <f aca="false">K171*-1</f>
        <v>-558.444444444445</v>
      </c>
    </row>
    <row r="189" customFormat="false" ht="11.25" hidden="false" customHeight="false" outlineLevel="0" collapsed="false">
      <c r="X189" s="43" t="s">
        <v>222</v>
      </c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Z189" s="6" t="s">
        <v>200</v>
      </c>
      <c r="BA189" s="1" t="n">
        <f aca="false">P172</f>
        <v>431.444444444444</v>
      </c>
      <c r="BB189" s="1" t="n">
        <f aca="false">K172*-1</f>
        <v>-503.444444444444</v>
      </c>
    </row>
    <row r="190" customFormat="false" ht="11.25" hidden="false" customHeight="false" outlineLevel="0" collapsed="false">
      <c r="D190" s="42"/>
      <c r="AC190" s="63" t="s">
        <v>223</v>
      </c>
      <c r="AD190" s="63"/>
      <c r="AE190" s="63"/>
      <c r="AF190" s="63" t="s">
        <v>224</v>
      </c>
      <c r="AG190" s="63"/>
      <c r="AH190" s="63"/>
      <c r="AI190" s="63" t="s">
        <v>225</v>
      </c>
      <c r="AJ190" s="63"/>
      <c r="AK190" s="63"/>
      <c r="AL190" s="63" t="s">
        <v>226</v>
      </c>
      <c r="AM190" s="63"/>
      <c r="AN190" s="63"/>
      <c r="AO190" s="63" t="s">
        <v>227</v>
      </c>
      <c r="AP190" s="63"/>
      <c r="AQ190" s="63"/>
      <c r="AR190" s="43" t="s">
        <v>53</v>
      </c>
      <c r="AS190" s="43"/>
      <c r="AT190" s="43"/>
      <c r="AZ190" s="6" t="s">
        <v>202</v>
      </c>
      <c r="BA190" s="1" t="n">
        <f aca="false">P173</f>
        <v>439.444444444444</v>
      </c>
      <c r="BB190" s="1" t="n">
        <f aca="false">K173*-1</f>
        <v>-369.444444444444</v>
      </c>
    </row>
    <row r="191" customFormat="false" ht="11.25" hidden="false" customHeight="false" outlineLevel="0" collapsed="false">
      <c r="X191" s="1" t="s">
        <v>228</v>
      </c>
      <c r="AC191" s="65" t="n">
        <v>0</v>
      </c>
      <c r="AD191" s="65"/>
      <c r="AE191" s="65"/>
      <c r="AF191" s="65" t="n">
        <v>0</v>
      </c>
      <c r="AG191" s="65"/>
      <c r="AH191" s="65"/>
      <c r="AI191" s="65" t="n">
        <v>0</v>
      </c>
      <c r="AJ191" s="65"/>
      <c r="AK191" s="65"/>
      <c r="AL191" s="65" t="n">
        <v>5569</v>
      </c>
      <c r="AM191" s="65"/>
      <c r="AN191" s="65"/>
      <c r="AO191" s="63" t="n">
        <v>0</v>
      </c>
      <c r="AP191" s="63"/>
      <c r="AQ191" s="63"/>
      <c r="AR191" s="69" t="n">
        <f aca="false">SUM(AC191:AQ191)</f>
        <v>5569</v>
      </c>
      <c r="AS191" s="69"/>
      <c r="AT191" s="69"/>
      <c r="AZ191" s="6" t="s">
        <v>204</v>
      </c>
      <c r="BA191" s="1" t="n">
        <f aca="false">P174</f>
        <v>397.444444444444</v>
      </c>
      <c r="BB191" s="1" t="n">
        <f aca="false">K174*-1</f>
        <v>-359.444444444444</v>
      </c>
    </row>
    <row r="192" customFormat="false" ht="11.25" hidden="false" customHeight="false" outlineLevel="0" collapsed="false">
      <c r="X192" s="1" t="s">
        <v>229</v>
      </c>
      <c r="AC192" s="65" t="n">
        <v>0</v>
      </c>
      <c r="AD192" s="65"/>
      <c r="AE192" s="65"/>
      <c r="AF192" s="65" t="n">
        <v>0</v>
      </c>
      <c r="AG192" s="65"/>
      <c r="AH192" s="65"/>
      <c r="AI192" s="65" t="n">
        <v>0</v>
      </c>
      <c r="AJ192" s="65"/>
      <c r="AK192" s="65"/>
      <c r="AL192" s="65" t="n">
        <v>10</v>
      </c>
      <c r="AM192" s="65"/>
      <c r="AN192" s="65"/>
      <c r="AO192" s="63" t="n">
        <v>0</v>
      </c>
      <c r="AP192" s="63"/>
      <c r="AQ192" s="63"/>
      <c r="AR192" s="69" t="n">
        <f aca="false">SUM(AC192:AQ192)</f>
        <v>10</v>
      </c>
      <c r="AS192" s="69"/>
      <c r="AT192" s="69"/>
      <c r="AZ192" s="6" t="s">
        <v>206</v>
      </c>
      <c r="BA192" s="1" t="n">
        <f aca="false">P175</f>
        <v>373.444444444444</v>
      </c>
      <c r="BB192" s="1" t="n">
        <f aca="false">K175*-1</f>
        <v>-313.444444444444</v>
      </c>
    </row>
    <row r="193" customFormat="false" ht="11.25" hidden="false" customHeight="false" outlineLevel="0" collapsed="false">
      <c r="X193" s="1" t="s">
        <v>230</v>
      </c>
      <c r="AC193" s="65" t="n">
        <v>0</v>
      </c>
      <c r="AD193" s="65"/>
      <c r="AE193" s="65"/>
      <c r="AF193" s="65" t="n">
        <v>0</v>
      </c>
      <c r="AG193" s="65"/>
      <c r="AH193" s="65"/>
      <c r="AI193" s="65" t="n">
        <v>0</v>
      </c>
      <c r="AJ193" s="65"/>
      <c r="AK193" s="65"/>
      <c r="AL193" s="65" t="n">
        <v>2</v>
      </c>
      <c r="AM193" s="65"/>
      <c r="AN193" s="65"/>
      <c r="AO193" s="63" t="n">
        <v>0</v>
      </c>
      <c r="AP193" s="63"/>
      <c r="AQ193" s="63"/>
      <c r="AR193" s="69" t="n">
        <f aca="false">SUM(AC193:AQ193)</f>
        <v>2</v>
      </c>
      <c r="AS193" s="69"/>
      <c r="AT193" s="69"/>
      <c r="AZ193" s="6" t="s">
        <v>207</v>
      </c>
      <c r="BA193" s="1" t="n">
        <f aca="false">P176</f>
        <v>314.444444444444</v>
      </c>
      <c r="BB193" s="1" t="n">
        <f aca="false">K176*-1</f>
        <v>-290.444444444444</v>
      </c>
    </row>
    <row r="194" customFormat="false" ht="11.25" hidden="false" customHeight="false" outlineLevel="0" collapsed="false">
      <c r="X194" s="44"/>
      <c r="AZ194" s="6" t="s">
        <v>208</v>
      </c>
      <c r="BA194" s="1" t="n">
        <f aca="false">P177</f>
        <v>230.444444444444</v>
      </c>
      <c r="BB194" s="1" t="n">
        <f aca="false">K177*-1</f>
        <v>-199.444444444444</v>
      </c>
    </row>
    <row r="195" customFormat="false" ht="11.25" hidden="false" customHeight="false" outlineLevel="0" collapsed="false">
      <c r="AC195" s="6"/>
      <c r="AZ195" s="6" t="s">
        <v>210</v>
      </c>
      <c r="BA195" s="1" t="n">
        <f aca="false">P178</f>
        <v>146.444444444444</v>
      </c>
      <c r="BB195" s="1" t="n">
        <f aca="false">K178*-1</f>
        <v>-149.444444444444</v>
      </c>
    </row>
    <row r="196" customFormat="false" ht="11.25" hidden="false" customHeight="false" outlineLevel="0" collapsed="false">
      <c r="AC196" s="6"/>
      <c r="AH196" s="43" t="s">
        <v>231</v>
      </c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Z196" s="6" t="s">
        <v>212</v>
      </c>
      <c r="BA196" s="1" t="n">
        <f aca="false">P179</f>
        <v>146.444444444444</v>
      </c>
      <c r="BB196" s="1" t="n">
        <f aca="false">K179*-1</f>
        <v>-116.444444444444</v>
      </c>
    </row>
    <row r="197" customFormat="false" ht="12.75" hidden="false" customHeight="true" outlineLevel="0" collapsed="false">
      <c r="AH197" s="63" t="s">
        <v>223</v>
      </c>
      <c r="AI197" s="63"/>
      <c r="AJ197" s="63"/>
      <c r="AK197" s="63"/>
      <c r="AL197" s="63"/>
      <c r="AM197" s="63" t="s">
        <v>224</v>
      </c>
      <c r="AN197" s="63"/>
      <c r="AO197" s="63"/>
      <c r="AP197" s="63"/>
      <c r="AQ197" s="63"/>
      <c r="AR197" s="43" t="s">
        <v>53</v>
      </c>
      <c r="AS197" s="43"/>
      <c r="AT197" s="43"/>
      <c r="AZ197" s="6" t="s">
        <v>213</v>
      </c>
      <c r="BA197" s="1" t="n">
        <f aca="false">P180</f>
        <v>117.444444444444</v>
      </c>
      <c r="BB197" s="1" t="n">
        <f aca="false">K180*-1</f>
        <v>-130.444444444444</v>
      </c>
    </row>
    <row r="198" customFormat="false" ht="11.25" hidden="false" customHeight="false" outlineLevel="0" collapsed="false">
      <c r="AH198" s="65" t="n">
        <v>1158</v>
      </c>
      <c r="AI198" s="65"/>
      <c r="AJ198" s="65"/>
      <c r="AK198" s="65"/>
      <c r="AL198" s="65"/>
      <c r="AM198" s="65" t="n">
        <v>0</v>
      </c>
      <c r="AN198" s="65"/>
      <c r="AO198" s="65"/>
      <c r="AP198" s="65"/>
      <c r="AQ198" s="65"/>
      <c r="AR198" s="69" t="n">
        <f aca="false">SUM(AH198:AQ198)</f>
        <v>1158</v>
      </c>
      <c r="AS198" s="69"/>
      <c r="AT198" s="69"/>
      <c r="AZ198" s="6" t="s">
        <v>214</v>
      </c>
      <c r="BA198" s="1" t="n">
        <f aca="false">P181</f>
        <v>117.444444444444</v>
      </c>
      <c r="BB198" s="1" t="n">
        <f aca="false">K181*-1</f>
        <v>-92.4444444444444</v>
      </c>
    </row>
    <row r="199" customFormat="false" ht="11.25" hidden="false" customHeight="false" outlineLevel="0" collapsed="false">
      <c r="AH199" s="44"/>
      <c r="AZ199" s="6" t="s">
        <v>215</v>
      </c>
      <c r="BA199" s="1" t="n">
        <f aca="false">P182</f>
        <v>82.4444444444444</v>
      </c>
      <c r="BB199" s="1" t="n">
        <f aca="false">K182*-1</f>
        <v>-102.444444444444</v>
      </c>
    </row>
    <row r="200" customFormat="false" ht="11.25" hidden="false" customHeight="false" outlineLevel="0" collapsed="false">
      <c r="AZ200" s="6" t="s">
        <v>232</v>
      </c>
      <c r="BA200" s="1" t="n">
        <f aca="false">P183</f>
        <v>191</v>
      </c>
      <c r="BB200" s="1" t="n">
        <f aca="false">K183*-1</f>
        <v>-196</v>
      </c>
    </row>
    <row r="201" customFormat="false" ht="11.25" hidden="false" customHeight="false" outlineLevel="0" collapsed="false"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Z201" s="6"/>
    </row>
    <row r="202" customFormat="false" ht="11.25" hidden="false" customHeight="false" outlineLevel="0" collapsed="false">
      <c r="AH202" s="63"/>
      <c r="AI202" s="63"/>
      <c r="AJ202" s="63"/>
      <c r="AK202" s="63"/>
      <c r="AL202" s="63"/>
      <c r="AM202" s="63"/>
      <c r="AN202" s="63"/>
      <c r="AO202" s="6"/>
      <c r="AP202" s="63"/>
      <c r="AQ202" s="63"/>
      <c r="AR202" s="43"/>
      <c r="AS202" s="43"/>
      <c r="AT202" s="43"/>
      <c r="AZ202" s="6"/>
    </row>
    <row r="203" customFormat="false" ht="11.25" hidden="false" customHeight="false" outlineLevel="0" collapsed="false">
      <c r="AH203" s="65"/>
      <c r="AI203" s="65"/>
      <c r="AJ203" s="65"/>
      <c r="AK203" s="65"/>
      <c r="AL203" s="65"/>
      <c r="AM203" s="65"/>
      <c r="AN203" s="65"/>
      <c r="AO203" s="80"/>
      <c r="AP203" s="65"/>
      <c r="AQ203" s="65"/>
      <c r="AR203" s="69"/>
      <c r="AS203" s="69"/>
      <c r="AT203" s="69"/>
      <c r="AZ203" s="6"/>
    </row>
    <row r="204" customFormat="false" ht="11.25" hidden="false" customHeight="false" outlineLevel="0" collapsed="false">
      <c r="AZ204" s="6"/>
    </row>
    <row r="205" customFormat="false" ht="11.25" hidden="false" customHeight="false" outlineLevel="0" collapsed="false">
      <c r="AZ205" s="6"/>
    </row>
    <row r="206" customFormat="false" ht="11.25" hidden="false" customHeight="false" outlineLevel="0" collapsed="false">
      <c r="AZ206" s="6"/>
    </row>
    <row r="207" customFormat="false" ht="11.25" hidden="false" customHeight="false" outlineLevel="0" collapsed="false">
      <c r="AZ207" s="6"/>
    </row>
    <row r="208" customFormat="false" ht="11.25" hidden="false" customHeight="false" outlineLevel="0" collapsed="false">
      <c r="AZ208" s="6"/>
    </row>
    <row r="209" customFormat="false" ht="11.25" hidden="false" customHeight="false" outlineLevel="0" collapsed="false">
      <c r="B209" s="44"/>
    </row>
    <row r="210" customFormat="false" ht="11.25" hidden="false" customHeight="false" outlineLevel="0" collapsed="false">
      <c r="B210" s="44"/>
    </row>
    <row r="212" customFormat="false" ht="11.25" hidden="false" customHeight="false" outlineLevel="0" collapsed="false">
      <c r="C212" s="41" t="s">
        <v>233</v>
      </c>
    </row>
    <row r="213" customFormat="false" ht="11.25" hidden="false" customHeight="false" outlineLevel="0" collapsed="false">
      <c r="C213" s="41"/>
    </row>
    <row r="214" customFormat="false" ht="11.25" hidden="false" customHeight="false" outlineLevel="0" collapsed="false">
      <c r="C214" s="41"/>
    </row>
    <row r="216" customFormat="false" ht="11.25" hidden="false" customHeight="false" outlineLevel="0" collapsed="false">
      <c r="C216" s="63" t="s">
        <v>234</v>
      </c>
      <c r="D216" s="63"/>
      <c r="E216" s="63"/>
      <c r="F216" s="63"/>
      <c r="G216" s="63"/>
      <c r="H216" s="63"/>
      <c r="I216" s="63"/>
      <c r="J216" s="63"/>
      <c r="K216" s="63" t="s">
        <v>235</v>
      </c>
      <c r="L216" s="63"/>
      <c r="M216" s="63"/>
      <c r="N216" s="63"/>
      <c r="O216" s="63"/>
      <c r="P216" s="63" t="s">
        <v>236</v>
      </c>
      <c r="Q216" s="63"/>
      <c r="R216" s="63"/>
      <c r="S216" s="63"/>
      <c r="T216" s="63" t="s">
        <v>237</v>
      </c>
      <c r="U216" s="63"/>
      <c r="V216" s="63"/>
      <c r="W216" s="63"/>
      <c r="X216" s="6"/>
      <c r="Y216" s="6"/>
      <c r="Z216" s="6"/>
      <c r="AE216" s="43" t="s">
        <v>238</v>
      </c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</row>
    <row r="217" customFormat="false" ht="11.25" hidden="false" customHeight="false" outlineLevel="0" collapsed="false">
      <c r="C217" s="1" t="s">
        <v>239</v>
      </c>
      <c r="K217" s="65" t="n">
        <v>365</v>
      </c>
      <c r="L217" s="65"/>
      <c r="M217" s="65"/>
      <c r="N217" s="65"/>
      <c r="O217" s="65"/>
      <c r="P217" s="65" t="n">
        <v>17</v>
      </c>
      <c r="Q217" s="65"/>
      <c r="R217" s="65"/>
      <c r="S217" s="65"/>
      <c r="T217" s="65" t="n">
        <v>9</v>
      </c>
      <c r="U217" s="65"/>
      <c r="V217" s="65"/>
      <c r="W217" s="65"/>
      <c r="X217" s="65"/>
      <c r="Y217" s="65"/>
      <c r="Z217" s="65"/>
      <c r="AE217" s="63" t="s">
        <v>240</v>
      </c>
      <c r="AF217" s="63"/>
      <c r="AG217" s="63"/>
      <c r="AH217" s="63"/>
      <c r="AI217" s="63"/>
      <c r="AJ217" s="63"/>
      <c r="AK217" s="63"/>
      <c r="AL217" s="63"/>
      <c r="AM217" s="63" t="s">
        <v>241</v>
      </c>
      <c r="AN217" s="63"/>
      <c r="AO217" s="63"/>
      <c r="AP217" s="63"/>
      <c r="AQ217" s="63"/>
      <c r="AR217" s="63"/>
      <c r="AS217" s="63"/>
      <c r="AT217" s="63"/>
    </row>
    <row r="218" customFormat="false" ht="11.25" hidden="false" customHeight="false" outlineLevel="0" collapsed="false">
      <c r="C218" s="1" t="s">
        <v>242</v>
      </c>
      <c r="K218" s="65" t="n">
        <v>1643</v>
      </c>
      <c r="L218" s="65"/>
      <c r="M218" s="65"/>
      <c r="N218" s="65"/>
      <c r="O218" s="65"/>
      <c r="P218" s="65" t="n">
        <v>63</v>
      </c>
      <c r="Q218" s="65"/>
      <c r="R218" s="65"/>
      <c r="S218" s="65"/>
      <c r="T218" s="65" t="n">
        <v>11</v>
      </c>
      <c r="U218" s="65"/>
      <c r="V218" s="65"/>
      <c r="W218" s="65"/>
      <c r="X218" s="65"/>
      <c r="Y218" s="65"/>
      <c r="Z218" s="65"/>
      <c r="AE218" s="63" t="s">
        <v>191</v>
      </c>
      <c r="AF218" s="63"/>
      <c r="AG218" s="63"/>
      <c r="AH218" s="63"/>
      <c r="AI218" s="63" t="s">
        <v>192</v>
      </c>
      <c r="AJ218" s="63"/>
      <c r="AK218" s="63"/>
      <c r="AL218" s="63"/>
      <c r="AM218" s="63" t="s">
        <v>191</v>
      </c>
      <c r="AN218" s="63"/>
      <c r="AO218" s="63"/>
      <c r="AP218" s="63"/>
      <c r="AQ218" s="63" t="s">
        <v>192</v>
      </c>
      <c r="AR218" s="63"/>
      <c r="AS218" s="63"/>
      <c r="AT218" s="63"/>
    </row>
    <row r="219" customFormat="false" ht="11.25" hidden="false" customHeight="false" outlineLevel="0" collapsed="false">
      <c r="C219" s="1" t="s">
        <v>243</v>
      </c>
      <c r="K219" s="65" t="n">
        <v>443</v>
      </c>
      <c r="L219" s="65"/>
      <c r="M219" s="65"/>
      <c r="N219" s="65"/>
      <c r="O219" s="65"/>
      <c r="P219" s="65" t="n">
        <v>24</v>
      </c>
      <c r="Q219" s="65"/>
      <c r="R219" s="65"/>
      <c r="S219" s="65"/>
      <c r="T219" s="65" t="n">
        <v>2</v>
      </c>
      <c r="U219" s="65"/>
      <c r="V219" s="65"/>
      <c r="W219" s="65"/>
      <c r="X219" s="65"/>
      <c r="Y219" s="65"/>
      <c r="Z219" s="65"/>
      <c r="AE219" s="65" t="n">
        <v>2570</v>
      </c>
      <c r="AF219" s="65"/>
      <c r="AG219" s="65"/>
      <c r="AH219" s="65"/>
      <c r="AI219" s="65" t="n">
        <v>2670</v>
      </c>
      <c r="AJ219" s="65"/>
      <c r="AK219" s="65"/>
      <c r="AL219" s="65"/>
      <c r="AM219" s="65" t="n">
        <v>217</v>
      </c>
      <c r="AN219" s="65"/>
      <c r="AO219" s="65"/>
      <c r="AP219" s="65"/>
      <c r="AQ219" s="65" t="n">
        <v>281</v>
      </c>
      <c r="AR219" s="65"/>
      <c r="AS219" s="65"/>
      <c r="AT219" s="65"/>
    </row>
    <row r="220" customFormat="false" ht="11.25" hidden="false" customHeight="false" outlineLevel="0" collapsed="false">
      <c r="C220" s="1" t="s">
        <v>244</v>
      </c>
      <c r="K220" s="65" t="n">
        <v>87</v>
      </c>
      <c r="L220" s="65"/>
      <c r="M220" s="65"/>
      <c r="N220" s="65"/>
      <c r="O220" s="65"/>
      <c r="P220" s="65" t="n">
        <v>6</v>
      </c>
      <c r="Q220" s="65"/>
      <c r="R220" s="65"/>
      <c r="S220" s="65"/>
      <c r="T220" s="65" t="n">
        <v>1</v>
      </c>
      <c r="U220" s="65"/>
      <c r="V220" s="65"/>
      <c r="W220" s="65"/>
      <c r="X220" s="65"/>
      <c r="Y220" s="65"/>
      <c r="Z220" s="65"/>
      <c r="AE220" s="44"/>
    </row>
    <row r="221" customFormat="false" ht="11.25" hidden="false" customHeight="false" outlineLevel="0" collapsed="false">
      <c r="C221" s="44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1.25" hidden="false" customHeight="false" outlineLevel="0" collapsed="false"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4" customFormat="false" ht="11.25" hidden="false" customHeight="false" outlineLevel="0" collapsed="false">
      <c r="C224" s="43" t="s">
        <v>245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D224" s="43" t="s">
        <v>246</v>
      </c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</row>
    <row r="225" customFormat="false" ht="11.25" hidden="false" customHeight="false" outlineLevel="0" collapsed="false">
      <c r="G225" s="63" t="s">
        <v>235</v>
      </c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D225" s="63" t="s">
        <v>247</v>
      </c>
      <c r="AE225" s="63"/>
      <c r="AF225" s="63"/>
      <c r="AG225" s="63"/>
      <c r="AH225" s="63"/>
      <c r="AI225" s="63" t="s">
        <v>248</v>
      </c>
      <c r="AJ225" s="63"/>
      <c r="AK225" s="63"/>
      <c r="AL225" s="63"/>
      <c r="AM225" s="63"/>
      <c r="AN225" s="63"/>
      <c r="AO225" s="63"/>
      <c r="AP225" s="63" t="s">
        <v>249</v>
      </c>
      <c r="AQ225" s="63"/>
      <c r="AR225" s="63"/>
      <c r="AS225" s="63"/>
      <c r="AT225" s="63"/>
    </row>
    <row r="226" customFormat="false" ht="11.25" hidden="false" customHeight="false" outlineLevel="0" collapsed="false">
      <c r="G226" s="63" t="s">
        <v>250</v>
      </c>
      <c r="H226" s="63"/>
      <c r="I226" s="63"/>
      <c r="J226" s="63" t="s">
        <v>251</v>
      </c>
      <c r="K226" s="63"/>
      <c r="L226" s="63"/>
      <c r="M226" s="63"/>
      <c r="N226" s="63" t="s">
        <v>252</v>
      </c>
      <c r="O226" s="63"/>
      <c r="P226" s="63"/>
      <c r="Q226" s="63"/>
      <c r="R226" s="63" t="s">
        <v>253</v>
      </c>
      <c r="S226" s="63"/>
      <c r="T226" s="63"/>
      <c r="U226" s="63"/>
      <c r="V226" s="63" t="s">
        <v>254</v>
      </c>
      <c r="W226" s="63"/>
      <c r="X226" s="63"/>
      <c r="Y226" s="63"/>
      <c r="Z226" s="63"/>
      <c r="AD226" s="65" t="n">
        <v>26</v>
      </c>
      <c r="AE226" s="65"/>
      <c r="AF226" s="65"/>
      <c r="AG226" s="65"/>
      <c r="AH226" s="65"/>
      <c r="AI226" s="65" t="n">
        <v>4</v>
      </c>
      <c r="AJ226" s="65"/>
      <c r="AK226" s="65"/>
      <c r="AL226" s="65"/>
      <c r="AM226" s="65"/>
      <c r="AN226" s="65"/>
      <c r="AO226" s="65"/>
      <c r="AP226" s="65" t="n">
        <v>12</v>
      </c>
      <c r="AQ226" s="65"/>
      <c r="AR226" s="65"/>
      <c r="AS226" s="65"/>
      <c r="AT226" s="65"/>
    </row>
    <row r="227" customFormat="false" ht="11.25" hidden="false" customHeight="false" outlineLevel="0" collapsed="false">
      <c r="C227" s="1" t="s">
        <v>239</v>
      </c>
      <c r="G227" s="65" t="n">
        <v>365</v>
      </c>
      <c r="H227" s="65"/>
      <c r="I227" s="65"/>
      <c r="J227" s="65" t="n">
        <v>354</v>
      </c>
      <c r="K227" s="65"/>
      <c r="L227" s="65"/>
      <c r="M227" s="65"/>
      <c r="N227" s="65" t="n">
        <v>288</v>
      </c>
      <c r="O227" s="65"/>
      <c r="P227" s="65"/>
      <c r="Q227" s="65"/>
      <c r="R227" s="65" t="n">
        <f aca="false">SUM(J227-N227)</f>
        <v>66</v>
      </c>
      <c r="S227" s="65"/>
      <c r="T227" s="65"/>
      <c r="U227" s="65"/>
      <c r="V227" s="65" t="n">
        <f aca="false">SUM(G227-J227)</f>
        <v>11</v>
      </c>
      <c r="W227" s="65"/>
      <c r="X227" s="65"/>
      <c r="Y227" s="65"/>
      <c r="Z227" s="65"/>
      <c r="AD227" s="44"/>
    </row>
    <row r="228" customFormat="false" ht="11.25" hidden="false" customHeight="false" outlineLevel="0" collapsed="false">
      <c r="C228" s="1" t="s">
        <v>242</v>
      </c>
      <c r="G228" s="65" t="n">
        <v>1643</v>
      </c>
      <c r="H228" s="65"/>
      <c r="I228" s="65"/>
      <c r="J228" s="65" t="n">
        <v>1596</v>
      </c>
      <c r="K228" s="65"/>
      <c r="L228" s="65"/>
      <c r="M228" s="65"/>
      <c r="N228" s="65" t="n">
        <v>1540</v>
      </c>
      <c r="O228" s="65"/>
      <c r="P228" s="65"/>
      <c r="Q228" s="65"/>
      <c r="R228" s="65" t="n">
        <f aca="false">SUM(J228-N228)</f>
        <v>56</v>
      </c>
      <c r="S228" s="65"/>
      <c r="T228" s="65"/>
      <c r="U228" s="65"/>
      <c r="V228" s="65" t="n">
        <f aca="false">SUM(G228-J228)</f>
        <v>47</v>
      </c>
      <c r="W228" s="65"/>
      <c r="X228" s="65"/>
      <c r="Y228" s="65"/>
      <c r="Z228" s="65"/>
    </row>
    <row r="229" customFormat="false" ht="11.25" hidden="false" customHeight="false" outlineLevel="0" collapsed="false">
      <c r="C229" s="1" t="s">
        <v>243</v>
      </c>
      <c r="G229" s="65" t="n">
        <v>443</v>
      </c>
      <c r="H229" s="65"/>
      <c r="I229" s="65"/>
      <c r="J229" s="65" t="n">
        <v>423</v>
      </c>
      <c r="K229" s="65"/>
      <c r="L229" s="65"/>
      <c r="M229" s="65"/>
      <c r="N229" s="65" t="n">
        <v>309</v>
      </c>
      <c r="O229" s="65"/>
      <c r="P229" s="65"/>
      <c r="Q229" s="65"/>
      <c r="R229" s="65" t="n">
        <f aca="false">SUM(J229-N229)</f>
        <v>114</v>
      </c>
      <c r="S229" s="65"/>
      <c r="T229" s="65"/>
      <c r="U229" s="65"/>
      <c r="V229" s="65" t="n">
        <f aca="false">SUM(G229-J229)</f>
        <v>20</v>
      </c>
      <c r="W229" s="65"/>
      <c r="X229" s="65"/>
      <c r="Y229" s="65"/>
      <c r="Z229" s="65"/>
      <c r="AQ229" s="63"/>
      <c r="AR229" s="63"/>
      <c r="AS229" s="63"/>
      <c r="AT229" s="63"/>
    </row>
    <row r="230" customFormat="false" ht="11.25" hidden="false" customHeight="false" outlineLevel="0" collapsed="false">
      <c r="C230" s="1" t="s">
        <v>244</v>
      </c>
      <c r="G230" s="65" t="n">
        <v>87</v>
      </c>
      <c r="H230" s="65"/>
      <c r="I230" s="65"/>
      <c r="J230" s="65" t="n">
        <v>133</v>
      </c>
      <c r="K230" s="65"/>
      <c r="L230" s="65"/>
      <c r="M230" s="65"/>
      <c r="N230" s="65" t="n">
        <v>56</v>
      </c>
      <c r="O230" s="65"/>
      <c r="P230" s="65"/>
      <c r="Q230" s="65"/>
      <c r="R230" s="65" t="n">
        <f aca="false">SUM(J230-N230)</f>
        <v>77</v>
      </c>
      <c r="S230" s="65"/>
      <c r="T230" s="65"/>
      <c r="U230" s="65"/>
      <c r="V230" s="65" t="n">
        <f aca="false">SUM(G230-J230)</f>
        <v>-46</v>
      </c>
      <c r="W230" s="65"/>
      <c r="X230" s="65"/>
      <c r="Y230" s="65"/>
      <c r="Z230" s="65"/>
      <c r="AO230" s="6"/>
    </row>
    <row r="231" customFormat="false" ht="11.25" hidden="false" customHeight="false" outlineLevel="0" collapsed="false">
      <c r="C231" s="82"/>
      <c r="AO231" s="6"/>
    </row>
    <row r="232" customFormat="false" ht="11.25" hidden="false" customHeight="false" outlineLevel="0" collapsed="false">
      <c r="AB232" s="42"/>
    </row>
    <row r="233" customFormat="false" ht="11.25" hidden="false" customHeight="false" outlineLevel="0" collapsed="false">
      <c r="AB233" s="41" t="s">
        <v>255</v>
      </c>
    </row>
    <row r="234" customFormat="false" ht="11.25" hidden="false" customHeight="false" outlineLevel="0" collapsed="false">
      <c r="D234" s="63" t="n">
        <v>2003</v>
      </c>
      <c r="E234" s="63"/>
      <c r="F234" s="63"/>
      <c r="G234" s="63"/>
      <c r="H234" s="63"/>
      <c r="I234" s="63"/>
      <c r="J234" s="63" t="s">
        <v>239</v>
      </c>
      <c r="K234" s="63"/>
      <c r="L234" s="63"/>
      <c r="M234" s="63"/>
      <c r="N234" s="63" t="s">
        <v>242</v>
      </c>
      <c r="O234" s="63"/>
      <c r="P234" s="63"/>
      <c r="Q234" s="63"/>
      <c r="R234" s="63" t="s">
        <v>243</v>
      </c>
      <c r="S234" s="63"/>
      <c r="T234" s="63"/>
      <c r="U234" s="63"/>
      <c r="V234" s="63" t="s">
        <v>244</v>
      </c>
      <c r="W234" s="63"/>
      <c r="X234" s="63"/>
      <c r="Y234" s="63"/>
      <c r="Z234" s="63"/>
    </row>
    <row r="235" customFormat="false" ht="11.25" hidden="false" customHeight="false" outlineLevel="0" collapsed="false">
      <c r="C235" s="1" t="s">
        <v>256</v>
      </c>
      <c r="J235" s="83" t="n">
        <f aca="false">SUM($N227/$G227)*100</f>
        <v>78.9041095890411</v>
      </c>
      <c r="K235" s="83"/>
      <c r="L235" s="83"/>
      <c r="M235" s="83"/>
      <c r="N235" s="83" t="n">
        <f aca="false">SUM($N228/$G228)*100</f>
        <v>93.73097991479</v>
      </c>
      <c r="O235" s="83"/>
      <c r="P235" s="83"/>
      <c r="Q235" s="83"/>
      <c r="R235" s="83" t="n">
        <f aca="false">SUM($N229/$G229)*100</f>
        <v>69.7516930022573</v>
      </c>
      <c r="S235" s="83"/>
      <c r="T235" s="83"/>
      <c r="U235" s="83"/>
      <c r="V235" s="83" t="n">
        <f aca="false">SUM($N230/$G230)*100</f>
        <v>64.367816091954</v>
      </c>
      <c r="W235" s="83"/>
      <c r="X235" s="83"/>
      <c r="Y235" s="83"/>
      <c r="Z235" s="83"/>
      <c r="AB235" s="1" t="s">
        <v>257</v>
      </c>
      <c r="AI235" s="63" t="n">
        <v>0.05</v>
      </c>
      <c r="AJ235" s="63"/>
      <c r="AK235" s="1" t="s">
        <v>258</v>
      </c>
    </row>
    <row r="236" customFormat="false" ht="11.25" hidden="false" customHeight="false" outlineLevel="0" collapsed="false">
      <c r="C236" s="1" t="s">
        <v>259</v>
      </c>
      <c r="J236" s="83" t="n">
        <f aca="false">SUM($R227/$G227)*100</f>
        <v>18.0821917808219</v>
      </c>
      <c r="K236" s="83"/>
      <c r="L236" s="83"/>
      <c r="M236" s="83"/>
      <c r="N236" s="83" t="n">
        <f aca="false">SUM($R228/$G228)*100</f>
        <v>3.40839926962873</v>
      </c>
      <c r="O236" s="83"/>
      <c r="P236" s="83"/>
      <c r="Q236" s="83"/>
      <c r="R236" s="83" t="n">
        <f aca="false">SUM($R229/$G229)*100</f>
        <v>25.7336343115124</v>
      </c>
      <c r="S236" s="83"/>
      <c r="T236" s="83"/>
      <c r="U236" s="83"/>
      <c r="V236" s="83" t="n">
        <f aca="false">SUM($R230/$G230)*100</f>
        <v>88.5057471264368</v>
      </c>
      <c r="W236" s="83"/>
      <c r="X236" s="83"/>
      <c r="Y236" s="83"/>
      <c r="Z236" s="83"/>
    </row>
    <row r="237" customFormat="false" ht="11.25" hidden="false" customHeight="false" outlineLevel="0" collapsed="false">
      <c r="C237" s="1" t="s">
        <v>260</v>
      </c>
      <c r="J237" s="83" t="n">
        <f aca="false">SUM($V227/$G227)*100</f>
        <v>3.01369863013699</v>
      </c>
      <c r="K237" s="83"/>
      <c r="L237" s="83"/>
      <c r="M237" s="83"/>
      <c r="N237" s="83" t="n">
        <f aca="false">SUM($V228/$G228)*100</f>
        <v>2.86062081558125</v>
      </c>
      <c r="O237" s="83"/>
      <c r="P237" s="83"/>
      <c r="Q237" s="83"/>
      <c r="R237" s="83" t="n">
        <f aca="false">SUM($V229/$G229)*100</f>
        <v>4.51467268623025</v>
      </c>
      <c r="S237" s="83"/>
      <c r="T237" s="83"/>
      <c r="U237" s="83"/>
      <c r="V237" s="83" t="n">
        <f aca="false">SUM($V230/$G230)*100</f>
        <v>-52.8735632183908</v>
      </c>
      <c r="W237" s="83"/>
      <c r="X237" s="83"/>
      <c r="Y237" s="83"/>
      <c r="Z237" s="83"/>
      <c r="AC237" s="42"/>
    </row>
    <row r="238" customFormat="false" ht="11.25" hidden="false" customHeight="false" outlineLevel="0" collapsed="false">
      <c r="C238" s="82"/>
      <c r="AB238" s="43" t="s">
        <v>261</v>
      </c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</row>
    <row r="239" customFormat="false" ht="11.25" hidden="false" customHeight="false" outlineLevel="0" collapsed="false">
      <c r="AB239" s="43" t="s">
        <v>53</v>
      </c>
      <c r="AC239" s="43"/>
      <c r="AD239" s="43"/>
      <c r="AE239" s="63" t="s">
        <v>262</v>
      </c>
      <c r="AF239" s="63"/>
      <c r="AG239" s="63"/>
      <c r="AH239" s="63" t="s">
        <v>263</v>
      </c>
      <c r="AI239" s="63"/>
      <c r="AJ239" s="63"/>
      <c r="AK239" s="63" t="s">
        <v>264</v>
      </c>
      <c r="AL239" s="63"/>
      <c r="AM239" s="63"/>
      <c r="AN239" s="63" t="s">
        <v>265</v>
      </c>
      <c r="AO239" s="63"/>
      <c r="AP239" s="63"/>
      <c r="AQ239" s="63"/>
      <c r="AR239" s="63" t="s">
        <v>177</v>
      </c>
      <c r="AS239" s="63"/>
      <c r="AT239" s="63"/>
    </row>
    <row r="240" customFormat="false" ht="11.25" hidden="false" customHeight="false" outlineLevel="0" collapsed="false">
      <c r="AB240" s="43" t="n">
        <f aca="false">SUM(AE240:AT240)</f>
        <v>2</v>
      </c>
      <c r="AC240" s="43"/>
      <c r="AD240" s="43"/>
      <c r="AE240" s="63" t="n">
        <v>0</v>
      </c>
      <c r="AF240" s="63"/>
      <c r="AG240" s="63"/>
      <c r="AH240" s="63" t="n">
        <v>0</v>
      </c>
      <c r="AI240" s="63"/>
      <c r="AJ240" s="63"/>
      <c r="AK240" s="63" t="n">
        <v>1</v>
      </c>
      <c r="AL240" s="63"/>
      <c r="AM240" s="63"/>
      <c r="AN240" s="63" t="n">
        <v>0</v>
      </c>
      <c r="AO240" s="63"/>
      <c r="AP240" s="63"/>
      <c r="AQ240" s="63"/>
      <c r="AR240" s="63" t="n">
        <v>1</v>
      </c>
      <c r="AS240" s="63"/>
      <c r="AT240" s="63"/>
    </row>
    <row r="241" customFormat="false" ht="11.25" hidden="false" customHeight="false" outlineLevel="0" collapsed="false">
      <c r="AB241" s="44"/>
    </row>
    <row r="245" customFormat="false" ht="11.25" hidden="false" customHeight="true" outlineLevel="0" collapsed="false">
      <c r="AB245" s="41" t="s">
        <v>266</v>
      </c>
    </row>
    <row r="246" customFormat="false" ht="11.25" hidden="false" customHeight="false" outlineLevel="0" collapsed="false">
      <c r="C246" s="1" t="s">
        <v>267</v>
      </c>
      <c r="N246" s="1" t="s">
        <v>268</v>
      </c>
      <c r="S246" s="65" t="n">
        <v>18</v>
      </c>
      <c r="T246" s="65"/>
      <c r="AB246" s="6"/>
      <c r="AC246" s="61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</row>
    <row r="247" customFormat="false" ht="11.25" hidden="false" customHeight="false" outlineLevel="0" collapsed="false">
      <c r="N247" s="1" t="s">
        <v>269</v>
      </c>
      <c r="S247" s="65" t="n">
        <v>2</v>
      </c>
      <c r="T247" s="65"/>
      <c r="AB247" s="1" t="s">
        <v>270</v>
      </c>
      <c r="AH247" s="1" t="n">
        <v>1</v>
      </c>
      <c r="AQ247" s="63"/>
      <c r="AR247" s="63"/>
      <c r="AS247" s="63"/>
      <c r="AT247" s="63"/>
    </row>
    <row r="248" customFormat="false" ht="11.25" hidden="false" customHeight="false" outlineLevel="0" collapsed="false">
      <c r="C248" s="44"/>
    </row>
    <row r="249" customFormat="false" ht="11.25" hidden="false" customHeight="false" outlineLevel="0" collapsed="false">
      <c r="AB249" s="1" t="s">
        <v>271</v>
      </c>
      <c r="AH249" s="1" t="s">
        <v>272</v>
      </c>
    </row>
    <row r="250" customFormat="false" ht="11.2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1.25" hidden="false" customHeight="false" outlineLevel="0" collapsed="false">
      <c r="C251" s="43" t="s">
        <v>273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AB251" s="1" t="s">
        <v>274</v>
      </c>
      <c r="AH251" s="1" t="s">
        <v>275</v>
      </c>
    </row>
    <row r="252" customFormat="false" ht="11.25" hidden="false" customHeight="false" outlineLevel="0" collapsed="false">
      <c r="C252" s="63" t="s">
        <v>276</v>
      </c>
      <c r="D252" s="63"/>
      <c r="E252" s="63"/>
      <c r="F252" s="63"/>
      <c r="G252" s="63" t="s">
        <v>277</v>
      </c>
      <c r="H252" s="63"/>
      <c r="I252" s="63"/>
      <c r="J252" s="63" t="s">
        <v>278</v>
      </c>
      <c r="K252" s="63"/>
      <c r="L252" s="63"/>
      <c r="M252" s="63"/>
      <c r="N252" s="63" t="s">
        <v>279</v>
      </c>
      <c r="O252" s="63"/>
      <c r="P252" s="63"/>
      <c r="Q252" s="63"/>
      <c r="R252" s="63"/>
      <c r="S252" s="63" t="s">
        <v>280</v>
      </c>
      <c r="T252" s="63"/>
      <c r="U252" s="63"/>
      <c r="V252" s="63" t="s">
        <v>281</v>
      </c>
      <c r="W252" s="63"/>
      <c r="X252" s="63"/>
    </row>
    <row r="253" customFormat="false" ht="11.25" hidden="false" customHeight="false" outlineLevel="0" collapsed="false">
      <c r="C253" s="65" t="n">
        <v>47</v>
      </c>
      <c r="D253" s="65"/>
      <c r="E253" s="65"/>
      <c r="F253" s="65"/>
      <c r="G253" s="65" t="n">
        <v>351</v>
      </c>
      <c r="H253" s="65"/>
      <c r="I253" s="65"/>
      <c r="J253" s="65" t="n">
        <v>5</v>
      </c>
      <c r="K253" s="65"/>
      <c r="L253" s="65"/>
      <c r="M253" s="65"/>
      <c r="N253" s="65" t="n">
        <v>9</v>
      </c>
      <c r="O253" s="65"/>
      <c r="P253" s="65"/>
      <c r="Q253" s="65"/>
      <c r="R253" s="65"/>
      <c r="S253" s="65" t="n">
        <v>18</v>
      </c>
      <c r="T253" s="65"/>
      <c r="U253" s="65"/>
      <c r="V253" s="65" t="n">
        <v>285</v>
      </c>
      <c r="W253" s="65"/>
      <c r="X253" s="65"/>
      <c r="AB253" s="1" t="s">
        <v>282</v>
      </c>
      <c r="AH253" s="1" t="s">
        <v>283</v>
      </c>
    </row>
    <row r="254" customFormat="false" ht="11.25" hidden="false" customHeight="false" outlineLevel="0" collapsed="false">
      <c r="C254" s="44"/>
      <c r="AH254" s="1" t="s">
        <v>284</v>
      </c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AH255" s="1" t="s">
        <v>285</v>
      </c>
    </row>
    <row r="256" customFormat="false" ht="11.2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2"/>
      <c r="Q256" s="62"/>
      <c r="R256" s="62"/>
      <c r="S256" s="62"/>
      <c r="T256" s="62"/>
      <c r="U256" s="62"/>
      <c r="V256" s="62"/>
      <c r="W256" s="62"/>
    </row>
    <row r="257" customFormat="false" ht="11.25" hidden="false" customHeight="false" outlineLevel="0" collapsed="false">
      <c r="C257" s="63" t="s">
        <v>286</v>
      </c>
      <c r="D257" s="63"/>
      <c r="E257" s="63"/>
      <c r="F257" s="63"/>
      <c r="G257" s="63"/>
      <c r="H257" s="63"/>
      <c r="I257" s="63"/>
      <c r="J257" s="63" t="s">
        <v>228</v>
      </c>
      <c r="K257" s="63"/>
      <c r="L257" s="63"/>
      <c r="M257" s="63"/>
      <c r="N257" s="63"/>
      <c r="O257" s="6"/>
      <c r="P257" s="62"/>
      <c r="Q257" s="62"/>
      <c r="R257" s="62"/>
      <c r="S257" s="62"/>
      <c r="T257" s="62"/>
      <c r="U257" s="62"/>
      <c r="V257" s="62"/>
      <c r="W257" s="62"/>
      <c r="AB257" s="1" t="s">
        <v>287</v>
      </c>
      <c r="AI257" s="1" t="s">
        <v>288</v>
      </c>
    </row>
    <row r="258" customFormat="false" ht="11.25" hidden="false" customHeight="false" outlineLevel="0" collapsed="false">
      <c r="C258" s="65" t="n">
        <v>3</v>
      </c>
      <c r="D258" s="65"/>
      <c r="E258" s="65"/>
      <c r="F258" s="65"/>
      <c r="G258" s="65"/>
      <c r="H258" s="65"/>
      <c r="I258" s="65"/>
      <c r="J258" s="65" t="n">
        <v>14124</v>
      </c>
      <c r="K258" s="65"/>
      <c r="L258" s="65"/>
      <c r="M258" s="65"/>
      <c r="N258" s="65"/>
    </row>
    <row r="259" customFormat="false" ht="11.25" hidden="false" customHeight="false" outlineLevel="0" collapsed="false">
      <c r="C259" s="44"/>
      <c r="AB259" s="44"/>
    </row>
    <row r="260" customFormat="false" ht="11.25" hidden="false" customHeight="false" outlineLevel="0" collapsed="false">
      <c r="O260" s="6"/>
      <c r="P260" s="6"/>
      <c r="Q260" s="6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B261" s="41" t="s">
        <v>289</v>
      </c>
      <c r="L261" s="84"/>
    </row>
    <row r="262" customFormat="false" ht="11.25" hidden="false" customHeight="false" outlineLevel="0" collapsed="false">
      <c r="B262" s="42"/>
    </row>
    <row r="264" customFormat="false" ht="11.25" hidden="false" customHeight="false" outlineLevel="0" collapsed="false">
      <c r="C264" s="43" t="s">
        <v>290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T264" s="43" t="s">
        <v>291</v>
      </c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11.25" hidden="false" customHeight="false" outlineLevel="0" collapsed="false">
      <c r="C265" s="1" t="s">
        <v>292</v>
      </c>
      <c r="L265" s="63" t="s">
        <v>189</v>
      </c>
      <c r="M265" s="63"/>
      <c r="N265" s="63"/>
      <c r="O265" s="63"/>
      <c r="P265" s="63" t="s">
        <v>3</v>
      </c>
      <c r="Q265" s="63"/>
      <c r="T265" s="63" t="s">
        <v>292</v>
      </c>
      <c r="U265" s="63"/>
      <c r="V265" s="63"/>
      <c r="W265" s="63"/>
      <c r="X265" s="63"/>
      <c r="Y265" s="63"/>
      <c r="Z265" s="63" t="s">
        <v>293</v>
      </c>
      <c r="AA265" s="63"/>
      <c r="AB265" s="63"/>
      <c r="AC265" s="63"/>
      <c r="AD265" s="63"/>
      <c r="AE265" s="63" t="s">
        <v>3</v>
      </c>
      <c r="AF265" s="63"/>
      <c r="AG265" s="63"/>
      <c r="AJ265" s="6"/>
      <c r="AK265" s="6"/>
      <c r="AL265" s="6"/>
      <c r="AM265" s="6"/>
      <c r="AN265" s="6"/>
      <c r="AO265" s="6"/>
      <c r="AR265" s="63"/>
      <c r="AS265" s="63"/>
    </row>
    <row r="266" customFormat="false" ht="11.25" hidden="false" customHeight="false" outlineLevel="0" collapsed="false">
      <c r="C266" s="1" t="s">
        <v>294</v>
      </c>
      <c r="L266" s="65" t="n">
        <v>6349</v>
      </c>
      <c r="M266" s="65"/>
      <c r="N266" s="65"/>
      <c r="O266" s="65"/>
      <c r="P266" s="64" t="n">
        <f aca="false">(L266/AS168)*100</f>
        <v>70.9544032185963</v>
      </c>
      <c r="Q266" s="64"/>
      <c r="T266" s="42" t="s">
        <v>53</v>
      </c>
      <c r="U266" s="42"/>
      <c r="V266" s="42"/>
      <c r="W266" s="42"/>
      <c r="X266" s="42"/>
      <c r="Y266" s="42"/>
      <c r="Z266" s="69" t="n">
        <f aca="false">SUM(Z267:AD271)</f>
        <v>3090</v>
      </c>
      <c r="AA266" s="69"/>
      <c r="AB266" s="69"/>
      <c r="AC266" s="69"/>
      <c r="AD266" s="69"/>
      <c r="AE266" s="85" t="n">
        <f aca="false">SUM(AE267:AG271)</f>
        <v>100</v>
      </c>
      <c r="AF266" s="85"/>
      <c r="AG266" s="85"/>
      <c r="AR266" s="83"/>
      <c r="AS266" s="83"/>
    </row>
    <row r="267" customFormat="false" ht="11.25" hidden="false" customHeight="false" outlineLevel="0" collapsed="false">
      <c r="C267" s="1" t="s">
        <v>295</v>
      </c>
      <c r="L267" s="65" t="n">
        <v>3137</v>
      </c>
      <c r="M267" s="65"/>
      <c r="N267" s="65"/>
      <c r="O267" s="65"/>
      <c r="P267" s="64" t="n">
        <f aca="false">(L267/L266)*100</f>
        <v>49.4093558040636</v>
      </c>
      <c r="Q267" s="64"/>
      <c r="T267" s="1" t="s">
        <v>296</v>
      </c>
      <c r="Y267" s="6"/>
      <c r="Z267" s="65" t="n">
        <v>207</v>
      </c>
      <c r="AA267" s="65"/>
      <c r="AB267" s="65"/>
      <c r="AC267" s="65"/>
      <c r="AD267" s="65"/>
      <c r="AE267" s="83" t="n">
        <f aca="false">(Z267/$Z$266)*100</f>
        <v>6.69902912621359</v>
      </c>
      <c r="AF267" s="83"/>
      <c r="AG267" s="83"/>
      <c r="AR267" s="83"/>
      <c r="AS267" s="83"/>
    </row>
    <row r="268" customFormat="false" ht="11.25" hidden="false" customHeight="false" outlineLevel="0" collapsed="false">
      <c r="C268" s="86" t="s">
        <v>297</v>
      </c>
      <c r="L268" s="65" t="n">
        <v>3090</v>
      </c>
      <c r="M268" s="65"/>
      <c r="N268" s="65"/>
      <c r="O268" s="65"/>
      <c r="P268" s="65" t="n">
        <f aca="false">SUM(P271:Q274)</f>
        <v>100</v>
      </c>
      <c r="Q268" s="65"/>
      <c r="T268" s="1" t="s">
        <v>298</v>
      </c>
      <c r="Z268" s="65" t="n">
        <v>1777</v>
      </c>
      <c r="AA268" s="65"/>
      <c r="AB268" s="65"/>
      <c r="AC268" s="65"/>
      <c r="AD268" s="65"/>
      <c r="AE268" s="83" t="n">
        <f aca="false">(Z268/$Z$266)*100</f>
        <v>57.5080906148867</v>
      </c>
      <c r="AF268" s="83"/>
      <c r="AG268" s="83"/>
      <c r="AR268" s="83"/>
      <c r="AS268" s="83"/>
    </row>
    <row r="269" customFormat="false" ht="11.25" hidden="false" customHeight="false" outlineLevel="0" collapsed="false">
      <c r="C269" s="87" t="s">
        <v>299</v>
      </c>
      <c r="L269" s="65" t="n">
        <v>2248</v>
      </c>
      <c r="M269" s="65"/>
      <c r="N269" s="65"/>
      <c r="O269" s="65"/>
      <c r="P269" s="64" t="n">
        <f aca="false">(L269/$L$267)*100</f>
        <v>71.6608224418234</v>
      </c>
      <c r="Q269" s="64"/>
      <c r="T269" s="1" t="s">
        <v>300</v>
      </c>
      <c r="U269" s="6"/>
      <c r="V269" s="6"/>
      <c r="W269" s="6"/>
      <c r="X269" s="6"/>
      <c r="Z269" s="65" t="n">
        <v>832</v>
      </c>
      <c r="AA269" s="65"/>
      <c r="AB269" s="65"/>
      <c r="AC269" s="65"/>
      <c r="AD269" s="65"/>
      <c r="AE269" s="83" t="n">
        <f aca="false">(Z269/$Z$266)*100</f>
        <v>26.9255663430421</v>
      </c>
      <c r="AF269" s="83"/>
      <c r="AG269" s="83"/>
    </row>
    <row r="270" customFormat="false" ht="11.25" hidden="false" customHeight="false" outlineLevel="0" collapsed="false">
      <c r="C270" s="87" t="s">
        <v>301</v>
      </c>
      <c r="L270" s="65" t="n">
        <v>842</v>
      </c>
      <c r="M270" s="65"/>
      <c r="N270" s="65"/>
      <c r="O270" s="65"/>
      <c r="P270" s="64" t="n">
        <f aca="false">(L270/$L$267)*100</f>
        <v>26.8409308256296</v>
      </c>
      <c r="Q270" s="64"/>
      <c r="T270" s="1" t="s">
        <v>302</v>
      </c>
      <c r="Z270" s="65" t="n">
        <v>133</v>
      </c>
      <c r="AA270" s="65"/>
      <c r="AB270" s="65"/>
      <c r="AC270" s="65"/>
      <c r="AD270" s="65"/>
      <c r="AE270" s="83" t="n">
        <f aca="false">(Z270/$Z$266)*100</f>
        <v>4.3042071197411</v>
      </c>
      <c r="AF270" s="83"/>
      <c r="AG270" s="83"/>
    </row>
    <row r="271" customFormat="false" ht="11.25" hidden="false" customHeight="false" outlineLevel="0" collapsed="false">
      <c r="C271" s="86" t="s">
        <v>303</v>
      </c>
      <c r="L271" s="65" t="n">
        <v>359</v>
      </c>
      <c r="M271" s="65"/>
      <c r="N271" s="65"/>
      <c r="O271" s="65"/>
      <c r="P271" s="64" t="n">
        <f aca="false">(L271/$L$268)*100</f>
        <v>11.6181229773463</v>
      </c>
      <c r="Q271" s="64"/>
      <c r="T271" s="1" t="s">
        <v>304</v>
      </c>
      <c r="Z271" s="65" t="n">
        <v>141</v>
      </c>
      <c r="AA271" s="65"/>
      <c r="AB271" s="65"/>
      <c r="AC271" s="65"/>
      <c r="AD271" s="65"/>
      <c r="AE271" s="83" t="n">
        <f aca="false">(Z271/$Z$266)*100</f>
        <v>4.56310679611651</v>
      </c>
      <c r="AF271" s="83"/>
      <c r="AG271" s="83"/>
    </row>
    <row r="272" customFormat="false" ht="11.25" hidden="false" customHeight="false" outlineLevel="0" collapsed="false">
      <c r="C272" s="86" t="s">
        <v>305</v>
      </c>
      <c r="L272" s="65" t="n">
        <v>1057</v>
      </c>
      <c r="M272" s="65"/>
      <c r="N272" s="65"/>
      <c r="O272" s="65"/>
      <c r="P272" s="64" t="n">
        <f aca="false">(L272/$L$268)*100</f>
        <v>34.2071197411003</v>
      </c>
      <c r="Q272" s="64"/>
      <c r="T272" s="44"/>
      <c r="AA272" s="6"/>
      <c r="AB272" s="6"/>
      <c r="AC272" s="6"/>
      <c r="AD272" s="6"/>
    </row>
    <row r="273" customFormat="false" ht="11.25" hidden="false" customHeight="false" outlineLevel="0" collapsed="false">
      <c r="C273" s="86" t="s">
        <v>306</v>
      </c>
      <c r="L273" s="65" t="n">
        <v>1636</v>
      </c>
      <c r="M273" s="65"/>
      <c r="N273" s="65"/>
      <c r="O273" s="65"/>
      <c r="P273" s="64" t="n">
        <f aca="false">(L273/$L$268)*100</f>
        <v>52.9449838187702</v>
      </c>
      <c r="Q273" s="64"/>
    </row>
    <row r="274" customFormat="false" ht="11.25" hidden="false" customHeight="false" outlineLevel="0" collapsed="false">
      <c r="C274" s="86" t="s">
        <v>304</v>
      </c>
      <c r="L274" s="63" t="n">
        <v>38</v>
      </c>
      <c r="M274" s="63"/>
      <c r="N274" s="63"/>
      <c r="O274" s="63"/>
      <c r="P274" s="64" t="n">
        <f aca="false">(L274/$L$268)*100</f>
        <v>1.22977346278317</v>
      </c>
      <c r="Q274" s="64"/>
      <c r="AH274" s="20"/>
      <c r="AI274" s="52"/>
      <c r="AJ274" s="52"/>
      <c r="AK274" s="52"/>
    </row>
    <row r="275" customFormat="false" ht="11.25" hidden="false" customHeight="false" outlineLevel="0" collapsed="false">
      <c r="C275" s="86" t="s">
        <v>307</v>
      </c>
      <c r="L275" s="65" t="n">
        <v>47</v>
      </c>
      <c r="M275" s="65"/>
      <c r="N275" s="65"/>
      <c r="O275" s="65"/>
      <c r="P275" s="64" t="n">
        <f aca="false">(L275/$L$267)*100</f>
        <v>1.49824673254702</v>
      </c>
      <c r="Q275" s="64"/>
      <c r="AI275" s="71"/>
      <c r="AJ275" s="71"/>
      <c r="AK275" s="71"/>
    </row>
    <row r="276" customFormat="false" ht="11.25" hidden="false" customHeight="false" outlineLevel="0" collapsed="false">
      <c r="C276" s="44"/>
      <c r="AH276" s="20"/>
      <c r="AI276" s="72"/>
      <c r="AJ276" s="72"/>
      <c r="AK276" s="72"/>
    </row>
    <row r="277" customFormat="false" ht="11.25" hidden="false" customHeight="false" outlineLevel="0" collapsed="false">
      <c r="Q277" s="64"/>
      <c r="R277" s="64"/>
      <c r="AH277" s="20"/>
      <c r="AI277" s="72"/>
      <c r="AJ277" s="72"/>
      <c r="AK277" s="72"/>
    </row>
    <row r="278" customFormat="false" ht="11.25" hidden="false" customHeight="false" outlineLevel="0" collapsed="false">
      <c r="AH278" s="20"/>
      <c r="AI278" s="88"/>
      <c r="AJ278" s="88"/>
      <c r="AK278" s="88"/>
    </row>
    <row r="279" customFormat="false" ht="11.25" hidden="false" customHeight="false" outlineLevel="0" collapsed="false">
      <c r="C279" s="41" t="s">
        <v>308</v>
      </c>
      <c r="Y279" s="44"/>
      <c r="AH279" s="20"/>
      <c r="AI279" s="89"/>
      <c r="AJ279" s="89"/>
      <c r="AK279" s="89"/>
    </row>
    <row r="280" customFormat="false" ht="11.25" hidden="false" customHeight="false" outlineLevel="0" collapsed="false">
      <c r="C280" s="42"/>
    </row>
    <row r="282" customFormat="false" ht="11.25" hidden="false" customHeight="false" outlineLevel="0" collapsed="false">
      <c r="C282" s="42" t="s">
        <v>309</v>
      </c>
      <c r="L282" s="43" t="s">
        <v>31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1.25" hidden="false" customHeight="false" outlineLevel="0" collapsed="false">
      <c r="C283" s="42" t="s">
        <v>311</v>
      </c>
      <c r="L283" s="63" t="s">
        <v>53</v>
      </c>
      <c r="M283" s="63"/>
      <c r="N283" s="63"/>
      <c r="O283" s="63" t="s">
        <v>312</v>
      </c>
      <c r="P283" s="63"/>
      <c r="Q283" s="63"/>
      <c r="R283" s="63"/>
      <c r="S283" s="63" t="s">
        <v>313</v>
      </c>
      <c r="T283" s="63"/>
      <c r="U283" s="63"/>
      <c r="V283" s="63"/>
      <c r="W283" s="63"/>
      <c r="X283" s="63"/>
      <c r="Y283" s="63" t="s">
        <v>314</v>
      </c>
      <c r="Z283" s="63"/>
      <c r="AA283" s="63"/>
      <c r="AB283" s="63"/>
      <c r="AC283" s="63"/>
      <c r="AD283" s="63"/>
    </row>
    <row r="284" customFormat="false" ht="11.25" hidden="false" customHeight="false" outlineLevel="0" collapsed="false">
      <c r="C284" s="65"/>
      <c r="D284" s="65"/>
      <c r="E284" s="65"/>
      <c r="F284" s="65"/>
      <c r="G284" s="65"/>
      <c r="H284" s="65"/>
      <c r="I284" s="65"/>
      <c r="J284" s="65"/>
      <c r="K284" s="65"/>
      <c r="L284" s="65" t="n">
        <f aca="false">SUM(O284:AD284)</f>
        <v>8472</v>
      </c>
      <c r="M284" s="65"/>
      <c r="N284" s="65"/>
      <c r="O284" s="65" t="n">
        <v>20</v>
      </c>
      <c r="P284" s="65"/>
      <c r="Q284" s="65"/>
      <c r="R284" s="65"/>
      <c r="S284" s="65" t="n">
        <v>8452</v>
      </c>
      <c r="T284" s="65"/>
      <c r="U284" s="65"/>
      <c r="V284" s="65"/>
      <c r="W284" s="65"/>
      <c r="X284" s="65"/>
      <c r="Y284" s="65" t="n">
        <v>0</v>
      </c>
      <c r="Z284" s="65"/>
      <c r="AA284" s="65"/>
      <c r="AB284" s="65"/>
      <c r="AC284" s="65"/>
      <c r="AD284" s="65"/>
      <c r="AE284" s="64"/>
      <c r="AF284" s="64"/>
      <c r="AG284" s="64"/>
      <c r="AH284" s="64"/>
      <c r="AI284" s="64"/>
    </row>
    <row r="285" customFormat="false" ht="11.25" hidden="false" customHeight="false" outlineLevel="0" collapsed="false">
      <c r="C285" s="44"/>
      <c r="AA285" s="6"/>
    </row>
    <row r="286" customFormat="false" ht="11.25" hidden="false" customHeight="false" outlineLevel="0" collapsed="false">
      <c r="AA286" s="6"/>
    </row>
    <row r="287" customFormat="false" ht="11.25" hidden="false" customHeight="false" outlineLevel="0" collapsed="false">
      <c r="AA287" s="6"/>
    </row>
    <row r="288" customFormat="false" ht="11.25" hidden="false" customHeight="false" outlineLevel="0" collapsed="false">
      <c r="AA288" s="6"/>
    </row>
    <row r="289" customFormat="false" ht="11.25" hidden="false" customHeight="false" outlineLevel="0" collapsed="false">
      <c r="C289" s="42"/>
      <c r="L289" s="43" t="s">
        <v>315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</row>
    <row r="290" customFormat="false" ht="11.25" hidden="false" customHeight="false" outlineLevel="0" collapsed="false">
      <c r="C290" s="65" t="s">
        <v>53</v>
      </c>
      <c r="D290" s="65"/>
      <c r="E290" s="65"/>
      <c r="F290" s="65"/>
      <c r="G290" s="65"/>
      <c r="H290" s="65"/>
      <c r="I290" s="65"/>
      <c r="J290" s="65"/>
      <c r="K290" s="65"/>
      <c r="L290" s="63" t="s">
        <v>316</v>
      </c>
      <c r="M290" s="63"/>
      <c r="N290" s="63"/>
      <c r="O290" s="63" t="s">
        <v>317</v>
      </c>
      <c r="P290" s="63"/>
      <c r="Q290" s="63"/>
      <c r="R290" s="63" t="s">
        <v>318</v>
      </c>
      <c r="S290" s="63"/>
      <c r="T290" s="63"/>
      <c r="U290" s="63" t="s">
        <v>319</v>
      </c>
      <c r="V290" s="63"/>
      <c r="W290" s="63"/>
      <c r="X290" s="63" t="s">
        <v>320</v>
      </c>
      <c r="Y290" s="63"/>
      <c r="Z290" s="63"/>
      <c r="AA290" s="63" t="s">
        <v>321</v>
      </c>
      <c r="AB290" s="63"/>
      <c r="AC290" s="63"/>
      <c r="AD290" s="63" t="s">
        <v>322</v>
      </c>
      <c r="AE290" s="63"/>
      <c r="AF290" s="63"/>
      <c r="AG290" s="63"/>
      <c r="AH290" s="6"/>
      <c r="AI290" s="6"/>
      <c r="AJ290" s="6"/>
    </row>
    <row r="291" customFormat="false" ht="11.25" hidden="false" customHeight="false" outlineLevel="0" collapsed="false">
      <c r="C291" s="69" t="n">
        <f aca="false">SUM(I291:AG291)</f>
        <v>79074</v>
      </c>
      <c r="D291" s="69"/>
      <c r="E291" s="69"/>
      <c r="F291" s="69"/>
      <c r="G291" s="69"/>
      <c r="H291" s="69"/>
      <c r="I291" s="69"/>
      <c r="J291" s="69"/>
      <c r="K291" s="69"/>
      <c r="L291" s="65" t="n">
        <v>3916</v>
      </c>
      <c r="M291" s="65"/>
      <c r="N291" s="65"/>
      <c r="O291" s="65" t="n">
        <v>6692</v>
      </c>
      <c r="P291" s="65"/>
      <c r="Q291" s="65"/>
      <c r="R291" s="65" t="n">
        <v>6025</v>
      </c>
      <c r="S291" s="65"/>
      <c r="T291" s="65"/>
      <c r="U291" s="65" t="n">
        <v>19170</v>
      </c>
      <c r="V291" s="65"/>
      <c r="W291" s="65"/>
      <c r="X291" s="65" t="n">
        <v>40810</v>
      </c>
      <c r="Y291" s="65"/>
      <c r="Z291" s="65"/>
      <c r="AA291" s="65" t="n">
        <v>916</v>
      </c>
      <c r="AB291" s="65"/>
      <c r="AC291" s="65"/>
      <c r="AD291" s="65" t="n">
        <v>1545</v>
      </c>
      <c r="AE291" s="65"/>
      <c r="AF291" s="65"/>
      <c r="AG291" s="65"/>
      <c r="AH291" s="80"/>
      <c r="AI291" s="80"/>
      <c r="AJ291" s="80"/>
      <c r="AK291" s="65"/>
      <c r="AL291" s="65"/>
      <c r="AM291" s="65"/>
      <c r="AN291" s="65"/>
    </row>
    <row r="292" customFormat="false" ht="11.25" hidden="false" customHeight="false" outlineLevel="0" collapsed="false">
      <c r="C292" s="38"/>
      <c r="AA292" s="6"/>
      <c r="AC292" s="6"/>
      <c r="AD292" s="6"/>
    </row>
    <row r="293" customFormat="false" ht="11.25" hidden="false" customHeight="false" outlineLevel="0" collapsed="false">
      <c r="C293" s="44"/>
      <c r="AA293" s="6"/>
      <c r="AC293" s="6"/>
      <c r="AD293" s="6"/>
    </row>
    <row r="294" customFormat="false" ht="11.25" hidden="false" customHeight="false" outlineLevel="0" collapsed="false">
      <c r="AA294" s="6"/>
      <c r="AC294" s="6"/>
      <c r="AE294" s="6"/>
      <c r="AF294" s="6"/>
      <c r="AG294" s="6"/>
      <c r="AH294" s="6"/>
      <c r="AI294" s="6"/>
      <c r="AJ294" s="6"/>
    </row>
    <row r="296" customFormat="false" ht="11.25" hidden="false" customHeight="false" outlineLevel="0" collapsed="false">
      <c r="C296" s="43" t="s">
        <v>323</v>
      </c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K296" s="90"/>
    </row>
    <row r="297" customFormat="false" ht="12.75" hidden="false" customHeight="true" outlineLevel="0" collapsed="false">
      <c r="C297" s="1" t="s">
        <v>324</v>
      </c>
      <c r="I297" s="63" t="s">
        <v>325</v>
      </c>
      <c r="J297" s="63"/>
      <c r="K297" s="63"/>
      <c r="L297" s="63"/>
      <c r="M297" s="63"/>
      <c r="N297" s="63"/>
      <c r="O297" s="63"/>
      <c r="P297" s="63"/>
      <c r="Q297" s="63" t="s">
        <v>326</v>
      </c>
      <c r="R297" s="63"/>
      <c r="S297" s="63"/>
      <c r="T297" s="63"/>
      <c r="U297" s="63"/>
      <c r="V297" s="63"/>
      <c r="W297" s="63"/>
      <c r="X297" s="63"/>
      <c r="Y297" s="63" t="s">
        <v>327</v>
      </c>
      <c r="Z297" s="63"/>
      <c r="AA297" s="63"/>
      <c r="AB297" s="63"/>
      <c r="AC297" s="63" t="s">
        <v>328</v>
      </c>
      <c r="AD297" s="63"/>
      <c r="AE297" s="63"/>
      <c r="AF297" s="63"/>
      <c r="AG297" s="63"/>
      <c r="AH297" s="63"/>
      <c r="AI297" s="63"/>
    </row>
    <row r="298" customFormat="false" ht="11.25" hidden="false" customHeight="false" outlineLevel="0" collapsed="false">
      <c r="C298" s="42"/>
      <c r="D298" s="42"/>
      <c r="E298" s="42"/>
      <c r="F298" s="42"/>
      <c r="G298" s="42"/>
      <c r="H298" s="42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6"/>
    </row>
    <row r="299" customFormat="false" ht="11.25" hidden="false" customHeight="false" outlineLevel="0" collapsed="false">
      <c r="C299" s="1" t="s">
        <v>329</v>
      </c>
      <c r="I299" s="92" t="n">
        <v>400</v>
      </c>
      <c r="J299" s="92"/>
      <c r="K299" s="92"/>
      <c r="L299" s="92"/>
      <c r="M299" s="92"/>
      <c r="N299" s="92"/>
      <c r="O299" s="92"/>
      <c r="P299" s="92"/>
      <c r="Q299" s="92" t="n">
        <v>390</v>
      </c>
      <c r="R299" s="92"/>
      <c r="S299" s="92"/>
      <c r="T299" s="92"/>
      <c r="U299" s="92"/>
      <c r="V299" s="92"/>
      <c r="W299" s="92"/>
      <c r="X299" s="92"/>
      <c r="Y299" s="92" t="n">
        <v>543</v>
      </c>
      <c r="Z299" s="92"/>
      <c r="AA299" s="92"/>
      <c r="AB299" s="92"/>
      <c r="AC299" s="92" t="n">
        <v>790200</v>
      </c>
      <c r="AD299" s="92"/>
      <c r="AE299" s="92"/>
      <c r="AF299" s="92"/>
      <c r="AG299" s="92"/>
      <c r="AH299" s="92"/>
      <c r="AI299" s="92"/>
    </row>
    <row r="300" customFormat="false" ht="11.25" hidden="false" customHeight="false" outlineLevel="0" collapsed="false">
      <c r="C300" s="1" t="s">
        <v>330</v>
      </c>
      <c r="I300" s="92" t="n">
        <v>3204</v>
      </c>
      <c r="J300" s="92"/>
      <c r="K300" s="92"/>
      <c r="L300" s="92"/>
      <c r="M300" s="92"/>
      <c r="N300" s="92"/>
      <c r="O300" s="92"/>
      <c r="P300" s="92"/>
      <c r="Q300" s="92" t="n">
        <v>3204</v>
      </c>
      <c r="R300" s="92"/>
      <c r="S300" s="92"/>
      <c r="T300" s="92"/>
      <c r="U300" s="92"/>
      <c r="V300" s="92"/>
      <c r="W300" s="92"/>
      <c r="X300" s="92"/>
      <c r="Y300" s="92" t="n">
        <v>6405.6</v>
      </c>
      <c r="Z300" s="92"/>
      <c r="AA300" s="92"/>
      <c r="AB300" s="92"/>
      <c r="AC300" s="92" t="n">
        <v>9608400</v>
      </c>
      <c r="AD300" s="92"/>
      <c r="AE300" s="92"/>
      <c r="AF300" s="92"/>
      <c r="AG300" s="92"/>
      <c r="AH300" s="92"/>
      <c r="AI300" s="92"/>
    </row>
    <row r="301" customFormat="false" ht="11.25" hidden="false" customHeight="false" outlineLevel="0" collapsed="false">
      <c r="C301" s="1" t="s">
        <v>331</v>
      </c>
      <c r="I301" s="92" t="n">
        <v>208</v>
      </c>
      <c r="J301" s="92"/>
      <c r="K301" s="92"/>
      <c r="L301" s="92"/>
      <c r="M301" s="92"/>
      <c r="N301" s="92"/>
      <c r="O301" s="92"/>
      <c r="P301" s="92"/>
      <c r="Q301" s="92" t="n">
        <v>208</v>
      </c>
      <c r="R301" s="92"/>
      <c r="S301" s="92"/>
      <c r="T301" s="92"/>
      <c r="U301" s="92"/>
      <c r="V301" s="92"/>
      <c r="W301" s="92"/>
      <c r="X301" s="92"/>
      <c r="Y301" s="92" t="n">
        <v>132.8</v>
      </c>
      <c r="Z301" s="92"/>
      <c r="AA301" s="92"/>
      <c r="AB301" s="92"/>
      <c r="AC301" s="92" t="n">
        <v>1460800</v>
      </c>
      <c r="AD301" s="92"/>
      <c r="AE301" s="92"/>
      <c r="AF301" s="92"/>
      <c r="AG301" s="92"/>
      <c r="AH301" s="92"/>
      <c r="AI301" s="92"/>
    </row>
    <row r="302" customFormat="false" ht="11.25" hidden="false" customHeight="false" outlineLevel="0" collapsed="false">
      <c r="C302" s="1" t="s">
        <v>332</v>
      </c>
      <c r="I302" s="92" t="n">
        <v>56</v>
      </c>
      <c r="J302" s="92"/>
      <c r="K302" s="92"/>
      <c r="L302" s="92"/>
      <c r="M302" s="92"/>
      <c r="N302" s="92"/>
      <c r="O302" s="92"/>
      <c r="P302" s="92"/>
      <c r="Q302" s="92" t="n">
        <v>10</v>
      </c>
      <c r="R302" s="92"/>
      <c r="S302" s="92"/>
      <c r="T302" s="92"/>
      <c r="U302" s="92"/>
      <c r="V302" s="92"/>
      <c r="W302" s="92"/>
      <c r="X302" s="92"/>
      <c r="Y302" s="92" t="n">
        <v>757.25</v>
      </c>
      <c r="Z302" s="92"/>
      <c r="AA302" s="92"/>
      <c r="AB302" s="92"/>
      <c r="AC302" s="92" t="n">
        <v>757250</v>
      </c>
      <c r="AD302" s="92"/>
      <c r="AE302" s="92"/>
      <c r="AF302" s="92"/>
      <c r="AG302" s="92"/>
      <c r="AH302" s="92"/>
      <c r="AI302" s="92"/>
    </row>
    <row r="303" customFormat="false" ht="11.25" hidden="false" customHeight="false" outlineLevel="0" collapsed="false">
      <c r="C303" s="1" t="s">
        <v>333</v>
      </c>
      <c r="I303" s="92" t="n">
        <v>227</v>
      </c>
      <c r="J303" s="92"/>
      <c r="K303" s="92"/>
      <c r="L303" s="92"/>
      <c r="M303" s="92"/>
      <c r="N303" s="92"/>
      <c r="O303" s="92"/>
      <c r="P303" s="92"/>
      <c r="Q303" s="92" t="n">
        <v>185</v>
      </c>
      <c r="R303" s="92"/>
      <c r="S303" s="92"/>
      <c r="T303" s="92"/>
      <c r="U303" s="92"/>
      <c r="V303" s="92"/>
      <c r="W303" s="92"/>
      <c r="X303" s="92"/>
      <c r="Y303" s="92" t="n">
        <v>1215</v>
      </c>
      <c r="Z303" s="92"/>
      <c r="AA303" s="92"/>
      <c r="AB303" s="92"/>
      <c r="AC303" s="92" t="n">
        <v>1807312.5</v>
      </c>
      <c r="AD303" s="92"/>
      <c r="AE303" s="92"/>
      <c r="AF303" s="92"/>
      <c r="AG303" s="92"/>
      <c r="AH303" s="92"/>
      <c r="AI303" s="92"/>
      <c r="AJ303" s="90"/>
    </row>
    <row r="304" customFormat="false" ht="11.25" hidden="false" customHeight="false" outlineLevel="0" collapsed="false">
      <c r="C304" s="1" t="s">
        <v>334</v>
      </c>
      <c r="I304" s="92" t="n">
        <v>10</v>
      </c>
      <c r="J304" s="92"/>
      <c r="K304" s="92"/>
      <c r="L304" s="92"/>
      <c r="M304" s="92"/>
      <c r="N304" s="92"/>
      <c r="O304" s="92"/>
      <c r="P304" s="92"/>
      <c r="Q304" s="92" t="n">
        <v>10</v>
      </c>
      <c r="R304" s="92"/>
      <c r="S304" s="92"/>
      <c r="T304" s="92"/>
      <c r="U304" s="92"/>
      <c r="V304" s="92"/>
      <c r="W304" s="92"/>
      <c r="X304" s="92"/>
      <c r="Y304" s="92" t="n">
        <v>360</v>
      </c>
      <c r="Z304" s="92"/>
      <c r="AA304" s="92"/>
      <c r="AB304" s="92"/>
      <c r="AC304" s="92" t="n">
        <v>92498.4</v>
      </c>
      <c r="AD304" s="92"/>
      <c r="AE304" s="92"/>
      <c r="AF304" s="92"/>
      <c r="AG304" s="92"/>
      <c r="AH304" s="92"/>
      <c r="AI304" s="92"/>
      <c r="AJ304" s="90"/>
    </row>
    <row r="305" customFormat="false" ht="11.25" hidden="false" customHeight="false" outlineLevel="0" collapsed="false">
      <c r="C305" s="1" t="s">
        <v>335</v>
      </c>
      <c r="I305" s="92" t="n">
        <v>20</v>
      </c>
      <c r="J305" s="92"/>
      <c r="K305" s="92"/>
      <c r="L305" s="92"/>
      <c r="M305" s="92"/>
      <c r="N305" s="92"/>
      <c r="O305" s="92"/>
      <c r="P305" s="92"/>
      <c r="Q305" s="92" t="n">
        <v>20</v>
      </c>
      <c r="R305" s="92"/>
      <c r="S305" s="92"/>
      <c r="T305" s="92"/>
      <c r="U305" s="92"/>
      <c r="V305" s="92"/>
      <c r="W305" s="92"/>
      <c r="X305" s="92"/>
      <c r="Y305" s="92" t="n">
        <v>840</v>
      </c>
      <c r="Z305" s="92"/>
      <c r="AA305" s="92"/>
      <c r="AB305" s="92"/>
      <c r="AC305" s="92" t="n">
        <v>152947.2</v>
      </c>
      <c r="AD305" s="92"/>
      <c r="AE305" s="92"/>
      <c r="AF305" s="92"/>
      <c r="AG305" s="92"/>
      <c r="AH305" s="92"/>
      <c r="AI305" s="92"/>
      <c r="AJ305" s="90"/>
    </row>
    <row r="306" customFormat="false" ht="11.25" hidden="false" customHeight="false" outlineLevel="0" collapsed="false"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4"/>
      <c r="AD306" s="94"/>
      <c r="AE306" s="94"/>
      <c r="AF306" s="94"/>
      <c r="AG306" s="94"/>
      <c r="AH306" s="94"/>
      <c r="AI306" s="94"/>
      <c r="AJ306" s="90"/>
    </row>
    <row r="307" customFormat="false" ht="11.25" hidden="false" customHeight="false" outlineLevel="0" collapsed="false">
      <c r="C307" s="44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4"/>
      <c r="AD307" s="94"/>
      <c r="AE307" s="94"/>
      <c r="AF307" s="94"/>
      <c r="AG307" s="94"/>
      <c r="AH307" s="94"/>
      <c r="AI307" s="94"/>
      <c r="AJ307" s="90"/>
    </row>
    <row r="308" customFormat="false" ht="11.25" hidden="false" customHeight="false" outlineLevel="0" collapsed="false">
      <c r="C308" s="4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73"/>
      <c r="AD308" s="73"/>
      <c r="AE308" s="73"/>
      <c r="AF308" s="73"/>
      <c r="AG308" s="73"/>
      <c r="AH308" s="73"/>
      <c r="AI308" s="73"/>
      <c r="AJ308" s="90"/>
    </row>
    <row r="309" customFormat="false" ht="11.25" hidden="false" customHeight="false" outlineLevel="0" collapsed="false">
      <c r="C309" s="4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73"/>
      <c r="AD309" s="73"/>
      <c r="AE309" s="73"/>
      <c r="AF309" s="73"/>
      <c r="AG309" s="73"/>
      <c r="AH309" s="73"/>
      <c r="AI309" s="73"/>
      <c r="AJ309" s="90"/>
    </row>
    <row r="310" customFormat="false" ht="11.25" hidden="false" customHeight="false" outlineLevel="0" collapsed="false"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73"/>
      <c r="AD310" s="73"/>
      <c r="AE310" s="73"/>
      <c r="AF310" s="73"/>
      <c r="AG310" s="73"/>
      <c r="AH310" s="73"/>
      <c r="AI310" s="73"/>
      <c r="AJ310" s="90"/>
    </row>
    <row r="311" customFormat="false" ht="11.25" hidden="false" customHeight="false" outlineLevel="0" collapsed="false"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73"/>
      <c r="AD311" s="73"/>
      <c r="AE311" s="73"/>
      <c r="AF311" s="73"/>
      <c r="AG311" s="73"/>
      <c r="AH311" s="73"/>
      <c r="AI311" s="73"/>
      <c r="AJ311" s="90"/>
    </row>
    <row r="312" customFormat="false" ht="11.25" hidden="false" customHeight="false" outlineLevel="0" collapsed="false">
      <c r="C312" s="43" t="s">
        <v>336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54"/>
      <c r="AC312" s="73"/>
      <c r="AD312" s="73"/>
      <c r="AE312" s="73"/>
      <c r="AF312" s="73"/>
      <c r="AG312" s="73"/>
      <c r="AH312" s="73"/>
      <c r="AI312" s="73"/>
      <c r="AJ312" s="90"/>
      <c r="AW312" s="64"/>
      <c r="AX312" s="64"/>
      <c r="AY312" s="64"/>
      <c r="AZ312" s="64"/>
      <c r="BA312" s="64"/>
      <c r="BB312" s="64"/>
    </row>
    <row r="313" customFormat="false" ht="11.25" hidden="false" customHeight="false" outlineLevel="0" collapsed="false">
      <c r="C313" s="63" t="s">
        <v>337</v>
      </c>
      <c r="D313" s="63"/>
      <c r="E313" s="63"/>
      <c r="F313" s="63"/>
      <c r="G313" s="63"/>
      <c r="H313" s="63"/>
      <c r="I313" s="63"/>
      <c r="J313" s="63"/>
      <c r="K313" s="63"/>
      <c r="L313" s="63" t="s">
        <v>338</v>
      </c>
      <c r="M313" s="63"/>
      <c r="N313" s="63"/>
      <c r="O313" s="63"/>
      <c r="P313" s="63"/>
      <c r="Q313" s="63"/>
      <c r="R313" s="63"/>
      <c r="S313" s="63" t="s">
        <v>339</v>
      </c>
      <c r="T313" s="63"/>
      <c r="U313" s="63"/>
      <c r="V313" s="63"/>
      <c r="W313" s="63"/>
      <c r="X313" s="63"/>
      <c r="Y313" s="63"/>
      <c r="Z313" s="63"/>
      <c r="AA313" s="63"/>
    </row>
    <row r="314" customFormat="false" ht="11.25" hidden="false" customHeight="false" outlineLevel="0" collapsed="false">
      <c r="C314" s="65" t="n">
        <v>490</v>
      </c>
      <c r="D314" s="65"/>
      <c r="E314" s="65"/>
      <c r="F314" s="65"/>
      <c r="G314" s="65"/>
      <c r="H314" s="65"/>
      <c r="I314" s="65"/>
      <c r="J314" s="65"/>
      <c r="K314" s="65"/>
      <c r="L314" s="64" t="n">
        <v>3459.7</v>
      </c>
      <c r="M314" s="64"/>
      <c r="N314" s="64"/>
      <c r="O314" s="64"/>
      <c r="P314" s="64"/>
      <c r="Q314" s="64"/>
      <c r="R314" s="64"/>
      <c r="S314" s="64" t="n">
        <v>3020318.1</v>
      </c>
      <c r="T314" s="64"/>
      <c r="U314" s="64"/>
      <c r="V314" s="64"/>
      <c r="W314" s="64"/>
      <c r="X314" s="64"/>
      <c r="Y314" s="64"/>
      <c r="Z314" s="64"/>
      <c r="AA314" s="64"/>
    </row>
    <row r="315" customFormat="false" ht="11.25" hidden="false" customHeight="false" outlineLevel="0" collapsed="false">
      <c r="C315" s="44"/>
    </row>
    <row r="319" customFormat="false" ht="11.25" hidden="false" customHeight="false" outlineLevel="0" collapsed="false">
      <c r="C319" s="41" t="s">
        <v>340</v>
      </c>
      <c r="AF319" s="6"/>
      <c r="AG319" s="6"/>
      <c r="AH319" s="6"/>
      <c r="AI319" s="6"/>
      <c r="AJ319" s="6"/>
    </row>
    <row r="320" customFormat="false" ht="11.25" hidden="false" customHeight="false" outlineLevel="0" collapsed="false">
      <c r="C320" s="41"/>
      <c r="AF320" s="6"/>
      <c r="AG320" s="6"/>
      <c r="AH320" s="6"/>
      <c r="AI320" s="6"/>
      <c r="AJ320" s="6"/>
    </row>
    <row r="321" customFormat="false" ht="11.25" hidden="false" customHeight="false" outlineLevel="0" collapsed="false"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AF322" s="6"/>
      <c r="AG322" s="6"/>
      <c r="AI322" s="6"/>
      <c r="AJ322" s="6"/>
    </row>
    <row r="323" customFormat="false" ht="11.25" hidden="false" customHeight="false" outlineLevel="0" collapsed="false">
      <c r="C323" s="43" t="s">
        <v>341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61"/>
    </row>
    <row r="324" customFormat="false" ht="11.25" hidden="false" customHeight="false" outlineLevel="0" collapsed="false">
      <c r="C324" s="63" t="s">
        <v>342</v>
      </c>
      <c r="D324" s="63"/>
      <c r="E324" s="63"/>
      <c r="F324" s="63"/>
      <c r="G324" s="63"/>
      <c r="H324" s="63"/>
      <c r="I324" s="63"/>
      <c r="J324" s="63"/>
      <c r="K324" s="63" t="s">
        <v>343</v>
      </c>
      <c r="L324" s="63"/>
      <c r="M324" s="63"/>
      <c r="N324" s="63"/>
      <c r="O324" s="63"/>
      <c r="P324" s="63"/>
      <c r="Q324" s="63"/>
      <c r="R324" s="63" t="s">
        <v>344</v>
      </c>
      <c r="S324" s="63"/>
      <c r="T324" s="63"/>
      <c r="U324" s="63"/>
      <c r="V324" s="63"/>
      <c r="W324" s="63"/>
      <c r="X324" s="63" t="s">
        <v>345</v>
      </c>
      <c r="Y324" s="63"/>
      <c r="Z324" s="63"/>
      <c r="AA324" s="63"/>
      <c r="AB324" s="63"/>
      <c r="AC324" s="63"/>
      <c r="AD324" s="63"/>
      <c r="AE324" s="63" t="s">
        <v>346</v>
      </c>
      <c r="AF324" s="63"/>
      <c r="AG324" s="63"/>
      <c r="AH324" s="63"/>
      <c r="AI324" s="63" t="s">
        <v>347</v>
      </c>
      <c r="AJ324" s="63"/>
      <c r="AK324" s="63"/>
      <c r="AL324" s="63"/>
      <c r="AM324" s="63"/>
      <c r="AN324" s="63"/>
      <c r="AO324" s="6"/>
    </row>
    <row r="325" customFormat="false" ht="11.25" hidden="false" customHeight="false" outlineLevel="0" collapsed="false">
      <c r="C325" s="65" t="n">
        <v>34</v>
      </c>
      <c r="D325" s="65"/>
      <c r="E325" s="65"/>
      <c r="F325" s="65"/>
      <c r="G325" s="65"/>
      <c r="H325" s="65"/>
      <c r="I325" s="65"/>
      <c r="J325" s="65"/>
      <c r="K325" s="65" t="n">
        <v>140</v>
      </c>
      <c r="L325" s="65"/>
      <c r="M325" s="65"/>
      <c r="N325" s="65"/>
      <c r="O325" s="65"/>
      <c r="P325" s="65"/>
      <c r="Q325" s="65"/>
      <c r="R325" s="64" t="n">
        <v>1260.6</v>
      </c>
      <c r="S325" s="64"/>
      <c r="T325" s="64"/>
      <c r="U325" s="64"/>
      <c r="V325" s="64"/>
      <c r="W325" s="64"/>
      <c r="X325" s="64" t="n">
        <v>12297.6</v>
      </c>
      <c r="Y325" s="64"/>
      <c r="Z325" s="64"/>
      <c r="AA325" s="64"/>
      <c r="AB325" s="64"/>
      <c r="AC325" s="64"/>
      <c r="AD325" s="64"/>
      <c r="AE325" s="64" t="n">
        <v>9482</v>
      </c>
      <c r="AF325" s="64"/>
      <c r="AG325" s="64"/>
      <c r="AH325" s="64"/>
      <c r="AI325" s="64" t="n">
        <f aca="false">X325-AE325</f>
        <v>2815.6</v>
      </c>
      <c r="AJ325" s="64"/>
      <c r="AK325" s="64"/>
      <c r="AL325" s="64"/>
      <c r="AM325" s="64"/>
      <c r="AN325" s="64"/>
      <c r="AO325" s="73"/>
    </row>
    <row r="326" customFormat="false" ht="11.25" hidden="false" customHeight="false" outlineLevel="0" collapsed="false">
      <c r="C326" s="44"/>
      <c r="AA326" s="6"/>
    </row>
    <row r="330" customFormat="false" ht="11.25" hidden="false" customHeight="false" outlineLevel="0" collapsed="false">
      <c r="C330" s="43" t="s">
        <v>348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Y330" s="6"/>
    </row>
    <row r="331" customFormat="false" ht="11.25" hidden="false" customHeight="false" outlineLevel="0" collapsed="false">
      <c r="C331" s="63" t="s">
        <v>349</v>
      </c>
      <c r="D331" s="63"/>
      <c r="E331" s="63"/>
      <c r="F331" s="63"/>
      <c r="G331" s="63"/>
      <c r="H331" s="63"/>
      <c r="I331" s="63"/>
      <c r="J331" s="63" t="s">
        <v>350</v>
      </c>
      <c r="K331" s="63"/>
      <c r="L331" s="63"/>
      <c r="M331" s="63"/>
      <c r="N331" s="63" t="s">
        <v>351</v>
      </c>
      <c r="O331" s="63"/>
      <c r="P331" s="63"/>
      <c r="Q331" s="63"/>
      <c r="R331" s="63"/>
      <c r="S331" s="63"/>
      <c r="T331" s="63" t="s">
        <v>328</v>
      </c>
      <c r="U331" s="63"/>
      <c r="V331" s="63"/>
      <c r="W331" s="63"/>
      <c r="X331" s="63"/>
      <c r="Y331" s="63"/>
    </row>
    <row r="332" customFormat="false" ht="11.25" hidden="false" customHeight="false" outlineLevel="0" collapsed="false">
      <c r="C332" s="1" t="s">
        <v>352</v>
      </c>
      <c r="J332" s="65" t="n">
        <v>0</v>
      </c>
      <c r="K332" s="65"/>
      <c r="L332" s="65"/>
      <c r="M332" s="65"/>
      <c r="N332" s="65" t="n">
        <v>0</v>
      </c>
      <c r="O332" s="65"/>
      <c r="P332" s="65"/>
      <c r="Q332" s="65"/>
      <c r="R332" s="65"/>
      <c r="S332" s="65"/>
      <c r="T332" s="64" t="n">
        <v>0</v>
      </c>
      <c r="U332" s="64"/>
      <c r="V332" s="64"/>
      <c r="W332" s="64"/>
      <c r="X332" s="64"/>
      <c r="Y332" s="64"/>
    </row>
    <row r="333" customFormat="false" ht="11.25" hidden="false" customHeight="false" outlineLevel="0" collapsed="false">
      <c r="C333" s="1" t="s">
        <v>353</v>
      </c>
      <c r="J333" s="65" t="n">
        <v>1427</v>
      </c>
      <c r="K333" s="65"/>
      <c r="L333" s="65"/>
      <c r="M333" s="65"/>
      <c r="N333" s="65" t="n">
        <v>1259</v>
      </c>
      <c r="O333" s="65"/>
      <c r="P333" s="65"/>
      <c r="Q333" s="65"/>
      <c r="R333" s="65"/>
      <c r="S333" s="65"/>
      <c r="T333" s="64" t="n">
        <v>908</v>
      </c>
      <c r="U333" s="64"/>
      <c r="V333" s="64"/>
      <c r="W333" s="64"/>
      <c r="X333" s="64"/>
      <c r="Y333" s="64"/>
    </row>
    <row r="334" customFormat="false" ht="11.25" hidden="false" customHeight="false" outlineLevel="0" collapsed="false">
      <c r="C334" s="1" t="s">
        <v>354</v>
      </c>
      <c r="J334" s="65" t="n">
        <v>166</v>
      </c>
      <c r="K334" s="65"/>
      <c r="L334" s="65"/>
      <c r="M334" s="65"/>
      <c r="N334" s="65" t="n">
        <v>306</v>
      </c>
      <c r="O334" s="65"/>
      <c r="P334" s="65"/>
      <c r="Q334" s="65"/>
      <c r="R334" s="65"/>
      <c r="S334" s="65"/>
      <c r="T334" s="64" t="n">
        <v>406.2</v>
      </c>
      <c r="U334" s="64"/>
      <c r="V334" s="64"/>
      <c r="W334" s="64"/>
      <c r="X334" s="64"/>
      <c r="Y334" s="64"/>
    </row>
    <row r="335" customFormat="false" ht="11.25" hidden="false" customHeight="false" outlineLevel="0" collapsed="false">
      <c r="C335" s="1" t="s">
        <v>102</v>
      </c>
      <c r="J335" s="65" t="n">
        <v>0</v>
      </c>
      <c r="K335" s="65"/>
      <c r="L335" s="65"/>
      <c r="M335" s="65"/>
      <c r="N335" s="65" t="n">
        <v>0</v>
      </c>
      <c r="O335" s="65"/>
      <c r="P335" s="65"/>
      <c r="Q335" s="65"/>
      <c r="R335" s="65"/>
      <c r="S335" s="65"/>
      <c r="T335" s="64" t="n">
        <v>0</v>
      </c>
      <c r="U335" s="64"/>
      <c r="V335" s="64"/>
      <c r="W335" s="64"/>
      <c r="X335" s="64"/>
      <c r="Y335" s="64"/>
    </row>
    <row r="336" customFormat="false" ht="11.25" hidden="false" customHeight="false" outlineLevel="0" collapsed="false">
      <c r="C336" s="1" t="s">
        <v>355</v>
      </c>
      <c r="J336" s="65" t="n">
        <v>0</v>
      </c>
      <c r="K336" s="65"/>
      <c r="L336" s="65"/>
      <c r="M336" s="65"/>
      <c r="N336" s="65" t="n">
        <v>0</v>
      </c>
      <c r="O336" s="65"/>
      <c r="P336" s="65"/>
      <c r="Q336" s="65"/>
      <c r="R336" s="65"/>
      <c r="S336" s="65"/>
      <c r="T336" s="64" t="n">
        <v>0</v>
      </c>
      <c r="U336" s="64"/>
      <c r="V336" s="64"/>
      <c r="W336" s="64"/>
      <c r="X336" s="64"/>
      <c r="Y336" s="64"/>
    </row>
    <row r="337" customFormat="false" ht="11.25" hidden="false" customHeight="false" outlineLevel="0" collapsed="false">
      <c r="C337" s="1" t="s">
        <v>177</v>
      </c>
      <c r="J337" s="65" t="n">
        <v>0</v>
      </c>
      <c r="K337" s="65"/>
      <c r="L337" s="65"/>
      <c r="M337" s="65"/>
      <c r="N337" s="65" t="n">
        <v>0</v>
      </c>
      <c r="O337" s="65"/>
      <c r="P337" s="65"/>
      <c r="Q337" s="65"/>
      <c r="R337" s="65"/>
      <c r="S337" s="65"/>
      <c r="T337" s="64" t="n">
        <v>0</v>
      </c>
      <c r="U337" s="64"/>
      <c r="V337" s="64"/>
      <c r="W337" s="64"/>
      <c r="X337" s="64"/>
      <c r="Y337" s="64"/>
      <c r="AA337" s="6"/>
    </row>
    <row r="338" customFormat="false" ht="11.25" hidden="false" customHeight="false" outlineLevel="0" collapsed="false">
      <c r="C338" s="42" t="s">
        <v>53</v>
      </c>
      <c r="D338" s="42"/>
      <c r="E338" s="42"/>
      <c r="F338" s="42"/>
      <c r="G338" s="42"/>
      <c r="H338" s="42"/>
      <c r="I338" s="42"/>
      <c r="J338" s="69" t="n">
        <f aca="false">SUM(J332:M337)</f>
        <v>1593</v>
      </c>
      <c r="K338" s="69"/>
      <c r="L338" s="69"/>
      <c r="M338" s="69"/>
      <c r="N338" s="69" t="n">
        <f aca="false">SUM(N332:S337)</f>
        <v>1565</v>
      </c>
      <c r="O338" s="69"/>
      <c r="P338" s="69"/>
      <c r="Q338" s="69"/>
      <c r="R338" s="69"/>
      <c r="S338" s="69"/>
      <c r="T338" s="95" t="n">
        <f aca="false">SUM(T332:Y337)</f>
        <v>1314.2</v>
      </c>
      <c r="U338" s="95"/>
      <c r="V338" s="95"/>
      <c r="W338" s="95"/>
      <c r="X338" s="95"/>
      <c r="Y338" s="95"/>
      <c r="AA338" s="6"/>
    </row>
    <row r="339" customFormat="false" ht="11.25" hidden="false" customHeight="false" outlineLevel="0" collapsed="false">
      <c r="C339" s="44"/>
    </row>
    <row r="340" customFormat="false" ht="11.25" hidden="false" customHeight="false" outlineLevel="0" collapsed="false">
      <c r="Y340" s="6"/>
    </row>
    <row r="341" customFormat="false" ht="11.25" hidden="false" customHeight="false" outlineLevel="0" collapsed="false">
      <c r="B341" s="41" t="s">
        <v>356</v>
      </c>
      <c r="Y341" s="6"/>
    </row>
    <row r="346" customFormat="false" ht="11.25" hidden="false" customHeight="false" outlineLevel="0" collapsed="false">
      <c r="B346" s="43" t="s">
        <v>357</v>
      </c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</row>
    <row r="347" customFormat="false" ht="11.25" hidden="false" customHeight="false" outlineLevel="0" collapsed="false">
      <c r="B347" s="63" t="s">
        <v>358</v>
      </c>
      <c r="C347" s="63"/>
      <c r="D347" s="63"/>
      <c r="E347" s="63"/>
      <c r="F347" s="63"/>
      <c r="G347" s="63"/>
      <c r="H347" s="63"/>
      <c r="I347" s="63" t="s">
        <v>343</v>
      </c>
      <c r="J347" s="63"/>
      <c r="K347" s="63"/>
      <c r="L347" s="63"/>
      <c r="M347" s="63"/>
      <c r="N347" s="63"/>
      <c r="O347" s="63"/>
      <c r="P347" s="63" t="s">
        <v>344</v>
      </c>
      <c r="Q347" s="63"/>
      <c r="R347" s="63"/>
      <c r="S347" s="63"/>
      <c r="T347" s="63"/>
      <c r="U347" s="63"/>
      <c r="V347" s="63" t="s">
        <v>359</v>
      </c>
      <c r="W347" s="63"/>
      <c r="X347" s="63"/>
      <c r="Y347" s="63"/>
      <c r="Z347" s="63" t="s">
        <v>346</v>
      </c>
      <c r="AA347" s="63"/>
      <c r="AB347" s="63"/>
      <c r="AC347" s="63"/>
      <c r="AD347" s="63" t="s">
        <v>347</v>
      </c>
      <c r="AE347" s="63"/>
      <c r="AF347" s="63"/>
      <c r="AG347" s="63"/>
      <c r="AH347" s="63"/>
      <c r="AI347" s="63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</row>
    <row r="348" customFormat="false" ht="11.25" hidden="false" customHeight="false" outlineLevel="0" collapsed="false">
      <c r="B348" s="65" t="n">
        <v>103</v>
      </c>
      <c r="C348" s="65"/>
      <c r="D348" s="65"/>
      <c r="E348" s="65"/>
      <c r="F348" s="65"/>
      <c r="G348" s="65"/>
      <c r="H348" s="65"/>
      <c r="I348" s="65" t="n">
        <v>141</v>
      </c>
      <c r="J348" s="65"/>
      <c r="K348" s="65"/>
      <c r="L348" s="65"/>
      <c r="M348" s="65"/>
      <c r="N348" s="65"/>
      <c r="O348" s="65"/>
      <c r="P348" s="64" t="n">
        <v>120.8</v>
      </c>
      <c r="Q348" s="64"/>
      <c r="R348" s="64"/>
      <c r="S348" s="64"/>
      <c r="T348" s="64"/>
      <c r="U348" s="64"/>
      <c r="V348" s="64" t="n">
        <v>11608.8</v>
      </c>
      <c r="W348" s="64"/>
      <c r="X348" s="64"/>
      <c r="Y348" s="64"/>
      <c r="Z348" s="64" t="n">
        <v>9311.7</v>
      </c>
      <c r="AA348" s="64"/>
      <c r="AB348" s="64"/>
      <c r="AC348" s="64"/>
      <c r="AD348" s="64" t="n">
        <f aca="false">V348-Z348</f>
        <v>2297.1</v>
      </c>
      <c r="AE348" s="64"/>
      <c r="AF348" s="64"/>
      <c r="AG348" s="64"/>
      <c r="AH348" s="64"/>
      <c r="AI348" s="64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</row>
    <row r="349" customFormat="false" ht="11.25" hidden="false" customHeight="false" outlineLevel="0" collapsed="false">
      <c r="B349" s="44"/>
      <c r="W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</row>
    <row r="350" customFormat="false" ht="11.25" hidden="false" customHeight="false" outlineLevel="0" collapsed="false"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</row>
    <row r="351" customFormat="false" ht="11.25" hidden="false" customHeight="false" outlineLevel="0" collapsed="false">
      <c r="X351" s="6"/>
      <c r="Y351" s="6"/>
      <c r="Z351" s="6"/>
    </row>
    <row r="352" customFormat="false" ht="11.25" hidden="false" customHeight="false" outlineLevel="0" collapsed="false">
      <c r="B352" s="43" t="s">
        <v>360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Z352" s="6"/>
      <c r="AA352" s="43" t="s">
        <v>361</v>
      </c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</row>
    <row r="353" customFormat="false" ht="12.75" hidden="false" customHeight="false" outlineLevel="0" collapsed="false">
      <c r="A353" s="84"/>
      <c r="B353" s="63" t="s">
        <v>362</v>
      </c>
      <c r="C353" s="63"/>
      <c r="D353" s="63"/>
      <c r="E353" s="63"/>
      <c r="F353" s="63" t="s">
        <v>363</v>
      </c>
      <c r="G353" s="63"/>
      <c r="H353" s="63"/>
      <c r="I353" s="63" t="s">
        <v>364</v>
      </c>
      <c r="J353" s="63"/>
      <c r="K353" s="63"/>
      <c r="L353" s="63"/>
      <c r="M353" s="63"/>
      <c r="N353" s="63" t="s">
        <v>365</v>
      </c>
      <c r="O353" s="63"/>
      <c r="P353" s="63"/>
      <c r="Q353" s="63" t="s">
        <v>366</v>
      </c>
      <c r="R353" s="63"/>
      <c r="S353" s="63"/>
      <c r="T353" s="63"/>
      <c r="U353" s="63"/>
      <c r="V353" s="63"/>
      <c r="W353" s="84"/>
      <c r="X353" s="84"/>
      <c r="Y353" s="84"/>
      <c r="AA353" s="63" t="s">
        <v>367</v>
      </c>
      <c r="AB353" s="63"/>
      <c r="AC353" s="63" t="s">
        <v>368</v>
      </c>
      <c r="AD353" s="63"/>
      <c r="AE353" s="63"/>
      <c r="AF353" s="63"/>
      <c r="AG353" s="63"/>
      <c r="AH353" s="63" t="s">
        <v>369</v>
      </c>
      <c r="AI353" s="63"/>
      <c r="AJ353" s="63"/>
      <c r="AK353" s="63"/>
      <c r="AL353" s="63"/>
      <c r="AM353" s="63"/>
      <c r="AN353" s="63" t="s">
        <v>370</v>
      </c>
      <c r="AO353" s="63"/>
      <c r="AP353" s="63"/>
      <c r="AQ353" s="63"/>
      <c r="AR353" s="63"/>
      <c r="AS353" s="63"/>
      <c r="AT353" s="63"/>
    </row>
    <row r="354" customFormat="false" ht="11.25" hidden="false" customHeight="false" outlineLevel="0" collapsed="false">
      <c r="B354" s="63" t="n">
        <v>3</v>
      </c>
      <c r="C354" s="63"/>
      <c r="D354" s="63"/>
      <c r="E354" s="63"/>
      <c r="F354" s="63" t="n">
        <v>1</v>
      </c>
      <c r="G354" s="63"/>
      <c r="H354" s="63"/>
      <c r="I354" s="63" t="n">
        <v>0</v>
      </c>
      <c r="J354" s="63"/>
      <c r="K354" s="63"/>
      <c r="L354" s="63"/>
      <c r="M354" s="63"/>
      <c r="N354" s="63" t="n">
        <v>0</v>
      </c>
      <c r="O354" s="63"/>
      <c r="P354" s="63"/>
      <c r="Q354" s="63" t="n">
        <v>0</v>
      </c>
      <c r="R354" s="63"/>
      <c r="S354" s="63"/>
      <c r="T354" s="63"/>
      <c r="U354" s="63"/>
      <c r="V354" s="63"/>
      <c r="AA354" s="65" t="n">
        <v>1</v>
      </c>
      <c r="AB354" s="65"/>
      <c r="AC354" s="65" t="n">
        <v>681</v>
      </c>
      <c r="AD354" s="65"/>
      <c r="AE354" s="65"/>
      <c r="AF354" s="65"/>
      <c r="AG354" s="65"/>
      <c r="AH354" s="65" t="n">
        <v>274108</v>
      </c>
      <c r="AI354" s="65"/>
      <c r="AJ354" s="65"/>
      <c r="AK354" s="65"/>
      <c r="AL354" s="65"/>
      <c r="AM354" s="65"/>
      <c r="AN354" s="64" t="n">
        <v>959.38</v>
      </c>
      <c r="AO354" s="64"/>
      <c r="AP354" s="64"/>
      <c r="AQ354" s="64"/>
      <c r="AR354" s="64"/>
      <c r="AS354" s="64"/>
      <c r="AT354" s="64"/>
    </row>
    <row r="355" customFormat="false" ht="11.25" hidden="false" customHeight="false" outlineLevel="0" collapsed="false">
      <c r="B355" s="44"/>
      <c r="Z355" s="44"/>
    </row>
    <row r="362" customFormat="false" ht="11.25" hidden="false" customHeight="false" outlineLevel="0" collapsed="false">
      <c r="C362" s="22" t="s">
        <v>371</v>
      </c>
      <c r="D362" s="22"/>
      <c r="E362" s="22"/>
      <c r="F362" s="22" t="s">
        <v>372</v>
      </c>
      <c r="G362" s="22"/>
      <c r="H362" s="22"/>
      <c r="I362" s="22"/>
      <c r="J362" s="22"/>
    </row>
    <row r="363" customFormat="false" ht="11.25" hidden="false" customHeight="false" outlineLevel="0" collapsed="false">
      <c r="C363" s="22"/>
      <c r="D363" s="22"/>
      <c r="E363" s="22"/>
      <c r="F363" s="22" t="s">
        <v>373</v>
      </c>
      <c r="G363" s="22"/>
      <c r="H363" s="22"/>
      <c r="I363" s="22"/>
      <c r="J363" s="22"/>
    </row>
    <row r="364" customFormat="false" ht="11.25" hidden="false" customHeight="false" outlineLevel="0" collapsed="false">
      <c r="C364" s="22"/>
      <c r="D364" s="22"/>
      <c r="E364" s="22"/>
      <c r="F364" s="22" t="s">
        <v>374</v>
      </c>
      <c r="G364" s="22"/>
      <c r="H364" s="22"/>
      <c r="I364" s="22"/>
      <c r="J364" s="22"/>
    </row>
    <row r="365" customFormat="false" ht="11.25" hidden="false" customHeight="false" outlineLevel="0" collapsed="false">
      <c r="C365" s="22"/>
      <c r="D365" s="22"/>
      <c r="E365" s="22"/>
      <c r="F365" s="22" t="s">
        <v>375</v>
      </c>
      <c r="G365" s="22"/>
      <c r="H365" s="22"/>
      <c r="I365" s="22"/>
      <c r="J365" s="22"/>
    </row>
    <row r="366" customFormat="false" ht="11.25" hidden="false" customHeight="false" outlineLevel="0" collapsed="false">
      <c r="C366" s="22"/>
      <c r="D366" s="22"/>
      <c r="E366" s="22"/>
      <c r="F366" s="22" t="s">
        <v>376</v>
      </c>
      <c r="G366" s="22"/>
      <c r="H366" s="22"/>
      <c r="I366" s="22"/>
      <c r="J366" s="22"/>
    </row>
    <row r="367" customFormat="false" ht="11.25" hidden="false" customHeight="false" outlineLevel="0" collapsed="false">
      <c r="C367" s="22"/>
      <c r="D367" s="22"/>
      <c r="E367" s="22"/>
      <c r="F367" s="22" t="s">
        <v>377</v>
      </c>
      <c r="G367" s="22"/>
      <c r="H367" s="22"/>
      <c r="I367" s="22"/>
      <c r="J367" s="22"/>
    </row>
    <row r="368" customFormat="false" ht="11.25" hidden="false" customHeight="false" outlineLevel="0" collapsed="false">
      <c r="C368" s="22"/>
      <c r="D368" s="22"/>
      <c r="E368" s="22"/>
      <c r="F368" s="22" t="s">
        <v>378</v>
      </c>
      <c r="G368" s="22"/>
      <c r="H368" s="22"/>
      <c r="I368" s="22"/>
      <c r="J368" s="22"/>
    </row>
    <row r="369" customFormat="false" ht="11.25" hidden="false" customHeight="false" outlineLevel="0" collapsed="false">
      <c r="C369" s="22"/>
      <c r="D369" s="22"/>
      <c r="E369" s="22"/>
      <c r="F369" s="22" t="s">
        <v>379</v>
      </c>
      <c r="G369" s="22"/>
      <c r="H369" s="22"/>
      <c r="I369" s="22"/>
      <c r="J369" s="22"/>
    </row>
    <row r="370" customFormat="false" ht="11.25" hidden="false" customHeight="false" outlineLevel="0" collapsed="false">
      <c r="C370" s="22"/>
      <c r="D370" s="22"/>
      <c r="E370" s="22"/>
      <c r="F370" s="22" t="s">
        <v>380</v>
      </c>
      <c r="G370" s="22"/>
      <c r="H370" s="22"/>
      <c r="I370" s="22"/>
      <c r="J370" s="22"/>
    </row>
    <row r="371" customFormat="false" ht="11.25" hidden="false" customHeight="false" outlineLevel="0" collapsed="false">
      <c r="C371" s="22"/>
      <c r="D371" s="22"/>
      <c r="E371" s="22"/>
      <c r="F371" s="22" t="s">
        <v>381</v>
      </c>
      <c r="G371" s="22"/>
      <c r="H371" s="22"/>
      <c r="I371" s="22"/>
      <c r="J371" s="22"/>
    </row>
    <row r="372" customFormat="false" ht="11.25" hidden="false" customHeight="false" outlineLevel="0" collapsed="false">
      <c r="C372" s="22"/>
      <c r="D372" s="22"/>
      <c r="E372" s="22"/>
      <c r="F372" s="22" t="s">
        <v>382</v>
      </c>
      <c r="G372" s="22"/>
      <c r="H372" s="22"/>
      <c r="I372" s="22"/>
      <c r="J372" s="22"/>
    </row>
    <row r="373" customFormat="false" ht="11.25" hidden="false" customHeight="false" outlineLevel="0" collapsed="false">
      <c r="C373" s="22"/>
      <c r="D373" s="22"/>
      <c r="E373" s="22"/>
      <c r="F373" s="22" t="s">
        <v>383</v>
      </c>
      <c r="G373" s="22"/>
      <c r="H373" s="22"/>
      <c r="I373" s="22"/>
      <c r="J373" s="22"/>
    </row>
    <row r="374" customFormat="false" ht="11.25" hidden="false" customHeight="false" outlineLevel="0" collapsed="false">
      <c r="C374" s="22"/>
      <c r="D374" s="22"/>
      <c r="E374" s="22"/>
      <c r="F374" s="22" t="s">
        <v>384</v>
      </c>
      <c r="G374" s="22"/>
      <c r="H374" s="22"/>
      <c r="I374" s="22"/>
      <c r="J374" s="22"/>
    </row>
    <row r="375" customFormat="false" ht="11.25" hidden="false" customHeight="false" outlineLevel="0" collapsed="false">
      <c r="C375" s="22"/>
      <c r="D375" s="22"/>
      <c r="E375" s="22"/>
      <c r="F375" s="22" t="s">
        <v>385</v>
      </c>
      <c r="G375" s="22"/>
      <c r="H375" s="22"/>
      <c r="I375" s="22"/>
      <c r="J375" s="22"/>
    </row>
    <row r="376" customFormat="false" ht="11.25" hidden="false" customHeight="false" outlineLevel="0" collapsed="false">
      <c r="C376" s="22"/>
      <c r="D376" s="22"/>
      <c r="E376" s="22"/>
      <c r="F376" s="22" t="s">
        <v>386</v>
      </c>
      <c r="G376" s="22"/>
      <c r="H376" s="22"/>
      <c r="I376" s="22"/>
      <c r="J376" s="22"/>
    </row>
    <row r="377" customFormat="false" ht="11.25" hidden="false" customHeight="false" outlineLevel="0" collapsed="false">
      <c r="C377" s="22"/>
      <c r="D377" s="22"/>
      <c r="E377" s="22"/>
      <c r="F377" s="22" t="s">
        <v>387</v>
      </c>
      <c r="G377" s="22"/>
      <c r="H377" s="22"/>
      <c r="I377" s="22"/>
      <c r="J377" s="22"/>
    </row>
    <row r="378" customFormat="false" ht="11.25" hidden="false" customHeight="false" outlineLevel="0" collapsed="false">
      <c r="C378" s="22"/>
      <c r="D378" s="22"/>
      <c r="E378" s="22"/>
      <c r="F378" s="22" t="s">
        <v>388</v>
      </c>
      <c r="G378" s="22"/>
      <c r="H378" s="22"/>
      <c r="I378" s="22"/>
      <c r="J378" s="22"/>
    </row>
    <row r="379" customFormat="false" ht="11.25" hidden="false" customHeight="false" outlineLevel="0" collapsed="false">
      <c r="C379" s="22"/>
      <c r="D379" s="22"/>
      <c r="E379" s="22"/>
      <c r="F379" s="22" t="s">
        <v>389</v>
      </c>
      <c r="G379" s="22"/>
      <c r="H379" s="22"/>
      <c r="I379" s="22"/>
      <c r="J379" s="22"/>
    </row>
    <row r="380" customFormat="false" ht="11.25" hidden="false" customHeight="false" outlineLevel="0" collapsed="false">
      <c r="C380" s="22"/>
      <c r="D380" s="22"/>
      <c r="E380" s="22"/>
      <c r="F380" s="22" t="s">
        <v>390</v>
      </c>
      <c r="G380" s="22"/>
      <c r="H380" s="22"/>
      <c r="I380" s="22"/>
      <c r="J380" s="22"/>
    </row>
    <row r="381" customFormat="false" ht="11.25" hidden="false" customHeight="false" outlineLevel="0" collapsed="false">
      <c r="C381" s="22"/>
      <c r="D381" s="22"/>
      <c r="E381" s="22"/>
      <c r="F381" s="22" t="s">
        <v>380</v>
      </c>
      <c r="G381" s="22"/>
      <c r="H381" s="22"/>
      <c r="I381" s="22"/>
      <c r="J381" s="22"/>
    </row>
    <row r="382" customFormat="false" ht="11.25" hidden="false" customHeight="false" outlineLevel="0" collapsed="false">
      <c r="C382" s="22"/>
      <c r="D382" s="22"/>
      <c r="E382" s="22"/>
      <c r="F382" s="22" t="s">
        <v>391</v>
      </c>
      <c r="G382" s="22"/>
      <c r="H382" s="22"/>
      <c r="I382" s="22"/>
      <c r="J382" s="22"/>
    </row>
    <row r="383" customFormat="false" ht="11.25" hidden="false" customHeight="false" outlineLevel="0" collapsed="false">
      <c r="C383" s="22"/>
      <c r="D383" s="22"/>
      <c r="E383" s="22"/>
      <c r="F383" s="22" t="s">
        <v>392</v>
      </c>
      <c r="G383" s="22"/>
      <c r="H383" s="22"/>
      <c r="I383" s="22"/>
      <c r="J383" s="22"/>
    </row>
    <row r="384" customFormat="false" ht="11.25" hidden="false" customHeight="false" outlineLevel="0" collapsed="false">
      <c r="C384" s="22"/>
      <c r="D384" s="22"/>
      <c r="E384" s="22"/>
      <c r="F384" s="22" t="s">
        <v>387</v>
      </c>
      <c r="G384" s="22"/>
      <c r="H384" s="22"/>
      <c r="I384" s="22"/>
      <c r="J384" s="22"/>
    </row>
    <row r="385" customFormat="false" ht="11.25" hidden="false" customHeight="false" outlineLevel="0" collapsed="false">
      <c r="C385" s="22"/>
      <c r="D385" s="22"/>
      <c r="E385" s="22"/>
      <c r="F385" s="22" t="s">
        <v>393</v>
      </c>
      <c r="G385" s="22"/>
      <c r="H385" s="22"/>
      <c r="I385" s="22"/>
      <c r="J385" s="22"/>
    </row>
    <row r="386" customFormat="false" ht="11.25" hidden="false" customHeight="false" outlineLevel="0" collapsed="false">
      <c r="C386" s="22"/>
      <c r="D386" s="22"/>
      <c r="E386" s="22"/>
      <c r="F386" s="22" t="s">
        <v>373</v>
      </c>
      <c r="G386" s="22"/>
      <c r="H386" s="22"/>
      <c r="I386" s="22"/>
      <c r="J386" s="22"/>
    </row>
    <row r="387" customFormat="false" ht="11.25" hidden="false" customHeight="false" outlineLevel="0" collapsed="false">
      <c r="C387" s="22"/>
      <c r="D387" s="22"/>
      <c r="E387" s="22"/>
      <c r="F387" s="22" t="s">
        <v>394</v>
      </c>
      <c r="G387" s="22"/>
      <c r="H387" s="22"/>
      <c r="I387" s="22"/>
      <c r="J387" s="22"/>
    </row>
    <row r="388" customFormat="false" ht="11.25" hidden="false" customHeight="false" outlineLevel="0" collapsed="false">
      <c r="C388" s="22"/>
      <c r="D388" s="22"/>
      <c r="E388" s="22"/>
      <c r="F388" s="1" t="s">
        <v>395</v>
      </c>
      <c r="G388" s="22"/>
      <c r="H388" s="22"/>
      <c r="I388" s="22"/>
      <c r="J388" s="22"/>
    </row>
    <row r="389" customFormat="false" ht="11.25" hidden="false" customHeight="false" outlineLevel="0" collapsed="false">
      <c r="C389" s="22"/>
      <c r="D389" s="22"/>
      <c r="E389" s="22"/>
      <c r="F389" s="22" t="s">
        <v>396</v>
      </c>
      <c r="G389" s="22"/>
      <c r="H389" s="22"/>
      <c r="I389" s="22"/>
      <c r="J389" s="22"/>
    </row>
    <row r="390" customFormat="false" ht="11.25" hidden="false" customHeight="false" outlineLevel="0" collapsed="false">
      <c r="C390" s="22"/>
      <c r="D390" s="22"/>
      <c r="E390" s="22"/>
      <c r="F390" s="22" t="s">
        <v>397</v>
      </c>
      <c r="G390" s="22"/>
      <c r="H390" s="22"/>
      <c r="I390" s="22"/>
      <c r="J390" s="22"/>
    </row>
    <row r="391" customFormat="false" ht="11.25" hidden="false" customHeight="false" outlineLevel="0" collapsed="false">
      <c r="C391" s="22"/>
      <c r="D391" s="22"/>
      <c r="E391" s="22"/>
      <c r="F391" s="22" t="s">
        <v>398</v>
      </c>
      <c r="G391" s="22"/>
      <c r="H391" s="22"/>
      <c r="I391" s="22"/>
      <c r="J391" s="22"/>
    </row>
    <row r="392" customFormat="false" ht="11.25" hidden="false" customHeight="false" outlineLevel="0" collapsed="false">
      <c r="C392" s="22"/>
      <c r="D392" s="22"/>
      <c r="E392" s="22"/>
      <c r="F392" s="22" t="s">
        <v>399</v>
      </c>
      <c r="G392" s="22"/>
      <c r="H392" s="22"/>
      <c r="I392" s="22"/>
      <c r="J392" s="22"/>
    </row>
    <row r="393" customFormat="false" ht="11.25" hidden="false" customHeight="false" outlineLevel="0" collapsed="false">
      <c r="C393" s="22"/>
      <c r="D393" s="22"/>
      <c r="E393" s="22"/>
      <c r="F393" s="22" t="s">
        <v>400</v>
      </c>
      <c r="G393" s="22"/>
      <c r="H393" s="22"/>
      <c r="I393" s="22"/>
      <c r="J393" s="22"/>
    </row>
    <row r="394" customFormat="false" ht="11.25" hidden="false" customHeight="false" outlineLevel="0" collapsed="false">
      <c r="C394" s="22"/>
      <c r="D394" s="22"/>
      <c r="E394" s="22"/>
      <c r="F394" s="22" t="s">
        <v>401</v>
      </c>
      <c r="G394" s="22"/>
      <c r="H394" s="22"/>
      <c r="I394" s="22"/>
      <c r="J394" s="22"/>
    </row>
    <row r="395" customFormat="false" ht="11.25" hidden="false" customHeight="false" outlineLevel="0" collapsed="false">
      <c r="C395" s="22"/>
      <c r="D395" s="22"/>
      <c r="E395" s="22"/>
      <c r="F395" s="22" t="s">
        <v>402</v>
      </c>
      <c r="G395" s="22"/>
      <c r="H395" s="22"/>
      <c r="I395" s="22"/>
      <c r="J395" s="22"/>
    </row>
    <row r="396" customFormat="false" ht="11.25" hidden="false" customHeight="false" outlineLevel="0" collapsed="false">
      <c r="F396" s="22" t="s">
        <v>403</v>
      </c>
    </row>
  </sheetData>
  <mergeCells count="623">
    <mergeCell ref="AW3:BK3"/>
    <mergeCell ref="AW4:AW5"/>
    <mergeCell ref="AX4:AY4"/>
    <mergeCell ref="AZ4:BA4"/>
    <mergeCell ref="BB4:BC4"/>
    <mergeCell ref="BD4:BE4"/>
    <mergeCell ref="BF4:BG4"/>
    <mergeCell ref="BH4:BI4"/>
    <mergeCell ref="BJ4:BK4"/>
    <mergeCell ref="AB65:AT65"/>
    <mergeCell ref="AB76:AT76"/>
    <mergeCell ref="AW81:BG81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1:AY101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6:AE116"/>
    <mergeCell ref="AH116:AT116"/>
    <mergeCell ref="Y117:AA117"/>
    <mergeCell ref="AL117:AP117"/>
    <mergeCell ref="AQ117:AT117"/>
    <mergeCell ref="O118:P118"/>
    <mergeCell ref="Y118:AA118"/>
    <mergeCell ref="AB118:AE118"/>
    <mergeCell ref="AL118:AP118"/>
    <mergeCell ref="AQ118:AT118"/>
    <mergeCell ref="Y119:AA119"/>
    <mergeCell ref="AB119:AE119"/>
    <mergeCell ref="AL119:AP119"/>
    <mergeCell ref="AQ119:AT119"/>
    <mergeCell ref="C120:N120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AL123:AP123"/>
    <mergeCell ref="AQ123:AT123"/>
    <mergeCell ref="H124:J124"/>
    <mergeCell ref="K124:M124"/>
    <mergeCell ref="N124:O124"/>
    <mergeCell ref="Y124:AA124"/>
    <mergeCell ref="AB124:AE124"/>
    <mergeCell ref="H125:J125"/>
    <mergeCell ref="K125:M125"/>
    <mergeCell ref="N125:O125"/>
    <mergeCell ref="T125:V125"/>
    <mergeCell ref="Y125:AA125"/>
    <mergeCell ref="AB125:AE125"/>
    <mergeCell ref="H126:J126"/>
    <mergeCell ref="K126:M126"/>
    <mergeCell ref="N126:O126"/>
    <mergeCell ref="C133:T133"/>
    <mergeCell ref="V133:AK133"/>
    <mergeCell ref="AM133:AT133"/>
    <mergeCell ref="C134:G134"/>
    <mergeCell ref="H134:L134"/>
    <mergeCell ref="M134:Q134"/>
    <mergeCell ref="V134:Y134"/>
    <mergeCell ref="Z134:AB134"/>
    <mergeCell ref="AC134:AG134"/>
    <mergeCell ref="AH134:AK134"/>
    <mergeCell ref="AM134:AP134"/>
    <mergeCell ref="AQ134:AT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P135"/>
    <mergeCell ref="AQ135:AT135"/>
    <mergeCell ref="K137:M137"/>
    <mergeCell ref="Q139:AB139"/>
    <mergeCell ref="AE139:AU139"/>
    <mergeCell ref="L140:M140"/>
    <mergeCell ref="N140:O140"/>
    <mergeCell ref="Q140:U140"/>
    <mergeCell ref="V140:Y140"/>
    <mergeCell ref="Z140:AB140"/>
    <mergeCell ref="AE140:AK140"/>
    <mergeCell ref="AL140:AN140"/>
    <mergeCell ref="AO140:AR140"/>
    <mergeCell ref="AS140:AU140"/>
    <mergeCell ref="L141:M141"/>
    <mergeCell ref="V141:Y141"/>
    <mergeCell ref="Z141:AB141"/>
    <mergeCell ref="AL141:AN141"/>
    <mergeCell ref="AO141:AR141"/>
    <mergeCell ref="AS141:AU141"/>
    <mergeCell ref="L142:M142"/>
    <mergeCell ref="V142:Y142"/>
    <mergeCell ref="Z142:AB142"/>
    <mergeCell ref="AL142:AN142"/>
    <mergeCell ref="AO142:AR142"/>
    <mergeCell ref="AS142:AU142"/>
    <mergeCell ref="AL143:AN143"/>
    <mergeCell ref="AO143:AR143"/>
    <mergeCell ref="AS143:AU143"/>
    <mergeCell ref="AL144:AN144"/>
    <mergeCell ref="AO144:AR144"/>
    <mergeCell ref="AS144:AU144"/>
    <mergeCell ref="AL145:AN145"/>
    <mergeCell ref="AO145:AR145"/>
    <mergeCell ref="AS145:AU145"/>
    <mergeCell ref="AG149:AN149"/>
    <mergeCell ref="AO149:AQ149"/>
    <mergeCell ref="AO150:AQ150"/>
    <mergeCell ref="AO151:AQ151"/>
    <mergeCell ref="AO152:AQ152"/>
    <mergeCell ref="AO153:AQ153"/>
    <mergeCell ref="AO154:AQ154"/>
    <mergeCell ref="AO155:AQ155"/>
    <mergeCell ref="C167:S167"/>
    <mergeCell ref="AE167:AG167"/>
    <mergeCell ref="AH167:AJ167"/>
    <mergeCell ref="AK167:AM167"/>
    <mergeCell ref="AN167:AO167"/>
    <mergeCell ref="AP167:AR167"/>
    <mergeCell ref="AS167:AT167"/>
    <mergeCell ref="C168:E168"/>
    <mergeCell ref="G168:I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G172:I172"/>
    <mergeCell ref="K172:M172"/>
    <mergeCell ref="P172:R172"/>
    <mergeCell ref="AE172:AG172"/>
    <mergeCell ref="AH172:AJ172"/>
    <mergeCell ref="AK172:AM172"/>
    <mergeCell ref="AN172:AO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X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AD182:AT182"/>
    <mergeCell ref="G183:I183"/>
    <mergeCell ref="K183:M183"/>
    <mergeCell ref="P183:R183"/>
    <mergeCell ref="AD183:AH183"/>
    <mergeCell ref="AI183:AL183"/>
    <mergeCell ref="AM183:AP183"/>
    <mergeCell ref="AQ183:AT183"/>
    <mergeCell ref="B184:F184"/>
    <mergeCell ref="G184:I184"/>
    <mergeCell ref="AD184:AH184"/>
    <mergeCell ref="AI184:AL184"/>
    <mergeCell ref="AM184:AP184"/>
    <mergeCell ref="AQ184:AT184"/>
    <mergeCell ref="C185:E185"/>
    <mergeCell ref="G185:I185"/>
    <mergeCell ref="K185:M185"/>
    <mergeCell ref="P185:R185"/>
    <mergeCell ref="X189:AT189"/>
    <mergeCell ref="AC190:AE190"/>
    <mergeCell ref="AF190:AH190"/>
    <mergeCell ref="AI190:AK190"/>
    <mergeCell ref="AL190:AN190"/>
    <mergeCell ref="AO190:AQ190"/>
    <mergeCell ref="AR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H196:AT196"/>
    <mergeCell ref="AH197:AL197"/>
    <mergeCell ref="AM197:AQ197"/>
    <mergeCell ref="AR197:AT197"/>
    <mergeCell ref="AH198:AL198"/>
    <mergeCell ref="AM198:AQ198"/>
    <mergeCell ref="AR198:AT198"/>
    <mergeCell ref="AH201:AT201"/>
    <mergeCell ref="AH202:AJ202"/>
    <mergeCell ref="AK202:AN202"/>
    <mergeCell ref="AP202:AQ202"/>
    <mergeCell ref="AR202:AT202"/>
    <mergeCell ref="AH203:AJ203"/>
    <mergeCell ref="AK203:AN203"/>
    <mergeCell ref="AP203:AQ203"/>
    <mergeCell ref="AR203:AT203"/>
    <mergeCell ref="C216:J216"/>
    <mergeCell ref="K216:O216"/>
    <mergeCell ref="P216:S216"/>
    <mergeCell ref="T216:W216"/>
    <mergeCell ref="AE216:AT216"/>
    <mergeCell ref="K217:O217"/>
    <mergeCell ref="P217:S217"/>
    <mergeCell ref="T217:W217"/>
    <mergeCell ref="X217:Z217"/>
    <mergeCell ref="AE217:AL217"/>
    <mergeCell ref="AM217:AT217"/>
    <mergeCell ref="K218:O218"/>
    <mergeCell ref="P218:S218"/>
    <mergeCell ref="T218:W218"/>
    <mergeCell ref="X218:Z218"/>
    <mergeCell ref="AE218:AH218"/>
    <mergeCell ref="AI218:AL218"/>
    <mergeCell ref="AM218:AP218"/>
    <mergeCell ref="AQ218:AT218"/>
    <mergeCell ref="K219:O219"/>
    <mergeCell ref="P219:S219"/>
    <mergeCell ref="T219:W219"/>
    <mergeCell ref="X219:Z219"/>
    <mergeCell ref="AE219:AH219"/>
    <mergeCell ref="AI219:AL219"/>
    <mergeCell ref="AM219:AP219"/>
    <mergeCell ref="AQ219:AT219"/>
    <mergeCell ref="K220:O220"/>
    <mergeCell ref="P220:S220"/>
    <mergeCell ref="T220:W220"/>
    <mergeCell ref="X220:Z220"/>
    <mergeCell ref="C224:Z224"/>
    <mergeCell ref="AD224:AT224"/>
    <mergeCell ref="G225:Z225"/>
    <mergeCell ref="AD225:AH225"/>
    <mergeCell ref="AI225:AO225"/>
    <mergeCell ref="AP225:AT225"/>
    <mergeCell ref="G226:I226"/>
    <mergeCell ref="J226:M226"/>
    <mergeCell ref="N226:Q226"/>
    <mergeCell ref="R226:U226"/>
    <mergeCell ref="V226:Z226"/>
    <mergeCell ref="AD226:AH226"/>
    <mergeCell ref="AI226:AO226"/>
    <mergeCell ref="AP226:AT226"/>
    <mergeCell ref="G227:I227"/>
    <mergeCell ref="J227:M227"/>
    <mergeCell ref="N227:Q227"/>
    <mergeCell ref="R227:U227"/>
    <mergeCell ref="V227:Z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AQ229:AT229"/>
    <mergeCell ref="G230:I230"/>
    <mergeCell ref="J230:M230"/>
    <mergeCell ref="N230:Q230"/>
    <mergeCell ref="R230:U230"/>
    <mergeCell ref="V230:Z230"/>
    <mergeCell ref="D234:I234"/>
    <mergeCell ref="J234:M234"/>
    <mergeCell ref="N234:Q234"/>
    <mergeCell ref="R234:U234"/>
    <mergeCell ref="V234:Z234"/>
    <mergeCell ref="J235:M235"/>
    <mergeCell ref="N235:Q235"/>
    <mergeCell ref="R235:U235"/>
    <mergeCell ref="V235:Z235"/>
    <mergeCell ref="AI235:AJ235"/>
    <mergeCell ref="J236:M236"/>
    <mergeCell ref="N236:Q236"/>
    <mergeCell ref="R236:U236"/>
    <mergeCell ref="V236:Z236"/>
    <mergeCell ref="J237:M237"/>
    <mergeCell ref="N237:Q237"/>
    <mergeCell ref="R237:U237"/>
    <mergeCell ref="V237:Z237"/>
    <mergeCell ref="AB238:AT238"/>
    <mergeCell ref="AB239:AD239"/>
    <mergeCell ref="AE239:AG239"/>
    <mergeCell ref="AH239:AJ239"/>
    <mergeCell ref="AK239:AM239"/>
    <mergeCell ref="AN239:AQ239"/>
    <mergeCell ref="AR239:AT239"/>
    <mergeCell ref="AB240:AD240"/>
    <mergeCell ref="AE240:AG240"/>
    <mergeCell ref="AH240:AJ240"/>
    <mergeCell ref="AK240:AM240"/>
    <mergeCell ref="AN240:AQ240"/>
    <mergeCell ref="AR240:AT240"/>
    <mergeCell ref="S246:T246"/>
    <mergeCell ref="S247:T247"/>
    <mergeCell ref="AQ247:AT247"/>
    <mergeCell ref="C251:X251"/>
    <mergeCell ref="C252:F252"/>
    <mergeCell ref="G252:I252"/>
    <mergeCell ref="J252:M252"/>
    <mergeCell ref="N252:R252"/>
    <mergeCell ref="S252:U252"/>
    <mergeCell ref="V252:X252"/>
    <mergeCell ref="C253:F253"/>
    <mergeCell ref="G253:I253"/>
    <mergeCell ref="J253:M253"/>
    <mergeCell ref="N253:R253"/>
    <mergeCell ref="S253:U253"/>
    <mergeCell ref="V253:X253"/>
    <mergeCell ref="C257:I257"/>
    <mergeCell ref="J257:N257"/>
    <mergeCell ref="C258:I258"/>
    <mergeCell ref="J258:N258"/>
    <mergeCell ref="V260:Z260"/>
    <mergeCell ref="C264:Q264"/>
    <mergeCell ref="T264:AG264"/>
    <mergeCell ref="AJ264:AT264"/>
    <mergeCell ref="L265:O265"/>
    <mergeCell ref="P265:Q265"/>
    <mergeCell ref="T265:Y265"/>
    <mergeCell ref="Z265:AD265"/>
    <mergeCell ref="AE265:AG265"/>
    <mergeCell ref="AR265:AS265"/>
    <mergeCell ref="L266:O266"/>
    <mergeCell ref="P266:Q266"/>
    <mergeCell ref="Z266:AD266"/>
    <mergeCell ref="AE266:AG266"/>
    <mergeCell ref="AR266:AS266"/>
    <mergeCell ref="L267:O267"/>
    <mergeCell ref="P267:Q267"/>
    <mergeCell ref="Z267:AD267"/>
    <mergeCell ref="AE267:AG267"/>
    <mergeCell ref="AR267:AS267"/>
    <mergeCell ref="L268:O268"/>
    <mergeCell ref="P268:Q268"/>
    <mergeCell ref="Z268:AD268"/>
    <mergeCell ref="AE268:AG268"/>
    <mergeCell ref="AR268:AS268"/>
    <mergeCell ref="L269:O269"/>
    <mergeCell ref="P269:Q269"/>
    <mergeCell ref="Z269:AD269"/>
    <mergeCell ref="AE269:AG269"/>
    <mergeCell ref="L270:O270"/>
    <mergeCell ref="P270:Q270"/>
    <mergeCell ref="Z270:AD270"/>
    <mergeCell ref="AE270:AG270"/>
    <mergeCell ref="L271:O271"/>
    <mergeCell ref="P271:Q271"/>
    <mergeCell ref="Z271:AD271"/>
    <mergeCell ref="AE271:AG271"/>
    <mergeCell ref="L272:O272"/>
    <mergeCell ref="P272:Q272"/>
    <mergeCell ref="L273:O273"/>
    <mergeCell ref="P273:Q273"/>
    <mergeCell ref="L274:O274"/>
    <mergeCell ref="P274:Q274"/>
    <mergeCell ref="AI274:AK274"/>
    <mergeCell ref="L275:O275"/>
    <mergeCell ref="P275:Q275"/>
    <mergeCell ref="AI276:AK276"/>
    <mergeCell ref="Q277:R277"/>
    <mergeCell ref="AI277:AK277"/>
    <mergeCell ref="AI278:AK278"/>
    <mergeCell ref="L282:AI282"/>
    <mergeCell ref="L283:N283"/>
    <mergeCell ref="O283:R283"/>
    <mergeCell ref="S283:X283"/>
    <mergeCell ref="Y283:AD283"/>
    <mergeCell ref="C284:K284"/>
    <mergeCell ref="L284:N284"/>
    <mergeCell ref="O284:R284"/>
    <mergeCell ref="S284:X284"/>
    <mergeCell ref="Y284:AD284"/>
    <mergeCell ref="AE284:AI284"/>
    <mergeCell ref="L289:AJ289"/>
    <mergeCell ref="C290:K290"/>
    <mergeCell ref="L290:N290"/>
    <mergeCell ref="O290:Q290"/>
    <mergeCell ref="R290:T290"/>
    <mergeCell ref="U290:W290"/>
    <mergeCell ref="X290:Z290"/>
    <mergeCell ref="AA290:AC290"/>
    <mergeCell ref="AD290:AG290"/>
    <mergeCell ref="C291:K291"/>
    <mergeCell ref="L291:N291"/>
    <mergeCell ref="O291:Q291"/>
    <mergeCell ref="R291:T291"/>
    <mergeCell ref="U291:W291"/>
    <mergeCell ref="X291:Z291"/>
    <mergeCell ref="AA291:AC291"/>
    <mergeCell ref="AD291:AG291"/>
    <mergeCell ref="AK291:AN291"/>
    <mergeCell ref="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C312:AA312"/>
    <mergeCell ref="AW312:BB312"/>
    <mergeCell ref="C313:K313"/>
    <mergeCell ref="L313:R313"/>
    <mergeCell ref="S313:AA313"/>
    <mergeCell ref="C314:K314"/>
    <mergeCell ref="L314:R314"/>
    <mergeCell ref="S314:AA314"/>
    <mergeCell ref="C323:AN323"/>
    <mergeCell ref="C324:J324"/>
    <mergeCell ref="K324:Q324"/>
    <mergeCell ref="R324:W324"/>
    <mergeCell ref="X324:AD324"/>
    <mergeCell ref="AE324:AH324"/>
    <mergeCell ref="AI324:AN324"/>
    <mergeCell ref="C325:J325"/>
    <mergeCell ref="K325:Q325"/>
    <mergeCell ref="R325:W325"/>
    <mergeCell ref="X325:AD325"/>
    <mergeCell ref="AE325:AH325"/>
    <mergeCell ref="AI325:AN325"/>
    <mergeCell ref="C330:W330"/>
    <mergeCell ref="C331:I331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J336:M336"/>
    <mergeCell ref="N336:S336"/>
    <mergeCell ref="T336:Y336"/>
    <mergeCell ref="J337:M337"/>
    <mergeCell ref="N337:S337"/>
    <mergeCell ref="T337:Y337"/>
    <mergeCell ref="J338:M338"/>
    <mergeCell ref="N338:S338"/>
    <mergeCell ref="T338:Y338"/>
    <mergeCell ref="B346:AI346"/>
    <mergeCell ref="B347:H347"/>
    <mergeCell ref="I347:O347"/>
    <mergeCell ref="P347:U347"/>
    <mergeCell ref="V347:Y347"/>
    <mergeCell ref="Z347:AC347"/>
    <mergeCell ref="AD347:AI347"/>
    <mergeCell ref="B348:H348"/>
    <mergeCell ref="I348:O348"/>
    <mergeCell ref="P348:U348"/>
    <mergeCell ref="V348:Y348"/>
    <mergeCell ref="Z348:AC348"/>
    <mergeCell ref="AD348:AI348"/>
    <mergeCell ref="B352:V352"/>
    <mergeCell ref="AA352:AV352"/>
    <mergeCell ref="B353:E353"/>
    <mergeCell ref="F353:H353"/>
    <mergeCell ref="I353:M353"/>
    <mergeCell ref="N353:P353"/>
    <mergeCell ref="Q353:V353"/>
    <mergeCell ref="AA353:AB353"/>
    <mergeCell ref="AC353:AG353"/>
    <mergeCell ref="AH353:AM353"/>
    <mergeCell ref="AN353:AT353"/>
    <mergeCell ref="B354:E354"/>
    <mergeCell ref="F354:H354"/>
    <mergeCell ref="I354:M354"/>
    <mergeCell ref="N354:P354"/>
    <mergeCell ref="Q354:V354"/>
    <mergeCell ref="AA354:AB354"/>
    <mergeCell ref="AC354:AG354"/>
    <mergeCell ref="AH354:AM354"/>
    <mergeCell ref="AN354:AT35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7:21:21Z</dcterms:created>
  <dc:creator>Blanca Martínez</dc:creator>
  <dc:description/>
  <dc:language>en-US</dc:language>
  <cp:lastModifiedBy>DGMS</cp:lastModifiedBy>
  <cp:lastPrinted>1998-01-22T18:11:27Z</cp:lastPrinted>
  <dcterms:modified xsi:type="dcterms:W3CDTF">2005-08-29T19:30:40Z</dcterms:modified>
  <cp:revision>0</cp:revision>
  <dc:subject/>
  <dc:title/>
</cp:coreProperties>
</file>