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UILU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78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SINGUILUCAN</t>
  </si>
  <si>
    <t xml:space="preserve">          0034  AGUAYUTLA</t>
  </si>
  <si>
    <t xml:space="preserve">FUNCION Y SUBFUNCION</t>
  </si>
  <si>
    <t xml:space="preserve">TOTAL 6 AÑOS</t>
  </si>
  <si>
    <t xml:space="preserve">          0163  AGUILAR; LOS</t>
  </si>
  <si>
    <t xml:space="preserve">%</t>
  </si>
  <si>
    <t xml:space="preserve">$</t>
  </si>
  <si>
    <t xml:space="preserve">          0002  ALFAJAYUCAN</t>
  </si>
  <si>
    <t xml:space="preserve">          0164  ALTAMIRA</t>
  </si>
  <si>
    <t xml:space="preserve">GOBIERNO Y ADMON.</t>
  </si>
  <si>
    <t xml:space="preserve">          0003  AMOLUCAN</t>
  </si>
  <si>
    <t xml:space="preserve">  POLITICA INTERIOR</t>
  </si>
  <si>
    <t xml:space="preserve">          0094  AMPLIACION EL VARAL</t>
  </si>
  <si>
    <t xml:space="preserve">  SEGURIDAD PUBLICA</t>
  </si>
  <si>
    <t xml:space="preserve">          0004  BUENAVISTA</t>
  </si>
  <si>
    <t xml:space="preserve">  CONTROL INTERNO</t>
  </si>
  <si>
    <t xml:space="preserve">          0005  CARABALLO</t>
  </si>
  <si>
    <t xml:space="preserve">  PREV. Y READAP. SOCIAL</t>
  </si>
  <si>
    <t xml:space="preserve">          0144  CERRO COLORADO</t>
  </si>
  <si>
    <t xml:space="preserve">          0165  CHICHIMECO; EL</t>
  </si>
  <si>
    <t xml:space="preserve">PLANEACION</t>
  </si>
  <si>
    <t xml:space="preserve">          0030  COL. FCO. I. MADERO \(COL. AGRICOLA\)</t>
  </si>
  <si>
    <t xml:space="preserve">  DEMOGRAFICA</t>
  </si>
  <si>
    <t xml:space="preserve">          0145  COLONIA DEL BOSQUE</t>
  </si>
  <si>
    <t xml:space="preserve">  ECONOMICO-SOCIAL</t>
  </si>
  <si>
    <t xml:space="preserve">          0053  COLONIA SAN MARTIN</t>
  </si>
  <si>
    <t xml:space="preserve">  ECOLOGICA</t>
  </si>
  <si>
    <t xml:space="preserve">          0007  COMUNIDAD; LA</t>
  </si>
  <si>
    <t xml:space="preserve">          0106  CONCHITA; LA</t>
  </si>
  <si>
    <t xml:space="preserve">INVERSION SOCIAL</t>
  </si>
  <si>
    <t xml:space="preserve">          0049  CONCHITA; LA \(LA CANTERA\)</t>
  </si>
  <si>
    <t xml:space="preserve">  EDUCACION</t>
  </si>
  <si>
    <t xml:space="preserve">          0148  CRUCERO DE JALAPILLA</t>
  </si>
  <si>
    <t xml:space="preserve">  SALUD</t>
  </si>
  <si>
    <t xml:space="preserve">          0080  CRUCES; LAS</t>
  </si>
  <si>
    <t xml:space="preserve">  CULTURA Y RECREACION</t>
  </si>
  <si>
    <t xml:space="preserve">          0008  CUATRO PALOS</t>
  </si>
  <si>
    <t xml:space="preserve">  DEPORTE</t>
  </si>
  <si>
    <t xml:space="preserve">          0150  EJIDO DEL SUSTO</t>
  </si>
  <si>
    <t xml:space="preserve">  ASISTENCIA Y SEG. SOCIAL</t>
  </si>
  <si>
    <t xml:space="preserve">          0026  EJIDO TEXCALTITLA</t>
  </si>
  <si>
    <t xml:space="preserve">          0132  ENCINAL; EL</t>
  </si>
  <si>
    <t xml:space="preserve">INFRAESTRUCTURA</t>
  </si>
  <si>
    <t xml:space="preserve">          0108  ESMERALDA; LA</t>
  </si>
  <si>
    <t xml:space="preserve">  VIVIENDA</t>
  </si>
  <si>
    <t xml:space="preserve">          0166  ESTACION SAN VICENTE</t>
  </si>
  <si>
    <t xml:space="preserve">  HIDRAULICA </t>
  </si>
  <si>
    <t xml:space="preserve">          0009  ESTANCIA; LA</t>
  </si>
  <si>
    <t xml:space="preserve">  SANEAMIENTO</t>
  </si>
  <si>
    <t xml:space="preserve">          0031  ESTANCIA; LA \(LA MORA\)</t>
  </si>
  <si>
    <t xml:space="preserve">  TRANSPORTE Y COMUN.</t>
  </si>
  <si>
    <t xml:space="preserve">          0098  EXHACIENDA DE MIRASOLES</t>
  </si>
  <si>
    <t xml:space="preserve">  URBANIZACION</t>
  </si>
  <si>
    <t xml:space="preserve">          0137  FRACCIONAMIENTO LAS FUENTES</t>
  </si>
  <si>
    <t xml:space="preserve">  ELECTRICIDAD</t>
  </si>
  <si>
    <t xml:space="preserve">          0010  FRANCISCO I  MADERO</t>
  </si>
  <si>
    <t xml:space="preserve">  EDIF. PUBL.Y OTRAS CONSTR.</t>
  </si>
  <si>
    <t xml:space="preserve">          0055  GALERAS; LAS</t>
  </si>
  <si>
    <t xml:space="preserve">          0011  GLORIA; LA</t>
  </si>
  <si>
    <t xml:space="preserve">FOMENTO A LA PROD.</t>
  </si>
  <si>
    <t xml:space="preserve">          0065  GLORIA; LA</t>
  </si>
  <si>
    <t xml:space="preserve">  EMPLEO</t>
  </si>
  <si>
    <t xml:space="preserve">          0110  GORRIONES; LOS</t>
  </si>
  <si>
    <t xml:space="preserve">  AGROPECUARIA</t>
  </si>
  <si>
    <t xml:space="preserve">          0152  HACIENDA ALFAJAYUCAN</t>
  </si>
  <si>
    <t xml:space="preserve">  MINERIA</t>
  </si>
  <si>
    <t xml:space="preserve">          0121  HERRADURA; LA</t>
  </si>
  <si>
    <t xml:space="preserve">  MANUFACTURAS</t>
  </si>
  <si>
    <t xml:space="preserve">          0012  JALAPILLA</t>
  </si>
  <si>
    <t xml:space="preserve">  CONSTRUCCION</t>
  </si>
  <si>
    <t xml:space="preserve">          0036  JOYA; LA</t>
  </si>
  <si>
    <t xml:space="preserve">  COMERCIO, REST. Y HOTELES</t>
  </si>
  <si>
    <t xml:space="preserve">          0093  LAGUNITA; LA</t>
  </si>
  <si>
    <t xml:space="preserve">  TRANSP., ALMACEN. Y COM.</t>
  </si>
  <si>
    <t xml:space="preserve">          0154  LOMA DEL TORO</t>
  </si>
  <si>
    <t xml:space="preserve">  SERVS. FINANC. Y SEGUROS</t>
  </si>
  <si>
    <t xml:space="preserve">          0096  MARIANAS; LAS</t>
  </si>
  <si>
    <t xml:space="preserve">  SERVS. COMUN., SOC. Y PERS.</t>
  </si>
  <si>
    <t xml:space="preserve">          0014  MATIAS RODRIGUEZ</t>
  </si>
  <si>
    <t xml:space="preserve">          0155  MINAS; LAS</t>
  </si>
  <si>
    <t xml:space="preserve">TOTAL</t>
  </si>
  <si>
    <t xml:space="preserve">          0169  MIRADOR; EL \(EL TEMPLO\)</t>
  </si>
  <si>
    <t xml:space="preserve">          0015  MIRASOLES</t>
  </si>
  <si>
    <t xml:space="preserve">          0079  MONTE QUIETO \(LAS ARBOLEDAS\)</t>
  </si>
  <si>
    <t xml:space="preserve">          0133  NOPALILLO; EL</t>
  </si>
  <si>
    <t xml:space="preserve">          0112  OLVERA; LOS</t>
  </si>
  <si>
    <t xml:space="preserve">          0016  PAILA; LA</t>
  </si>
  <si>
    <t xml:space="preserve">          0141  PALMA; LA</t>
  </si>
  <si>
    <t xml:space="preserve">          0060  PALOMAS; LAS</t>
  </si>
  <si>
    <t xml:space="preserve">          0157  PEÐA; LA</t>
  </si>
  <si>
    <t xml:space="preserve">          0018  PLUTARCO ELIAS CALLES</t>
  </si>
  <si>
    <t xml:space="preserve">          0019  POZA RICA</t>
  </si>
  <si>
    <t xml:space="preserve">          0063  RAYA; LA</t>
  </si>
  <si>
    <t xml:space="preserve">          0116  RINCON DEL AGUA</t>
  </si>
  <si>
    <t xml:space="preserve">          0117  RINCON DEL PUERTO</t>
  </si>
  <si>
    <t xml:space="preserve">          0048  SABANETAS</t>
  </si>
  <si>
    <t xml:space="preserve">          0170  SALTO; EL</t>
  </si>
  <si>
    <t xml:space="preserve">          0118  SAN ANTONIOS; LOS</t>
  </si>
  <si>
    <t xml:space="preserve">          0066  SAN CRISTOBAL EL CHICO</t>
  </si>
  <si>
    <t xml:space="preserve">CLAVE MUNICIPAL:</t>
  </si>
  <si>
    <t xml:space="preserve">057</t>
  </si>
  <si>
    <t xml:space="preserve">          0067  SAN ISIDRO \(LA REFORMA\)</t>
  </si>
  <si>
    <t xml:space="preserve">          0028  SAN JOAQUIN</t>
  </si>
  <si>
    <t xml:space="preserve">          0025  SAN NICOLAS TECOACO</t>
  </si>
  <si>
    <t xml:space="preserve">          0054  SAN RAFAEL</t>
  </si>
  <si>
    <t xml:space="preserve">          0070  SAN RAFAEL AMOLUCAN</t>
  </si>
  <si>
    <t xml:space="preserve">          0021  SANTA ANA CHICHICUAUTLA</t>
  </si>
  <si>
    <t xml:space="preserve">          0022  SEGUNDAS LAJAS</t>
  </si>
  <si>
    <t xml:space="preserve">          0023  SOMORRIEL</t>
  </si>
  <si>
    <t xml:space="preserve">          0120  SUSTITO; EL</t>
  </si>
  <si>
    <t xml:space="preserve">          0024  SUSTO; EL</t>
  </si>
  <si>
    <t xml:space="preserve">          0044  TECANECAPA</t>
  </si>
  <si>
    <t xml:space="preserve">          0161  TEPETONGO</t>
  </si>
  <si>
    <t xml:space="preserve">          0033  TEXCALTITLA</t>
  </si>
  <si>
    <t xml:space="preserve">          0027  TLALAYOTE</t>
  </si>
  <si>
    <t xml:space="preserve">          0032  TLAZALA</t>
  </si>
  <si>
    <t xml:space="preserve">          0041  TOTOLQUEMETL</t>
  </si>
  <si>
    <t xml:space="preserve">          0162  TROJES; LAS</t>
  </si>
  <si>
    <t xml:space="preserve">          0073  VARAL; EL</t>
  </si>
  <si>
    <t xml:space="preserve">          0114  VENADO; EL</t>
  </si>
  <si>
    <t xml:space="preserve">          0074  VENTA COLORADA; LA</t>
  </si>
  <si>
    <t xml:space="preserve">          0075  VIRGEN; LA</t>
  </si>
  <si>
    <t xml:space="preserve">          0131  XUCHIPANGO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El lugar de las tortolitas".</t>
  </si>
  <si>
    <t xml:space="preserve">PRESIDENTE MUNICIPAL:</t>
  </si>
  <si>
    <t xml:space="preserve">DR. ESTEBAN TEJEDA GONZALEZ</t>
  </si>
  <si>
    <t xml:space="preserve">SECRETARIO MUNICIPAL:</t>
  </si>
  <si>
    <t xml:space="preserve">C. JOSE MANUEL ARISTA VERA</t>
  </si>
  <si>
    <t xml:space="preserve">FECHA DE CONSTITUCIÓN:</t>
  </si>
  <si>
    <t xml:space="preserve">16 de enero de 1869.</t>
  </si>
  <si>
    <t xml:space="preserve">SÍNDICO PROCURADOR:</t>
  </si>
  <si>
    <t xml:space="preserve">C. MARIO ALBERTO ZIMBRON JARILLO</t>
  </si>
  <si>
    <t xml:space="preserve">TESORERO MUNICIPAL:</t>
  </si>
  <si>
    <t xml:space="preserve">C. JOSE LUIS RUIZ MUÑOZ</t>
  </si>
  <si>
    <t xml:space="preserve">CABECERA MUNICIPAL:</t>
  </si>
  <si>
    <t xml:space="preserve">Singuilucan.</t>
  </si>
  <si>
    <t xml:space="preserve">DIRECCIÓN OFICIAL:</t>
  </si>
  <si>
    <t xml:space="preserve">ARTICULO 115, S/N. C.P. 43780.</t>
  </si>
  <si>
    <t xml:space="preserve">TELÉFONO:</t>
  </si>
  <si>
    <t xml:space="preserve">(775)  529-02, 529-19.</t>
  </si>
  <si>
    <t xml:space="preserve">DISTANCIA A LA CAPITAL DEL ESTADO:</t>
  </si>
  <si>
    <t xml:space="preserve">38 km.</t>
  </si>
  <si>
    <t xml:space="preserve">MARGINALIDAD:</t>
  </si>
  <si>
    <t xml:space="preserve">Alta.</t>
  </si>
  <si>
    <t xml:space="preserve">LENGUAS:</t>
  </si>
  <si>
    <t xml:space="preserve">Otomí: 0.6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III</t>
  </si>
  <si>
    <t xml:space="preserve">DISTRITO JUDICIAL</t>
  </si>
  <si>
    <t xml:space="preserve">XV</t>
  </si>
  <si>
    <t xml:space="preserve">DISTRITO DE DESARROLLO RURAL</t>
  </si>
  <si>
    <t xml:space="preserve">065</t>
  </si>
  <si>
    <t xml:space="preserve">II.- ASPECTOS GEOGRÁFICOS</t>
  </si>
  <si>
    <t xml:space="preserve">REGIONALIZACIÓN ADMINISTRATIVA</t>
  </si>
  <si>
    <t xml:space="preserve">II</t>
  </si>
  <si>
    <t xml:space="preserve">COORDENADAS:</t>
  </si>
  <si>
    <t xml:space="preserve">LATITUD NORTE  19° 58' 00".</t>
  </si>
  <si>
    <t xml:space="preserve">LONGITUD OESTE  98° 31' 08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Frío.</t>
  </si>
  <si>
    <t xml:space="preserve">   RIEGO</t>
  </si>
  <si>
    <t xml:space="preserve">   TEMPORAL</t>
  </si>
  <si>
    <t xml:space="preserve">TEMPERATURA MEDIA ANUAL:</t>
  </si>
  <si>
    <t xml:space="preserve">14° C.</t>
  </si>
  <si>
    <t xml:space="preserve">OTROS USOS</t>
  </si>
  <si>
    <t xml:space="preserve">PRECIPITACIÓN TOTAL ANUAL:</t>
  </si>
  <si>
    <t xml:space="preserve">647 mm.</t>
  </si>
  <si>
    <t xml:space="preserve">CORRIENTES Y CUERPOS DE AGUA:</t>
  </si>
  <si>
    <t xml:space="preserve">1 presa, 3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 Tulanci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 </t>
  </si>
  <si>
    <t xml:space="preserve">SIN SERVICIO</t>
  </si>
  <si>
    <t xml:space="preserve">TOMAS ELECTRICAS (2002):</t>
  </si>
  <si>
    <t xml:space="preserve">DOMICILIARIAS</t>
  </si>
  <si>
    <t xml:space="preserve">SERVICIOS POR SISTEMAS Y LOCALIDADES 1999</t>
  </si>
  <si>
    <t xml:space="preserve">NO DOMICILIARIAS</t>
  </si>
  <si>
    <t xml:space="preserve">SISTEMAS</t>
  </si>
  <si>
    <t xml:space="preserve">COMUNICACIONES Y TRANSPORTES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ESTACIONES DE MICROONDA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ON POR GURPOS QUINQUENALES, 2000</t>
  </si>
  <si>
    <t xml:space="preserve">EDAD</t>
  </si>
  <si>
    <t xml:space="preserve">POBLACIÓN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ON</t>
  </si>
  <si>
    <t xml:space="preserve">55 - 59</t>
  </si>
  <si>
    <t xml:space="preserve">60 - 64</t>
  </si>
  <si>
    <t xml:space="preserve">NO ESPECIFICADO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REESCOLAR</t>
  </si>
  <si>
    <t xml:space="preserve">PRIMARIA</t>
  </si>
  <si>
    <t xml:space="preserve">SECUNDARIA</t>
  </si>
  <si>
    <t xml:space="preserve">POBLACIÓN MAYOR DE 15 AÑOS, 2000</t>
  </si>
  <si>
    <t xml:space="preserve">BACHILLERATO</t>
  </si>
  <si>
    <t xml:space="preserve">ALFABETAS</t>
  </si>
  <si>
    <t xml:space="preserve">ANALFABETAS</t>
  </si>
  <si>
    <t xml:space="preserve">APROVECHAMIENTO ESCOLAR EN 2002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     </t>
  </si>
  <si>
    <t xml:space="preserve">EFICIENCIA TERMINAL</t>
  </si>
  <si>
    <t xml:space="preserve">REPROBACIÓN</t>
  </si>
  <si>
    <t xml:space="preserve">DESERCIÓN</t>
  </si>
  <si>
    <t xml:space="preserve">ECOLOGÍA, 2003</t>
  </si>
  <si>
    <t xml:space="preserve">BASUREROS:</t>
  </si>
  <si>
    <t xml:space="preserve">1 has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BIBLIOTECAS PÚBLICAS</t>
  </si>
  <si>
    <t xml:space="preserve">ATRACTIVOS TURÍSTICOS</t>
  </si>
  <si>
    <t xml:space="preserve">- GASTRONOMÍA:</t>
  </si>
  <si>
    <t xml:space="preserve">Escamoles, Chinicuiles, gusanos de maguey, huanzontles.</t>
  </si>
  <si>
    <t xml:space="preserve">- FIESTAS:</t>
  </si>
  <si>
    <t xml:space="preserve">Sr. de Singuilucan. 1er. Domingo.</t>
  </si>
  <si>
    <t xml:space="preserve">- LUGARES TURÍSTICOS:</t>
  </si>
  <si>
    <t xml:space="preserve">Parroquia y exconvento de "El Sr. de Singuilucan"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POBLACIO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ON DESOCUPADA</t>
  </si>
  <si>
    <t xml:space="preserve">TOTAL DE ASEGURADOS  EN EL IMSS EN 1997: </t>
  </si>
  <si>
    <t xml:space="preserve">TOTAL DE ASEGURADOS  EN EL IMSS EN 1998: </t>
  </si>
  <si>
    <t xml:space="preserve">AGROPECUARIO, SILVICULTURA Y PESCA</t>
  </si>
  <si>
    <t xml:space="preserve">VARIACIÓN PORCENTUAL ANUAL: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ON AGRICOLA, 2003</t>
  </si>
  <si>
    <t xml:space="preserve">PRODUCTO</t>
  </si>
  <si>
    <t xml:space="preserve">SUP. SEMBRADA(HAS)</t>
  </si>
  <si>
    <t xml:space="preserve">SUP. COSECHADA(HAS)</t>
  </si>
  <si>
    <t xml:space="preserve">VOLUMEN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IGO GRANO</t>
  </si>
  <si>
    <t xml:space="preserve">PROCAMPO 2001/02</t>
  </si>
  <si>
    <t xml:space="preserve">PRODUCT. BENEF.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REMUNERACIONES</t>
  </si>
  <si>
    <t xml:space="preserve">PERSONAL OCUPADO</t>
  </si>
  <si>
    <t xml:space="preserve">PRODUCCIÓN TOTAL</t>
  </si>
  <si>
    <t xml:space="preserve">INSUMOS</t>
  </si>
  <si>
    <t xml:space="preserve">VALOR AGREGADO</t>
  </si>
  <si>
    <t xml:space="preserve">USUARIOS CON CONTRATO DE SERVICIO ELECTRICO, 2002</t>
  </si>
  <si>
    <t xml:space="preserve">TIPO</t>
  </si>
  <si>
    <t xml:space="preserve">    UNIDADES          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PARA LOS CUADROS 1,5, 7,10,11,12,18, 27, 37 y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FUENTES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 21, 23, 24, 25, 26, 30, 32, 33,  34, 35, 40,  42, 43, 44, 46, 48 y 49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548101924077"/>
          <c:y val="0.030472940029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010400416017"/>
          <c:y val="0.030472940029254"/>
          <c:w val="0.871866874674987"/>
          <c:h val="0.96952705997074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INGUILUCAN!$BA$27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UILUCAN!$AZ$274:$AZ$288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SINGUILUCAN!$BA$274:$BA$288</c:f>
              <c:numCache>
                <c:formatCode>General</c:formatCode>
                <c:ptCount val="15"/>
                <c:pt idx="0">
                  <c:v>634.333333333333</c:v>
                </c:pt>
                <c:pt idx="1">
                  <c:v>795.333333333333</c:v>
                </c:pt>
                <c:pt idx="2">
                  <c:v>787.333333333333</c:v>
                </c:pt>
                <c:pt idx="3">
                  <c:v>750.333333333333</c:v>
                </c:pt>
                <c:pt idx="4">
                  <c:v>655.333333333333</c:v>
                </c:pt>
                <c:pt idx="5">
                  <c:v>541.333333333333</c:v>
                </c:pt>
                <c:pt idx="6">
                  <c:v>470.333333333333</c:v>
                </c:pt>
                <c:pt idx="7">
                  <c:v>415.333333333333</c:v>
                </c:pt>
                <c:pt idx="8">
                  <c:v>337.333333333333</c:v>
                </c:pt>
                <c:pt idx="9">
                  <c:v>271.333333333333</c:v>
                </c:pt>
                <c:pt idx="10">
                  <c:v>236.333333333333</c:v>
                </c:pt>
                <c:pt idx="11">
                  <c:v>181.333333333333</c:v>
                </c:pt>
                <c:pt idx="12">
                  <c:v>171.333333333333</c:v>
                </c:pt>
                <c:pt idx="13">
                  <c:v>145.333333333333</c:v>
                </c:pt>
                <c:pt idx="14">
                  <c:v>294</c:v>
                </c:pt>
              </c:numCache>
            </c:numRef>
          </c:val>
        </c:ser>
        <c:ser>
          <c:idx val="1"/>
          <c:order val="1"/>
          <c:tx>
            <c:strRef>
              <c:f>SINGUILUCAN!$BB$27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UILUCAN!$AZ$274:$AZ$288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SINGUILUCAN!$BB$274:$BB$288</c:f>
              <c:numCache>
                <c:formatCode>General</c:formatCode>
                <c:ptCount val="15"/>
                <c:pt idx="0">
                  <c:v>-738</c:v>
                </c:pt>
                <c:pt idx="1">
                  <c:v>-834</c:v>
                </c:pt>
                <c:pt idx="2">
                  <c:v>-873</c:v>
                </c:pt>
                <c:pt idx="3">
                  <c:v>-663</c:v>
                </c:pt>
                <c:pt idx="4">
                  <c:v>-559</c:v>
                </c:pt>
                <c:pt idx="5">
                  <c:v>-456</c:v>
                </c:pt>
                <c:pt idx="6">
                  <c:v>-400</c:v>
                </c:pt>
                <c:pt idx="7">
                  <c:v>-399</c:v>
                </c:pt>
                <c:pt idx="8">
                  <c:v>-336</c:v>
                </c:pt>
                <c:pt idx="9">
                  <c:v>-279</c:v>
                </c:pt>
                <c:pt idx="10">
                  <c:v>-243</c:v>
                </c:pt>
                <c:pt idx="11">
                  <c:v>-200</c:v>
                </c:pt>
                <c:pt idx="12">
                  <c:v>-162</c:v>
                </c:pt>
                <c:pt idx="13">
                  <c:v>-152</c:v>
                </c:pt>
                <c:pt idx="14">
                  <c:v>-288</c:v>
                </c:pt>
              </c:numCache>
            </c:numRef>
          </c:val>
        </c:ser>
        <c:gapWidth val="70"/>
        <c:shape val="box"/>
        <c:axId val="29047619"/>
        <c:axId val="80366755"/>
        <c:axId val="0"/>
      </c:bar3DChart>
      <c:catAx>
        <c:axId val="2904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6755"/>
        <c:crossesAt val="0"/>
        <c:auto val="1"/>
        <c:lblAlgn val="ctr"/>
        <c:lblOffset val="100"/>
        <c:noMultiLvlLbl val="0"/>
      </c:catAx>
      <c:valAx>
        <c:axId val="803667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47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335933437337"/>
          <c:y val="0.467820575329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3</xdr:row>
      <xdr:rowOff>0</xdr:rowOff>
    </xdr:from>
    <xdr:to>
      <xdr:col>19</xdr:col>
      <xdr:colOff>70200</xdr:colOff>
      <xdr:row>293</xdr:row>
      <xdr:rowOff>76320</xdr:rowOff>
    </xdr:to>
    <xdr:graphicFrame>
      <xdr:nvGraphicFramePr>
        <xdr:cNvPr id="0" name="Chart 1"/>
        <xdr:cNvGraphicFramePr/>
      </xdr:nvGraphicFramePr>
      <xdr:xfrm>
        <a:off x="210240" y="34670880"/>
        <a:ext cx="34610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59</xdr:row>
      <xdr:rowOff>104760</xdr:rowOff>
    </xdr:from>
    <xdr:to>
      <xdr:col>46</xdr:col>
      <xdr:colOff>44280</xdr:colOff>
      <xdr:row>165</xdr:row>
      <xdr:rowOff>156960</xdr:rowOff>
    </xdr:to>
    <xdr:grpSp>
      <xdr:nvGrpSpPr>
        <xdr:cNvPr id="1" name="Group 2"/>
        <xdr:cNvGrpSpPr/>
      </xdr:nvGrpSpPr>
      <xdr:grpSpPr>
        <a:xfrm>
          <a:off x="5428440" y="17592840"/>
          <a:ext cx="4137840" cy="1023480"/>
          <a:chOff x="5428440" y="17592840"/>
          <a:chExt cx="4137840" cy="1023480"/>
        </a:xfrm>
      </xdr:grpSpPr>
      <xdr:sp>
        <xdr:nvSpPr>
          <xdr:cNvPr id="2" name="Rectángulo 4"/>
          <xdr:cNvSpPr/>
        </xdr:nvSpPr>
        <xdr:spPr>
          <a:xfrm>
            <a:off x="5439600" y="17592840"/>
            <a:ext cx="41266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28440" y="17801640"/>
            <a:ext cx="412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69</xdr:row>
      <xdr:rowOff>124200</xdr:rowOff>
    </xdr:from>
    <xdr:to>
      <xdr:col>46</xdr:col>
      <xdr:colOff>64440</xdr:colOff>
      <xdr:row>178</xdr:row>
      <xdr:rowOff>147240</xdr:rowOff>
    </xdr:to>
    <xdr:grpSp>
      <xdr:nvGrpSpPr>
        <xdr:cNvPr id="4" name="Group 5"/>
        <xdr:cNvGrpSpPr/>
      </xdr:nvGrpSpPr>
      <xdr:grpSpPr>
        <a:xfrm>
          <a:off x="5458680" y="19231200"/>
          <a:ext cx="4127760" cy="1480680"/>
          <a:chOff x="5458680" y="19231200"/>
          <a:chExt cx="4127760" cy="1480680"/>
        </a:xfrm>
      </xdr:grpSpPr>
      <xdr:sp>
        <xdr:nvSpPr>
          <xdr:cNvPr id="5" name="Rectángulo 6"/>
          <xdr:cNvSpPr/>
        </xdr:nvSpPr>
        <xdr:spPr>
          <a:xfrm>
            <a:off x="5458680" y="19231200"/>
            <a:ext cx="4110840" cy="1480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58680" y="19430280"/>
            <a:ext cx="407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64080" y="19591920"/>
            <a:ext cx="412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3</xdr:row>
      <xdr:rowOff>9720</xdr:rowOff>
    </xdr:from>
    <xdr:to>
      <xdr:col>15</xdr:col>
      <xdr:colOff>33480</xdr:colOff>
      <xdr:row>208</xdr:row>
      <xdr:rowOff>4320</xdr:rowOff>
    </xdr:to>
    <xdr:grpSp>
      <xdr:nvGrpSpPr>
        <xdr:cNvPr id="8" name="Group 9"/>
        <xdr:cNvGrpSpPr/>
      </xdr:nvGrpSpPr>
      <xdr:grpSpPr>
        <a:xfrm>
          <a:off x="210240" y="24393600"/>
          <a:ext cx="2662200" cy="709200"/>
          <a:chOff x="210240" y="24393600"/>
          <a:chExt cx="2662200" cy="709200"/>
        </a:xfrm>
      </xdr:grpSpPr>
      <xdr:sp>
        <xdr:nvSpPr>
          <xdr:cNvPr id="9" name="Rectángulo 27"/>
          <xdr:cNvSpPr/>
        </xdr:nvSpPr>
        <xdr:spPr>
          <a:xfrm>
            <a:off x="210240" y="24393600"/>
            <a:ext cx="264924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10240" y="24522480"/>
            <a:ext cx="2649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23200" y="24656760"/>
            <a:ext cx="2649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50400</xdr:colOff>
      <xdr:row>198</xdr:row>
      <xdr:rowOff>0</xdr:rowOff>
    </xdr:to>
    <xdr:sp>
      <xdr:nvSpPr>
        <xdr:cNvPr id="12" name="Line 13"/>
        <xdr:cNvSpPr/>
      </xdr:nvSpPr>
      <xdr:spPr>
        <a:xfrm>
          <a:off x="3370320" y="23669640"/>
          <a:ext cx="30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3" name="Line 14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96</xdr:row>
      <xdr:rowOff>123840</xdr:rowOff>
    </xdr:from>
    <xdr:to>
      <xdr:col>45</xdr:col>
      <xdr:colOff>286200</xdr:colOff>
      <xdr:row>205</xdr:row>
      <xdr:rowOff>14040</xdr:rowOff>
    </xdr:to>
    <xdr:grpSp>
      <xdr:nvGrpSpPr>
        <xdr:cNvPr id="14" name="Group 177"/>
        <xdr:cNvGrpSpPr/>
      </xdr:nvGrpSpPr>
      <xdr:grpSpPr>
        <a:xfrm>
          <a:off x="6653160" y="23507640"/>
          <a:ext cx="2823480" cy="1176120"/>
          <a:chOff x="6653160" y="23507640"/>
          <a:chExt cx="2823480" cy="1176120"/>
        </a:xfrm>
      </xdr:grpSpPr>
      <xdr:sp>
        <xdr:nvSpPr>
          <xdr:cNvPr id="15" name="Rectángulo 37"/>
          <xdr:cNvSpPr/>
        </xdr:nvSpPr>
        <xdr:spPr>
          <a:xfrm>
            <a:off x="6653160" y="23507640"/>
            <a:ext cx="282348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53160" y="23668560"/>
            <a:ext cx="282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64320" y="23829840"/>
            <a:ext cx="280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3</xdr:row>
      <xdr:rowOff>114480</xdr:rowOff>
    </xdr:from>
    <xdr:to>
      <xdr:col>20</xdr:col>
      <xdr:colOff>55080</xdr:colOff>
      <xdr:row>216</xdr:row>
      <xdr:rowOff>118800</xdr:rowOff>
    </xdr:to>
    <xdr:grpSp>
      <xdr:nvGrpSpPr>
        <xdr:cNvPr id="18" name="Group 19"/>
        <xdr:cNvGrpSpPr/>
      </xdr:nvGrpSpPr>
      <xdr:grpSpPr>
        <a:xfrm>
          <a:off x="210240" y="25927200"/>
          <a:ext cx="3636360" cy="433080"/>
          <a:chOff x="210240" y="25927200"/>
          <a:chExt cx="3636360" cy="433080"/>
        </a:xfrm>
      </xdr:grpSpPr>
      <xdr:sp>
        <xdr:nvSpPr>
          <xdr:cNvPr id="19" name="Rectángulo 41"/>
          <xdr:cNvSpPr/>
        </xdr:nvSpPr>
        <xdr:spPr>
          <a:xfrm>
            <a:off x="210240" y="25927200"/>
            <a:ext cx="36190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10240" y="26092800"/>
            <a:ext cx="36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10240" y="26237160"/>
            <a:ext cx="363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213</xdr:row>
      <xdr:rowOff>114480</xdr:rowOff>
    </xdr:from>
    <xdr:to>
      <xdr:col>37</xdr:col>
      <xdr:colOff>34920</xdr:colOff>
      <xdr:row>216</xdr:row>
      <xdr:rowOff>128160</xdr:rowOff>
    </xdr:to>
    <xdr:grpSp>
      <xdr:nvGrpSpPr>
        <xdr:cNvPr id="22" name="Group 23"/>
        <xdr:cNvGrpSpPr/>
      </xdr:nvGrpSpPr>
      <xdr:grpSpPr>
        <a:xfrm>
          <a:off x="3952080" y="25927200"/>
          <a:ext cx="3618360" cy="442440"/>
          <a:chOff x="3952080" y="25927200"/>
          <a:chExt cx="3618360" cy="442440"/>
        </a:xfrm>
      </xdr:grpSpPr>
      <xdr:sp>
        <xdr:nvSpPr>
          <xdr:cNvPr id="23" name="Rectángulo 47"/>
          <xdr:cNvSpPr/>
        </xdr:nvSpPr>
        <xdr:spPr>
          <a:xfrm>
            <a:off x="3952080" y="25927200"/>
            <a:ext cx="36068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63240" y="26092440"/>
            <a:ext cx="36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52080" y="26225640"/>
            <a:ext cx="36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213</xdr:row>
      <xdr:rowOff>114480</xdr:rowOff>
    </xdr:from>
    <xdr:to>
      <xdr:col>46</xdr:col>
      <xdr:colOff>44280</xdr:colOff>
      <xdr:row>216</xdr:row>
      <xdr:rowOff>119160</xdr:rowOff>
    </xdr:to>
    <xdr:grpSp>
      <xdr:nvGrpSpPr>
        <xdr:cNvPr id="26" name="Group 27"/>
        <xdr:cNvGrpSpPr/>
      </xdr:nvGrpSpPr>
      <xdr:grpSpPr>
        <a:xfrm>
          <a:off x="7696080" y="25927200"/>
          <a:ext cx="1870200" cy="433440"/>
          <a:chOff x="7696080" y="25927200"/>
          <a:chExt cx="1870200" cy="433440"/>
        </a:xfrm>
      </xdr:grpSpPr>
      <xdr:sp>
        <xdr:nvSpPr>
          <xdr:cNvPr id="27" name="Rectángulo 51"/>
          <xdr:cNvSpPr/>
        </xdr:nvSpPr>
        <xdr:spPr>
          <a:xfrm>
            <a:off x="7696080" y="25927200"/>
            <a:ext cx="18590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07240" y="2607624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07240" y="2620656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19</xdr:row>
      <xdr:rowOff>114480</xdr:rowOff>
    </xdr:from>
    <xdr:to>
      <xdr:col>28</xdr:col>
      <xdr:colOff>45360</xdr:colOff>
      <xdr:row>223</xdr:row>
      <xdr:rowOff>138240</xdr:rowOff>
    </xdr:to>
    <xdr:grpSp>
      <xdr:nvGrpSpPr>
        <xdr:cNvPr id="30" name="Group 31"/>
        <xdr:cNvGrpSpPr/>
      </xdr:nvGrpSpPr>
      <xdr:grpSpPr>
        <a:xfrm>
          <a:off x="2989440" y="26784360"/>
          <a:ext cx="2815920" cy="595440"/>
          <a:chOff x="2989440" y="26784360"/>
          <a:chExt cx="2815920" cy="595440"/>
        </a:xfrm>
      </xdr:grpSpPr>
      <xdr:sp>
        <xdr:nvSpPr>
          <xdr:cNvPr id="31" name="Rectángulo 55"/>
          <xdr:cNvSpPr/>
        </xdr:nvSpPr>
        <xdr:spPr>
          <a:xfrm>
            <a:off x="2989440" y="26784360"/>
            <a:ext cx="2815920" cy="595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89440" y="26947800"/>
            <a:ext cx="281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89440" y="27082080"/>
            <a:ext cx="281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28</xdr:row>
      <xdr:rowOff>105120</xdr:rowOff>
    </xdr:from>
    <xdr:to>
      <xdr:col>27</xdr:col>
      <xdr:colOff>84960</xdr:colOff>
      <xdr:row>233</xdr:row>
      <xdr:rowOff>80640</xdr:rowOff>
    </xdr:to>
    <xdr:grpSp>
      <xdr:nvGrpSpPr>
        <xdr:cNvPr id="34" name="Group 35"/>
        <xdr:cNvGrpSpPr/>
      </xdr:nvGrpSpPr>
      <xdr:grpSpPr>
        <a:xfrm>
          <a:off x="2989440" y="28060920"/>
          <a:ext cx="2634480" cy="690120"/>
          <a:chOff x="2989440" y="28060920"/>
          <a:chExt cx="2634480" cy="690120"/>
        </a:xfrm>
      </xdr:grpSpPr>
      <xdr:sp>
        <xdr:nvSpPr>
          <xdr:cNvPr id="35" name="Rectángulo 65"/>
          <xdr:cNvSpPr/>
        </xdr:nvSpPr>
        <xdr:spPr>
          <a:xfrm>
            <a:off x="2989440" y="28060920"/>
            <a:ext cx="262332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3000600" y="28242720"/>
            <a:ext cx="262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228</xdr:row>
      <xdr:rowOff>114480</xdr:rowOff>
    </xdr:from>
    <xdr:to>
      <xdr:col>46</xdr:col>
      <xdr:colOff>64800</xdr:colOff>
      <xdr:row>235</xdr:row>
      <xdr:rowOff>118800</xdr:rowOff>
    </xdr:to>
    <xdr:grpSp>
      <xdr:nvGrpSpPr>
        <xdr:cNvPr id="37" name="Group 38"/>
        <xdr:cNvGrpSpPr/>
      </xdr:nvGrpSpPr>
      <xdr:grpSpPr>
        <a:xfrm>
          <a:off x="5920920" y="28070280"/>
          <a:ext cx="3665880" cy="1004400"/>
          <a:chOff x="5920920" y="28070280"/>
          <a:chExt cx="3665880" cy="1004400"/>
        </a:xfrm>
      </xdr:grpSpPr>
      <xdr:sp>
        <xdr:nvSpPr>
          <xdr:cNvPr id="38" name="Rectángulo 69"/>
          <xdr:cNvSpPr/>
        </xdr:nvSpPr>
        <xdr:spPr>
          <a:xfrm>
            <a:off x="5920920" y="28070280"/>
            <a:ext cx="363744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920920" y="28236600"/>
            <a:ext cx="366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920920" y="28373040"/>
            <a:ext cx="366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48</xdr:row>
      <xdr:rowOff>95400</xdr:rowOff>
    </xdr:from>
    <xdr:to>
      <xdr:col>46</xdr:col>
      <xdr:colOff>54720</xdr:colOff>
      <xdr:row>156</xdr:row>
      <xdr:rowOff>4320</xdr:rowOff>
    </xdr:to>
    <xdr:grpSp>
      <xdr:nvGrpSpPr>
        <xdr:cNvPr id="41" name="Group 42"/>
        <xdr:cNvGrpSpPr/>
      </xdr:nvGrpSpPr>
      <xdr:grpSpPr>
        <a:xfrm>
          <a:off x="5448600" y="15802200"/>
          <a:ext cx="4128120" cy="1204200"/>
          <a:chOff x="5448600" y="15802200"/>
          <a:chExt cx="4128120" cy="1204200"/>
        </a:xfrm>
      </xdr:grpSpPr>
      <xdr:sp>
        <xdr:nvSpPr>
          <xdr:cNvPr id="42" name="Rectángulo 3"/>
          <xdr:cNvSpPr/>
        </xdr:nvSpPr>
        <xdr:spPr>
          <a:xfrm>
            <a:off x="5448600" y="15802200"/>
            <a:ext cx="4116600" cy="1204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48600" y="16017120"/>
            <a:ext cx="41281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250</xdr:row>
      <xdr:rowOff>114480</xdr:rowOff>
    </xdr:from>
    <xdr:to>
      <xdr:col>19</xdr:col>
      <xdr:colOff>54360</xdr:colOff>
      <xdr:row>271</xdr:row>
      <xdr:rowOff>3960</xdr:rowOff>
    </xdr:to>
    <xdr:grpSp>
      <xdr:nvGrpSpPr>
        <xdr:cNvPr id="44" name="Group 45"/>
        <xdr:cNvGrpSpPr/>
      </xdr:nvGrpSpPr>
      <xdr:grpSpPr>
        <a:xfrm>
          <a:off x="50040" y="31213440"/>
          <a:ext cx="3605400" cy="3175920"/>
          <a:chOff x="50040" y="31213440"/>
          <a:chExt cx="3605400" cy="3175920"/>
        </a:xfrm>
      </xdr:grpSpPr>
      <xdr:sp>
        <xdr:nvSpPr>
          <xdr:cNvPr id="45" name="Rectángulo 80"/>
          <xdr:cNvSpPr/>
        </xdr:nvSpPr>
        <xdr:spPr>
          <a:xfrm>
            <a:off x="50040" y="31213440"/>
            <a:ext cx="3605400" cy="3175920"/>
          </a:xfrm>
          <a:prstGeom prst="roundRect">
            <a:avLst>
              <a:gd name="adj" fmla="val 8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03320" y="31386240"/>
            <a:ext cx="349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73800" y="31564800"/>
            <a:ext cx="355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54</xdr:row>
      <xdr:rowOff>0</xdr:rowOff>
    </xdr:from>
    <xdr:to>
      <xdr:col>28</xdr:col>
      <xdr:colOff>231480</xdr:colOff>
      <xdr:row>254</xdr:row>
      <xdr:rowOff>0</xdr:rowOff>
    </xdr:to>
    <xdr:sp>
      <xdr:nvSpPr>
        <xdr:cNvPr id="48" name="Line 49"/>
        <xdr:cNvSpPr/>
      </xdr:nvSpPr>
      <xdr:spPr>
        <a:xfrm>
          <a:off x="4363200" y="31670640"/>
          <a:ext cx="1628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52</xdr:row>
      <xdr:rowOff>105120</xdr:rowOff>
    </xdr:from>
    <xdr:to>
      <xdr:col>46</xdr:col>
      <xdr:colOff>114480</xdr:colOff>
      <xdr:row>260</xdr:row>
      <xdr:rowOff>157320</xdr:rowOff>
    </xdr:to>
    <xdr:grpSp>
      <xdr:nvGrpSpPr>
        <xdr:cNvPr id="49" name="Group 50"/>
        <xdr:cNvGrpSpPr/>
      </xdr:nvGrpSpPr>
      <xdr:grpSpPr>
        <a:xfrm>
          <a:off x="4282920" y="31489920"/>
          <a:ext cx="5353560" cy="1290600"/>
          <a:chOff x="4282920" y="31489920"/>
          <a:chExt cx="5353560" cy="1290600"/>
        </a:xfrm>
      </xdr:grpSpPr>
      <xdr:sp>
        <xdr:nvSpPr>
          <xdr:cNvPr id="50" name="Rectángulo 85"/>
          <xdr:cNvSpPr/>
        </xdr:nvSpPr>
        <xdr:spPr>
          <a:xfrm>
            <a:off x="4282920" y="31489920"/>
            <a:ext cx="533088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94080" y="31666680"/>
            <a:ext cx="534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62</xdr:row>
      <xdr:rowOff>133560</xdr:rowOff>
    </xdr:from>
    <xdr:to>
      <xdr:col>35</xdr:col>
      <xdr:colOff>57240</xdr:colOff>
      <xdr:row>265</xdr:row>
      <xdr:rowOff>138240</xdr:rowOff>
    </xdr:to>
    <xdr:grpSp>
      <xdr:nvGrpSpPr>
        <xdr:cNvPr id="52" name="Group 53"/>
        <xdr:cNvGrpSpPr/>
      </xdr:nvGrpSpPr>
      <xdr:grpSpPr>
        <a:xfrm>
          <a:off x="4322880" y="33080400"/>
          <a:ext cx="2889000" cy="490680"/>
          <a:chOff x="4322880" y="33080400"/>
          <a:chExt cx="2889000" cy="490680"/>
        </a:xfrm>
      </xdr:grpSpPr>
      <xdr:sp>
        <xdr:nvSpPr>
          <xdr:cNvPr id="53" name="Rectángulo 88"/>
          <xdr:cNvSpPr/>
        </xdr:nvSpPr>
        <xdr:spPr>
          <a:xfrm>
            <a:off x="4322880" y="33080400"/>
            <a:ext cx="2882520" cy="490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22880" y="33283440"/>
            <a:ext cx="288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22880" y="33432120"/>
            <a:ext cx="288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74</xdr:row>
      <xdr:rowOff>114480</xdr:rowOff>
    </xdr:from>
    <xdr:to>
      <xdr:col>46</xdr:col>
      <xdr:colOff>54360</xdr:colOff>
      <xdr:row>279</xdr:row>
      <xdr:rowOff>137520</xdr:rowOff>
    </xdr:to>
    <xdr:grpSp>
      <xdr:nvGrpSpPr>
        <xdr:cNvPr id="56" name="Group 57"/>
        <xdr:cNvGrpSpPr/>
      </xdr:nvGrpSpPr>
      <xdr:grpSpPr>
        <a:xfrm>
          <a:off x="4332960" y="34928280"/>
          <a:ext cx="5243400" cy="737640"/>
          <a:chOff x="4332960" y="34928280"/>
          <a:chExt cx="5243400" cy="737640"/>
        </a:xfrm>
      </xdr:grpSpPr>
      <xdr:sp>
        <xdr:nvSpPr>
          <xdr:cNvPr id="57" name="Rectángulo 99"/>
          <xdr:cNvSpPr/>
        </xdr:nvSpPr>
        <xdr:spPr>
          <a:xfrm>
            <a:off x="4332960" y="34928280"/>
            <a:ext cx="520956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344120" y="35089200"/>
            <a:ext cx="523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344120" y="35229600"/>
            <a:ext cx="523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298</xdr:row>
      <xdr:rowOff>133560</xdr:rowOff>
    </xdr:from>
    <xdr:to>
      <xdr:col>23</xdr:col>
      <xdr:colOff>85320</xdr:colOff>
      <xdr:row>304</xdr:row>
      <xdr:rowOff>5040</xdr:rowOff>
    </xdr:to>
    <xdr:grpSp>
      <xdr:nvGrpSpPr>
        <xdr:cNvPr id="60" name="Group 61"/>
        <xdr:cNvGrpSpPr/>
      </xdr:nvGrpSpPr>
      <xdr:grpSpPr>
        <a:xfrm>
          <a:off x="90000" y="38395440"/>
          <a:ext cx="4358520" cy="728640"/>
          <a:chOff x="90000" y="38395440"/>
          <a:chExt cx="4358520" cy="728640"/>
        </a:xfrm>
      </xdr:grpSpPr>
      <xdr:sp>
        <xdr:nvSpPr>
          <xdr:cNvPr id="61" name="Rectángulo 118"/>
          <xdr:cNvSpPr/>
        </xdr:nvSpPr>
        <xdr:spPr>
          <a:xfrm>
            <a:off x="90000" y="38395440"/>
            <a:ext cx="435852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90000" y="38557800"/>
            <a:ext cx="435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301</xdr:row>
      <xdr:rowOff>104760</xdr:rowOff>
    </xdr:from>
    <xdr:to>
      <xdr:col>46</xdr:col>
      <xdr:colOff>34920</xdr:colOff>
      <xdr:row>305</xdr:row>
      <xdr:rowOff>118800</xdr:rowOff>
    </xdr:to>
    <xdr:grpSp>
      <xdr:nvGrpSpPr>
        <xdr:cNvPr id="63" name="Group 64"/>
        <xdr:cNvGrpSpPr/>
      </xdr:nvGrpSpPr>
      <xdr:grpSpPr>
        <a:xfrm>
          <a:off x="6141600" y="38795400"/>
          <a:ext cx="3415320" cy="585360"/>
          <a:chOff x="6141600" y="38795400"/>
          <a:chExt cx="3415320" cy="585360"/>
        </a:xfrm>
      </xdr:grpSpPr>
      <xdr:sp>
        <xdr:nvSpPr>
          <xdr:cNvPr id="64" name="Rectángulo 128"/>
          <xdr:cNvSpPr/>
        </xdr:nvSpPr>
        <xdr:spPr>
          <a:xfrm>
            <a:off x="6141600" y="38795400"/>
            <a:ext cx="3403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41600" y="38961720"/>
            <a:ext cx="34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141600" y="39246480"/>
            <a:ext cx="340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312</xdr:row>
      <xdr:rowOff>0</xdr:rowOff>
    </xdr:from>
    <xdr:to>
      <xdr:col>46</xdr:col>
      <xdr:colOff>24840</xdr:colOff>
      <xdr:row>314</xdr:row>
      <xdr:rowOff>138240</xdr:rowOff>
    </xdr:to>
    <xdr:grpSp>
      <xdr:nvGrpSpPr>
        <xdr:cNvPr id="67" name="Group 68"/>
        <xdr:cNvGrpSpPr/>
      </xdr:nvGrpSpPr>
      <xdr:grpSpPr>
        <a:xfrm>
          <a:off x="5900760" y="40376520"/>
          <a:ext cx="3646080" cy="424080"/>
          <a:chOff x="5900760" y="40376520"/>
          <a:chExt cx="3646080" cy="424080"/>
        </a:xfrm>
      </xdr:grpSpPr>
      <xdr:sp>
        <xdr:nvSpPr>
          <xdr:cNvPr id="68" name="Rectángulo 132"/>
          <xdr:cNvSpPr/>
        </xdr:nvSpPr>
        <xdr:spPr>
          <a:xfrm>
            <a:off x="5900760" y="40376520"/>
            <a:ext cx="364608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911920" y="40514760"/>
            <a:ext cx="36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900760" y="40647960"/>
            <a:ext cx="36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1</xdr:row>
      <xdr:rowOff>9720</xdr:rowOff>
    </xdr:from>
    <xdr:to>
      <xdr:col>26</xdr:col>
      <xdr:colOff>145440</xdr:colOff>
      <xdr:row>323</xdr:row>
      <xdr:rowOff>156600</xdr:rowOff>
    </xdr:to>
    <xdr:grpSp>
      <xdr:nvGrpSpPr>
        <xdr:cNvPr id="71" name="Group 72"/>
        <xdr:cNvGrpSpPr/>
      </xdr:nvGrpSpPr>
      <xdr:grpSpPr>
        <a:xfrm>
          <a:off x="210240" y="41786280"/>
          <a:ext cx="4971240" cy="470880"/>
          <a:chOff x="210240" y="41786280"/>
          <a:chExt cx="4971240" cy="470880"/>
        </a:xfrm>
      </xdr:grpSpPr>
      <xdr:sp>
        <xdr:nvSpPr>
          <xdr:cNvPr id="72" name="Rectángulo 143"/>
          <xdr:cNvSpPr/>
        </xdr:nvSpPr>
        <xdr:spPr>
          <a:xfrm>
            <a:off x="210240" y="41786280"/>
            <a:ext cx="497124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10240" y="41963400"/>
            <a:ext cx="497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10240" y="42118560"/>
            <a:ext cx="497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5</xdr:row>
      <xdr:rowOff>95400</xdr:rowOff>
    </xdr:from>
    <xdr:to>
      <xdr:col>12</xdr:col>
      <xdr:colOff>5400</xdr:colOff>
      <xdr:row>327</xdr:row>
      <xdr:rowOff>137520</xdr:rowOff>
    </xdr:to>
    <xdr:grpSp>
      <xdr:nvGrpSpPr>
        <xdr:cNvPr id="75" name="Group 76"/>
        <xdr:cNvGrpSpPr/>
      </xdr:nvGrpSpPr>
      <xdr:grpSpPr>
        <a:xfrm>
          <a:off x="210240" y="42500880"/>
          <a:ext cx="2062800" cy="327600"/>
          <a:chOff x="210240" y="42500880"/>
          <a:chExt cx="2062800" cy="327600"/>
        </a:xfrm>
      </xdr:grpSpPr>
      <xdr:sp>
        <xdr:nvSpPr>
          <xdr:cNvPr id="76" name="Rectángulo 148"/>
          <xdr:cNvSpPr/>
        </xdr:nvSpPr>
        <xdr:spPr>
          <a:xfrm>
            <a:off x="210240" y="42500880"/>
            <a:ext cx="2053440" cy="327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19600" y="42692760"/>
            <a:ext cx="2053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23</xdr:row>
      <xdr:rowOff>114480</xdr:rowOff>
    </xdr:from>
    <xdr:to>
      <xdr:col>46</xdr:col>
      <xdr:colOff>54720</xdr:colOff>
      <xdr:row>326</xdr:row>
      <xdr:rowOff>128520</xdr:rowOff>
    </xdr:to>
    <xdr:grpSp>
      <xdr:nvGrpSpPr>
        <xdr:cNvPr id="78" name="Group 79"/>
        <xdr:cNvGrpSpPr/>
      </xdr:nvGrpSpPr>
      <xdr:grpSpPr>
        <a:xfrm>
          <a:off x="5538960" y="42215040"/>
          <a:ext cx="4037760" cy="461520"/>
          <a:chOff x="5538960" y="42215040"/>
          <a:chExt cx="4037760" cy="461520"/>
        </a:xfrm>
      </xdr:grpSpPr>
      <xdr:sp>
        <xdr:nvSpPr>
          <xdr:cNvPr id="79" name="Rectángulo 152"/>
          <xdr:cNvSpPr/>
        </xdr:nvSpPr>
        <xdr:spPr>
          <a:xfrm>
            <a:off x="5538960" y="42215040"/>
            <a:ext cx="40150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5538960" y="42384240"/>
            <a:ext cx="403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5538960" y="42548400"/>
            <a:ext cx="403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81</xdr:row>
      <xdr:rowOff>114480</xdr:rowOff>
    </xdr:from>
    <xdr:to>
      <xdr:col>46</xdr:col>
      <xdr:colOff>24840</xdr:colOff>
      <xdr:row>284</xdr:row>
      <xdr:rowOff>137880</xdr:rowOff>
    </xdr:to>
    <xdr:grpSp>
      <xdr:nvGrpSpPr>
        <xdr:cNvPr id="82" name="Group 83"/>
        <xdr:cNvGrpSpPr/>
      </xdr:nvGrpSpPr>
      <xdr:grpSpPr>
        <a:xfrm>
          <a:off x="6743520" y="35928360"/>
          <a:ext cx="2803320" cy="471240"/>
          <a:chOff x="6743520" y="35928360"/>
          <a:chExt cx="2803320" cy="471240"/>
        </a:xfrm>
      </xdr:grpSpPr>
      <xdr:sp>
        <xdr:nvSpPr>
          <xdr:cNvPr id="83" name="Rectángulo 182"/>
          <xdr:cNvSpPr/>
        </xdr:nvSpPr>
        <xdr:spPr>
          <a:xfrm>
            <a:off x="6743520" y="35928360"/>
            <a:ext cx="280332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743520" y="360997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6743520" y="362494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349</xdr:row>
      <xdr:rowOff>124200</xdr:rowOff>
    </xdr:from>
    <xdr:to>
      <xdr:col>33</xdr:col>
      <xdr:colOff>64080</xdr:colOff>
      <xdr:row>358</xdr:row>
      <xdr:rowOff>4680</xdr:rowOff>
    </xdr:to>
    <xdr:grpSp>
      <xdr:nvGrpSpPr>
        <xdr:cNvPr id="86" name="Group 87"/>
        <xdr:cNvGrpSpPr/>
      </xdr:nvGrpSpPr>
      <xdr:grpSpPr>
        <a:xfrm>
          <a:off x="3560760" y="45977400"/>
          <a:ext cx="3276720" cy="1166400"/>
          <a:chOff x="3560760" y="45977400"/>
          <a:chExt cx="3276720" cy="1166400"/>
        </a:xfrm>
      </xdr:grpSpPr>
      <xdr:sp>
        <xdr:nvSpPr>
          <xdr:cNvPr id="87" name="Rectángulo 200"/>
          <xdr:cNvSpPr/>
        </xdr:nvSpPr>
        <xdr:spPr>
          <a:xfrm>
            <a:off x="3560760" y="45977400"/>
            <a:ext cx="32565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560760" y="46138680"/>
            <a:ext cx="327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560760" y="46279440"/>
            <a:ext cx="327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9</xdr:row>
      <xdr:rowOff>114480</xdr:rowOff>
    </xdr:from>
    <xdr:to>
      <xdr:col>17</xdr:col>
      <xdr:colOff>84960</xdr:colOff>
      <xdr:row>362</xdr:row>
      <xdr:rowOff>71280</xdr:rowOff>
    </xdr:to>
    <xdr:grpSp>
      <xdr:nvGrpSpPr>
        <xdr:cNvPr id="90" name="Group 91"/>
        <xdr:cNvGrpSpPr/>
      </xdr:nvGrpSpPr>
      <xdr:grpSpPr>
        <a:xfrm>
          <a:off x="210240" y="45967680"/>
          <a:ext cx="3094920" cy="1814400"/>
          <a:chOff x="210240" y="45967680"/>
          <a:chExt cx="3094920" cy="1814400"/>
        </a:xfrm>
      </xdr:grpSpPr>
      <xdr:sp>
        <xdr:nvSpPr>
          <xdr:cNvPr id="91" name="Rectángulo 205"/>
          <xdr:cNvSpPr/>
        </xdr:nvSpPr>
        <xdr:spPr>
          <a:xfrm>
            <a:off x="210240" y="45967680"/>
            <a:ext cx="3083400" cy="181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21400" y="46120320"/>
            <a:ext cx="306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10240" y="46263240"/>
            <a:ext cx="309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7</xdr:row>
      <xdr:rowOff>105120</xdr:rowOff>
    </xdr:from>
    <xdr:to>
      <xdr:col>24</xdr:col>
      <xdr:colOff>16560</xdr:colOff>
      <xdr:row>370</xdr:row>
      <xdr:rowOff>156600</xdr:rowOff>
    </xdr:to>
    <xdr:grpSp>
      <xdr:nvGrpSpPr>
        <xdr:cNvPr id="94" name="Group 95"/>
        <xdr:cNvGrpSpPr/>
      </xdr:nvGrpSpPr>
      <xdr:grpSpPr>
        <a:xfrm>
          <a:off x="210240" y="48549240"/>
          <a:ext cx="4390560" cy="499320"/>
          <a:chOff x="210240" y="48549240"/>
          <a:chExt cx="4390560" cy="499320"/>
        </a:xfrm>
      </xdr:grpSpPr>
      <xdr:sp>
        <xdr:nvSpPr>
          <xdr:cNvPr id="95" name="Rectángulo 220"/>
          <xdr:cNvSpPr/>
        </xdr:nvSpPr>
        <xdr:spPr>
          <a:xfrm>
            <a:off x="210240" y="48549240"/>
            <a:ext cx="4378680" cy="49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427400" y="48726360"/>
            <a:ext cx="317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10240" y="48871080"/>
            <a:ext cx="439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4</xdr:row>
      <xdr:rowOff>123840</xdr:rowOff>
    </xdr:from>
    <xdr:to>
      <xdr:col>27</xdr:col>
      <xdr:colOff>166680</xdr:colOff>
      <xdr:row>377</xdr:row>
      <xdr:rowOff>155880</xdr:rowOff>
    </xdr:to>
    <xdr:grpSp>
      <xdr:nvGrpSpPr>
        <xdr:cNvPr id="98" name="Group 99"/>
        <xdr:cNvGrpSpPr/>
      </xdr:nvGrpSpPr>
      <xdr:grpSpPr>
        <a:xfrm>
          <a:off x="210240" y="49606200"/>
          <a:ext cx="5495400" cy="479880"/>
          <a:chOff x="210240" y="49606200"/>
          <a:chExt cx="5495400" cy="479880"/>
        </a:xfrm>
      </xdr:grpSpPr>
      <xdr:sp>
        <xdr:nvSpPr>
          <xdr:cNvPr id="99" name="Rectángulo 225"/>
          <xdr:cNvSpPr/>
        </xdr:nvSpPr>
        <xdr:spPr>
          <a:xfrm>
            <a:off x="210240" y="49606200"/>
            <a:ext cx="5482080" cy="47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674360" y="49779720"/>
            <a:ext cx="403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10240" y="49941720"/>
            <a:ext cx="549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1</xdr:row>
      <xdr:rowOff>114480</xdr:rowOff>
    </xdr:from>
    <xdr:to>
      <xdr:col>32</xdr:col>
      <xdr:colOff>55080</xdr:colOff>
      <xdr:row>388</xdr:row>
      <xdr:rowOff>137520</xdr:rowOff>
    </xdr:to>
    <xdr:grpSp>
      <xdr:nvGrpSpPr>
        <xdr:cNvPr id="102" name="Group 103"/>
        <xdr:cNvGrpSpPr/>
      </xdr:nvGrpSpPr>
      <xdr:grpSpPr>
        <a:xfrm>
          <a:off x="210240" y="50635080"/>
          <a:ext cx="6427800" cy="1061280"/>
          <a:chOff x="210240" y="50635080"/>
          <a:chExt cx="6427800" cy="1061280"/>
        </a:xfrm>
      </xdr:grpSpPr>
      <xdr:sp>
        <xdr:nvSpPr>
          <xdr:cNvPr id="103" name="Rectángulo 236"/>
          <xdr:cNvSpPr/>
        </xdr:nvSpPr>
        <xdr:spPr>
          <a:xfrm>
            <a:off x="210240" y="50635080"/>
            <a:ext cx="6407280" cy="1061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10240" y="50791320"/>
            <a:ext cx="64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20320" y="50975640"/>
            <a:ext cx="64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2</xdr:row>
      <xdr:rowOff>104760</xdr:rowOff>
    </xdr:from>
    <xdr:to>
      <xdr:col>34</xdr:col>
      <xdr:colOff>185760</xdr:colOff>
      <xdr:row>405</xdr:row>
      <xdr:rowOff>128160</xdr:rowOff>
    </xdr:to>
    <xdr:grpSp>
      <xdr:nvGrpSpPr>
        <xdr:cNvPr id="106" name="Group 107"/>
        <xdr:cNvGrpSpPr/>
      </xdr:nvGrpSpPr>
      <xdr:grpSpPr>
        <a:xfrm>
          <a:off x="0" y="53740080"/>
          <a:ext cx="7149960" cy="470880"/>
          <a:chOff x="0" y="53740080"/>
          <a:chExt cx="7149960" cy="470880"/>
        </a:xfrm>
      </xdr:grpSpPr>
      <xdr:sp>
        <xdr:nvSpPr>
          <xdr:cNvPr id="107" name="Rectángulo 256"/>
          <xdr:cNvSpPr/>
        </xdr:nvSpPr>
        <xdr:spPr>
          <a:xfrm>
            <a:off x="0" y="53740080"/>
            <a:ext cx="71449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0" y="53917200"/>
            <a:ext cx="714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0" y="54061200"/>
            <a:ext cx="714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17</xdr:row>
      <xdr:rowOff>0</xdr:rowOff>
    </xdr:from>
    <xdr:to>
      <xdr:col>25</xdr:col>
      <xdr:colOff>50760</xdr:colOff>
      <xdr:row>417</xdr:row>
      <xdr:rowOff>0</xdr:rowOff>
    </xdr:to>
    <xdr:sp>
      <xdr:nvSpPr>
        <xdr:cNvPr id="110" name="Line 111"/>
        <xdr:cNvSpPr/>
      </xdr:nvSpPr>
      <xdr:spPr>
        <a:xfrm>
          <a:off x="210240" y="55854720"/>
          <a:ext cx="4645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124200</xdr:rowOff>
    </xdr:from>
    <xdr:to>
      <xdr:col>31</xdr:col>
      <xdr:colOff>5040</xdr:colOff>
      <xdr:row>429</xdr:row>
      <xdr:rowOff>137520</xdr:rowOff>
    </xdr:to>
    <xdr:grpSp>
      <xdr:nvGrpSpPr>
        <xdr:cNvPr id="111" name="Group 112"/>
        <xdr:cNvGrpSpPr/>
      </xdr:nvGrpSpPr>
      <xdr:grpSpPr>
        <a:xfrm>
          <a:off x="0" y="57283560"/>
          <a:ext cx="6397560" cy="461160"/>
          <a:chOff x="0" y="57283560"/>
          <a:chExt cx="6397560" cy="461160"/>
        </a:xfrm>
      </xdr:grpSpPr>
      <xdr:sp>
        <xdr:nvSpPr>
          <xdr:cNvPr id="112" name="Rectángulo 273"/>
          <xdr:cNvSpPr/>
        </xdr:nvSpPr>
        <xdr:spPr>
          <a:xfrm>
            <a:off x="0" y="57283560"/>
            <a:ext cx="6397560" cy="46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0" y="57461400"/>
            <a:ext cx="639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0" y="57605760"/>
            <a:ext cx="639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432</xdr:row>
      <xdr:rowOff>133200</xdr:rowOff>
    </xdr:from>
    <xdr:to>
      <xdr:col>45</xdr:col>
      <xdr:colOff>85680</xdr:colOff>
      <xdr:row>435</xdr:row>
      <xdr:rowOff>156240</xdr:rowOff>
    </xdr:to>
    <xdr:grpSp>
      <xdr:nvGrpSpPr>
        <xdr:cNvPr id="115" name="Group 116"/>
        <xdr:cNvGrpSpPr/>
      </xdr:nvGrpSpPr>
      <xdr:grpSpPr>
        <a:xfrm>
          <a:off x="4804920" y="58188240"/>
          <a:ext cx="4471200" cy="489600"/>
          <a:chOff x="4804920" y="58188240"/>
          <a:chExt cx="4471200" cy="489600"/>
        </a:xfrm>
      </xdr:grpSpPr>
      <xdr:sp>
        <xdr:nvSpPr>
          <xdr:cNvPr id="116" name="Rectángulo 277"/>
          <xdr:cNvSpPr/>
        </xdr:nvSpPr>
        <xdr:spPr>
          <a:xfrm>
            <a:off x="4804920" y="58188240"/>
            <a:ext cx="4460400" cy="48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4804920" y="58369320"/>
            <a:ext cx="447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4804920" y="58526640"/>
            <a:ext cx="447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32</xdr:row>
      <xdr:rowOff>114120</xdr:rowOff>
    </xdr:from>
    <xdr:to>
      <xdr:col>22</xdr:col>
      <xdr:colOff>44640</xdr:colOff>
      <xdr:row>436</xdr:row>
      <xdr:rowOff>3240</xdr:rowOff>
    </xdr:to>
    <xdr:grpSp>
      <xdr:nvGrpSpPr>
        <xdr:cNvPr id="119" name="Group 120"/>
        <xdr:cNvGrpSpPr/>
      </xdr:nvGrpSpPr>
      <xdr:grpSpPr>
        <a:xfrm>
          <a:off x="0" y="58169160"/>
          <a:ext cx="4217400" cy="517680"/>
          <a:chOff x="0" y="58169160"/>
          <a:chExt cx="4217400" cy="517680"/>
        </a:xfrm>
      </xdr:grpSpPr>
      <xdr:sp>
        <xdr:nvSpPr>
          <xdr:cNvPr id="120" name="Rectángulo 281"/>
          <xdr:cNvSpPr/>
        </xdr:nvSpPr>
        <xdr:spPr>
          <a:xfrm>
            <a:off x="0" y="58169160"/>
            <a:ext cx="4205880" cy="51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0" y="58368600"/>
            <a:ext cx="421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0" y="58530960"/>
            <a:ext cx="421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400</xdr:colOff>
      <xdr:row>409</xdr:row>
      <xdr:rowOff>104760</xdr:rowOff>
    </xdr:from>
    <xdr:to>
      <xdr:col>23</xdr:col>
      <xdr:colOff>205560</xdr:colOff>
      <xdr:row>418</xdr:row>
      <xdr:rowOff>156240</xdr:rowOff>
    </xdr:to>
    <xdr:grpSp>
      <xdr:nvGrpSpPr>
        <xdr:cNvPr id="123" name="Group 124"/>
        <xdr:cNvGrpSpPr/>
      </xdr:nvGrpSpPr>
      <xdr:grpSpPr>
        <a:xfrm>
          <a:off x="170280" y="54778320"/>
          <a:ext cx="4398480" cy="1375560"/>
          <a:chOff x="170280" y="54778320"/>
          <a:chExt cx="4398480" cy="1375560"/>
        </a:xfrm>
      </xdr:grpSpPr>
      <xdr:sp>
        <xdr:nvSpPr>
          <xdr:cNvPr id="124" name="Rectángulo 263"/>
          <xdr:cNvSpPr/>
        </xdr:nvSpPr>
        <xdr:spPr>
          <a:xfrm>
            <a:off x="170280" y="54778320"/>
            <a:ext cx="4387320" cy="1375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170280" y="54958320"/>
            <a:ext cx="43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170280" y="55105560"/>
            <a:ext cx="439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20160</xdr:colOff>
      <xdr:row>35</xdr:row>
      <xdr:rowOff>104760</xdr:rowOff>
    </xdr:to>
    <xdr:sp>
      <xdr:nvSpPr>
        <xdr:cNvPr id="127" name="AutoShape 128"/>
        <xdr:cNvSpPr/>
      </xdr:nvSpPr>
      <xdr:spPr>
        <a:xfrm>
          <a:off x="2648520" y="3686040"/>
          <a:ext cx="40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67</xdr:row>
      <xdr:rowOff>133560</xdr:rowOff>
    </xdr:from>
    <xdr:to>
      <xdr:col>46</xdr:col>
      <xdr:colOff>74520</xdr:colOff>
      <xdr:row>270</xdr:row>
      <xdr:rowOff>128160</xdr:rowOff>
    </xdr:to>
    <xdr:grpSp>
      <xdr:nvGrpSpPr>
        <xdr:cNvPr id="128" name="Group 129"/>
        <xdr:cNvGrpSpPr/>
      </xdr:nvGrpSpPr>
      <xdr:grpSpPr>
        <a:xfrm>
          <a:off x="5910840" y="33890040"/>
          <a:ext cx="3685680" cy="480600"/>
          <a:chOff x="5910840" y="33890040"/>
          <a:chExt cx="3685680" cy="480600"/>
        </a:xfrm>
      </xdr:grpSpPr>
      <xdr:sp>
        <xdr:nvSpPr>
          <xdr:cNvPr id="129" name="Rectángulo 94"/>
          <xdr:cNvSpPr/>
        </xdr:nvSpPr>
        <xdr:spPr>
          <a:xfrm>
            <a:off x="5910840" y="33890040"/>
            <a:ext cx="364608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910840" y="34242480"/>
            <a:ext cx="36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5922000" y="34082280"/>
            <a:ext cx="36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50400</xdr:colOff>
      <xdr:row>198</xdr:row>
      <xdr:rowOff>0</xdr:rowOff>
    </xdr:to>
    <xdr:sp>
      <xdr:nvSpPr>
        <xdr:cNvPr id="132" name="Line 133"/>
        <xdr:cNvSpPr/>
      </xdr:nvSpPr>
      <xdr:spPr>
        <a:xfrm>
          <a:off x="3370320" y="23669640"/>
          <a:ext cx="30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33" name="Line 134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50400</xdr:colOff>
      <xdr:row>198</xdr:row>
      <xdr:rowOff>0</xdr:rowOff>
    </xdr:to>
    <xdr:sp>
      <xdr:nvSpPr>
        <xdr:cNvPr id="134" name="Line 135"/>
        <xdr:cNvSpPr/>
      </xdr:nvSpPr>
      <xdr:spPr>
        <a:xfrm>
          <a:off x="3370320" y="23669640"/>
          <a:ext cx="30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35" name="Line 136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8</xdr:row>
      <xdr:rowOff>0</xdr:rowOff>
    </xdr:from>
    <xdr:to>
      <xdr:col>31</xdr:col>
      <xdr:colOff>50400</xdr:colOff>
      <xdr:row>198</xdr:row>
      <xdr:rowOff>0</xdr:rowOff>
    </xdr:to>
    <xdr:sp>
      <xdr:nvSpPr>
        <xdr:cNvPr id="136" name="Line 137"/>
        <xdr:cNvSpPr/>
      </xdr:nvSpPr>
      <xdr:spPr>
        <a:xfrm>
          <a:off x="3370320" y="23669640"/>
          <a:ext cx="30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37" name="Line 138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6</xdr:row>
      <xdr:rowOff>105120</xdr:rowOff>
    </xdr:from>
    <xdr:to>
      <xdr:col>31</xdr:col>
      <xdr:colOff>40320</xdr:colOff>
      <xdr:row>206</xdr:row>
      <xdr:rowOff>133200</xdr:rowOff>
    </xdr:to>
    <xdr:sp>
      <xdr:nvSpPr>
        <xdr:cNvPr id="138" name="Rectángulo 32"/>
        <xdr:cNvSpPr/>
      </xdr:nvSpPr>
      <xdr:spPr>
        <a:xfrm>
          <a:off x="3370320" y="23488920"/>
          <a:ext cx="3062520" cy="1456920"/>
        </a:xfrm>
        <a:prstGeom prst="roundRect">
          <a:avLst>
            <a:gd name="adj" fmla="val 16199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39" name="Line 140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99</xdr:row>
      <xdr:rowOff>0</xdr:rowOff>
    </xdr:from>
    <xdr:to>
      <xdr:col>31</xdr:col>
      <xdr:colOff>70200</xdr:colOff>
      <xdr:row>199</xdr:row>
      <xdr:rowOff>0</xdr:rowOff>
    </xdr:to>
    <xdr:sp>
      <xdr:nvSpPr>
        <xdr:cNvPr id="140" name="Line 141"/>
        <xdr:cNvSpPr/>
      </xdr:nvSpPr>
      <xdr:spPr>
        <a:xfrm>
          <a:off x="3370320" y="23812560"/>
          <a:ext cx="30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</xdr:row>
      <xdr:rowOff>66600</xdr:rowOff>
    </xdr:from>
    <xdr:to>
      <xdr:col>28</xdr:col>
      <xdr:colOff>169560</xdr:colOff>
      <xdr:row>63</xdr:row>
      <xdr:rowOff>3240</xdr:rowOff>
    </xdr:to>
    <xdr:grpSp>
      <xdr:nvGrpSpPr>
        <xdr:cNvPr id="141" name="Group 142"/>
        <xdr:cNvGrpSpPr/>
      </xdr:nvGrpSpPr>
      <xdr:grpSpPr>
        <a:xfrm>
          <a:off x="1144800" y="399960"/>
          <a:ext cx="4784760" cy="6223320"/>
          <a:chOff x="1144800" y="399960"/>
          <a:chExt cx="4784760" cy="6223320"/>
        </a:xfrm>
      </xdr:grpSpPr>
      <xdr:grpSp>
        <xdr:nvGrpSpPr>
          <xdr:cNvPr id="142" name="Group 143"/>
          <xdr:cNvGrpSpPr/>
        </xdr:nvGrpSpPr>
        <xdr:grpSpPr>
          <a:xfrm>
            <a:off x="1144800" y="399960"/>
            <a:ext cx="3942000" cy="5518080"/>
            <a:chOff x="1144800" y="399960"/>
            <a:chExt cx="3942000" cy="5518080"/>
          </a:xfrm>
        </xdr:grpSpPr>
        <xdr:sp>
          <xdr:nvSpPr>
            <xdr:cNvPr id="143" name="AutoShape 144"/>
            <xdr:cNvSpPr/>
          </xdr:nvSpPr>
          <xdr:spPr>
            <a:xfrm>
              <a:off x="1715400" y="399960"/>
              <a:ext cx="2853360" cy="27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UNICIPIO DE SINGUILUCAN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aphicFrame>
          <xdr:nvGraphicFramePr>
            <xdr:cNvPr id="144" name="Picture 145"/>
            <xdr:cNvGraphicFramePr/>
          </xdr:nvGraphicFramePr>
          <xdr:xfrm>
            <a:off x="1144800" y="918000"/>
            <a:ext cx="3942000" cy="500004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sp>
          <xdr:nvSpPr>
            <xdr:cNvPr id="145" name="AutoShape 146"/>
            <xdr:cNvSpPr/>
          </xdr:nvSpPr>
          <xdr:spPr>
            <a:xfrm>
              <a:off x="2139120" y="2207880"/>
              <a:ext cx="41040" cy="439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47"/>
            <xdr:cNvSpPr/>
          </xdr:nvSpPr>
          <xdr:spPr>
            <a:xfrm>
              <a:off x="2190600" y="2191320"/>
              <a:ext cx="466560" cy="25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SEGUNDAS</a:t>
              </a:r>
              <a:endParaRPr b="0" lang="en-US" sz="400" spc="-1" strike="noStrike">
                <a:latin typeface="Times New Roman"/>
              </a:endParaRPr>
            </a:p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LAJAS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47" name="AutoShape 148"/>
            <xdr:cNvSpPr/>
          </xdr:nvSpPr>
          <xdr:spPr>
            <a:xfrm>
              <a:off x="3534480" y="2345760"/>
              <a:ext cx="53316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LAS PALOMAS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</xdr:grpSp>
      <xdr:grpSp>
        <xdr:nvGrpSpPr>
          <xdr:cNvPr id="148" name="Group 149"/>
          <xdr:cNvGrpSpPr/>
        </xdr:nvGrpSpPr>
        <xdr:grpSpPr>
          <a:xfrm>
            <a:off x="4633200" y="5658840"/>
            <a:ext cx="1296360" cy="964440"/>
            <a:chOff x="4633200" y="5658840"/>
            <a:chExt cx="1296360" cy="964440"/>
          </a:xfrm>
        </xdr:grpSpPr>
        <xdr:sp>
          <xdr:nvSpPr>
            <xdr:cNvPr id="149" name="AutoShape 153"/>
            <xdr:cNvSpPr/>
          </xdr:nvSpPr>
          <xdr:spPr>
            <a:xfrm flipV="1">
              <a:off x="5149440" y="6191280"/>
              <a:ext cx="780120" cy="108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0" name="Group 154"/>
            <xdr:cNvGrpSpPr/>
          </xdr:nvGrpSpPr>
          <xdr:grpSpPr>
            <a:xfrm>
              <a:off x="5213880" y="6372360"/>
              <a:ext cx="227880" cy="147240"/>
              <a:chOff x="5213880" y="6372360"/>
              <a:chExt cx="227880" cy="147240"/>
            </a:xfrm>
          </xdr:grpSpPr>
          <xdr:sp>
            <xdr:nvSpPr>
              <xdr:cNvPr id="151" name="AutoShape 155"/>
              <xdr:cNvSpPr/>
            </xdr:nvSpPr>
            <xdr:spPr>
              <a:xfrm>
                <a:off x="5213880" y="6372360"/>
                <a:ext cx="227880" cy="14724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6"/>
                    </a:lnTo>
                    <a:lnTo>
                      <a:pt x="3" y="24"/>
                    </a:lnTo>
                    <a:lnTo>
                      <a:pt x="7" y="33"/>
                    </a:lnTo>
                    <a:lnTo>
                      <a:pt x="6" y="44"/>
                    </a:lnTo>
                    <a:lnTo>
                      <a:pt x="6" y="55"/>
                    </a:lnTo>
                    <a:lnTo>
                      <a:pt x="6" y="63"/>
                    </a:lnTo>
                    <a:lnTo>
                      <a:pt x="6" y="72"/>
                    </a:lnTo>
                    <a:lnTo>
                      <a:pt x="6" y="80"/>
                    </a:lnTo>
                    <a:lnTo>
                      <a:pt x="7" y="89"/>
                    </a:lnTo>
                    <a:lnTo>
                      <a:pt x="1" y="108"/>
                    </a:lnTo>
                    <a:lnTo>
                      <a:pt x="10" y="95"/>
                    </a:lnTo>
                    <a:lnTo>
                      <a:pt x="19" y="99"/>
                    </a:lnTo>
                    <a:lnTo>
                      <a:pt x="33" y="105"/>
                    </a:lnTo>
                    <a:lnTo>
                      <a:pt x="45" y="111"/>
                    </a:lnTo>
                    <a:lnTo>
                      <a:pt x="55" y="112"/>
                    </a:lnTo>
                    <a:lnTo>
                      <a:pt x="64" y="111"/>
                    </a:lnTo>
                    <a:lnTo>
                      <a:pt x="80" y="111"/>
                    </a:lnTo>
                    <a:lnTo>
                      <a:pt x="89" y="111"/>
                    </a:lnTo>
                    <a:lnTo>
                      <a:pt x="102" y="106"/>
                    </a:lnTo>
                    <a:lnTo>
                      <a:pt x="105" y="97"/>
                    </a:lnTo>
                    <a:lnTo>
                      <a:pt x="115" y="91"/>
                    </a:lnTo>
                    <a:lnTo>
                      <a:pt x="123" y="83"/>
                    </a:lnTo>
                    <a:lnTo>
                      <a:pt x="130" y="73"/>
                    </a:lnTo>
                    <a:lnTo>
                      <a:pt x="130" y="64"/>
                    </a:lnTo>
                    <a:lnTo>
                      <a:pt x="130" y="56"/>
                    </a:lnTo>
                    <a:lnTo>
                      <a:pt x="121" y="49"/>
                    </a:lnTo>
                    <a:lnTo>
                      <a:pt x="107" y="47"/>
                    </a:lnTo>
                    <a:lnTo>
                      <a:pt x="99" y="45"/>
                    </a:lnTo>
                    <a:lnTo>
                      <a:pt x="99" y="36"/>
                    </a:lnTo>
                    <a:lnTo>
                      <a:pt x="109" y="30"/>
                    </a:lnTo>
                    <a:lnTo>
                      <a:pt x="123" y="27"/>
                    </a:lnTo>
                    <a:lnTo>
                      <a:pt x="134" y="29"/>
                    </a:lnTo>
                    <a:lnTo>
                      <a:pt x="144" y="30"/>
                    </a:lnTo>
                    <a:lnTo>
                      <a:pt x="153" y="30"/>
                    </a:lnTo>
                    <a:lnTo>
                      <a:pt x="163" y="30"/>
                    </a:lnTo>
                    <a:lnTo>
                      <a:pt x="164" y="21"/>
                    </a:lnTo>
                    <a:lnTo>
                      <a:pt x="152" y="17"/>
                    </a:lnTo>
                    <a:lnTo>
                      <a:pt x="137" y="10"/>
                    </a:lnTo>
                    <a:lnTo>
                      <a:pt x="127" y="11"/>
                    </a:lnTo>
                    <a:lnTo>
                      <a:pt x="115" y="11"/>
                    </a:lnTo>
                    <a:lnTo>
                      <a:pt x="105" y="14"/>
                    </a:lnTo>
                    <a:lnTo>
                      <a:pt x="96" y="16"/>
                    </a:lnTo>
                    <a:lnTo>
                      <a:pt x="85" y="21"/>
                    </a:lnTo>
                    <a:lnTo>
                      <a:pt x="76" y="23"/>
                    </a:lnTo>
                    <a:lnTo>
                      <a:pt x="66" y="24"/>
                    </a:lnTo>
                    <a:lnTo>
                      <a:pt x="57" y="24"/>
                    </a:lnTo>
                    <a:lnTo>
                      <a:pt x="47" y="24"/>
                    </a:lnTo>
                    <a:lnTo>
                      <a:pt x="38" y="19"/>
                    </a:lnTo>
                    <a:lnTo>
                      <a:pt x="28" y="13"/>
                    </a:lnTo>
                    <a:lnTo>
                      <a:pt x="19" y="12"/>
                    </a:lnTo>
                    <a:lnTo>
                      <a:pt x="9" y="13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56"/>
              <xdr:cNvSpPr/>
            </xdr:nvSpPr>
            <xdr:spPr>
              <a:xfrm>
                <a:off x="5213880" y="6393600"/>
                <a:ext cx="1440" cy="109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" name="Group 158"/>
            <xdr:cNvGrpSpPr/>
          </xdr:nvGrpSpPr>
          <xdr:grpSpPr>
            <a:xfrm>
              <a:off x="4633200" y="5658840"/>
              <a:ext cx="979560" cy="964440"/>
              <a:chOff x="4633200" y="5658840"/>
              <a:chExt cx="979560" cy="964440"/>
            </a:xfrm>
          </xdr:grpSpPr>
          <xdr:sp>
            <xdr:nvSpPr>
              <xdr:cNvPr id="154" name="AutoShape 159"/>
              <xdr:cNvSpPr/>
            </xdr:nvSpPr>
            <xdr:spPr>
              <a:xfrm>
                <a:off x="4684680" y="5877000"/>
                <a:ext cx="63756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5" name="AutoShape 160"/>
              <xdr:cNvSpPr/>
            </xdr:nvSpPr>
            <xdr:spPr>
              <a:xfrm>
                <a:off x="4670280" y="6051960"/>
                <a:ext cx="59040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6" name="AutoShape 161"/>
              <xdr:cNvSpPr/>
            </xdr:nvSpPr>
            <xdr:spPr>
              <a:xfrm>
                <a:off x="4693680" y="6051960"/>
                <a:ext cx="6307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7" name="AutoShape 162"/>
              <xdr:cNvSpPr/>
            </xdr:nvSpPr>
            <xdr:spPr>
              <a:xfrm>
                <a:off x="4680360" y="6100920"/>
                <a:ext cx="6343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MINO RUR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8" name="AutoShape 163"/>
              <xdr:cNvSpPr/>
            </xdr:nvSpPr>
            <xdr:spPr>
              <a:xfrm>
                <a:off x="4647600" y="6417720"/>
                <a:ext cx="764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9" name="AutoShape 164"/>
              <xdr:cNvSpPr/>
            </xdr:nvSpPr>
            <xdr:spPr>
              <a:xfrm>
                <a:off x="4633200" y="5658840"/>
                <a:ext cx="979560" cy="240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64800" rIns="64800" tIns="31680" bIns="3168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SIMBOLOGIA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0" name="AutoShape 165"/>
              <xdr:cNvSpPr/>
            </xdr:nvSpPr>
            <xdr:spPr>
              <a:xfrm>
                <a:off x="4633920" y="625392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RIO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11</xdr:col>
      <xdr:colOff>100080</xdr:colOff>
      <xdr:row>390</xdr:row>
      <xdr:rowOff>133200</xdr:rowOff>
    </xdr:from>
    <xdr:to>
      <xdr:col>26</xdr:col>
      <xdr:colOff>448920</xdr:colOff>
      <xdr:row>393</xdr:row>
      <xdr:rowOff>146880</xdr:rowOff>
    </xdr:to>
    <xdr:grpSp>
      <xdr:nvGrpSpPr>
        <xdr:cNvPr id="161" name="Group 166"/>
        <xdr:cNvGrpSpPr/>
      </xdr:nvGrpSpPr>
      <xdr:grpSpPr>
        <a:xfrm>
          <a:off x="2177280" y="51996960"/>
          <a:ext cx="3307680" cy="480240"/>
          <a:chOff x="2177280" y="51996960"/>
          <a:chExt cx="3307680" cy="480240"/>
        </a:xfrm>
      </xdr:grpSpPr>
      <xdr:sp>
        <xdr:nvSpPr>
          <xdr:cNvPr id="162" name="Rectángulo 132"/>
          <xdr:cNvSpPr/>
        </xdr:nvSpPr>
        <xdr:spPr>
          <a:xfrm>
            <a:off x="2177280" y="51996960"/>
            <a:ext cx="3307680" cy="48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8"/>
          <xdr:cNvSpPr/>
        </xdr:nvSpPr>
        <xdr:spPr>
          <a:xfrm>
            <a:off x="2181960" y="52170480"/>
            <a:ext cx="330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9"/>
          <xdr:cNvSpPr/>
        </xdr:nvSpPr>
        <xdr:spPr>
          <a:xfrm>
            <a:off x="2177280" y="52344360"/>
            <a:ext cx="330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05</xdr:row>
      <xdr:rowOff>133560</xdr:rowOff>
    </xdr:from>
    <xdr:to>
      <xdr:col>26</xdr:col>
      <xdr:colOff>296640</xdr:colOff>
      <xdr:row>312</xdr:row>
      <xdr:rowOff>33480</xdr:rowOff>
    </xdr:to>
    <xdr:grpSp>
      <xdr:nvGrpSpPr>
        <xdr:cNvPr id="165" name="Group 170"/>
        <xdr:cNvGrpSpPr/>
      </xdr:nvGrpSpPr>
      <xdr:grpSpPr>
        <a:xfrm>
          <a:off x="230400" y="39395520"/>
          <a:ext cx="5102280" cy="1014480"/>
          <a:chOff x="230400" y="39395520"/>
          <a:chExt cx="5102280" cy="1014480"/>
        </a:xfrm>
      </xdr:grpSpPr>
      <xdr:sp>
        <xdr:nvSpPr>
          <xdr:cNvPr id="166" name="Rectángulo 118"/>
          <xdr:cNvSpPr/>
        </xdr:nvSpPr>
        <xdr:spPr>
          <a:xfrm>
            <a:off x="230400" y="39395520"/>
            <a:ext cx="5102280" cy="1014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2"/>
          <xdr:cNvSpPr/>
        </xdr:nvSpPr>
        <xdr:spPr>
          <a:xfrm>
            <a:off x="230400" y="39573720"/>
            <a:ext cx="510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7</xdr:row>
      <xdr:rowOff>152280</xdr:rowOff>
    </xdr:from>
    <xdr:to>
      <xdr:col>26</xdr:col>
      <xdr:colOff>272160</xdr:colOff>
      <xdr:row>307</xdr:row>
      <xdr:rowOff>152280</xdr:rowOff>
    </xdr:to>
    <xdr:sp>
      <xdr:nvSpPr>
        <xdr:cNvPr id="168" name="Line 173"/>
        <xdr:cNvSpPr/>
      </xdr:nvSpPr>
      <xdr:spPr>
        <a:xfrm>
          <a:off x="210240" y="39719160"/>
          <a:ext cx="5097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5400</xdr:rowOff>
    </xdr:from>
    <xdr:to>
      <xdr:col>26</xdr:col>
      <xdr:colOff>336600</xdr:colOff>
      <xdr:row>319</xdr:row>
      <xdr:rowOff>31680</xdr:rowOff>
    </xdr:to>
    <xdr:grpSp>
      <xdr:nvGrpSpPr>
        <xdr:cNvPr id="169" name="Group 174"/>
        <xdr:cNvGrpSpPr/>
      </xdr:nvGrpSpPr>
      <xdr:grpSpPr>
        <a:xfrm>
          <a:off x="119880" y="40757760"/>
          <a:ext cx="5252760" cy="726840"/>
          <a:chOff x="119880" y="40757760"/>
          <a:chExt cx="5252760" cy="726840"/>
        </a:xfrm>
      </xdr:grpSpPr>
      <xdr:sp>
        <xdr:nvSpPr>
          <xdr:cNvPr id="170" name="Rectángulo 138"/>
          <xdr:cNvSpPr/>
        </xdr:nvSpPr>
        <xdr:spPr>
          <a:xfrm>
            <a:off x="119880" y="40757760"/>
            <a:ext cx="5212440" cy="726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6"/>
          <xdr:cNvSpPr/>
        </xdr:nvSpPr>
        <xdr:spPr>
          <a:xfrm>
            <a:off x="119880" y="40968000"/>
            <a:ext cx="525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2"/>
  <sheetViews>
    <sheetView showFormulas="false" showGridLines="true" showRowColHeaders="true" showZeros="true" rightToLeft="false" tabSelected="true" showOutlineSymbols="true" defaultGridColor="true" view="pageBreakPreview" topLeftCell="A427" colorId="64" zoomScale="100" zoomScaleNormal="100" zoomScalePageLayoutView="100" workbookViewId="0">
      <selection pane="topLeft" activeCell="X439" activeCellId="0" sqref="X4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4" min="3" style="1" width="3.28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23" min="7" style="1" width="2.7"/>
    <col collapsed="false" customWidth="true" hidden="false" outlineLevel="0" max="25" min="24" style="1" width="3.14"/>
    <col collapsed="false" customWidth="true" hidden="false" outlineLevel="0" max="26" min="26" style="1" width="3.28"/>
    <col collapsed="false" customWidth="true" hidden="false" outlineLevel="0" max="27" min="27" style="1" width="7.14"/>
    <col collapsed="false" customWidth="true" hidden="false" outlineLevel="0" max="28" min="28" style="1" width="3.14"/>
    <col collapsed="false" customWidth="true" hidden="false" outlineLevel="0" max="29" min="29" style="1" width="3.28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8.25" hidden="false" customHeight="true" outlineLevel="0" collapsed="false">
      <c r="J1" s="2"/>
    </row>
    <row r="2" customFormat="false" ht="8.2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9.7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8.25" hidden="false" customHeight="true" outlineLevel="0" collapsed="false">
      <c r="J4" s="2"/>
      <c r="AC4" s="7"/>
      <c r="AD4" s="8"/>
      <c r="AE4" s="8"/>
      <c r="AF4" s="9" t="s">
        <v>4</v>
      </c>
      <c r="AG4" s="9"/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3441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8.25" hidden="false" customHeight="true" outlineLevel="0" collapsed="false">
      <c r="J5" s="2"/>
      <c r="AC5" s="7"/>
      <c r="AD5" s="8"/>
      <c r="AE5" s="8"/>
      <c r="AF5" s="9" t="s">
        <v>5</v>
      </c>
      <c r="AG5" s="9"/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166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8.25" hidden="false" customHeight="true" outlineLevel="0" collapsed="false">
      <c r="J6" s="2"/>
      <c r="AC6" s="7"/>
      <c r="AD6" s="8"/>
      <c r="AE6" s="8"/>
      <c r="AF6" s="9" t="s">
        <v>8</v>
      </c>
      <c r="AG6" s="9"/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18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8.25" hidden="false" customHeight="true" outlineLevel="0" collapsed="false">
      <c r="J7" s="2"/>
      <c r="AC7" s="7"/>
      <c r="AD7" s="8"/>
      <c r="AE7" s="8"/>
      <c r="AF7" s="9" t="s">
        <v>11</v>
      </c>
      <c r="AG7" s="9"/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216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8.25" hidden="false" customHeight="true" outlineLevel="0" collapsed="false">
      <c r="J8" s="2"/>
      <c r="AC8" s="7"/>
      <c r="AD8" s="8"/>
      <c r="AE8" s="8"/>
      <c r="AF8" s="9" t="s">
        <v>12</v>
      </c>
      <c r="AG8" s="9"/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17</v>
      </c>
      <c r="AW8" s="20" t="s">
        <v>13</v>
      </c>
      <c r="AX8" s="21" t="n">
        <f aca="false">SUM(AX9:AX11)</f>
        <v>0.218956989621658</v>
      </c>
      <c r="AY8" s="22" t="n">
        <f aca="false">SUM(AY9:AY11)</f>
        <v>10000</v>
      </c>
      <c r="AZ8" s="21" t="n">
        <f aca="false">SUM(AZ9:AZ11)</f>
        <v>0.187706077810176</v>
      </c>
      <c r="BA8" s="22" t="n">
        <f aca="false">SUM(BA9:BA11)</f>
        <v>10000</v>
      </c>
      <c r="BB8" s="21" t="n">
        <f aca="false">SUM(BB9:BB11)</f>
        <v>1.98490676892906</v>
      </c>
      <c r="BC8" s="22" t="n">
        <f aca="false">SUM(BC9:BC12)</f>
        <v>75000</v>
      </c>
      <c r="BD8" s="21" t="n">
        <f aca="false">SUM(BD9:BD11)</f>
        <v>21.8571964666616</v>
      </c>
      <c r="BE8" s="22" t="n">
        <f aca="false">SUM(BE9:BE11)</f>
        <v>1604052</v>
      </c>
      <c r="BF8" s="21" t="n">
        <f aca="false">SUM(BF9:BF11)</f>
        <v>4.89809417670659</v>
      </c>
      <c r="BG8" s="22" t="n">
        <f aca="false">SUM(BG9:BG12)</f>
        <v>534042</v>
      </c>
      <c r="BH8" s="21" t="n">
        <f aca="false">SUM(BH9:BH11)</f>
        <v>36.645180171885</v>
      </c>
      <c r="BI8" s="22" t="n">
        <f aca="false">SUM(BI9:BI12)</f>
        <v>3846524</v>
      </c>
      <c r="BJ8" s="21" t="n">
        <f aca="false">SUM(BJ9:BJ11)</f>
        <v>14.3347965333077</v>
      </c>
      <c r="BK8" s="22" t="n">
        <f aca="false">SUM(BK9:BK12)</f>
        <v>6079618</v>
      </c>
    </row>
    <row r="9" customFormat="false" ht="8.25" hidden="false" customHeight="true" outlineLevel="0" collapsed="false">
      <c r="J9" s="2"/>
      <c r="AC9" s="7"/>
      <c r="AD9" s="8"/>
      <c r="AE9" s="8"/>
      <c r="AF9" s="9" t="s">
        <v>14</v>
      </c>
      <c r="AG9" s="9"/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172</v>
      </c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21.8571964666616</v>
      </c>
      <c r="BE9" s="25" t="n">
        <v>1604052</v>
      </c>
      <c r="BF9" s="24" t="n">
        <f aca="false">BG9/BG$46*100</f>
        <v>2.69687666495736</v>
      </c>
      <c r="BG9" s="25" t="n">
        <v>294042</v>
      </c>
      <c r="BH9" s="24" t="n">
        <f aca="false">BI9/BI$46*100</f>
        <v>36.645180171885</v>
      </c>
      <c r="BI9" s="25" t="n">
        <v>3846524</v>
      </c>
      <c r="BJ9" s="24" t="n">
        <f aca="false">BK9/BK$46*100</f>
        <v>13.5449184786902</v>
      </c>
      <c r="BK9" s="25" t="n">
        <f aca="false">AY9+BA9+BC9+BE9+BG9+BI9</f>
        <v>5744618</v>
      </c>
    </row>
    <row r="10" customFormat="false" ht="8.25" hidden="false" customHeight="true" outlineLevel="0" collapsed="false">
      <c r="J10" s="2"/>
      <c r="AC10" s="7"/>
      <c r="AD10" s="8"/>
      <c r="AE10" s="8"/>
      <c r="AF10" s="9" t="s">
        <v>16</v>
      </c>
      <c r="AG10" s="9"/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23</v>
      </c>
      <c r="AW10" s="23" t="s">
        <v>17</v>
      </c>
      <c r="AX10" s="24" t="n">
        <f aca="false">AY10/AY$46*100</f>
        <v>0.218956989621658</v>
      </c>
      <c r="AY10" s="25" t="n">
        <v>10000</v>
      </c>
      <c r="AZ10" s="24" t="n">
        <f aca="false">BA10/BA$46*100</f>
        <v>0.187706077810176</v>
      </c>
      <c r="BA10" s="25" t="n">
        <v>10000</v>
      </c>
      <c r="BB10" s="24" t="n">
        <f aca="false">BC10/BC$46*100</f>
        <v>1.98490676892906</v>
      </c>
      <c r="BC10" s="25" t="n">
        <v>75000</v>
      </c>
      <c r="BD10" s="24"/>
      <c r="BE10" s="25"/>
      <c r="BF10" s="24" t="n">
        <f aca="false">BG10/BG$46*100</f>
        <v>2.20121751174923</v>
      </c>
      <c r="BG10" s="25" t="n">
        <v>240000</v>
      </c>
      <c r="BH10" s="24"/>
      <c r="BI10" s="25"/>
      <c r="BJ10" s="24" t="n">
        <f aca="false">BK10/BK$46*100</f>
        <v>0.789878054617592</v>
      </c>
      <c r="BK10" s="25" t="n">
        <f aca="false">AY10+BA10+BC10+BE10+BG10+BI10</f>
        <v>335000</v>
      </c>
    </row>
    <row r="11" customFormat="false" ht="8.25" hidden="false" customHeight="true" outlineLevel="0" collapsed="false">
      <c r="J11" s="2"/>
      <c r="AC11" s="7"/>
      <c r="AD11" s="8"/>
      <c r="AE11" s="8"/>
      <c r="AF11" s="9" t="s">
        <v>18</v>
      </c>
      <c r="AG11" s="9"/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62</v>
      </c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8.25" hidden="false" customHeight="true" outlineLevel="0" collapsed="false">
      <c r="J12" s="2"/>
      <c r="AC12" s="7"/>
      <c r="AD12" s="8"/>
      <c r="AE12" s="8"/>
      <c r="AF12" s="9" t="s">
        <v>20</v>
      </c>
      <c r="AG12" s="9"/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198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8.25" hidden="false" customHeight="true" outlineLevel="0" collapsed="false">
      <c r="J13" s="2"/>
      <c r="AC13" s="7"/>
      <c r="AD13" s="8"/>
      <c r="AE13" s="8"/>
      <c r="AF13" s="9" t="s">
        <v>22</v>
      </c>
      <c r="AG13" s="9"/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15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8.25" hidden="false" customHeight="true" outlineLevel="0" collapsed="false">
      <c r="J14" s="2"/>
      <c r="AC14" s="7"/>
      <c r="AD14" s="8"/>
      <c r="AE14" s="8"/>
      <c r="AF14" s="9" t="s">
        <v>23</v>
      </c>
      <c r="AG14" s="9"/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24</v>
      </c>
      <c r="AW14" s="20" t="s">
        <v>24</v>
      </c>
      <c r="AX14" s="21"/>
      <c r="AY14" s="22"/>
      <c r="AZ14" s="21" t="n">
        <f aca="false">SUM(AZ15:AZ17)</f>
        <v>0.187706077810176</v>
      </c>
      <c r="BA14" s="22" t="n">
        <f aca="false">SUM(BA15:BA17)</f>
        <v>10000</v>
      </c>
      <c r="BB14" s="21" t="n">
        <f aca="false">SUM(BB15:BB17)</f>
        <v>2.91119659442929</v>
      </c>
      <c r="BC14" s="22" t="n">
        <f aca="false">SUM(BC15:BC17)</f>
        <v>110000</v>
      </c>
      <c r="BD14" s="21" t="n">
        <f aca="false">SUM(BD15:BD17)</f>
        <v>5.22996867872625</v>
      </c>
      <c r="BE14" s="22" t="n">
        <f aca="false">SUM(BE15:BE17)</f>
        <v>383816</v>
      </c>
      <c r="BF14" s="21" t="n">
        <f aca="false">SUM(BF15:BF17)</f>
        <v>1.42787476943393</v>
      </c>
      <c r="BG14" s="22" t="n">
        <f aca="false">SUM(BG15:BG17)</f>
        <v>155682</v>
      </c>
      <c r="BH14" s="21"/>
      <c r="BI14" s="22"/>
      <c r="BJ14" s="21" t="n">
        <f aca="false">SUM(BJ15:BJ17)</f>
        <v>1.55499402168416</v>
      </c>
      <c r="BK14" s="22" t="n">
        <f aca="false">SUM(BK15:BK17)</f>
        <v>659498</v>
      </c>
    </row>
    <row r="15" customFormat="false" ht="8.25" hidden="false" customHeight="true" outlineLevel="0" collapsed="false">
      <c r="J15" s="2"/>
      <c r="AC15" s="7"/>
      <c r="AD15" s="8"/>
      <c r="AE15" s="8"/>
      <c r="AF15" s="9" t="s">
        <v>25</v>
      </c>
      <c r="AG15" s="9"/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53</v>
      </c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8.25" hidden="false" customHeight="true" outlineLevel="0" collapsed="false">
      <c r="J16" s="2"/>
      <c r="AC16" s="7"/>
      <c r="AD16" s="8"/>
      <c r="AE16" s="8"/>
      <c r="AF16" s="9" t="s">
        <v>27</v>
      </c>
      <c r="AG16" s="9"/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14</v>
      </c>
      <c r="AW16" s="23" t="s">
        <v>28</v>
      </c>
      <c r="AX16" s="24"/>
      <c r="AY16" s="25"/>
      <c r="AZ16" s="24"/>
      <c r="BA16" s="25"/>
      <c r="BB16" s="24" t="n">
        <f aca="false">BC16/BC$46*100</f>
        <v>1.58792541514325</v>
      </c>
      <c r="BC16" s="25" t="n">
        <v>60000</v>
      </c>
      <c r="BD16" s="24"/>
      <c r="BE16" s="25"/>
      <c r="BF16" s="24" t="n">
        <f aca="false">BG16/BG$46*100</f>
        <v>0.896005588157523</v>
      </c>
      <c r="BG16" s="25" t="n">
        <v>97692</v>
      </c>
      <c r="BH16" s="24"/>
      <c r="BI16" s="25"/>
      <c r="BJ16" s="24" t="n">
        <f aca="false">BK16/BK$46*100</f>
        <v>0.371813284145544</v>
      </c>
      <c r="BK16" s="25" t="n">
        <f aca="false">AY16+BA16+BC16+BE16+BG16+BI16</f>
        <v>157692</v>
      </c>
    </row>
    <row r="17" customFormat="false" ht="8.25" hidden="false" customHeight="true" outlineLevel="0" collapsed="false">
      <c r="J17" s="2"/>
      <c r="AC17" s="7"/>
      <c r="AD17" s="8"/>
      <c r="AE17" s="8"/>
      <c r="AF17" s="9" t="s">
        <v>29</v>
      </c>
      <c r="AG17" s="9"/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88</v>
      </c>
      <c r="AW17" s="23" t="s">
        <v>30</v>
      </c>
      <c r="AX17" s="24"/>
      <c r="AY17" s="25"/>
      <c r="AZ17" s="24" t="n">
        <f aca="false">BA17/BA$46*100</f>
        <v>0.187706077810176</v>
      </c>
      <c r="BA17" s="25" t="n">
        <v>10000</v>
      </c>
      <c r="BB17" s="24" t="n">
        <f aca="false">BC17/BC$46*100</f>
        <v>1.32327117928604</v>
      </c>
      <c r="BC17" s="25" t="n">
        <v>50000</v>
      </c>
      <c r="BD17" s="24" t="n">
        <f aca="false">BE17/BE$46*100</f>
        <v>5.22996867872625</v>
      </c>
      <c r="BE17" s="25" t="n">
        <v>383816</v>
      </c>
      <c r="BF17" s="24" t="n">
        <f aca="false">BG17/BG$46*100</f>
        <v>0.531869181276407</v>
      </c>
      <c r="BG17" s="25" t="n">
        <v>57990</v>
      </c>
      <c r="BH17" s="24"/>
      <c r="BI17" s="25"/>
      <c r="BJ17" s="24" t="n">
        <f aca="false">BK17/BK$46*100</f>
        <v>1.18318073753861</v>
      </c>
      <c r="BK17" s="25" t="n">
        <f aca="false">AY17+BA17+BC17+BE17+BG17+BI17</f>
        <v>501806</v>
      </c>
    </row>
    <row r="18" customFormat="false" ht="8.25" hidden="false" customHeight="true" outlineLevel="0" collapsed="false">
      <c r="J18" s="2"/>
      <c r="AC18" s="7"/>
      <c r="AD18" s="8"/>
      <c r="AE18" s="8"/>
      <c r="AF18" s="9" t="s">
        <v>31</v>
      </c>
      <c r="AG18" s="9"/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299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8.25" hidden="false" customHeight="true" outlineLevel="0" collapsed="false">
      <c r="J19" s="2"/>
      <c r="AC19" s="7"/>
      <c r="AD19" s="8"/>
      <c r="AE19" s="8"/>
      <c r="AF19" s="9" t="s">
        <v>32</v>
      </c>
      <c r="AG19" s="9"/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37</v>
      </c>
      <c r="AW19" s="20" t="s">
        <v>33</v>
      </c>
      <c r="AX19" s="21" t="n">
        <f aca="false">SUM(AX20:AX24)</f>
        <v>16.9386221956262</v>
      </c>
      <c r="AY19" s="22" t="n">
        <f aca="false">SUM(AY20:AY24)</f>
        <v>773605</v>
      </c>
      <c r="AZ19" s="21" t="n">
        <f aca="false">SUM(AZ20:AZ24)</f>
        <v>25.7012042095716</v>
      </c>
      <c r="BA19" s="22" t="n">
        <f aca="false">SUM(BA20:BA24)</f>
        <v>1369226</v>
      </c>
      <c r="BB19" s="21" t="n">
        <f aca="false">SUM(BB20:BB24)</f>
        <v>36.8495030455086</v>
      </c>
      <c r="BC19" s="22" t="n">
        <f aca="false">SUM(BC20:BC24)</f>
        <v>1392364</v>
      </c>
      <c r="BD19" s="21" t="n">
        <f aca="false">SUM(BD20:BD24)</f>
        <v>27.6914071027045</v>
      </c>
      <c r="BE19" s="22" t="n">
        <f aca="false">SUM(BE20:BE24)</f>
        <v>2032212</v>
      </c>
      <c r="BF19" s="21" t="n">
        <f aca="false">SUM(BF20:BF24)</f>
        <v>29.4600495989336</v>
      </c>
      <c r="BG19" s="22" t="n">
        <f aca="false">SUM(BG20:BG24)</f>
        <v>3212046</v>
      </c>
      <c r="BH19" s="21" t="n">
        <f aca="false">SUM(BH20:BH24)</f>
        <v>17.7167122795408</v>
      </c>
      <c r="BI19" s="22" t="n">
        <f aca="false">SUM(BI20:BI24)</f>
        <v>1859665</v>
      </c>
      <c r="BJ19" s="21" t="n">
        <f aca="false">SUM(BJ20:BJ24)</f>
        <v>25.085390533394</v>
      </c>
      <c r="BK19" s="22" t="n">
        <f aca="false">SUM(BK20:BK24)</f>
        <v>10639118</v>
      </c>
    </row>
    <row r="20" customFormat="false" ht="8.25" hidden="false" customHeight="true" outlineLevel="0" collapsed="false">
      <c r="J20" s="2"/>
      <c r="AC20" s="7"/>
      <c r="AD20" s="8"/>
      <c r="AE20" s="8"/>
      <c r="AF20" s="9" t="s">
        <v>34</v>
      </c>
      <c r="AG20" s="9"/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117</v>
      </c>
      <c r="AW20" s="23" t="s">
        <v>35</v>
      </c>
      <c r="AX20" s="24" t="n">
        <f aca="false">AY20/AY$46*100</f>
        <v>15.1129588161609</v>
      </c>
      <c r="AY20" s="25" t="n">
        <v>690225</v>
      </c>
      <c r="AZ20" s="24" t="n">
        <f aca="false">BA20/BA$46*100</f>
        <v>24.126200051882</v>
      </c>
      <c r="BA20" s="25" t="n">
        <v>1285318</v>
      </c>
      <c r="BB20" s="24" t="n">
        <f aca="false">BC20/BC$46*100</f>
        <v>32.9998160653061</v>
      </c>
      <c r="BC20" s="25" t="n">
        <v>1246903</v>
      </c>
      <c r="BD20" s="24" t="n">
        <f aca="false">BE20/BE$46*100</f>
        <v>25.4214391434437</v>
      </c>
      <c r="BE20" s="25" t="n">
        <v>1865624</v>
      </c>
      <c r="BF20" s="24" t="n">
        <f aca="false">BG20/BG$46*100</f>
        <v>26.8900822952682</v>
      </c>
      <c r="BG20" s="25" t="n">
        <v>2931841</v>
      </c>
      <c r="BH20" s="24" t="n">
        <f aca="false">BI20/BI$46*100</f>
        <v>12.681353926402</v>
      </c>
      <c r="BI20" s="25" t="n">
        <v>1331120</v>
      </c>
      <c r="BJ20" s="24" t="n">
        <f aca="false">BK20/BK$46*100</f>
        <v>22.0482811192501</v>
      </c>
      <c r="BK20" s="25" t="n">
        <f aca="false">AY20+BA20+BC20+BE20+BG20+BI20</f>
        <v>9351031</v>
      </c>
    </row>
    <row r="21" customFormat="false" ht="8.25" hidden="false" customHeight="true" outlineLevel="0" collapsed="false">
      <c r="J21" s="2"/>
      <c r="AC21" s="7"/>
      <c r="AD21" s="8"/>
      <c r="AE21" s="8"/>
      <c r="AF21" s="9" t="s">
        <v>36</v>
      </c>
      <c r="AG21" s="9"/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14</v>
      </c>
      <c r="AW21" s="23" t="s">
        <v>37</v>
      </c>
      <c r="AX21" s="24"/>
      <c r="AY21" s="25"/>
      <c r="AZ21" s="24" t="n">
        <f aca="false">BA21/BA$46*100</f>
        <v>1.0587561318883</v>
      </c>
      <c r="BA21" s="25" t="n">
        <v>56405</v>
      </c>
      <c r="BB21" s="24" t="n">
        <f aca="false">BC21/BC$46*100</f>
        <v>2.11731328312843</v>
      </c>
      <c r="BC21" s="25" t="n">
        <v>80003</v>
      </c>
      <c r="BD21" s="24" t="n">
        <f aca="false">BE21/BE$46*100</f>
        <v>0.305064246355867</v>
      </c>
      <c r="BE21" s="25" t="n">
        <v>22388</v>
      </c>
      <c r="BF21" s="24" t="n">
        <f aca="false">BG21/BG$46*100</f>
        <v>0.368749791916157</v>
      </c>
      <c r="BG21" s="25" t="n">
        <v>40205</v>
      </c>
      <c r="BH21" s="24" t="n">
        <f aca="false">BI21/BI$46*100</f>
        <v>0.33347715670997</v>
      </c>
      <c r="BI21" s="25" t="n">
        <v>35004</v>
      </c>
      <c r="BJ21" s="24" t="n">
        <f aca="false">BK21/BK$46*100</f>
        <v>0.551747504987432</v>
      </c>
      <c r="BK21" s="25" t="n">
        <f aca="false">AY21+BA21+BC21+BE21+BG21+BI21</f>
        <v>234005</v>
      </c>
    </row>
    <row r="22" customFormat="false" ht="8.25" hidden="false" customHeight="true" outlineLevel="0" collapsed="false">
      <c r="J22" s="2"/>
      <c r="AC22" s="7"/>
      <c r="AD22" s="8"/>
      <c r="AE22" s="8"/>
      <c r="AF22" s="9" t="s">
        <v>38</v>
      </c>
      <c r="AG22" s="9"/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16</v>
      </c>
      <c r="AW22" s="23" t="s">
        <v>39</v>
      </c>
      <c r="AX22" s="24"/>
      <c r="AY22" s="25"/>
      <c r="AZ22" s="24"/>
      <c r="BA22" s="25"/>
      <c r="BB22" s="24"/>
      <c r="BC22" s="25"/>
      <c r="BD22" s="24"/>
      <c r="BE22" s="25"/>
      <c r="BF22" s="24" t="n">
        <f aca="false">BG22/BG$46*100</f>
        <v>0.825456566905961</v>
      </c>
      <c r="BG22" s="25" t="n">
        <v>90000</v>
      </c>
      <c r="BH22" s="24"/>
      <c r="BI22" s="25"/>
      <c r="BJ22" s="24" t="n">
        <f aca="false">BK22/BK$46*100</f>
        <v>0.212206044524129</v>
      </c>
      <c r="BK22" s="25" t="n">
        <f aca="false">AY22+BA22+BC22+BE22+BG22+BI22</f>
        <v>90000</v>
      </c>
    </row>
    <row r="23" customFormat="false" ht="8.25" hidden="false" customHeight="true" outlineLevel="0" collapsed="false">
      <c r="J23" s="2"/>
      <c r="AC23" s="7"/>
      <c r="AD23" s="8"/>
      <c r="AE23" s="8"/>
      <c r="AF23" s="9" t="s">
        <v>40</v>
      </c>
      <c r="AG23" s="9"/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202</v>
      </c>
      <c r="AW23" s="23" t="s">
        <v>41</v>
      </c>
      <c r="AX23" s="24" t="n">
        <f aca="false">AY23/AY$46*100</f>
        <v>1.82566337946538</v>
      </c>
      <c r="AY23" s="25" t="n">
        <v>83380</v>
      </c>
      <c r="AZ23" s="24" t="n">
        <f aca="false">BA23/BA$46*100</f>
        <v>0.516248025801327</v>
      </c>
      <c r="BA23" s="25" t="n">
        <v>27503</v>
      </c>
      <c r="BB23" s="24"/>
      <c r="BC23" s="25"/>
      <c r="BD23" s="24"/>
      <c r="BE23" s="25"/>
      <c r="BF23" s="24"/>
      <c r="BG23" s="25"/>
      <c r="BH23" s="24"/>
      <c r="BI23" s="25"/>
      <c r="BJ23" s="24" t="n">
        <f aca="false">BK23/BK$46*100</f>
        <v>0.261444920388545</v>
      </c>
      <c r="BK23" s="25" t="n">
        <f aca="false">AY23+BA23+BC23+BE23+BG23+BI23</f>
        <v>110883</v>
      </c>
    </row>
    <row r="24" customFormat="false" ht="8.25" hidden="false" customHeight="true" outlineLevel="0" collapsed="false">
      <c r="B24" s="8"/>
      <c r="J24" s="2"/>
      <c r="AC24" s="7"/>
      <c r="AD24" s="8"/>
      <c r="AE24" s="8"/>
      <c r="AF24" s="9" t="s">
        <v>42</v>
      </c>
      <c r="AG24" s="9"/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20</v>
      </c>
      <c r="AW24" s="27" t="s">
        <v>43</v>
      </c>
      <c r="AX24" s="24"/>
      <c r="AY24" s="25"/>
      <c r="AZ24" s="24"/>
      <c r="BA24" s="25"/>
      <c r="BB24" s="24" t="n">
        <f aca="false">BC24/BC$46*100</f>
        <v>1.73237369707412</v>
      </c>
      <c r="BC24" s="25" t="n">
        <v>65458</v>
      </c>
      <c r="BD24" s="24" t="n">
        <f aca="false">BE24/BE$46*100</f>
        <v>1.96490371290495</v>
      </c>
      <c r="BE24" s="25" t="n">
        <v>144200</v>
      </c>
      <c r="BF24" s="24" t="n">
        <f aca="false">BG24/BG$46*100</f>
        <v>1.37576094484327</v>
      </c>
      <c r="BG24" s="25" t="n">
        <v>150000</v>
      </c>
      <c r="BH24" s="24" t="n">
        <f aca="false">BI24/BI$46*100</f>
        <v>4.70188119642885</v>
      </c>
      <c r="BI24" s="25" t="n">
        <v>493541</v>
      </c>
      <c r="BJ24" s="24" t="n">
        <f aca="false">BK24/BK$46*100</f>
        <v>2.01171094424381</v>
      </c>
      <c r="BK24" s="25" t="n">
        <f aca="false">AY24+BA24+BC24+BE24+BG24+BI24</f>
        <v>853199</v>
      </c>
    </row>
    <row r="25" customFormat="false" ht="8.25" hidden="false" customHeight="true" outlineLevel="0" collapsed="false">
      <c r="J25" s="8"/>
      <c r="AC25" s="7"/>
      <c r="AD25" s="8"/>
      <c r="AE25" s="8"/>
      <c r="AF25" s="9" t="s">
        <v>44</v>
      </c>
      <c r="AG25" s="9"/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108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8.25" hidden="false" customHeight="true" outlineLevel="0" collapsed="false">
      <c r="J26" s="2"/>
      <c r="AC26" s="7"/>
      <c r="AD26" s="8"/>
      <c r="AE26" s="8"/>
      <c r="AF26" s="9" t="s">
        <v>45</v>
      </c>
      <c r="AG26" s="9"/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9</v>
      </c>
      <c r="AW26" s="20" t="s">
        <v>46</v>
      </c>
      <c r="AX26" s="21" t="n">
        <f aca="false">SUM(AX27:AX33)</f>
        <v>31.8609351609235</v>
      </c>
      <c r="AY26" s="22" t="n">
        <f aca="false">SUM(AY27:AY33)</f>
        <v>1455123</v>
      </c>
      <c r="AZ26" s="21" t="n">
        <f aca="false">SUM(AZ27:AZ33)</f>
        <v>27.8121843018404</v>
      </c>
      <c r="BA26" s="22" t="n">
        <f aca="false">SUM(BA27:BA33)</f>
        <v>1481688</v>
      </c>
      <c r="BB26" s="21" t="n">
        <f aca="false">SUM(BB27:BB33)</f>
        <v>32.9115803430713</v>
      </c>
      <c r="BC26" s="22" t="n">
        <f aca="false">SUM(BC27:BC33)</f>
        <v>1243569</v>
      </c>
      <c r="BD26" s="21" t="n">
        <f aca="false">SUM(BD27:BD33)</f>
        <v>42.2192265692045</v>
      </c>
      <c r="BE26" s="22" t="n">
        <f aca="false">SUM(BE27:BE33)</f>
        <v>3098377</v>
      </c>
      <c r="BF26" s="21" t="n">
        <f aca="false">SUM(BF27:BF33)</f>
        <v>52.3374316028982</v>
      </c>
      <c r="BG26" s="22" t="n">
        <f aca="false">SUM(BG27:BG33)</f>
        <v>5706380</v>
      </c>
      <c r="BH26" s="21" t="n">
        <f aca="false">SUM(BH27:BH33)</f>
        <v>41.2614437472604</v>
      </c>
      <c r="BI26" s="22" t="n">
        <f aca="false">SUM(BI27:BI33)</f>
        <v>4331078</v>
      </c>
      <c r="BJ26" s="21" t="n">
        <f aca="false">SUM(BJ27:BJ33)</f>
        <v>40.8289499031044</v>
      </c>
      <c r="BK26" s="22" t="n">
        <f aca="false">SUM(BK27:BK33)</f>
        <v>17316215</v>
      </c>
    </row>
    <row r="27" customFormat="false" ht="8.25" hidden="false" customHeight="true" outlineLevel="0" collapsed="false">
      <c r="J27" s="2"/>
      <c r="AC27" s="7"/>
      <c r="AD27" s="8"/>
      <c r="AE27" s="8"/>
      <c r="AF27" s="9" t="s">
        <v>47</v>
      </c>
      <c r="AG27" s="9"/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17</v>
      </c>
      <c r="AW27" s="23" t="s">
        <v>48</v>
      </c>
      <c r="AX27" s="24" t="n">
        <f aca="false">AY27/AY$46*100</f>
        <v>1.23833315050425</v>
      </c>
      <c r="AY27" s="25" t="n">
        <v>56556</v>
      </c>
      <c r="AZ27" s="24"/>
      <c r="BA27" s="25"/>
      <c r="BB27" s="24"/>
      <c r="BC27" s="25"/>
      <c r="BD27" s="24"/>
      <c r="BE27" s="25"/>
      <c r="BF27" s="24"/>
      <c r="BG27" s="25"/>
      <c r="BH27" s="24"/>
      <c r="BI27" s="25"/>
      <c r="BJ27" s="24" t="n">
        <f aca="false">BK27/BK$46*100</f>
        <v>0.133350278378963</v>
      </c>
      <c r="BK27" s="25" t="n">
        <f aca="false">AY27+BA27+BC27+BE27+BG27+BI27</f>
        <v>56556</v>
      </c>
    </row>
    <row r="28" customFormat="false" ht="8.25" hidden="false" customHeight="true" outlineLevel="0" collapsed="false">
      <c r="J28" s="2"/>
      <c r="AC28" s="7"/>
      <c r="AD28" s="8"/>
      <c r="AE28" s="8"/>
      <c r="AF28" s="9" t="s">
        <v>49</v>
      </c>
      <c r="AG28" s="9"/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32</v>
      </c>
      <c r="AW28" s="27" t="s">
        <v>50</v>
      </c>
      <c r="AX28" s="24" t="n">
        <f aca="false">AY28/AY$46*100</f>
        <v>8.58580716414133</v>
      </c>
      <c r="AY28" s="25" t="n">
        <v>392123</v>
      </c>
      <c r="AZ28" s="24" t="n">
        <f aca="false">BA28/BA$46*100</f>
        <v>8.82047753177019</v>
      </c>
      <c r="BA28" s="25" t="n">
        <v>469909</v>
      </c>
      <c r="BB28" s="24" t="n">
        <f aca="false">BC28/BC$46*100</f>
        <v>2.04366000928936</v>
      </c>
      <c r="BC28" s="25" t="n">
        <v>77220</v>
      </c>
      <c r="BD28" s="24" t="n">
        <f aca="false">BE28/BE$46*100</f>
        <v>0.40704302158042</v>
      </c>
      <c r="BE28" s="25" t="n">
        <v>29872</v>
      </c>
      <c r="BF28" s="24" t="n">
        <f aca="false">BG28/BG$46*100</f>
        <v>5.53203564835073</v>
      </c>
      <c r="BG28" s="25" t="n">
        <v>603161</v>
      </c>
      <c r="BH28" s="24" t="n">
        <f aca="false">BI28/BI$46*100</f>
        <v>1.80993574057908</v>
      </c>
      <c r="BI28" s="25" t="n">
        <v>189983</v>
      </c>
      <c r="BJ28" s="24" t="n">
        <f aca="false">BK28/BK$46*100</f>
        <v>4.15515468523831</v>
      </c>
      <c r="BK28" s="25" t="n">
        <f aca="false">AY28+BA28+BC28+BE28+BG28+BI28</f>
        <v>1762268</v>
      </c>
    </row>
    <row r="29" customFormat="false" ht="8.25" hidden="false" customHeight="true" outlineLevel="0" collapsed="false">
      <c r="J29" s="2"/>
      <c r="AC29" s="7"/>
      <c r="AD29" s="8"/>
      <c r="AE29" s="8"/>
      <c r="AF29" s="9" t="s">
        <v>51</v>
      </c>
      <c r="AG29" s="9"/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83</v>
      </c>
      <c r="AW29" s="27" t="s">
        <v>52</v>
      </c>
      <c r="AX29" s="24" t="n">
        <f aca="false">AY29/AY$46*100</f>
        <v>0.788245162637968</v>
      </c>
      <c r="AY29" s="25" t="n">
        <v>36000</v>
      </c>
      <c r="AZ29" s="24" t="n">
        <f aca="false">BA29/BA$46*100</f>
        <v>2.5252098647803</v>
      </c>
      <c r="BA29" s="25" t="n">
        <v>134530</v>
      </c>
      <c r="BB29" s="24" t="n">
        <f aca="false">BC29/BC$46*100</f>
        <v>1.33287812804766</v>
      </c>
      <c r="BC29" s="25" t="n">
        <v>50363</v>
      </c>
      <c r="BD29" s="24" t="n">
        <f aca="false">BE29/BE$46*100</f>
        <v>4.89177904453355</v>
      </c>
      <c r="BE29" s="25" t="n">
        <v>358997</v>
      </c>
      <c r="BF29" s="24" t="n">
        <f aca="false">BG29/BG$46*100</f>
        <v>0.615946518485595</v>
      </c>
      <c r="BG29" s="25" t="n">
        <v>67157</v>
      </c>
      <c r="BH29" s="24" t="n">
        <f aca="false">BI29/BI$46*100</f>
        <v>15.3039663718145</v>
      </c>
      <c r="BI29" s="25" t="n">
        <v>1606407</v>
      </c>
      <c r="BJ29" s="24" t="n">
        <f aca="false">BK29/BK$46*100</f>
        <v>5.31329510952308</v>
      </c>
      <c r="BK29" s="25" t="n">
        <f aca="false">AY29+BA29+BC29+BE29+BG29+BI29</f>
        <v>2253454</v>
      </c>
    </row>
    <row r="30" customFormat="false" ht="8.25" hidden="false" customHeight="true" outlineLevel="0" collapsed="false">
      <c r="J30" s="2"/>
      <c r="AC30" s="7"/>
      <c r="AD30" s="8"/>
      <c r="AE30" s="8"/>
      <c r="AF30" s="9" t="s">
        <v>53</v>
      </c>
      <c r="AG30" s="9"/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126</v>
      </c>
      <c r="AW30" s="27" t="s">
        <v>54</v>
      </c>
      <c r="AX30" s="24" t="n">
        <f aca="false">AY30/AY$46*100</f>
        <v>6.5188969735108</v>
      </c>
      <c r="AY30" s="25" t="n">
        <v>297725</v>
      </c>
      <c r="AZ30" s="24" t="n">
        <f aca="false">BA30/BA$46*100</f>
        <v>4.26652160740974</v>
      </c>
      <c r="BA30" s="25" t="n">
        <v>227298</v>
      </c>
      <c r="BB30" s="24" t="n">
        <f aca="false">BC30/BC$46*100</f>
        <v>9.75541978793256</v>
      </c>
      <c r="BC30" s="25" t="n">
        <v>368610</v>
      </c>
      <c r="BD30" s="24" t="n">
        <f aca="false">BE30/BE$46*100</f>
        <v>7.77141220436852</v>
      </c>
      <c r="BE30" s="25" t="n">
        <v>570327</v>
      </c>
      <c r="BF30" s="24" t="n">
        <f aca="false">BG30/BG$46*100</f>
        <v>4.25994287657122</v>
      </c>
      <c r="BG30" s="25" t="n">
        <v>464464</v>
      </c>
      <c r="BH30" s="24" t="n">
        <f aca="false">BI30/BI$46*100</f>
        <v>13.9420679184858</v>
      </c>
      <c r="BI30" s="25" t="n">
        <v>1463453</v>
      </c>
      <c r="BJ30" s="24" t="n">
        <f aca="false">BK30/BK$46*100</f>
        <v>7.99752001869299</v>
      </c>
      <c r="BK30" s="25" t="n">
        <f aca="false">AY30+BA30+BC30+BE30+BG30+BI30</f>
        <v>3391877</v>
      </c>
    </row>
    <row r="31" customFormat="false" ht="8.25" hidden="false" customHeight="true" outlineLevel="0" collapsed="false">
      <c r="J31" s="2"/>
      <c r="AC31" s="7"/>
      <c r="AD31" s="8"/>
      <c r="AE31" s="8"/>
      <c r="AF31" s="9" t="s">
        <v>55</v>
      </c>
      <c r="AG31" s="9"/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110</v>
      </c>
      <c r="AW31" s="23" t="s">
        <v>56</v>
      </c>
      <c r="AX31" s="24" t="n">
        <f aca="false">AY31/AY$46*100</f>
        <v>4.71129754568921</v>
      </c>
      <c r="AY31" s="25" t="n">
        <v>215170</v>
      </c>
      <c r="AZ31" s="24" t="n">
        <f aca="false">BA31/BA$46*100</f>
        <v>6.6016039859761</v>
      </c>
      <c r="BA31" s="25" t="n">
        <v>351699</v>
      </c>
      <c r="BB31" s="24" t="n">
        <f aca="false">BC31/BC$46*100</f>
        <v>6.78425254365803</v>
      </c>
      <c r="BC31" s="25" t="n">
        <v>256344</v>
      </c>
      <c r="BD31" s="24" t="n">
        <f aca="false">BE31/BE$46*100</f>
        <v>6.57139018436574</v>
      </c>
      <c r="BE31" s="25" t="n">
        <v>482260</v>
      </c>
      <c r="BF31" s="24" t="n">
        <f aca="false">BG31/BG$46*100</f>
        <v>0.768334972476068</v>
      </c>
      <c r="BG31" s="25" t="n">
        <v>83772</v>
      </c>
      <c r="BH31" s="24" t="n">
        <f aca="false">BI31/BI$46*100</f>
        <v>4.5179562167853</v>
      </c>
      <c r="BI31" s="25" t="n">
        <v>474235</v>
      </c>
      <c r="BJ31" s="24" t="n">
        <f aca="false">BK31/BK$46*100</f>
        <v>4.39379688722027</v>
      </c>
      <c r="BK31" s="25" t="n">
        <f aca="false">AY31+BA31+BC31+BE31+BG31+BI31</f>
        <v>1863480</v>
      </c>
    </row>
    <row r="32" customFormat="false" ht="8.25" hidden="false" customHeight="true" outlineLevel="0" collapsed="false">
      <c r="J32" s="2"/>
      <c r="AC32" s="7"/>
      <c r="AD32" s="8"/>
      <c r="AE32" s="8"/>
      <c r="AF32" s="9" t="s">
        <v>57</v>
      </c>
      <c r="AG32" s="9"/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28"/>
      <c r="AT32" s="12" t="n">
        <v>91</v>
      </c>
      <c r="AW32" s="23" t="s">
        <v>58</v>
      </c>
      <c r="AX32" s="24" t="n">
        <f aca="false">AY32/AY$46*100</f>
        <v>6.69020892219079</v>
      </c>
      <c r="AY32" s="25" t="n">
        <v>305549</v>
      </c>
      <c r="AZ32" s="24"/>
      <c r="BA32" s="25"/>
      <c r="BB32" s="24" t="n">
        <f aca="false">BC32/BC$46*100</f>
        <v>11.2751173410718</v>
      </c>
      <c r="BC32" s="25" t="n">
        <v>426032</v>
      </c>
      <c r="BD32" s="24" t="n">
        <f aca="false">BE32/BE$46*100</f>
        <v>22.5776021143563</v>
      </c>
      <c r="BE32" s="25" t="n">
        <v>1656921</v>
      </c>
      <c r="BF32" s="24" t="n">
        <f aca="false">BG32/BG$46*100</f>
        <v>34.4388183974458</v>
      </c>
      <c r="BG32" s="25" t="n">
        <v>3754884</v>
      </c>
      <c r="BH32" s="24" t="n">
        <f aca="false">BI32/BI$46*100</f>
        <v>1.54334645717676</v>
      </c>
      <c r="BI32" s="25" t="n">
        <v>162000</v>
      </c>
      <c r="BJ32" s="24" t="n">
        <f aca="false">BK32/BK$46*100</f>
        <v>14.8671224695313</v>
      </c>
      <c r="BK32" s="25" t="n">
        <f aca="false">AY32+BA32+BC32+BE32+BG32+BI32</f>
        <v>6305386</v>
      </c>
    </row>
    <row r="33" customFormat="false" ht="8.25" hidden="false" customHeight="true" outlineLevel="0" collapsed="false">
      <c r="J33" s="2"/>
      <c r="AC33" s="7"/>
      <c r="AD33" s="8"/>
      <c r="AE33" s="8"/>
      <c r="AF33" s="9" t="s">
        <v>59</v>
      </c>
      <c r="AG33" s="9"/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28"/>
      <c r="AT33" s="12" t="n">
        <v>379</v>
      </c>
      <c r="AW33" s="27" t="s">
        <v>60</v>
      </c>
      <c r="AX33" s="24" t="n">
        <f aca="false">AY33/AY$46*100</f>
        <v>3.3281462422492</v>
      </c>
      <c r="AY33" s="25" t="n">
        <v>152000</v>
      </c>
      <c r="AZ33" s="24" t="n">
        <f aca="false">BA33/BA$46*100</f>
        <v>5.59837131190406</v>
      </c>
      <c r="BA33" s="25" t="n">
        <v>298252</v>
      </c>
      <c r="BB33" s="24" t="n">
        <f aca="false">BC33/BC$46*100</f>
        <v>1.72025253307186</v>
      </c>
      <c r="BC33" s="25" t="n">
        <v>65000</v>
      </c>
      <c r="BD33" s="24"/>
      <c r="BE33" s="25"/>
      <c r="BF33" s="24" t="n">
        <f aca="false">BG33/BG$46*100</f>
        <v>6.72235318956876</v>
      </c>
      <c r="BG33" s="25" t="n">
        <v>732942</v>
      </c>
      <c r="BH33" s="24" t="n">
        <f aca="false">BI33/BI$46*100</f>
        <v>4.14417104241907</v>
      </c>
      <c r="BI33" s="25" t="n">
        <v>435000</v>
      </c>
      <c r="BJ33" s="24" t="n">
        <f aca="false">BK33/BK$46*100</f>
        <v>3.96871045451941</v>
      </c>
      <c r="BK33" s="25" t="n">
        <f aca="false">AY33+BA33+BC33+BE33+BG33+BI33</f>
        <v>1683194</v>
      </c>
    </row>
    <row r="34" customFormat="false" ht="8.25" hidden="false" customHeight="true" outlineLevel="0" collapsed="false">
      <c r="J34" s="29"/>
      <c r="AC34" s="7"/>
      <c r="AD34" s="8"/>
      <c r="AE34" s="8"/>
      <c r="AF34" s="9" t="s">
        <v>61</v>
      </c>
      <c r="AG34" s="9"/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11"/>
      <c r="AT34" s="12" t="n">
        <v>108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8.25" hidden="false" customHeight="true" outlineLevel="0" collapsed="false">
      <c r="J35" s="29"/>
      <c r="AC35" s="7"/>
      <c r="AD35" s="8"/>
      <c r="AE35" s="8"/>
      <c r="AF35" s="9" t="s">
        <v>62</v>
      </c>
      <c r="AG35" s="9"/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11"/>
      <c r="AT35" s="12" t="n">
        <v>225</v>
      </c>
      <c r="AW35" s="30" t="s">
        <v>63</v>
      </c>
      <c r="AX35" s="21" t="n">
        <f aca="false">SUM(AX36:AX44)</f>
        <v>50.9814856538286</v>
      </c>
      <c r="AY35" s="22" t="n">
        <f aca="false">SUM(AY36:AY44)</f>
        <v>2328379</v>
      </c>
      <c r="AZ35" s="21" t="n">
        <f aca="false">SUM(AZ36:AZ44)</f>
        <v>46.1111993329677</v>
      </c>
      <c r="BA35" s="22" t="n">
        <f aca="false">SUM(BA36:BA44)</f>
        <v>2456564</v>
      </c>
      <c r="BB35" s="21" t="n">
        <f aca="false">SUM(BB36:BB44)</f>
        <v>25.3428132480617</v>
      </c>
      <c r="BC35" s="22" t="n">
        <f aca="false">SUM(BC36:BC44)</f>
        <v>957582</v>
      </c>
      <c r="BD35" s="21" t="n">
        <f aca="false">SUM(BD36:BD44)</f>
        <v>3.00220118270307</v>
      </c>
      <c r="BE35" s="22" t="n">
        <f aca="false">SUM(BE36:BE44)</f>
        <v>220325</v>
      </c>
      <c r="BF35" s="21" t="n">
        <f aca="false">SUM(BF36:BF44)</f>
        <v>11.8765498520277</v>
      </c>
      <c r="BG35" s="22" t="n">
        <f aca="false">SUM(BG36:BG44)</f>
        <v>1294907</v>
      </c>
      <c r="BH35" s="21" t="n">
        <f aca="false">SUM(BH36:BH44)</f>
        <v>4.37666380131377</v>
      </c>
      <c r="BI35" s="22" t="n">
        <f aca="false">SUM(BI36:BI44)</f>
        <v>459404</v>
      </c>
      <c r="BJ35" s="21" t="n">
        <f aca="false">SUM(BJ36:BJ44)</f>
        <v>18.1958690085097</v>
      </c>
      <c r="BK35" s="22" t="n">
        <f aca="false">SUM(BK36:BK44)</f>
        <v>7717161</v>
      </c>
    </row>
    <row r="36" customFormat="false" ht="8.25" hidden="false" customHeight="true" outlineLevel="0" collapsed="false">
      <c r="J36" s="29"/>
      <c r="AC36" s="7"/>
      <c r="AD36" s="8"/>
      <c r="AE36" s="8"/>
      <c r="AF36" s="9" t="s">
        <v>64</v>
      </c>
      <c r="AG36" s="9"/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11"/>
      <c r="AT36" s="12" t="n">
        <v>111</v>
      </c>
      <c r="AW36" s="23" t="s">
        <v>65</v>
      </c>
      <c r="AX36" s="24" t="n">
        <f aca="false">AY36/AY$46*100</f>
        <v>0.437913979243315</v>
      </c>
      <c r="AY36" s="25" t="n">
        <v>20000</v>
      </c>
      <c r="AZ36" s="24"/>
      <c r="BA36" s="25"/>
      <c r="BB36" s="24" t="n">
        <f aca="false">BC36/BC$46*100</f>
        <v>0.937431768829818</v>
      </c>
      <c r="BC36" s="25" t="n">
        <v>35421</v>
      </c>
      <c r="BD36" s="24" t="n">
        <f aca="false">BE36/BE$46*100</f>
        <v>1.8141157483626</v>
      </c>
      <c r="BE36" s="25" t="n">
        <v>133134</v>
      </c>
      <c r="BF36" s="24" t="n">
        <f aca="false">BG36/BG$46*100</f>
        <v>1.37576094484327</v>
      </c>
      <c r="BG36" s="25" t="n">
        <v>150000</v>
      </c>
      <c r="BH36" s="24"/>
      <c r="BI36" s="25"/>
      <c r="BJ36" s="24" t="n">
        <f aca="false">BK36/BK$46*100</f>
        <v>0.798260193376295</v>
      </c>
      <c r="BK36" s="25" t="n">
        <f aca="false">AY36+BA36+BC36+BE36+BG36+BI36</f>
        <v>338555</v>
      </c>
    </row>
    <row r="37" customFormat="false" ht="8.25" hidden="false" customHeight="true" outlineLevel="0" collapsed="false">
      <c r="J37" s="29"/>
      <c r="AC37" s="7"/>
      <c r="AD37" s="8"/>
      <c r="AE37" s="8"/>
      <c r="AF37" s="9" t="s">
        <v>66</v>
      </c>
      <c r="AG37" s="9"/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11"/>
      <c r="AT37" s="12" t="n">
        <v>33</v>
      </c>
      <c r="AW37" s="23" t="s">
        <v>67</v>
      </c>
      <c r="AX37" s="24" t="n">
        <f aca="false">AY37/AY$46*100</f>
        <v>44.9470091241567</v>
      </c>
      <c r="AY37" s="25" t="n">
        <v>2052778</v>
      </c>
      <c r="AZ37" s="24" t="n">
        <f aca="false">BA37/BA$46*100</f>
        <v>33.8465029794586</v>
      </c>
      <c r="BA37" s="25" t="n">
        <v>1803165</v>
      </c>
      <c r="BB37" s="24" t="n">
        <f aca="false">BC37/BC$46*100</f>
        <v>5.66058358905549</v>
      </c>
      <c r="BC37" s="25" t="n">
        <v>213886</v>
      </c>
      <c r="BD37" s="24" t="n">
        <f aca="false">BE37/BE$46*100</f>
        <v>0.697540818081257</v>
      </c>
      <c r="BE37" s="25" t="n">
        <v>51191</v>
      </c>
      <c r="BF37" s="24" t="n">
        <f aca="false">BG37/BG$46*100</f>
        <v>1.42657238240615</v>
      </c>
      <c r="BG37" s="25" t="n">
        <v>155540</v>
      </c>
      <c r="BH37" s="24" t="n">
        <f aca="false">BI37/BI$46*100</f>
        <v>3.89317717969821</v>
      </c>
      <c r="BI37" s="25" t="n">
        <v>408654</v>
      </c>
      <c r="BJ37" s="24" t="n">
        <f aca="false">BK37/BK$46*100</f>
        <v>11.0470081187675</v>
      </c>
      <c r="BK37" s="25" t="n">
        <f aca="false">AY37+BA37+BC37+BE37+BG37+BI37</f>
        <v>4685214</v>
      </c>
    </row>
    <row r="38" customFormat="false" ht="8.25" hidden="false" customHeight="true" outlineLevel="0" collapsed="false">
      <c r="J38" s="2"/>
      <c r="AC38" s="7"/>
      <c r="AD38" s="8"/>
      <c r="AE38" s="8"/>
      <c r="AF38" s="9" t="s">
        <v>68</v>
      </c>
      <c r="AG38" s="9"/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45</v>
      </c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8.25" hidden="false" customHeight="true" outlineLevel="0" collapsed="false">
      <c r="J39" s="2"/>
      <c r="AC39" s="7"/>
      <c r="AD39" s="8"/>
      <c r="AE39" s="8"/>
      <c r="AF39" s="9" t="s">
        <v>70</v>
      </c>
      <c r="AG39" s="9"/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22</v>
      </c>
      <c r="AW39" s="23" t="s">
        <v>71</v>
      </c>
      <c r="AX39" s="24"/>
      <c r="AY39" s="25"/>
      <c r="AZ39" s="24" t="n">
        <f aca="false">BA39/BA$46*100</f>
        <v>0.150164862248141</v>
      </c>
      <c r="BA39" s="25" t="n">
        <v>8000</v>
      </c>
      <c r="BB39" s="24" t="n">
        <f aca="false">BC39/BC$46*100</f>
        <v>2.64654235857208</v>
      </c>
      <c r="BC39" s="25" t="n">
        <v>100000</v>
      </c>
      <c r="BD39" s="24" t="n">
        <f aca="false">BE39/BE$46*100</f>
        <v>0.49054461625921</v>
      </c>
      <c r="BE39" s="25" t="n">
        <v>36000</v>
      </c>
      <c r="BF39" s="24"/>
      <c r="BG39" s="25"/>
      <c r="BH39" s="24"/>
      <c r="BI39" s="25"/>
      <c r="BJ39" s="24" t="n">
        <f aca="false">BK39/BK$46*100</f>
        <v>0.339529671238607</v>
      </c>
      <c r="BK39" s="25" t="n">
        <f aca="false">AY39+BA39+BC39+BE39+BG39+BI39</f>
        <v>144000</v>
      </c>
    </row>
    <row r="40" customFormat="false" ht="8.25" hidden="false" customHeight="true" outlineLevel="0" collapsed="false">
      <c r="J40" s="2"/>
      <c r="AC40" s="7"/>
      <c r="AD40" s="8"/>
      <c r="AE40" s="8"/>
      <c r="AF40" s="9" t="s">
        <v>72</v>
      </c>
      <c r="AG40" s="9"/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107</v>
      </c>
      <c r="AW40" s="23" t="s">
        <v>73</v>
      </c>
      <c r="AX40" s="24" t="n">
        <f aca="false">AY40/AY$46*100</f>
        <v>1.95924903883355</v>
      </c>
      <c r="AY40" s="25" t="n">
        <v>89481</v>
      </c>
      <c r="AZ40" s="24" t="n">
        <f aca="false">BA40/BA$46*100</f>
        <v>4.64754617475661</v>
      </c>
      <c r="BA40" s="25" t="n">
        <v>247597</v>
      </c>
      <c r="BB40" s="24" t="n">
        <f aca="false">BC40/BC$46*100</f>
        <v>3.42976010416791</v>
      </c>
      <c r="BC40" s="25" t="n">
        <v>129594</v>
      </c>
      <c r="BD40" s="24"/>
      <c r="BE40" s="25"/>
      <c r="BF40" s="24" t="n">
        <f aca="false">BG40/BG$46*100</f>
        <v>4.67759638420674</v>
      </c>
      <c r="BG40" s="25" t="n">
        <v>510001</v>
      </c>
      <c r="BH40" s="24"/>
      <c r="BI40" s="25"/>
      <c r="BJ40" s="24" t="n">
        <f aca="false">BK40/BK$46*100</f>
        <v>2.30284349026128</v>
      </c>
      <c r="BK40" s="25" t="n">
        <f aca="false">AY40+BA40+BC40+BE40+BG40+BI40</f>
        <v>976673</v>
      </c>
    </row>
    <row r="41" customFormat="false" ht="8.25" hidden="false" customHeight="true" outlineLevel="0" collapsed="false">
      <c r="J41" s="2"/>
      <c r="AC41" s="7"/>
      <c r="AD41" s="8"/>
      <c r="AE41" s="8"/>
      <c r="AF41" s="9" t="s">
        <v>74</v>
      </c>
      <c r="AG41" s="9"/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187</v>
      </c>
      <c r="AW41" s="27" t="s">
        <v>75</v>
      </c>
      <c r="AX41" s="24"/>
      <c r="AY41" s="25"/>
      <c r="AZ41" s="24" t="n">
        <f aca="false">BA41/BA$46*100</f>
        <v>0.281559116715264</v>
      </c>
      <c r="BA41" s="25" t="n">
        <v>15000</v>
      </c>
      <c r="BB41" s="24" t="n">
        <f aca="false">BC41/BC$46*100</f>
        <v>3.13861397930139</v>
      </c>
      <c r="BC41" s="25" t="n">
        <v>118593</v>
      </c>
      <c r="BD41" s="24"/>
      <c r="BE41" s="25"/>
      <c r="BF41" s="24"/>
      <c r="BG41" s="25"/>
      <c r="BH41" s="24"/>
      <c r="BI41" s="25"/>
      <c r="BJ41" s="24" t="n">
        <f aca="false">BK41/BK$46*100</f>
        <v>0.3149915789568</v>
      </c>
      <c r="BK41" s="25" t="n">
        <f aca="false">AY41+BA41+BC41+BE41+BG41+BI41</f>
        <v>133593</v>
      </c>
    </row>
    <row r="42" customFormat="false" ht="8.25" hidden="false" customHeight="true" outlineLevel="0" collapsed="false">
      <c r="J42" s="2"/>
      <c r="AC42" s="7"/>
      <c r="AD42" s="8"/>
      <c r="AE42" s="8"/>
      <c r="AF42" s="9" t="s">
        <v>76</v>
      </c>
      <c r="AG42" s="9"/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56</v>
      </c>
      <c r="AW42" s="27" t="s">
        <v>77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/>
      <c r="BI42" s="25"/>
      <c r="BJ42" s="24"/>
      <c r="BK42" s="25"/>
    </row>
    <row r="43" customFormat="false" ht="8.25" hidden="false" customHeight="true" outlineLevel="0" collapsed="false">
      <c r="J43" s="2"/>
      <c r="AC43" s="7"/>
      <c r="AD43" s="8"/>
      <c r="AE43" s="8"/>
      <c r="AF43" s="9" t="s">
        <v>78</v>
      </c>
      <c r="AG43" s="9"/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2" t="n">
        <v>22</v>
      </c>
      <c r="AW43" s="27" t="s">
        <v>79</v>
      </c>
      <c r="AX43" s="24" t="n">
        <f aca="false">AY43/AY$46*100</f>
        <v>3.63731351159498</v>
      </c>
      <c r="AY43" s="25" t="n">
        <v>166120</v>
      </c>
      <c r="AZ43" s="24" t="n">
        <f aca="false">BA43/BA$46*100</f>
        <v>7.18542619978909</v>
      </c>
      <c r="BA43" s="25" t="n">
        <v>382802</v>
      </c>
      <c r="BB43" s="24" t="n">
        <f aca="false">BC43/BC$46*100</f>
        <v>9.52988144813505</v>
      </c>
      <c r="BC43" s="25" t="n">
        <v>360088</v>
      </c>
      <c r="BD43" s="24"/>
      <c r="BE43" s="25"/>
      <c r="BF43" s="24" t="n">
        <f aca="false">BG43/BG$46*100</f>
        <v>4.39662014057159</v>
      </c>
      <c r="BG43" s="25" t="n">
        <v>479366</v>
      </c>
      <c r="BH43" s="24" t="n">
        <f aca="false">BI43/BI$46*100</f>
        <v>0.483486621615558</v>
      </c>
      <c r="BI43" s="25" t="n">
        <v>50750</v>
      </c>
      <c r="BJ43" s="24" t="n">
        <f aca="false">BK43/BK$46*100</f>
        <v>3.39323595590924</v>
      </c>
      <c r="BK43" s="25" t="n">
        <f aca="false">AY43+BA43+BC43+BE43+BG43+BI43</f>
        <v>1439126</v>
      </c>
    </row>
    <row r="44" customFormat="false" ht="8.25" hidden="false" customHeight="true" outlineLevel="0" collapsed="false">
      <c r="J44" s="2"/>
      <c r="AC44" s="7"/>
      <c r="AD44" s="8"/>
      <c r="AE44" s="8"/>
      <c r="AF44" s="9" t="s">
        <v>80</v>
      </c>
      <c r="AG44" s="9"/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12" t="n">
        <v>47</v>
      </c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8.25" hidden="false" customHeight="true" outlineLevel="0" collapsed="false">
      <c r="J45" s="2"/>
      <c r="AC45" s="7"/>
      <c r="AD45" s="8"/>
      <c r="AE45" s="8"/>
      <c r="AF45" s="9" t="s">
        <v>82</v>
      </c>
      <c r="AG45" s="9"/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322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8.25" hidden="false" customHeight="true" outlineLevel="0" collapsed="false">
      <c r="J46" s="2"/>
      <c r="AC46" s="7"/>
      <c r="AD46" s="8"/>
      <c r="AE46" s="8"/>
      <c r="AF46" s="9" t="s">
        <v>83</v>
      </c>
      <c r="AG46" s="9"/>
      <c r="AH46" s="9"/>
      <c r="AI46" s="10"/>
      <c r="AJ46" s="9"/>
      <c r="AK46" s="9"/>
      <c r="AL46" s="9"/>
      <c r="AM46" s="9"/>
      <c r="AN46" s="9"/>
      <c r="AO46" s="9"/>
      <c r="AP46" s="9"/>
      <c r="AQ46" s="32"/>
      <c r="AR46" s="9"/>
      <c r="AS46" s="9"/>
      <c r="AT46" s="12" t="n">
        <v>21</v>
      </c>
      <c r="AW46" s="33" t="s">
        <v>84</v>
      </c>
      <c r="AX46" s="34" t="n">
        <f aca="false">AX8+AX14+AX19+AX26+AX35</f>
        <v>100</v>
      </c>
      <c r="AY46" s="34" t="n">
        <f aca="false">AY8+AY14+AY19+AY26+AY35</f>
        <v>4567107</v>
      </c>
      <c r="AZ46" s="34" t="n">
        <f aca="false">AZ8+AZ14+AZ19+AZ26+AZ35</f>
        <v>100</v>
      </c>
      <c r="BA46" s="34" t="n">
        <f aca="false">BA8+BA14+BA19+BA26+BA35</f>
        <v>5327478</v>
      </c>
      <c r="BB46" s="34" t="n">
        <f aca="false">BB8+BB14+BB19+BB26+BB35</f>
        <v>100</v>
      </c>
      <c r="BC46" s="34" t="n">
        <f aca="false">BC8+BC14+BC19+BC26+BC35</f>
        <v>3778515</v>
      </c>
      <c r="BD46" s="34" t="n">
        <f aca="false">BD8+BD14+BD19+BD26+BD35</f>
        <v>100</v>
      </c>
      <c r="BE46" s="34" t="n">
        <f aca="false">BE8+BE14+BE19+BE26+BE35</f>
        <v>7338782</v>
      </c>
      <c r="BF46" s="34" t="n">
        <f aca="false">BF8+BF14+BF19+BF26+BF35</f>
        <v>100</v>
      </c>
      <c r="BG46" s="34" t="n">
        <f aca="false">BG8+BG14+BG19+BG26+BG35</f>
        <v>10903057</v>
      </c>
      <c r="BH46" s="34" t="n">
        <f aca="false">BH8+BH14+BH19+BH26+BH35</f>
        <v>100</v>
      </c>
      <c r="BI46" s="34" t="n">
        <f aca="false">BI8+BI14+BI19+BI26+BI35</f>
        <v>10496671</v>
      </c>
      <c r="BJ46" s="34" t="n">
        <f aca="false">BJ8+BJ14+BJ19+BJ26+BJ35</f>
        <v>100</v>
      </c>
      <c r="BK46" s="34" t="n">
        <f aca="false">BK8+BK14+BK19+BK26+BK35</f>
        <v>42411610</v>
      </c>
    </row>
    <row r="47" customFormat="false" ht="8.25" hidden="false" customHeight="true" outlineLevel="0" collapsed="false">
      <c r="J47" s="2"/>
      <c r="AC47" s="7"/>
      <c r="AD47" s="8"/>
      <c r="AE47" s="8"/>
      <c r="AF47" s="9" t="s">
        <v>85</v>
      </c>
      <c r="AG47" s="9"/>
      <c r="AH47" s="9"/>
      <c r="AI47" s="10"/>
      <c r="AJ47" s="9"/>
      <c r="AK47" s="9"/>
      <c r="AL47" s="9"/>
      <c r="AM47" s="9"/>
      <c r="AN47" s="9"/>
      <c r="AO47" s="9"/>
      <c r="AP47" s="9"/>
      <c r="AQ47" s="32"/>
      <c r="AR47" s="9"/>
      <c r="AS47" s="9"/>
      <c r="AT47" s="12" t="n">
        <v>282</v>
      </c>
      <c r="BG47" s="35"/>
      <c r="BH47" s="35"/>
      <c r="BI47" s="35"/>
      <c r="BJ47" s="35"/>
    </row>
    <row r="48" customFormat="false" ht="8.25" hidden="false" customHeight="true" outlineLevel="0" collapsed="false">
      <c r="J48" s="2"/>
      <c r="AC48" s="7"/>
      <c r="AD48" s="8"/>
      <c r="AE48" s="8"/>
      <c r="AF48" s="9" t="s">
        <v>86</v>
      </c>
      <c r="AG48" s="9"/>
      <c r="AH48" s="9"/>
      <c r="AI48" s="10"/>
      <c r="AJ48" s="9"/>
      <c r="AK48" s="9"/>
      <c r="AL48" s="9"/>
      <c r="AM48" s="9"/>
      <c r="AN48" s="9"/>
      <c r="AO48" s="9"/>
      <c r="AP48" s="9"/>
      <c r="AQ48" s="32"/>
      <c r="AR48" s="9"/>
      <c r="AS48" s="9"/>
      <c r="AT48" s="12" t="n">
        <v>120</v>
      </c>
    </row>
    <row r="49" customFormat="false" ht="8.25" hidden="false" customHeight="true" outlineLevel="0" collapsed="false">
      <c r="J49" s="2"/>
      <c r="AC49" s="7"/>
      <c r="AD49" s="8"/>
      <c r="AE49" s="8"/>
      <c r="AF49" s="9" t="s">
        <v>87</v>
      </c>
      <c r="AG49" s="9"/>
      <c r="AH49" s="9"/>
      <c r="AI49" s="10"/>
      <c r="AJ49" s="9"/>
      <c r="AK49" s="9"/>
      <c r="AL49" s="9"/>
      <c r="AM49" s="9"/>
      <c r="AN49" s="9"/>
      <c r="AO49" s="9"/>
      <c r="AP49" s="9"/>
      <c r="AQ49" s="32"/>
      <c r="AR49" s="9"/>
      <c r="AS49" s="9"/>
      <c r="AT49" s="12" t="n">
        <v>23</v>
      </c>
    </row>
    <row r="50" customFormat="false" ht="8.25" hidden="false" customHeight="true" outlineLevel="0" collapsed="false">
      <c r="J50" s="2"/>
      <c r="AC50" s="7"/>
      <c r="AD50" s="8"/>
      <c r="AE50" s="8"/>
      <c r="AF50" s="9" t="s">
        <v>88</v>
      </c>
      <c r="AG50" s="9"/>
      <c r="AH50" s="9"/>
      <c r="AI50" s="10"/>
      <c r="AJ50" s="9"/>
      <c r="AK50" s="9"/>
      <c r="AL50" s="9"/>
      <c r="AM50" s="9"/>
      <c r="AN50" s="9"/>
      <c r="AO50" s="9"/>
      <c r="AP50" s="9"/>
      <c r="AQ50" s="32"/>
      <c r="AR50" s="9"/>
      <c r="AS50" s="9"/>
      <c r="AT50" s="12" t="n">
        <v>34</v>
      </c>
    </row>
    <row r="51" customFormat="false" ht="8.25" hidden="false" customHeight="true" outlineLevel="0" collapsed="false">
      <c r="J51" s="2"/>
      <c r="AC51" s="7"/>
      <c r="AD51" s="8"/>
      <c r="AE51" s="8"/>
      <c r="AF51" s="9" t="s">
        <v>89</v>
      </c>
      <c r="AG51" s="9"/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4</v>
      </c>
    </row>
    <row r="52" customFormat="false" ht="8.25" hidden="false" customHeight="true" outlineLevel="0" collapsed="false">
      <c r="J52" s="2"/>
      <c r="AC52" s="7"/>
      <c r="AD52" s="8"/>
      <c r="AE52" s="8"/>
      <c r="AF52" s="9" t="s">
        <v>90</v>
      </c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12" t="n">
        <v>73</v>
      </c>
    </row>
    <row r="53" customFormat="false" ht="8.25" hidden="false" customHeight="true" outlineLevel="0" collapsed="false">
      <c r="J53" s="2"/>
      <c r="AC53" s="7"/>
      <c r="AD53" s="8"/>
      <c r="AE53" s="8"/>
      <c r="AF53" s="9" t="s">
        <v>91</v>
      </c>
      <c r="AG53" s="9"/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19</v>
      </c>
    </row>
    <row r="54" customFormat="false" ht="8.25" hidden="false" customHeight="true" outlineLevel="0" collapsed="false">
      <c r="J54" s="2"/>
      <c r="AC54" s="7"/>
      <c r="AD54" s="8"/>
      <c r="AE54" s="8"/>
      <c r="AF54" s="9" t="s">
        <v>92</v>
      </c>
      <c r="AG54" s="9"/>
      <c r="AH54" s="9"/>
      <c r="AI54" s="10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12" t="n">
        <v>310</v>
      </c>
    </row>
    <row r="55" customFormat="false" ht="8.25" hidden="false" customHeight="true" outlineLevel="0" collapsed="false">
      <c r="AC55" s="7"/>
      <c r="AD55" s="8"/>
      <c r="AE55" s="8"/>
      <c r="AF55" s="9" t="s">
        <v>93</v>
      </c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12" t="n">
        <v>124</v>
      </c>
    </row>
    <row r="56" customFormat="false" ht="8.25" hidden="false" customHeight="true" outlineLevel="0" collapsed="false">
      <c r="J56" s="2"/>
      <c r="AC56" s="7"/>
      <c r="AD56" s="8"/>
      <c r="AE56" s="8"/>
      <c r="AF56" s="9" t="s">
        <v>94</v>
      </c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12" t="n">
        <v>162</v>
      </c>
    </row>
    <row r="57" customFormat="false" ht="8.25" hidden="false" customHeight="true" outlineLevel="0" collapsed="false">
      <c r="J57" s="2"/>
      <c r="AC57" s="7"/>
      <c r="AD57" s="8"/>
      <c r="AE57" s="8"/>
      <c r="AF57" s="9" t="s">
        <v>95</v>
      </c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12" t="n">
        <v>144</v>
      </c>
    </row>
    <row r="58" customFormat="false" ht="8.25" hidden="false" customHeight="true" outlineLevel="0" collapsed="false">
      <c r="AC58" s="7"/>
      <c r="AD58" s="8"/>
      <c r="AE58" s="8"/>
      <c r="AF58" s="9" t="s">
        <v>96</v>
      </c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12" t="n">
        <v>55</v>
      </c>
    </row>
    <row r="59" customFormat="false" ht="8.25" hidden="false" customHeight="true" outlineLevel="0" collapsed="false">
      <c r="AE59" s="36"/>
      <c r="AF59" s="9" t="s">
        <v>97</v>
      </c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12" t="n">
        <v>90</v>
      </c>
    </row>
    <row r="60" customFormat="false" ht="8.25" hidden="false" customHeight="true" outlineLevel="0" collapsed="false">
      <c r="AE60" s="36"/>
      <c r="AF60" s="9" t="s">
        <v>98</v>
      </c>
      <c r="AG60" s="9"/>
      <c r="AH60" s="9"/>
      <c r="AI60" s="10"/>
      <c r="AJ60" s="9"/>
      <c r="AK60" s="9"/>
      <c r="AL60" s="9"/>
      <c r="AM60" s="9"/>
      <c r="AN60" s="9"/>
      <c r="AO60" s="9"/>
      <c r="AP60" s="9"/>
      <c r="AQ60" s="32"/>
      <c r="AR60" s="9"/>
      <c r="AS60" s="9"/>
      <c r="AT60" s="12" t="n">
        <v>155</v>
      </c>
    </row>
    <row r="61" customFormat="false" ht="8.25" hidden="false" customHeight="true" outlineLevel="0" collapsed="false">
      <c r="AE61" s="36"/>
      <c r="AF61" s="9" t="s">
        <v>99</v>
      </c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12" t="n">
        <v>66</v>
      </c>
    </row>
    <row r="62" customFormat="false" ht="8.25" hidden="false" customHeight="true" outlineLevel="0" collapsed="false">
      <c r="AE62" s="36"/>
      <c r="AF62" s="9" t="s">
        <v>100</v>
      </c>
      <c r="AG62" s="9"/>
      <c r="AH62" s="9"/>
      <c r="AI62" s="10"/>
      <c r="AJ62" s="9"/>
      <c r="AK62" s="9"/>
      <c r="AL62" s="9"/>
      <c r="AM62" s="9"/>
      <c r="AN62" s="9"/>
      <c r="AO62" s="9"/>
      <c r="AP62" s="9"/>
      <c r="AQ62" s="32"/>
      <c r="AR62" s="9"/>
      <c r="AS62" s="9"/>
      <c r="AT62" s="12" t="n">
        <v>94</v>
      </c>
    </row>
    <row r="63" customFormat="false" ht="8.25" hidden="false" customHeight="true" outlineLevel="0" collapsed="false">
      <c r="AE63" s="36"/>
      <c r="AF63" s="9" t="s">
        <v>101</v>
      </c>
      <c r="AG63" s="9"/>
      <c r="AH63" s="9"/>
      <c r="AI63" s="10"/>
      <c r="AJ63" s="9"/>
      <c r="AK63" s="9"/>
      <c r="AL63" s="9"/>
      <c r="AM63" s="9"/>
      <c r="AN63" s="9"/>
      <c r="AO63" s="9"/>
      <c r="AP63" s="9"/>
      <c r="AQ63" s="32"/>
      <c r="AR63" s="9"/>
      <c r="AS63" s="9"/>
      <c r="AT63" s="12" t="n">
        <v>28</v>
      </c>
    </row>
    <row r="64" customFormat="false" ht="8.25" hidden="false" customHeight="true" outlineLevel="0" collapsed="false">
      <c r="AE64" s="36"/>
      <c r="AF64" s="9" t="s">
        <v>102</v>
      </c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12" t="n">
        <v>51</v>
      </c>
    </row>
    <row r="65" customFormat="false" ht="10.5" hidden="false" customHeight="true" outlineLevel="0" collapsed="false">
      <c r="J65" s="1" t="s">
        <v>103</v>
      </c>
      <c r="P65" s="1" t="s">
        <v>104</v>
      </c>
      <c r="AE65" s="36"/>
      <c r="AF65" s="9" t="s">
        <v>105</v>
      </c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12" t="n">
        <v>42</v>
      </c>
    </row>
    <row r="66" customFormat="false" ht="8.25" hidden="false" customHeight="true" outlineLevel="0" collapsed="false">
      <c r="AE66" s="36"/>
    </row>
    <row r="67" customFormat="false" ht="8.25" hidden="false" customHeight="true" outlineLevel="0" collapsed="false">
      <c r="AE67" s="36"/>
    </row>
    <row r="68" customFormat="false" ht="8.25" hidden="false" customHeight="true" outlineLevel="0" collapsed="false">
      <c r="V68" s="9"/>
      <c r="AE68" s="36"/>
    </row>
    <row r="69" customFormat="false" ht="8.25" hidden="false" customHeight="true" outlineLevel="0" collapsed="false">
      <c r="AE69" s="36"/>
    </row>
    <row r="70" customFormat="false" ht="8.25" hidden="false" customHeight="true" outlineLevel="0" collapsed="false">
      <c r="AE70" s="36"/>
    </row>
    <row r="71" customFormat="false" ht="8.25" hidden="false" customHeight="true" outlineLevel="0" collapsed="false">
      <c r="AE71" s="36"/>
      <c r="AF71" s="9" t="s">
        <v>106</v>
      </c>
      <c r="AT71" s="12" t="n">
        <v>109</v>
      </c>
    </row>
    <row r="72" customFormat="false" ht="8.25" hidden="false" customHeight="true" outlineLevel="0" collapsed="false">
      <c r="AE72" s="36"/>
      <c r="AF72" s="9" t="s">
        <v>107</v>
      </c>
      <c r="AT72" s="12" t="n">
        <v>80</v>
      </c>
    </row>
    <row r="73" customFormat="false" ht="8.25" hidden="false" customHeight="true" outlineLevel="0" collapsed="false">
      <c r="AE73" s="36"/>
      <c r="AF73" s="9" t="s">
        <v>108</v>
      </c>
      <c r="AT73" s="12" t="n">
        <v>5</v>
      </c>
    </row>
    <row r="74" customFormat="false" ht="8.25" hidden="false" customHeight="true" outlineLevel="0" collapsed="false">
      <c r="AE74" s="36"/>
      <c r="AF74" s="9" t="s">
        <v>109</v>
      </c>
      <c r="AT74" s="12" t="n">
        <v>277</v>
      </c>
    </row>
    <row r="75" customFormat="false" ht="8.25" hidden="false" customHeight="true" outlineLevel="0" collapsed="false">
      <c r="AE75" s="36"/>
      <c r="AF75" s="9" t="s">
        <v>110</v>
      </c>
      <c r="AT75" s="12" t="n">
        <v>2.0860067423505E-308</v>
      </c>
    </row>
    <row r="76" customFormat="false" ht="8.25" hidden="false" customHeight="true" outlineLevel="0" collapsed="false">
      <c r="AE76" s="36"/>
      <c r="AF76" s="9" t="s">
        <v>111</v>
      </c>
      <c r="AT76" s="12" t="n">
        <v>444</v>
      </c>
    </row>
    <row r="77" customFormat="false" ht="8.25" hidden="false" customHeight="true" outlineLevel="0" collapsed="false">
      <c r="AE77" s="36"/>
      <c r="AF77" s="9" t="s">
        <v>112</v>
      </c>
      <c r="AT77" s="12" t="n">
        <v>175</v>
      </c>
    </row>
    <row r="78" customFormat="false" ht="8.25" hidden="false" customHeight="true" outlineLevel="0" collapsed="false">
      <c r="AE78" s="36"/>
      <c r="AF78" s="9" t="s">
        <v>113</v>
      </c>
      <c r="AT78" s="12" t="n">
        <v>153</v>
      </c>
    </row>
    <row r="79" customFormat="false" ht="8.25" hidden="false" customHeight="true" outlineLevel="0" collapsed="false">
      <c r="AE79" s="36"/>
      <c r="AF79" s="9" t="s">
        <v>114</v>
      </c>
      <c r="AT79" s="12" t="n">
        <v>1105</v>
      </c>
    </row>
    <row r="80" customFormat="false" ht="8.25" hidden="false" customHeight="true" outlineLevel="0" collapsed="false">
      <c r="AE80" s="36"/>
      <c r="AF80" s="9" t="s">
        <v>115</v>
      </c>
      <c r="AT80" s="12" t="n">
        <v>14</v>
      </c>
    </row>
    <row r="81" customFormat="false" ht="8.25" hidden="false" customHeight="true" outlineLevel="0" collapsed="false">
      <c r="AE81" s="36"/>
      <c r="AF81" s="9" t="s">
        <v>116</v>
      </c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12" t="n">
        <v>19</v>
      </c>
    </row>
    <row r="82" customFormat="false" ht="8.25" hidden="false" customHeight="true" outlineLevel="0" collapsed="false">
      <c r="AE82" s="36"/>
      <c r="AF82" s="9" t="s">
        <v>117</v>
      </c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12" t="n">
        <v>260</v>
      </c>
    </row>
    <row r="83" customFormat="false" ht="8.25" hidden="false" customHeight="true" outlineLevel="0" collapsed="false">
      <c r="AE83" s="36"/>
      <c r="AF83" s="9" t="s">
        <v>118</v>
      </c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12" t="n">
        <v>13</v>
      </c>
    </row>
    <row r="84" customFormat="false" ht="8.25" hidden="false" customHeight="true" outlineLevel="0" collapsed="false">
      <c r="AE84" s="36"/>
      <c r="AF84" s="9" t="s">
        <v>119</v>
      </c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12" t="n">
        <v>58</v>
      </c>
    </row>
    <row r="85" customFormat="false" ht="8.25" hidden="false" customHeight="true" outlineLevel="0" collapsed="false">
      <c r="AE85" s="36"/>
      <c r="AF85" s="9" t="s">
        <v>120</v>
      </c>
      <c r="AG85" s="9"/>
      <c r="AH85" s="9"/>
      <c r="AI85" s="10"/>
      <c r="AJ85" s="9"/>
      <c r="AK85" s="9"/>
      <c r="AL85" s="9"/>
      <c r="AM85" s="9"/>
      <c r="AN85" s="9"/>
      <c r="AO85" s="9"/>
      <c r="AP85" s="9"/>
      <c r="AQ85" s="32"/>
      <c r="AR85" s="9"/>
      <c r="AS85" s="9"/>
      <c r="AT85" s="12" t="n">
        <v>18</v>
      </c>
    </row>
    <row r="86" customFormat="false" ht="8.25" hidden="false" customHeight="true" outlineLevel="0" collapsed="false">
      <c r="AE86" s="36"/>
      <c r="AF86" s="9" t="s">
        <v>121</v>
      </c>
      <c r="AG86" s="9"/>
      <c r="AH86" s="9"/>
      <c r="AI86" s="10"/>
      <c r="AJ86" s="9"/>
      <c r="AK86" s="9"/>
      <c r="AL86" s="9"/>
      <c r="AM86" s="9"/>
      <c r="AN86" s="9"/>
      <c r="AO86" s="9"/>
      <c r="AP86" s="9"/>
      <c r="AQ86" s="32"/>
      <c r="AR86" s="9"/>
      <c r="AS86" s="9"/>
      <c r="AT86" s="12" t="n">
        <v>29</v>
      </c>
    </row>
    <row r="87" customFormat="false" ht="8.25" hidden="false" customHeight="true" outlineLevel="0" collapsed="false">
      <c r="AE87" s="36"/>
      <c r="AF87" s="9" t="s">
        <v>122</v>
      </c>
      <c r="AG87" s="9"/>
      <c r="AH87" s="9"/>
      <c r="AI87" s="10"/>
      <c r="AJ87" s="9"/>
      <c r="AK87" s="9"/>
      <c r="AL87" s="9"/>
      <c r="AM87" s="9"/>
      <c r="AN87" s="9"/>
      <c r="AO87" s="9"/>
      <c r="AP87" s="9"/>
      <c r="AQ87" s="32"/>
      <c r="AR87" s="9"/>
      <c r="AS87" s="9"/>
      <c r="AT87" s="12" t="n">
        <v>165</v>
      </c>
    </row>
    <row r="88" customFormat="false" ht="8.25" hidden="false" customHeight="true" outlineLevel="0" collapsed="false">
      <c r="AE88" s="36"/>
      <c r="AF88" s="9" t="s">
        <v>123</v>
      </c>
      <c r="AG88" s="9"/>
      <c r="AH88" s="9"/>
      <c r="AI88" s="10"/>
      <c r="AJ88" s="9"/>
      <c r="AK88" s="9"/>
      <c r="AL88" s="9"/>
      <c r="AM88" s="9"/>
      <c r="AN88" s="9"/>
      <c r="AO88" s="9"/>
      <c r="AP88" s="9"/>
      <c r="AQ88" s="32"/>
      <c r="AR88" s="9"/>
      <c r="AS88" s="9"/>
      <c r="AT88" s="12" t="n">
        <v>17</v>
      </c>
    </row>
    <row r="89" customFormat="false" ht="8.25" hidden="false" customHeight="true" outlineLevel="0" collapsed="false">
      <c r="AE89" s="36"/>
      <c r="AF89" s="9" t="s">
        <v>124</v>
      </c>
      <c r="AG89" s="9"/>
      <c r="AH89" s="9"/>
      <c r="AI89" s="10"/>
      <c r="AJ89" s="9"/>
      <c r="AK89" s="9"/>
      <c r="AL89" s="9"/>
      <c r="AM89" s="9"/>
      <c r="AN89" s="9"/>
      <c r="AO89" s="9"/>
      <c r="AP89" s="9"/>
      <c r="AQ89" s="32"/>
      <c r="AR89" s="9"/>
      <c r="AS89" s="9"/>
      <c r="AT89" s="12" t="n">
        <v>60</v>
      </c>
    </row>
    <row r="90" customFormat="false" ht="8.25" hidden="false" customHeight="true" outlineLevel="0" collapsed="false">
      <c r="AE90" s="36"/>
      <c r="AF90" s="9" t="s">
        <v>125</v>
      </c>
      <c r="AG90" s="9"/>
      <c r="AH90" s="9"/>
      <c r="AI90" s="10"/>
      <c r="AJ90" s="9"/>
      <c r="AK90" s="9"/>
      <c r="AL90" s="9"/>
      <c r="AM90" s="9"/>
      <c r="AN90" s="9"/>
      <c r="AO90" s="9"/>
      <c r="AP90" s="9"/>
      <c r="AQ90" s="32"/>
      <c r="AR90" s="9"/>
      <c r="AS90" s="9"/>
      <c r="AT90" s="12" t="n">
        <v>29</v>
      </c>
    </row>
    <row r="91" customFormat="false" ht="8.25" hidden="false" customHeight="true" outlineLevel="0" collapsed="false">
      <c r="AE91" s="36"/>
      <c r="AF91" s="9" t="s">
        <v>126</v>
      </c>
      <c r="AG91" s="9"/>
      <c r="AH91" s="9"/>
      <c r="AI91" s="10"/>
      <c r="AJ91" s="9"/>
      <c r="AK91" s="9"/>
      <c r="AL91" s="9"/>
      <c r="AM91" s="9"/>
      <c r="AN91" s="9"/>
      <c r="AO91" s="9"/>
      <c r="AP91" s="9"/>
      <c r="AQ91" s="32"/>
      <c r="AR91" s="9"/>
      <c r="AS91" s="9"/>
      <c r="AT91" s="12" t="n">
        <v>26</v>
      </c>
    </row>
    <row r="92" customFormat="false" ht="8.25" hidden="false" customHeight="true" outlineLevel="0" collapsed="false">
      <c r="AE92" s="36"/>
      <c r="AF92" s="9" t="s">
        <v>127</v>
      </c>
      <c r="AG92" s="9"/>
      <c r="AH92" s="9"/>
      <c r="AI92" s="10"/>
      <c r="AJ92" s="9"/>
      <c r="AK92" s="9"/>
      <c r="AL92" s="9"/>
      <c r="AM92" s="9"/>
      <c r="AN92" s="9"/>
      <c r="AO92" s="9"/>
      <c r="AP92" s="9"/>
      <c r="AQ92" s="32"/>
      <c r="AR92" s="9"/>
      <c r="AS92" s="9"/>
      <c r="AT92" s="12" t="n">
        <v>110</v>
      </c>
    </row>
    <row r="93" customFormat="false" ht="8.25" hidden="false" customHeight="true" outlineLevel="0" collapsed="false">
      <c r="AE93" s="36"/>
      <c r="AF93" s="9" t="s">
        <v>128</v>
      </c>
      <c r="AG93" s="9"/>
      <c r="AH93" s="9"/>
      <c r="AI93" s="10"/>
      <c r="AJ93" s="9"/>
      <c r="AK93" s="9"/>
      <c r="AL93" s="9"/>
      <c r="AM93" s="9"/>
      <c r="AN93" s="9"/>
      <c r="AO93" s="9"/>
      <c r="AP93" s="9"/>
      <c r="AQ93" s="32"/>
      <c r="AR93" s="9"/>
      <c r="AS93" s="9"/>
      <c r="AT93" s="12" t="n">
        <v>110</v>
      </c>
    </row>
    <row r="94" customFormat="false" ht="8.25" hidden="false" customHeight="true" outlineLevel="0" collapsed="false">
      <c r="AE94" s="36"/>
      <c r="AF94" s="9"/>
      <c r="AG94" s="37"/>
      <c r="AH94" s="9"/>
      <c r="AI94" s="10"/>
      <c r="AJ94" s="9"/>
      <c r="AK94" s="9"/>
      <c r="AL94" s="9"/>
      <c r="AM94" s="9"/>
      <c r="AN94" s="9"/>
      <c r="AO94" s="9"/>
      <c r="AP94" s="9"/>
      <c r="AQ94" s="32"/>
      <c r="AR94" s="9"/>
      <c r="AS94" s="9"/>
      <c r="AT94" s="12"/>
    </row>
    <row r="95" customFormat="false" ht="8.25" hidden="false" customHeight="true" outlineLevel="0" collapsed="false">
      <c r="AE95" s="36"/>
      <c r="AF95" s="9"/>
      <c r="AG95" s="9"/>
      <c r="AH95" s="9"/>
      <c r="AI95" s="10"/>
      <c r="AJ95" s="9"/>
      <c r="AK95" s="9"/>
      <c r="AL95" s="9"/>
      <c r="AM95" s="9"/>
      <c r="AN95" s="9"/>
      <c r="AO95" s="9"/>
      <c r="AP95" s="9"/>
      <c r="AQ95" s="32"/>
      <c r="AR95" s="9"/>
      <c r="AS95" s="9"/>
      <c r="AT95" s="12" t="n">
        <f aca="false">SUM(AT4:AT93)</f>
        <v>12625</v>
      </c>
    </row>
    <row r="96" customFormat="false" ht="8.25" hidden="false" customHeight="true" outlineLevel="0" collapsed="false">
      <c r="AE96" s="36"/>
      <c r="AF96" s="9"/>
      <c r="AG96" s="9"/>
      <c r="AH96" s="9"/>
      <c r="AI96" s="10"/>
      <c r="AJ96" s="9"/>
      <c r="AK96" s="9"/>
      <c r="AL96" s="9"/>
      <c r="AM96" s="9"/>
      <c r="AN96" s="9"/>
      <c r="AO96" s="9"/>
      <c r="AP96" s="9"/>
      <c r="AQ96" s="32"/>
      <c r="AR96" s="9"/>
      <c r="AS96" s="9"/>
      <c r="AT96" s="12"/>
    </row>
    <row r="97" customFormat="false" ht="8.25" hidden="false" customHeight="true" outlineLevel="0" collapsed="false">
      <c r="AE97" s="36"/>
      <c r="AF97" s="9"/>
      <c r="AG97" s="9"/>
      <c r="AH97" s="9"/>
      <c r="AI97" s="10"/>
      <c r="AJ97" s="9"/>
      <c r="AK97" s="9"/>
      <c r="AL97" s="9"/>
      <c r="AM97" s="9"/>
      <c r="AN97" s="9"/>
      <c r="AO97" s="9"/>
      <c r="AP97" s="9"/>
      <c r="AQ97" s="32"/>
      <c r="AR97" s="9"/>
      <c r="AS97" s="9"/>
      <c r="AT97" s="12"/>
    </row>
    <row r="98" customFormat="false" ht="8.25" hidden="false" customHeight="true" outlineLevel="0" collapsed="false">
      <c r="AE98" s="36"/>
      <c r="AF98" s="9"/>
      <c r="AG98" s="9"/>
      <c r="AH98" s="9"/>
      <c r="AI98" s="10"/>
      <c r="AJ98" s="9"/>
      <c r="AK98" s="9"/>
      <c r="AL98" s="9"/>
      <c r="AM98" s="9"/>
      <c r="AN98" s="9"/>
      <c r="AO98" s="9"/>
      <c r="AP98" s="9"/>
      <c r="AQ98" s="32"/>
      <c r="AR98" s="9"/>
      <c r="AS98" s="9"/>
      <c r="AT98" s="12"/>
    </row>
    <row r="99" customFormat="false" ht="8.25" hidden="false" customHeight="true" outlineLevel="0" collapsed="false">
      <c r="AE99" s="36"/>
      <c r="AF99" s="38"/>
      <c r="AH99" s="9"/>
      <c r="AI99" s="10"/>
      <c r="AJ99" s="9"/>
      <c r="AK99" s="9"/>
      <c r="AL99" s="9"/>
      <c r="AM99" s="9"/>
      <c r="AN99" s="9"/>
      <c r="AO99" s="9"/>
      <c r="AP99" s="9"/>
      <c r="AQ99" s="32"/>
      <c r="AR99" s="9"/>
      <c r="AS99" s="9"/>
      <c r="AT99" s="39"/>
    </row>
    <row r="100" customFormat="false" ht="8.25" hidden="false" customHeight="true" outlineLevel="0" collapsed="false">
      <c r="AE100" s="36"/>
      <c r="AF100" s="38"/>
      <c r="AG100" s="40"/>
      <c r="AH100" s="9"/>
      <c r="AI100" s="10"/>
      <c r="AJ100" s="9"/>
      <c r="AK100" s="9"/>
      <c r="AL100" s="9"/>
      <c r="AM100" s="9"/>
      <c r="AN100" s="9"/>
      <c r="AO100" s="9"/>
      <c r="AP100" s="9"/>
      <c r="AQ100" s="32"/>
      <c r="AR100" s="9"/>
      <c r="AS100" s="9"/>
      <c r="AT100" s="39"/>
    </row>
    <row r="101" customFormat="false" ht="8.25" hidden="false" customHeight="true" outlineLevel="0" collapsed="false">
      <c r="AE101" s="36"/>
      <c r="AF101" s="38"/>
      <c r="AG101" s="40"/>
      <c r="AH101" s="9"/>
      <c r="AI101" s="10"/>
      <c r="AJ101" s="9"/>
      <c r="AK101" s="9"/>
      <c r="AL101" s="9"/>
      <c r="AM101" s="9"/>
      <c r="AN101" s="32"/>
      <c r="AO101" s="32"/>
      <c r="AP101" s="9"/>
      <c r="AQ101" s="9"/>
      <c r="AR101" s="9"/>
      <c r="AS101" s="9"/>
      <c r="AT101" s="39"/>
    </row>
    <row r="102" customFormat="false" ht="8.25" hidden="false" customHeight="true" outlineLevel="0" collapsed="false">
      <c r="AE102" s="36"/>
      <c r="AF102" s="38"/>
      <c r="AG102" s="40"/>
      <c r="AH102" s="9"/>
      <c r="AI102" s="10"/>
      <c r="AJ102" s="9"/>
      <c r="AK102" s="9"/>
      <c r="AL102" s="9"/>
      <c r="AM102" s="9"/>
      <c r="AN102" s="32"/>
      <c r="AO102" s="32"/>
      <c r="AP102" s="9"/>
      <c r="AQ102" s="9"/>
      <c r="AR102" s="9"/>
      <c r="AS102" s="9"/>
      <c r="AT102" s="39"/>
    </row>
    <row r="103" customFormat="false" ht="8.25" hidden="false" customHeight="true" outlineLevel="0" collapsed="false">
      <c r="AE103" s="36"/>
      <c r="AF103" s="38"/>
      <c r="AG103" s="40"/>
      <c r="AH103" s="9"/>
      <c r="AI103" s="10"/>
      <c r="AJ103" s="9"/>
      <c r="AK103" s="9"/>
      <c r="AL103" s="9"/>
      <c r="AM103" s="9"/>
      <c r="AN103" s="32"/>
      <c r="AO103" s="32"/>
      <c r="AP103" s="9"/>
      <c r="AQ103" s="9"/>
      <c r="AR103" s="9"/>
      <c r="AS103" s="9"/>
      <c r="AT103" s="39"/>
    </row>
    <row r="104" customFormat="false" ht="8.25" hidden="false" customHeight="true" outlineLevel="0" collapsed="false">
      <c r="AE104" s="36"/>
      <c r="AF104" s="38"/>
      <c r="AG104" s="40"/>
      <c r="AH104" s="9"/>
      <c r="AI104" s="10"/>
      <c r="AJ104" s="9"/>
      <c r="AK104" s="9"/>
      <c r="AL104" s="9"/>
      <c r="AM104" s="9"/>
      <c r="AN104" s="32"/>
      <c r="AO104" s="32"/>
      <c r="AP104" s="9"/>
      <c r="AQ104" s="9"/>
      <c r="AR104" s="9"/>
      <c r="AS104" s="9"/>
      <c r="AT104" s="39"/>
    </row>
    <row r="105" customFormat="false" ht="8.25" hidden="false" customHeight="true" outlineLevel="0" collapsed="false">
      <c r="AE105" s="36"/>
      <c r="AF105" s="38"/>
      <c r="AG105" s="40"/>
      <c r="AH105" s="9"/>
      <c r="AI105" s="10"/>
      <c r="AJ105" s="9"/>
      <c r="AK105" s="9"/>
      <c r="AL105" s="9"/>
      <c r="AM105" s="9"/>
      <c r="AN105" s="32"/>
      <c r="AO105" s="32"/>
      <c r="AP105" s="9"/>
      <c r="AQ105" s="9"/>
      <c r="AR105" s="9"/>
      <c r="AS105" s="9"/>
      <c r="AT105" s="39"/>
    </row>
    <row r="106" customFormat="false" ht="8.25" hidden="false" customHeight="true" outlineLevel="0" collapsed="false">
      <c r="AE106" s="36"/>
      <c r="AF106" s="38"/>
      <c r="AG106" s="40"/>
      <c r="AH106" s="9"/>
      <c r="AI106" s="10"/>
      <c r="AJ106" s="9"/>
      <c r="AK106" s="9"/>
      <c r="AL106" s="9"/>
      <c r="AM106" s="9"/>
      <c r="AN106" s="32"/>
      <c r="AO106" s="32"/>
      <c r="AP106" s="9"/>
      <c r="AQ106" s="9"/>
      <c r="AR106" s="9"/>
      <c r="AS106" s="9"/>
      <c r="AT106" s="39"/>
    </row>
    <row r="107" customFormat="false" ht="8.25" hidden="false" customHeight="true" outlineLevel="0" collapsed="false">
      <c r="AE107" s="36"/>
      <c r="AF107" s="38"/>
      <c r="AG107" s="40"/>
      <c r="AH107" s="9"/>
      <c r="AI107" s="10"/>
      <c r="AJ107" s="9"/>
      <c r="AK107" s="9"/>
      <c r="AL107" s="9"/>
      <c r="AM107" s="9"/>
      <c r="AN107" s="32"/>
      <c r="AO107" s="32"/>
      <c r="AP107" s="9"/>
      <c r="AQ107" s="9"/>
      <c r="AR107" s="9"/>
      <c r="AS107" s="9"/>
      <c r="AT107" s="39"/>
    </row>
    <row r="108" customFormat="false" ht="8.25" hidden="false" customHeight="true" outlineLevel="0" collapsed="false">
      <c r="AE108" s="36"/>
      <c r="AF108" s="38"/>
      <c r="AG108" s="40"/>
      <c r="AH108" s="9"/>
      <c r="AI108" s="10"/>
      <c r="AJ108" s="9"/>
      <c r="AK108" s="9"/>
      <c r="AL108" s="9"/>
      <c r="AM108" s="9"/>
      <c r="AN108" s="32"/>
      <c r="AO108" s="32"/>
      <c r="AP108" s="9"/>
      <c r="AQ108" s="9"/>
      <c r="AR108" s="9"/>
      <c r="AS108" s="9"/>
      <c r="AT108" s="39"/>
    </row>
    <row r="109" customFormat="false" ht="8.25" hidden="false" customHeight="true" outlineLevel="0" collapsed="false">
      <c r="AE109" s="36"/>
      <c r="AF109" s="38"/>
      <c r="AG109" s="40"/>
      <c r="AH109" s="9"/>
      <c r="AI109" s="10"/>
      <c r="AJ109" s="9"/>
      <c r="AK109" s="9"/>
      <c r="AL109" s="9"/>
      <c r="AM109" s="9"/>
      <c r="AN109" s="32"/>
      <c r="AO109" s="32"/>
      <c r="AP109" s="9"/>
      <c r="AQ109" s="9"/>
      <c r="AR109" s="9"/>
      <c r="AS109" s="9"/>
      <c r="AT109" s="39"/>
    </row>
    <row r="110" customFormat="false" ht="8.25" hidden="false" customHeight="true" outlineLevel="0" collapsed="false">
      <c r="AE110" s="36"/>
      <c r="AF110" s="38"/>
      <c r="AG110" s="40"/>
      <c r="AH110" s="9"/>
      <c r="AI110" s="10"/>
      <c r="AJ110" s="9"/>
      <c r="AK110" s="9"/>
      <c r="AL110" s="9"/>
      <c r="AM110" s="9"/>
      <c r="AN110" s="32"/>
      <c r="AO110" s="32"/>
      <c r="AP110" s="9"/>
      <c r="AQ110" s="9"/>
      <c r="AR110" s="9"/>
      <c r="AS110" s="9"/>
      <c r="AT110" s="39"/>
    </row>
    <row r="111" customFormat="false" ht="8.25" hidden="false" customHeight="true" outlineLevel="0" collapsed="false">
      <c r="AE111" s="36"/>
    </row>
    <row r="112" customFormat="false" ht="8.25" hidden="false" customHeight="true" outlineLevel="0" collapsed="false">
      <c r="AE112" s="36"/>
      <c r="AF112" s="38"/>
      <c r="AG112" s="40"/>
      <c r="AH112" s="9"/>
      <c r="AI112" s="10"/>
      <c r="AJ112" s="9"/>
      <c r="AK112" s="9"/>
      <c r="AL112" s="9"/>
      <c r="AM112" s="9"/>
      <c r="AN112" s="9"/>
      <c r="AO112" s="9"/>
      <c r="AP112" s="9"/>
      <c r="AQ112" s="32"/>
      <c r="AR112" s="9"/>
      <c r="AS112" s="9"/>
      <c r="AT112" s="39"/>
    </row>
    <row r="113" customFormat="false" ht="8.25" hidden="false" customHeight="true" outlineLevel="0" collapsed="false">
      <c r="AE113" s="36"/>
    </row>
    <row r="114" customFormat="false" ht="8.25" hidden="false" customHeight="true" outlineLevel="0" collapsed="false">
      <c r="AE114" s="36"/>
    </row>
    <row r="115" customFormat="false" ht="8.25" hidden="false" customHeight="true" outlineLevel="0" collapsed="false">
      <c r="AE115" s="36"/>
    </row>
    <row r="116" customFormat="false" ht="8.25" hidden="false" customHeight="true" outlineLevel="0" collapsed="false">
      <c r="AE116" s="36"/>
    </row>
    <row r="117" customFormat="false" ht="8.25" hidden="false" customHeight="true" outlineLevel="0" collapsed="false">
      <c r="AE117" s="36"/>
    </row>
    <row r="118" customFormat="false" ht="8.25" hidden="false" customHeight="true" outlineLevel="0" collapsed="false">
      <c r="AC118" s="36"/>
      <c r="AE118" s="36"/>
    </row>
    <row r="119" customFormat="false" ht="8.25" hidden="false" customHeight="true" outlineLevel="0" collapsed="false">
      <c r="AC119" s="36"/>
      <c r="AE119" s="36"/>
    </row>
    <row r="120" customFormat="false" ht="8.25" hidden="false" customHeight="true" outlineLevel="0" collapsed="false">
      <c r="AC120" s="36"/>
      <c r="AE120" s="36"/>
    </row>
    <row r="121" customFormat="false" ht="8.25" hidden="false" customHeight="true" outlineLevel="0" collapsed="false">
      <c r="AC121" s="36"/>
      <c r="AE121" s="36"/>
    </row>
    <row r="122" customFormat="false" ht="8.25" hidden="false" customHeight="true" outlineLevel="0" collapsed="false">
      <c r="AC122" s="36"/>
      <c r="AE122" s="36"/>
    </row>
    <row r="123" customFormat="false" ht="8.25" hidden="false" customHeight="true" outlineLevel="0" collapsed="false">
      <c r="AC123" s="36"/>
      <c r="AE123" s="36"/>
    </row>
    <row r="124" customFormat="false" ht="8.25" hidden="false" customHeight="true" outlineLevel="0" collapsed="false">
      <c r="AC124" s="36"/>
      <c r="AE124" s="36"/>
    </row>
    <row r="125" customFormat="false" ht="8.25" hidden="false" customHeight="true" outlineLevel="0" collapsed="false">
      <c r="AC125" s="36"/>
      <c r="AE125" s="36"/>
    </row>
    <row r="126" customFormat="false" ht="8.25" hidden="false" customHeight="true" outlineLevel="0" collapsed="false">
      <c r="AC126" s="36"/>
      <c r="AE126" s="36"/>
    </row>
    <row r="127" customFormat="false" ht="8.25" hidden="false" customHeight="true" outlineLevel="0" collapsed="false">
      <c r="AC127" s="36"/>
      <c r="AE127" s="36"/>
    </row>
    <row r="128" customFormat="false" ht="8.25" hidden="false" customHeight="true" outlineLevel="0" collapsed="false">
      <c r="AC128" s="36"/>
      <c r="AE128" s="36"/>
    </row>
    <row r="129" customFormat="false" ht="8.25" hidden="false" customHeight="true" outlineLevel="0" collapsed="false">
      <c r="AC129" s="36"/>
      <c r="AE129" s="36"/>
    </row>
    <row r="130" customFormat="false" ht="8.25" hidden="false" customHeight="true" outlineLevel="0" collapsed="false">
      <c r="AC130" s="36"/>
      <c r="AE130" s="36"/>
    </row>
    <row r="131" customFormat="false" ht="8.25" hidden="false" customHeight="true" outlineLevel="0" collapsed="false">
      <c r="AC131" s="36"/>
      <c r="AE131" s="36"/>
      <c r="AF131" s="38"/>
      <c r="AG131" s="40"/>
      <c r="AH131" s="9"/>
      <c r="AI131" s="10"/>
      <c r="AJ131" s="9"/>
      <c r="AK131" s="9"/>
      <c r="AL131" s="9"/>
      <c r="AM131" s="9"/>
      <c r="AN131" s="32"/>
      <c r="AO131" s="32"/>
      <c r="AP131" s="9"/>
      <c r="AQ131" s="9"/>
      <c r="AR131" s="9"/>
      <c r="AS131" s="9"/>
      <c r="AT131" s="39"/>
    </row>
    <row r="132" customFormat="false" ht="8.25" hidden="false" customHeight="true" outlineLevel="0" collapsed="false">
      <c r="AC132" s="36"/>
      <c r="AE132" s="36"/>
    </row>
    <row r="133" customFormat="false" ht="8.25" hidden="false" customHeight="true" outlineLevel="0" collapsed="false">
      <c r="AC133" s="36"/>
      <c r="AE133" s="36"/>
    </row>
    <row r="134" customFormat="false" ht="8.25" hidden="false" customHeight="true" outlineLevel="0" collapsed="false">
      <c r="AC134" s="36"/>
      <c r="AE134" s="36"/>
      <c r="AF134" s="38"/>
      <c r="AG134" s="40"/>
      <c r="AH134" s="9"/>
      <c r="AI134" s="10"/>
      <c r="AJ134" s="9"/>
      <c r="AK134" s="9"/>
      <c r="AL134" s="9"/>
      <c r="AM134" s="9"/>
      <c r="AN134" s="32"/>
      <c r="AO134" s="32"/>
      <c r="AP134" s="9"/>
      <c r="AQ134" s="9"/>
      <c r="AR134" s="9"/>
      <c r="AS134" s="9"/>
      <c r="AT134" s="39"/>
    </row>
    <row r="135" customFormat="false" ht="8.25" hidden="false" customHeight="true" outlineLevel="0" collapsed="false">
      <c r="AC135" s="36"/>
      <c r="AE135" s="36"/>
    </row>
    <row r="136" customFormat="false" ht="8.25" hidden="false" customHeight="true" outlineLevel="0" collapsed="false">
      <c r="AC136" s="36"/>
      <c r="AE136" s="36"/>
      <c r="AF136" s="38"/>
      <c r="AG136" s="40"/>
      <c r="AH136" s="9"/>
      <c r="AI136" s="10"/>
      <c r="AJ136" s="9"/>
      <c r="AK136" s="9"/>
      <c r="AL136" s="9"/>
      <c r="AM136" s="9"/>
      <c r="AN136" s="32"/>
      <c r="AO136" s="32"/>
      <c r="AP136" s="9"/>
      <c r="AQ136" s="9"/>
      <c r="AR136" s="9"/>
      <c r="AS136" s="9"/>
      <c r="AT136" s="39"/>
    </row>
    <row r="137" customFormat="false" ht="8.25" hidden="false" customHeight="true" outlineLevel="0" collapsed="false">
      <c r="AC137" s="36"/>
      <c r="AE137" s="36"/>
      <c r="AF137" s="38"/>
      <c r="AG137" s="40"/>
      <c r="AH137" s="9"/>
      <c r="AI137" s="10"/>
      <c r="AJ137" s="9"/>
      <c r="AK137" s="9"/>
      <c r="AL137" s="9"/>
      <c r="AM137" s="9"/>
      <c r="AN137" s="32"/>
      <c r="AO137" s="32"/>
      <c r="AP137" s="9"/>
      <c r="AQ137" s="9"/>
      <c r="AR137" s="9"/>
      <c r="AS137" s="9"/>
      <c r="AT137" s="39"/>
    </row>
    <row r="138" customFormat="false" ht="8.25" hidden="false" customHeight="true" outlineLevel="0" collapsed="false">
      <c r="AC138" s="36"/>
      <c r="AE138" s="36"/>
      <c r="AF138" s="38"/>
      <c r="AG138" s="40"/>
      <c r="AH138" s="9"/>
      <c r="AI138" s="10"/>
      <c r="AJ138" s="9"/>
      <c r="AK138" s="9"/>
      <c r="AL138" s="9"/>
      <c r="AM138" s="9"/>
      <c r="AN138" s="32"/>
      <c r="AO138" s="32"/>
      <c r="AP138" s="9"/>
      <c r="AQ138" s="9"/>
      <c r="AR138" s="9"/>
      <c r="AS138" s="9"/>
      <c r="AT138" s="39"/>
    </row>
    <row r="139" customFormat="false" ht="8.25" hidden="false" customHeight="true" outlineLevel="0" collapsed="false">
      <c r="AC139" s="36"/>
      <c r="AE139" s="36"/>
    </row>
    <row r="140" customFormat="false" ht="8.25" hidden="false" customHeight="true" outlineLevel="0" collapsed="false">
      <c r="AC140" s="36"/>
      <c r="AE140" s="36"/>
      <c r="AF140" s="38"/>
      <c r="AG140" s="40"/>
      <c r="AH140" s="9"/>
      <c r="AI140" s="10"/>
      <c r="AJ140" s="9"/>
      <c r="AK140" s="9"/>
      <c r="AL140" s="9"/>
      <c r="AM140" s="9"/>
      <c r="AN140" s="32"/>
      <c r="AO140" s="32"/>
      <c r="AP140" s="9"/>
      <c r="AQ140" s="9"/>
      <c r="AR140" s="9"/>
      <c r="AS140" s="9"/>
      <c r="AT140" s="39"/>
    </row>
    <row r="141" customFormat="false" ht="8.25" hidden="false" customHeight="true" outlineLevel="0" collapsed="false">
      <c r="AC141" s="36"/>
      <c r="AE141" s="36"/>
    </row>
    <row r="142" customFormat="false" ht="8.25" hidden="false" customHeight="true" outlineLevel="0" collapsed="false">
      <c r="AC142" s="36"/>
      <c r="AE142" s="36"/>
    </row>
    <row r="143" customFormat="false" ht="8.25" hidden="false" customHeight="true" outlineLevel="0" collapsed="false">
      <c r="AC143" s="36"/>
      <c r="AE143" s="36"/>
      <c r="AF143" s="41"/>
      <c r="AG143" s="36"/>
      <c r="AN143" s="42"/>
      <c r="AO143" s="42"/>
    </row>
    <row r="144" customFormat="false" ht="8.25" hidden="false" customHeight="true" outlineLevel="0" collapsed="false">
      <c r="AC144" s="36"/>
      <c r="AE144" s="36"/>
      <c r="AF144" s="41"/>
      <c r="AG144" s="36"/>
      <c r="AN144" s="42"/>
      <c r="AO144" s="42"/>
    </row>
    <row r="145" customFormat="false" ht="11.25" hidden="false" customHeight="true" outlineLevel="0" collapsed="false">
      <c r="AC145" s="36"/>
      <c r="AE145" s="36"/>
      <c r="AF145" s="41"/>
      <c r="AG145" s="36"/>
      <c r="AN145" s="42"/>
      <c r="AO145" s="42"/>
    </row>
    <row r="146" customFormat="false" ht="11.25" hidden="false" customHeight="true" outlineLevel="0" collapsed="false">
      <c r="AC146" s="36"/>
      <c r="AE146" s="36"/>
      <c r="AF146" s="41"/>
      <c r="AG146" s="36"/>
      <c r="AN146" s="42"/>
      <c r="AO146" s="42"/>
    </row>
    <row r="147" customFormat="false" ht="11.25" hidden="false" customHeight="true" outlineLevel="0" collapsed="false">
      <c r="AC147" s="36"/>
      <c r="AE147" s="36"/>
      <c r="AF147" s="41"/>
      <c r="AG147" s="36"/>
      <c r="AN147" s="42"/>
      <c r="AO147" s="42"/>
    </row>
    <row r="148" customFormat="false" ht="11.25" hidden="false" customHeight="true" outlineLevel="0" collapsed="false">
      <c r="AC148" s="36"/>
      <c r="AE148" s="36"/>
      <c r="AF148" s="41"/>
      <c r="AG148" s="36"/>
      <c r="AN148" s="42"/>
      <c r="AO148" s="42"/>
    </row>
    <row r="149" customFormat="false" ht="12.75" hidden="false" customHeight="false" outlineLevel="0" collapsed="false">
      <c r="B149" s="43" t="s">
        <v>129</v>
      </c>
      <c r="H149" s="8"/>
      <c r="I149" s="8"/>
      <c r="J149" s="8"/>
      <c r="K149" s="8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customFormat="false" ht="12.75" hidden="false" customHeight="false" outlineLevel="0" collapsed="false">
      <c r="B150" s="44"/>
      <c r="AB150" s="45" t="s">
        <v>130</v>
      </c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customFormat="false" ht="12.75" hidden="false" customHeight="false" outlineLevel="0" collapsed="false">
      <c r="C151" s="1" t="s">
        <v>131</v>
      </c>
      <c r="N151" s="1" t="s">
        <v>132</v>
      </c>
      <c r="AB151" s="1" t="s">
        <v>133</v>
      </c>
      <c r="AI151" s="1" t="s">
        <v>134</v>
      </c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customFormat="false" ht="12.75" hidden="false" customHeight="false" outlineLevel="0" collapsed="false">
      <c r="AB152" s="1" t="s">
        <v>135</v>
      </c>
      <c r="AI152" s="1" t="s">
        <v>136</v>
      </c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</row>
    <row r="153" customFormat="false" ht="12.75" hidden="false" customHeight="false" outlineLevel="0" collapsed="false">
      <c r="C153" s="1" t="s">
        <v>137</v>
      </c>
      <c r="N153" s="1" t="s">
        <v>138</v>
      </c>
      <c r="AB153" s="1" t="s">
        <v>139</v>
      </c>
      <c r="AI153" s="1" t="s">
        <v>140</v>
      </c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</row>
    <row r="154" customFormat="false" ht="12.75" hidden="false" customHeight="false" outlineLevel="0" collapsed="false">
      <c r="AB154" s="1" t="s">
        <v>141</v>
      </c>
      <c r="AI154" s="1" t="s">
        <v>142</v>
      </c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customFormat="false" ht="12.75" hidden="false" customHeight="false" outlineLevel="0" collapsed="false">
      <c r="C155" s="1" t="s">
        <v>143</v>
      </c>
      <c r="N155" s="1" t="s">
        <v>144</v>
      </c>
      <c r="AB155" s="1" t="s">
        <v>145</v>
      </c>
      <c r="AI155" s="1" t="s">
        <v>146</v>
      </c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customFormat="false" ht="12.75" hidden="false" customHeight="false" outlineLevel="0" collapsed="false">
      <c r="AB156" s="1" t="s">
        <v>147</v>
      </c>
      <c r="AI156" s="1" t="s">
        <v>148</v>
      </c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customFormat="false" ht="12.75" hidden="false" customHeight="false" outlineLevel="0" collapsed="false">
      <c r="C157" s="1" t="s">
        <v>149</v>
      </c>
      <c r="N157" s="1" t="s">
        <v>150</v>
      </c>
      <c r="AB157" s="46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2.75" hidden="false" customHeight="false" outlineLevel="0" collapsed="false"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customFormat="false" ht="12.75" hidden="false" customHeight="false" outlineLevel="0" collapsed="false">
      <c r="C159" s="1" t="s">
        <v>151</v>
      </c>
      <c r="N159" s="1" t="s">
        <v>152</v>
      </c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customFormat="false" ht="12.75" hidden="false" customHeight="false" outlineLevel="0" collapsed="false"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customFormat="false" ht="12.75" hidden="false" customHeight="false" outlineLevel="0" collapsed="false">
      <c r="C161" s="1" t="s">
        <v>153</v>
      </c>
      <c r="N161" s="1" t="s">
        <v>154</v>
      </c>
      <c r="AB161" s="45" t="s">
        <v>155</v>
      </c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customFormat="false" ht="12.75" hidden="false" customHeight="false" outlineLevel="0" collapsed="false">
      <c r="AB162" s="1" t="s">
        <v>156</v>
      </c>
      <c r="AN162" s="8"/>
      <c r="AO162" s="8" t="s">
        <v>157</v>
      </c>
      <c r="AP162" s="8"/>
      <c r="AQ162" s="8"/>
      <c r="AR162" s="8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customFormat="false" ht="12.75" hidden="false" customHeight="false" outlineLevel="0" collapsed="false">
      <c r="AB163" s="1" t="s">
        <v>158</v>
      </c>
      <c r="AN163" s="8"/>
      <c r="AO163" s="8" t="s">
        <v>159</v>
      </c>
      <c r="AP163" s="8"/>
      <c r="AQ163" s="8"/>
      <c r="AR163" s="8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</row>
    <row r="164" customFormat="false" ht="12.75" hidden="false" customHeight="false" outlineLevel="0" collapsed="false">
      <c r="AB164" s="1" t="s">
        <v>160</v>
      </c>
      <c r="AN164" s="8"/>
      <c r="AO164" s="8" t="s">
        <v>161</v>
      </c>
      <c r="AP164" s="8"/>
      <c r="AQ164" s="8"/>
      <c r="AR164" s="8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customFormat="false" ht="12.75" hidden="false" customHeight="false" outlineLevel="0" collapsed="false">
      <c r="AB165" s="1" t="s">
        <v>162</v>
      </c>
      <c r="AN165" s="8"/>
      <c r="AO165" s="8" t="s">
        <v>163</v>
      </c>
      <c r="AP165" s="8"/>
      <c r="AQ165" s="8"/>
      <c r="AR165" s="8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</row>
    <row r="166" customFormat="false" ht="12.75" hidden="false" customHeight="false" outlineLevel="0" collapsed="false">
      <c r="B166" s="43" t="s">
        <v>164</v>
      </c>
      <c r="H166" s="8"/>
      <c r="I166" s="8"/>
      <c r="J166" s="8"/>
      <c r="K166" s="8"/>
      <c r="AB166" s="1" t="s">
        <v>165</v>
      </c>
      <c r="AN166" s="8"/>
      <c r="AO166" s="8" t="s">
        <v>166</v>
      </c>
      <c r="AP166" s="8"/>
      <c r="AQ166" s="8"/>
      <c r="AR166" s="8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customFormat="false" ht="12.75" hidden="false" customHeight="false" outlineLevel="0" collapsed="false">
      <c r="AB167" s="46"/>
      <c r="AW167" s="47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customFormat="false" ht="12.75" hidden="false" customHeight="false" outlineLevel="0" collapsed="false">
      <c r="C168" s="1" t="s">
        <v>167</v>
      </c>
      <c r="H168" s="1" t="s">
        <v>168</v>
      </c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customFormat="false" ht="12.75" hidden="false" customHeight="false" outlineLevel="0" collapsed="false">
      <c r="H169" s="1" t="s">
        <v>169</v>
      </c>
      <c r="J169" s="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2.75" hidden="false" customHeight="false" outlineLevel="0" collapsed="false">
      <c r="J170" s="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customFormat="false" ht="12.75" hidden="false" customHeight="false" outlineLevel="0" collapsed="false">
      <c r="C171" s="1" t="s">
        <v>170</v>
      </c>
      <c r="J171" s="5"/>
      <c r="L171" s="48" t="n">
        <v>2640</v>
      </c>
      <c r="M171" s="48"/>
      <c r="N171" s="1" t="s">
        <v>171</v>
      </c>
      <c r="AB171" s="45" t="s">
        <v>172</v>
      </c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customFormat="false" ht="12.75" hidden="false" customHeight="false" outlineLevel="0" collapsed="false">
      <c r="J172" s="5"/>
      <c r="AB172" s="49" t="s">
        <v>173</v>
      </c>
      <c r="AJ172" s="8"/>
      <c r="AM172" s="8" t="s">
        <v>174</v>
      </c>
      <c r="AR172" s="8" t="s">
        <v>175</v>
      </c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customFormat="false" ht="12.75" hidden="false" customHeight="false" outlineLevel="0" collapsed="false">
      <c r="C173" s="1" t="s">
        <v>176</v>
      </c>
      <c r="J173" s="5"/>
      <c r="L173" s="50" t="n">
        <v>334.1</v>
      </c>
      <c r="M173" s="50"/>
      <c r="N173" s="1" t="s">
        <v>177</v>
      </c>
      <c r="AB173" s="44" t="s">
        <v>84</v>
      </c>
      <c r="AC173" s="44"/>
      <c r="AD173" s="44"/>
      <c r="AE173" s="44"/>
      <c r="AF173" s="44"/>
      <c r="AG173" s="44"/>
      <c r="AH173" s="44"/>
      <c r="AI173" s="44"/>
      <c r="AJ173" s="44"/>
      <c r="AK173" s="44"/>
      <c r="AL173" s="51" t="n">
        <f aca="false">SUM(AL174,AL179)</f>
        <v>33410</v>
      </c>
      <c r="AM173" s="51"/>
      <c r="AN173" s="51"/>
      <c r="AO173" s="52"/>
      <c r="AP173" s="53"/>
      <c r="AQ173" s="54" t="n">
        <f aca="false">(AL173/AL$173)*100</f>
        <v>100</v>
      </c>
      <c r="AR173" s="54"/>
      <c r="AS173" s="54"/>
      <c r="AT173" s="44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customFormat="false" ht="12.75" hidden="false" customHeight="false" outlineLevel="0" collapsed="false">
      <c r="J174" s="5"/>
      <c r="L174" s="49"/>
      <c r="M174" s="49"/>
      <c r="AB174" s="1" t="s">
        <v>178</v>
      </c>
      <c r="AC174" s="5"/>
      <c r="AL174" s="55" t="n">
        <f aca="false">SUM(AL175:AN178)</f>
        <v>22191</v>
      </c>
      <c r="AM174" s="55"/>
      <c r="AN174" s="55"/>
      <c r="AO174" s="56"/>
      <c r="AP174" s="57"/>
      <c r="AQ174" s="58" t="n">
        <f aca="false">(AL174/AL$173)*100</f>
        <v>66.420233463035</v>
      </c>
      <c r="AR174" s="58"/>
      <c r="AS174" s="58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customFormat="false" ht="12.75" hidden="false" customHeight="false" outlineLevel="0" collapsed="false">
      <c r="C175" s="1" t="s">
        <v>179</v>
      </c>
      <c r="L175" s="59" t="n">
        <f aca="false">(L173/20986)*100</f>
        <v>1.59201372343467</v>
      </c>
      <c r="M175" s="59"/>
      <c r="N175" s="1" t="s">
        <v>9</v>
      </c>
      <c r="AB175" s="9" t="s">
        <v>180</v>
      </c>
      <c r="AC175" s="60"/>
      <c r="AD175" s="9"/>
      <c r="AE175" s="9"/>
      <c r="AF175" s="9"/>
      <c r="AG175" s="9"/>
      <c r="AH175" s="9"/>
      <c r="AI175" s="9"/>
      <c r="AJ175" s="9"/>
      <c r="AK175" s="9"/>
      <c r="AL175" s="61" t="n">
        <v>1597</v>
      </c>
      <c r="AM175" s="61"/>
      <c r="AN175" s="61"/>
      <c r="AO175" s="62"/>
      <c r="AP175" s="63"/>
      <c r="AQ175" s="64" t="n">
        <f aca="false">(AL175/AL$173)*100</f>
        <v>4.78000598623167</v>
      </c>
      <c r="AR175" s="64"/>
      <c r="AS175" s="64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customFormat="false" ht="12.75" hidden="false" customHeight="false" outlineLevel="0" collapsed="false">
      <c r="AB176" s="9" t="s">
        <v>181</v>
      </c>
      <c r="AC176" s="60"/>
      <c r="AD176" s="9"/>
      <c r="AE176" s="9"/>
      <c r="AF176" s="9"/>
      <c r="AG176" s="9"/>
      <c r="AH176" s="9"/>
      <c r="AI176" s="9"/>
      <c r="AJ176" s="9"/>
      <c r="AK176" s="9"/>
      <c r="AL176" s="61" t="n">
        <v>8022</v>
      </c>
      <c r="AM176" s="61"/>
      <c r="AN176" s="61"/>
      <c r="AO176" s="62"/>
      <c r="AP176" s="63"/>
      <c r="AQ176" s="64" t="n">
        <f aca="false">(AL176/AL$173)*100</f>
        <v>24.0107752170009</v>
      </c>
      <c r="AR176" s="64"/>
      <c r="AS176" s="64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customFormat="false" ht="12.75" hidden="false" customHeight="false" outlineLevel="0" collapsed="false">
      <c r="C177" s="1" t="s">
        <v>182</v>
      </c>
      <c r="L177" s="1" t="s">
        <v>183</v>
      </c>
      <c r="AB177" s="9" t="s">
        <v>184</v>
      </c>
      <c r="AC177" s="60"/>
      <c r="AD177" s="9"/>
      <c r="AE177" s="9"/>
      <c r="AF177" s="9"/>
      <c r="AG177" s="9"/>
      <c r="AH177" s="9"/>
      <c r="AI177" s="9"/>
      <c r="AJ177" s="9"/>
      <c r="AK177" s="9"/>
      <c r="AL177" s="61" t="n">
        <v>53</v>
      </c>
      <c r="AM177" s="61"/>
      <c r="AN177" s="61"/>
      <c r="AO177" s="62"/>
      <c r="AP177" s="63"/>
      <c r="AQ177" s="64" t="n">
        <f aca="false">(AL177/AL$173)*100</f>
        <v>0.158635139179886</v>
      </c>
      <c r="AR177" s="64"/>
      <c r="AS177" s="64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customFormat="false" ht="12.75" hidden="false" customHeight="false" outlineLevel="0" collapsed="false">
      <c r="Z178" s="65"/>
      <c r="AB178" s="9" t="s">
        <v>185</v>
      </c>
      <c r="AC178" s="60"/>
      <c r="AD178" s="9"/>
      <c r="AE178" s="9"/>
      <c r="AF178" s="9"/>
      <c r="AG178" s="9"/>
      <c r="AH178" s="9"/>
      <c r="AI178" s="9"/>
      <c r="AJ178" s="9"/>
      <c r="AK178" s="9"/>
      <c r="AL178" s="61" t="n">
        <v>12519</v>
      </c>
      <c r="AM178" s="61"/>
      <c r="AN178" s="61"/>
      <c r="AO178" s="62"/>
      <c r="AP178" s="63"/>
      <c r="AQ178" s="64" t="n">
        <f aca="false">(AL178/AL$173)*100</f>
        <v>37.4708171206226</v>
      </c>
      <c r="AR178" s="64"/>
      <c r="AS178" s="64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customFormat="false" ht="12.75" hidden="false" customHeight="false" outlineLevel="0" collapsed="false">
      <c r="C179" s="1" t="s">
        <v>186</v>
      </c>
      <c r="L179" s="1" t="s">
        <v>187</v>
      </c>
      <c r="AB179" s="1" t="s">
        <v>188</v>
      </c>
      <c r="AC179" s="5"/>
      <c r="AL179" s="55" t="n">
        <v>11219</v>
      </c>
      <c r="AM179" s="55"/>
      <c r="AN179" s="55"/>
      <c r="AO179" s="56"/>
      <c r="AP179" s="57"/>
      <c r="AQ179" s="58" t="n">
        <f aca="false">(AL179/AL$173)*100</f>
        <v>33.579766536965</v>
      </c>
      <c r="AR179" s="58"/>
      <c r="AS179" s="58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customFormat="false" ht="12.75" hidden="false" customHeight="false" outlineLevel="0" collapsed="false">
      <c r="AA180" s="65"/>
      <c r="AB180" s="37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customFormat="false" ht="12.75" hidden="false" customHeight="true" outlineLevel="0" collapsed="false">
      <c r="B181" s="8"/>
      <c r="C181" s="1" t="s">
        <v>189</v>
      </c>
      <c r="L181" s="1" t="s">
        <v>190</v>
      </c>
      <c r="AB181" s="49"/>
      <c r="AC181" s="8"/>
      <c r="AD181" s="8"/>
      <c r="AE181" s="8"/>
      <c r="AF181" s="66"/>
      <c r="AG181" s="66"/>
      <c r="AH181" s="66"/>
      <c r="AI181" s="66"/>
      <c r="AJ181" s="66"/>
      <c r="AK181" s="8"/>
      <c r="AL181" s="8"/>
      <c r="AM181" s="8"/>
      <c r="AN181" s="8"/>
      <c r="AO181" s="8"/>
      <c r="AP181" s="8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2.75" hidden="false" customHeight="false" outlineLevel="0" collapsed="false">
      <c r="AB182" s="49"/>
      <c r="AC182" s="66"/>
      <c r="AD182" s="66"/>
      <c r="AE182" s="66"/>
      <c r="AF182" s="66"/>
      <c r="AG182" s="66"/>
      <c r="AH182" s="66"/>
      <c r="AI182" s="66"/>
      <c r="AJ182" s="66"/>
      <c r="AK182" s="67"/>
      <c r="AL182" s="67"/>
      <c r="AM182" s="67"/>
      <c r="AN182" s="67"/>
      <c r="AO182" s="67"/>
      <c r="AP182" s="67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customFormat="false" ht="12.75" hidden="false" customHeight="false" outlineLevel="0" collapsed="false">
      <c r="C183" s="1" t="s">
        <v>191</v>
      </c>
      <c r="M183" s="1" t="s">
        <v>192</v>
      </c>
      <c r="AB183" s="49"/>
      <c r="AC183" s="66"/>
      <c r="AD183" s="66"/>
      <c r="AE183" s="66"/>
      <c r="AF183" s="66"/>
      <c r="AG183" s="66"/>
      <c r="AH183" s="66"/>
      <c r="AI183" s="66"/>
      <c r="AJ183" s="66"/>
      <c r="AK183" s="67"/>
      <c r="AL183" s="67"/>
      <c r="AM183" s="67"/>
      <c r="AN183" s="67"/>
      <c r="AO183" s="67"/>
      <c r="AP183" s="67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customFormat="false" ht="12.75" hidden="false" customHeight="false" outlineLevel="0" collapsed="false"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</row>
    <row r="185" customFormat="false" ht="12.75" hidden="false" customHeight="false" outlineLevel="0" collapsed="false">
      <c r="C185" s="1" t="s">
        <v>193</v>
      </c>
      <c r="K185" s="5" t="s">
        <v>194</v>
      </c>
      <c r="L185" s="1" t="s">
        <v>195</v>
      </c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W185" s="8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customFormat="false" ht="12.75" hidden="false" customHeight="false" outlineLevel="0" collapsed="false">
      <c r="K186" s="5" t="s">
        <v>196</v>
      </c>
      <c r="L186" s="1" t="s">
        <v>197</v>
      </c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customFormat="false" ht="12.75" hidden="false" customHeight="false" outlineLevel="0" collapsed="false">
      <c r="AB187" s="49"/>
      <c r="AC187" s="66"/>
      <c r="AD187" s="66"/>
      <c r="AE187" s="49"/>
      <c r="AF187" s="66"/>
      <c r="AG187" s="66"/>
      <c r="AH187" s="66"/>
      <c r="AI187" s="8"/>
      <c r="AJ187" s="8"/>
      <c r="AK187" s="8"/>
      <c r="AL187" s="8"/>
      <c r="AM187" s="49"/>
      <c r="AN187" s="66"/>
      <c r="AO187" s="66"/>
      <c r="AP187" s="66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customFormat="false" ht="12.75" hidden="false" customHeight="false" outlineLevel="0" collapsed="false">
      <c r="AB188" s="49"/>
      <c r="AC188" s="66"/>
      <c r="AD188" s="66"/>
      <c r="AE188" s="66"/>
      <c r="AF188" s="66"/>
      <c r="AG188" s="66"/>
      <c r="AH188" s="66"/>
      <c r="AI188" s="67"/>
      <c r="AJ188" s="67"/>
      <c r="AK188" s="67"/>
      <c r="AL188" s="67"/>
      <c r="AM188" s="67"/>
      <c r="AN188" s="67"/>
      <c r="AO188" s="67"/>
      <c r="AP188" s="67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customFormat="false" ht="12.75" hidden="false" customHeight="false" outlineLevel="0" collapsed="false">
      <c r="AB189" s="49"/>
      <c r="AC189" s="66"/>
      <c r="AD189" s="66"/>
      <c r="AE189" s="66"/>
      <c r="AF189" s="66"/>
      <c r="AG189" s="66"/>
      <c r="AH189" s="66"/>
      <c r="AI189" s="67"/>
      <c r="AJ189" s="67"/>
      <c r="AK189" s="67"/>
      <c r="AL189" s="67"/>
      <c r="AM189" s="67"/>
      <c r="AN189" s="67"/>
      <c r="AO189" s="67"/>
      <c r="AP189" s="67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customFormat="false" ht="12.75" hidden="false" customHeight="false" outlineLevel="0" collapsed="false">
      <c r="AB190" s="49"/>
      <c r="AC190" s="66"/>
      <c r="AD190" s="66"/>
      <c r="AE190" s="66"/>
      <c r="AF190" s="66"/>
      <c r="AG190" s="66"/>
      <c r="AH190" s="66"/>
      <c r="AI190" s="67"/>
      <c r="AJ190" s="67"/>
      <c r="AK190" s="67"/>
      <c r="AL190" s="67"/>
      <c r="AM190" s="67"/>
      <c r="AN190" s="67"/>
      <c r="AO190" s="67"/>
      <c r="AP190" s="67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customFormat="false" ht="12.75" hidden="false" customHeight="false" outlineLevel="0" collapsed="false">
      <c r="AB191" s="49"/>
      <c r="AC191" s="66"/>
      <c r="AD191" s="66"/>
      <c r="AE191" s="66"/>
      <c r="AF191" s="66"/>
      <c r="AG191" s="66"/>
      <c r="AH191" s="66"/>
      <c r="AI191" s="67"/>
      <c r="AJ191" s="67"/>
      <c r="AK191" s="67"/>
      <c r="AL191" s="67"/>
      <c r="AM191" s="67"/>
      <c r="AN191" s="67"/>
      <c r="AO191" s="67"/>
      <c r="AP191" s="67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customFormat="false" ht="11.25" hidden="false" customHeight="false" outlineLevel="0" collapsed="false"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</row>
    <row r="196" customFormat="false" ht="11.25" hidden="false" customHeight="false" outlineLevel="0" collapsed="false">
      <c r="B196" s="43" t="s">
        <v>198</v>
      </c>
    </row>
    <row r="197" customFormat="false" ht="11.25" hidden="false" customHeight="false" outlineLevel="0" collapsed="false">
      <c r="I197" s="8"/>
      <c r="J197" s="8"/>
      <c r="K197" s="8"/>
      <c r="N197" s="65"/>
      <c r="O197" s="8"/>
      <c r="P197" s="8"/>
      <c r="Q197" s="8"/>
    </row>
    <row r="198" customFormat="false" ht="11.25" hidden="false" customHeight="false" outlineLevel="0" collapsed="false">
      <c r="C198" s="43" t="s">
        <v>199</v>
      </c>
      <c r="I198" s="8"/>
      <c r="S198" s="45" t="s">
        <v>200</v>
      </c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H198" s="45" t="s">
        <v>201</v>
      </c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</row>
    <row r="199" customFormat="false" ht="11.25" hidden="false" customHeight="false" outlineLevel="0" collapsed="false">
      <c r="C199" s="44"/>
      <c r="U199" s="8" t="s">
        <v>202</v>
      </c>
      <c r="Y199" s="68" t="s">
        <v>203</v>
      </c>
      <c r="Z199" s="68"/>
      <c r="AA199" s="68"/>
      <c r="AB199" s="49" t="s">
        <v>204</v>
      </c>
      <c r="AH199" s="1" t="s">
        <v>205</v>
      </c>
      <c r="AL199" s="68" t="s">
        <v>203</v>
      </c>
      <c r="AM199" s="68"/>
      <c r="AN199" s="68"/>
      <c r="AO199" s="68"/>
      <c r="AP199" s="68"/>
      <c r="AQ199" s="68" t="s">
        <v>204</v>
      </c>
      <c r="AR199" s="68"/>
      <c r="AS199" s="68"/>
      <c r="AT199" s="68"/>
    </row>
    <row r="200" customFormat="false" ht="11.25" hidden="false" customHeight="false" outlineLevel="0" collapsed="false">
      <c r="C200" s="1" t="s">
        <v>206</v>
      </c>
      <c r="I200" s="8"/>
      <c r="O200" s="48" t="n">
        <v>2892</v>
      </c>
      <c r="P200" s="48"/>
      <c r="U200" s="8" t="s">
        <v>207</v>
      </c>
      <c r="Y200" s="69" t="n">
        <v>1826</v>
      </c>
      <c r="Z200" s="69"/>
      <c r="AA200" s="69"/>
      <c r="AB200" s="68" t="n">
        <v>50</v>
      </c>
      <c r="AC200" s="68"/>
      <c r="AD200" s="68"/>
      <c r="AE200" s="68"/>
      <c r="AH200" s="1" t="s">
        <v>208</v>
      </c>
      <c r="AL200" s="69" t="n">
        <v>217</v>
      </c>
      <c r="AM200" s="69"/>
      <c r="AN200" s="69"/>
      <c r="AO200" s="69"/>
      <c r="AP200" s="69"/>
      <c r="AQ200" s="69" t="n">
        <v>10</v>
      </c>
      <c r="AR200" s="69"/>
      <c r="AS200" s="69"/>
      <c r="AT200" s="69"/>
    </row>
    <row r="201" customFormat="false" ht="11.25" hidden="false" customHeight="false" outlineLevel="0" collapsed="false">
      <c r="C201" s="46"/>
      <c r="D201" s="8"/>
      <c r="E201" s="8"/>
      <c r="F201" s="8"/>
      <c r="I201" s="8"/>
      <c r="U201" s="8" t="s">
        <v>209</v>
      </c>
      <c r="Y201" s="69" t="n">
        <v>3680</v>
      </c>
      <c r="Z201" s="69"/>
      <c r="AA201" s="69"/>
      <c r="AB201" s="68" t="n">
        <v>25</v>
      </c>
      <c r="AC201" s="68"/>
      <c r="AD201" s="68"/>
      <c r="AE201" s="68"/>
      <c r="AH201" s="1" t="s">
        <v>210</v>
      </c>
      <c r="AL201" s="69" t="n">
        <v>4306</v>
      </c>
      <c r="AM201" s="69"/>
      <c r="AN201" s="69"/>
      <c r="AO201" s="69"/>
      <c r="AP201" s="69"/>
      <c r="AQ201" s="69" t="n">
        <v>41</v>
      </c>
      <c r="AR201" s="69"/>
      <c r="AS201" s="69"/>
      <c r="AT201" s="69"/>
    </row>
    <row r="202" customFormat="false" ht="11.25" hidden="false" customHeight="false" outlineLevel="0" collapsed="false">
      <c r="C202" s="1" t="s">
        <v>211</v>
      </c>
      <c r="D202" s="8"/>
      <c r="I202" s="8"/>
      <c r="O202" s="70" t="n">
        <f aca="false">13269/O200</f>
        <v>4.58817427385892</v>
      </c>
      <c r="P202" s="70"/>
      <c r="U202" s="8" t="s">
        <v>212</v>
      </c>
      <c r="Y202" s="69" t="n">
        <v>2573</v>
      </c>
      <c r="Z202" s="69"/>
      <c r="AA202" s="69"/>
      <c r="AB202" s="68" t="n">
        <v>8</v>
      </c>
      <c r="AC202" s="68"/>
      <c r="AD202" s="68"/>
      <c r="AE202" s="68"/>
      <c r="AH202" s="1" t="s">
        <v>213</v>
      </c>
      <c r="AL202" s="69" t="n">
        <v>2744</v>
      </c>
      <c r="AM202" s="69"/>
      <c r="AN202" s="69"/>
      <c r="AO202" s="69"/>
      <c r="AP202" s="69"/>
      <c r="AQ202" s="69" t="n">
        <v>20</v>
      </c>
      <c r="AR202" s="69"/>
      <c r="AS202" s="69"/>
      <c r="AT202" s="69"/>
    </row>
    <row r="203" customFormat="false" ht="11.25" hidden="false" customHeight="false" outlineLevel="0" collapsed="false">
      <c r="C203" s="46"/>
      <c r="I203" s="8"/>
      <c r="J203" s="8"/>
      <c r="L203" s="8"/>
      <c r="M203" s="8"/>
      <c r="U203" s="8" t="s">
        <v>214</v>
      </c>
      <c r="Y203" s="69" t="n">
        <v>0</v>
      </c>
      <c r="Z203" s="69"/>
      <c r="AA203" s="69"/>
      <c r="AB203" s="68" t="n">
        <v>0</v>
      </c>
      <c r="AC203" s="68"/>
      <c r="AD203" s="68"/>
      <c r="AE203" s="68"/>
      <c r="AH203" s="1" t="s">
        <v>215</v>
      </c>
      <c r="AL203" s="69" t="n">
        <v>2482</v>
      </c>
      <c r="AM203" s="69"/>
      <c r="AN203" s="69"/>
      <c r="AO203" s="69"/>
      <c r="AP203" s="69"/>
      <c r="AQ203" s="69" t="n">
        <v>10</v>
      </c>
      <c r="AR203" s="69"/>
      <c r="AS203" s="69"/>
      <c r="AT203" s="69"/>
    </row>
    <row r="204" customFormat="false" ht="11.25" hidden="false" customHeight="false" outlineLevel="0" collapsed="false">
      <c r="C204" s="71" t="s">
        <v>216</v>
      </c>
      <c r="I204" s="8"/>
      <c r="U204" s="8" t="s">
        <v>217</v>
      </c>
      <c r="Y204" s="69" t="n">
        <v>1105</v>
      </c>
      <c r="Z204" s="69"/>
      <c r="AA204" s="69"/>
      <c r="AB204" s="68" t="n">
        <v>1</v>
      </c>
      <c r="AC204" s="68"/>
      <c r="AD204" s="68"/>
      <c r="AE204" s="68"/>
      <c r="AH204" s="1" t="s">
        <v>218</v>
      </c>
      <c r="AL204" s="69" t="n">
        <v>3520</v>
      </c>
      <c r="AM204" s="69"/>
      <c r="AN204" s="69"/>
      <c r="AO204" s="69"/>
      <c r="AP204" s="69"/>
      <c r="AQ204" s="69" t="n">
        <v>4</v>
      </c>
      <c r="AR204" s="69"/>
      <c r="AS204" s="69"/>
      <c r="AT204" s="69"/>
    </row>
    <row r="205" customFormat="false" ht="11.25" hidden="false" customHeight="false" outlineLevel="0" collapsed="false">
      <c r="C205" s="49" t="s">
        <v>219</v>
      </c>
      <c r="H205" s="68" t="n">
        <v>1990</v>
      </c>
      <c r="I205" s="68"/>
      <c r="J205" s="68"/>
      <c r="K205" s="68" t="n">
        <v>1995</v>
      </c>
      <c r="L205" s="68"/>
      <c r="M205" s="68"/>
      <c r="N205" s="68" t="n">
        <v>2000</v>
      </c>
      <c r="O205" s="68"/>
      <c r="U205" s="8" t="s">
        <v>220</v>
      </c>
      <c r="Y205" s="69" t="n">
        <v>3441</v>
      </c>
      <c r="Z205" s="69"/>
      <c r="AA205" s="69"/>
      <c r="AB205" s="68" t="n">
        <v>1</v>
      </c>
      <c r="AC205" s="68"/>
      <c r="AD205" s="68"/>
      <c r="AE205" s="68"/>
      <c r="AH205" s="44" t="s">
        <v>84</v>
      </c>
      <c r="AL205" s="72" t="n">
        <f aca="false">SUM(AL200:AP204)</f>
        <v>13269</v>
      </c>
      <c r="AM205" s="72"/>
      <c r="AN205" s="72"/>
      <c r="AO205" s="72"/>
      <c r="AP205" s="72"/>
      <c r="AQ205" s="72" t="n">
        <f aca="false">SUM(AQ200:AT204)</f>
        <v>85</v>
      </c>
      <c r="AR205" s="72"/>
      <c r="AS205" s="72"/>
      <c r="AT205" s="72"/>
    </row>
    <row r="206" customFormat="false" ht="11.25" hidden="false" customHeight="false" outlineLevel="0" collapsed="false">
      <c r="C206" s="1" t="s">
        <v>221</v>
      </c>
      <c r="H206" s="50" t="n">
        <v>52.6</v>
      </c>
      <c r="I206" s="50"/>
      <c r="J206" s="50"/>
      <c r="K206" s="50" t="n">
        <v>76</v>
      </c>
      <c r="L206" s="50"/>
      <c r="M206" s="50"/>
      <c r="N206" s="68" t="n">
        <v>90</v>
      </c>
      <c r="O206" s="68"/>
      <c r="U206" s="8" t="s">
        <v>222</v>
      </c>
      <c r="Y206" s="69" t="n">
        <v>0</v>
      </c>
      <c r="Z206" s="69"/>
      <c r="AA206" s="69"/>
      <c r="AB206" s="68" t="n">
        <v>0</v>
      </c>
      <c r="AC206" s="68"/>
      <c r="AD206" s="68"/>
      <c r="AE206" s="68"/>
      <c r="AH206" s="46"/>
    </row>
    <row r="207" customFormat="false" ht="11.25" hidden="false" customHeight="false" outlineLevel="0" collapsed="false">
      <c r="C207" s="1" t="s">
        <v>223</v>
      </c>
      <c r="H207" s="50" t="n">
        <v>10.2</v>
      </c>
      <c r="I207" s="50"/>
      <c r="J207" s="50"/>
      <c r="K207" s="50" t="n">
        <v>19</v>
      </c>
      <c r="L207" s="50"/>
      <c r="M207" s="50"/>
      <c r="N207" s="68" t="n">
        <v>80</v>
      </c>
      <c r="O207" s="68"/>
      <c r="T207" s="45" t="s">
        <v>84</v>
      </c>
      <c r="U207" s="45"/>
      <c r="V207" s="45"/>
      <c r="Y207" s="72" t="n">
        <f aca="false">SUM(Y200:AA206)</f>
        <v>12625</v>
      </c>
      <c r="Z207" s="72"/>
      <c r="AA207" s="72"/>
      <c r="AB207" s="73" t="n">
        <f aca="false">SUM(AB200:AE206)</f>
        <v>85</v>
      </c>
      <c r="AC207" s="73"/>
      <c r="AD207" s="73"/>
      <c r="AE207" s="73"/>
    </row>
    <row r="208" customFormat="false" ht="11.25" hidden="false" customHeight="false" outlineLevel="0" collapsed="false">
      <c r="C208" s="1" t="s">
        <v>224</v>
      </c>
      <c r="H208" s="50" t="n">
        <v>63.8</v>
      </c>
      <c r="I208" s="50"/>
      <c r="J208" s="50"/>
      <c r="K208" s="50" t="n">
        <v>77</v>
      </c>
      <c r="L208" s="50"/>
      <c r="M208" s="50"/>
      <c r="N208" s="68" t="n">
        <v>88</v>
      </c>
      <c r="O208" s="68"/>
      <c r="S208" s="46"/>
    </row>
    <row r="209" customFormat="false" ht="11.25" hidden="false" customHeight="false" outlineLevel="0" collapsed="false">
      <c r="C209" s="46"/>
    </row>
    <row r="212" customFormat="false" ht="11.25" hidden="false" customHeight="true" outlineLevel="0" collapsed="false">
      <c r="C212" s="43" t="s">
        <v>225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11.25" hidden="false" customHeight="tru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</row>
    <row r="215" customFormat="false" ht="11.25" hidden="false" customHeight="false" outlineLevel="0" collapsed="false">
      <c r="C215" s="45" t="s">
        <v>226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V215" s="45" t="s">
        <v>227</v>
      </c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M215" s="45" t="s">
        <v>228</v>
      </c>
      <c r="AN215" s="45"/>
      <c r="AO215" s="45"/>
      <c r="AP215" s="45"/>
      <c r="AQ215" s="45"/>
      <c r="AR215" s="45"/>
      <c r="AS215" s="45"/>
      <c r="AT215" s="45"/>
    </row>
    <row r="216" customFormat="false" ht="11.25" hidden="false" customHeight="false" outlineLevel="0" collapsed="false">
      <c r="C216" s="68" t="s">
        <v>229</v>
      </c>
      <c r="D216" s="68"/>
      <c r="E216" s="68"/>
      <c r="F216" s="68"/>
      <c r="G216" s="68"/>
      <c r="H216" s="68" t="s">
        <v>230</v>
      </c>
      <c r="I216" s="68"/>
      <c r="J216" s="68"/>
      <c r="K216" s="68"/>
      <c r="L216" s="68"/>
      <c r="M216" s="68" t="s">
        <v>231</v>
      </c>
      <c r="N216" s="68"/>
      <c r="O216" s="68"/>
      <c r="P216" s="68"/>
      <c r="Q216" s="68"/>
      <c r="R216" s="1" t="s">
        <v>232</v>
      </c>
      <c r="V216" s="68" t="s">
        <v>233</v>
      </c>
      <c r="W216" s="68"/>
      <c r="X216" s="68"/>
      <c r="Y216" s="68"/>
      <c r="Z216" s="68" t="s">
        <v>234</v>
      </c>
      <c r="AA216" s="68"/>
      <c r="AB216" s="68"/>
      <c r="AC216" s="68" t="s">
        <v>235</v>
      </c>
      <c r="AD216" s="68"/>
      <c r="AE216" s="68"/>
      <c r="AF216" s="68"/>
      <c r="AG216" s="68"/>
      <c r="AH216" s="68" t="s">
        <v>236</v>
      </c>
      <c r="AI216" s="68"/>
      <c r="AJ216" s="68"/>
      <c r="AK216" s="68"/>
      <c r="AM216" s="68" t="s">
        <v>237</v>
      </c>
      <c r="AN216" s="68"/>
      <c r="AO216" s="68"/>
      <c r="AP216" s="68"/>
      <c r="AQ216" s="68" t="s">
        <v>238</v>
      </c>
      <c r="AR216" s="68"/>
      <c r="AS216" s="68"/>
      <c r="AT216" s="68"/>
    </row>
    <row r="217" s="74" customFormat="true" ht="11.25" hidden="false" customHeight="false" outlineLevel="0" collapsed="false">
      <c r="C217" s="69" t="n">
        <v>548</v>
      </c>
      <c r="D217" s="69"/>
      <c r="E217" s="69"/>
      <c r="F217" s="69"/>
      <c r="G217" s="69"/>
      <c r="H217" s="69" t="n">
        <v>1737</v>
      </c>
      <c r="I217" s="69"/>
      <c r="J217" s="69"/>
      <c r="K217" s="69"/>
      <c r="L217" s="69"/>
      <c r="M217" s="69" t="n">
        <v>301</v>
      </c>
      <c r="N217" s="69"/>
      <c r="O217" s="69"/>
      <c r="P217" s="69"/>
      <c r="Q217" s="69"/>
      <c r="R217" s="69" t="n">
        <v>306</v>
      </c>
      <c r="S217" s="69"/>
      <c r="T217" s="69"/>
      <c r="V217" s="69" t="n">
        <v>668</v>
      </c>
      <c r="W217" s="69"/>
      <c r="X217" s="69"/>
      <c r="Y217" s="69"/>
      <c r="Z217" s="69" t="n">
        <v>483</v>
      </c>
      <c r="AA217" s="69"/>
      <c r="AB217" s="69"/>
      <c r="AC217" s="69" t="n">
        <v>70</v>
      </c>
      <c r="AD217" s="69"/>
      <c r="AE217" s="69"/>
      <c r="AF217" s="69"/>
      <c r="AG217" s="69"/>
      <c r="AH217" s="69" t="n">
        <v>1671</v>
      </c>
      <c r="AI217" s="69"/>
      <c r="AJ217" s="69"/>
      <c r="AK217" s="69"/>
      <c r="AM217" s="69" t="n">
        <v>2542</v>
      </c>
      <c r="AN217" s="69"/>
      <c r="AO217" s="69"/>
      <c r="AP217" s="69"/>
      <c r="AQ217" s="69" t="n">
        <v>350</v>
      </c>
      <c r="AR217" s="69"/>
      <c r="AS217" s="69"/>
      <c r="AT217" s="69"/>
    </row>
    <row r="218" customFormat="false" ht="11.25" hidden="false" customHeight="false" outlineLevel="0" collapsed="false">
      <c r="C218" s="46"/>
      <c r="V218" s="75"/>
      <c r="AM218" s="46"/>
    </row>
    <row r="219" customFormat="false" ht="11.25" hidden="false" customHeight="false" outlineLevel="0" collapsed="false">
      <c r="D219" s="69"/>
      <c r="E219" s="69"/>
    </row>
    <row r="220" customFormat="false" ht="11.25" hidden="false" customHeight="false" outlineLevel="0" collapsed="false">
      <c r="C220" s="1" t="s">
        <v>239</v>
      </c>
      <c r="L220" s="8"/>
      <c r="N220" s="55" t="n">
        <f aca="false">SUM(N221:O222)</f>
        <v>2832</v>
      </c>
      <c r="O220" s="55"/>
    </row>
    <row r="221" customFormat="false" ht="11.25" hidden="false" customHeight="false" outlineLevel="0" collapsed="false">
      <c r="D221" s="1" t="s">
        <v>240</v>
      </c>
      <c r="N221" s="68" t="n">
        <v>2828</v>
      </c>
      <c r="O221" s="68"/>
      <c r="Q221" s="45" t="s">
        <v>241</v>
      </c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D221" s="65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</row>
    <row r="222" customFormat="false" ht="11.25" hidden="false" customHeight="false" outlineLevel="0" collapsed="false">
      <c r="D222" s="1" t="s">
        <v>242</v>
      </c>
      <c r="N222" s="68" t="n">
        <v>4</v>
      </c>
      <c r="O222" s="68"/>
      <c r="Q222" s="68" t="s">
        <v>219</v>
      </c>
      <c r="R222" s="68"/>
      <c r="S222" s="68"/>
      <c r="T222" s="68"/>
      <c r="U222" s="68"/>
      <c r="V222" s="68" t="s">
        <v>243</v>
      </c>
      <c r="W222" s="68"/>
      <c r="X222" s="68"/>
      <c r="Y222" s="68"/>
      <c r="Z222" s="68" t="s">
        <v>204</v>
      </c>
      <c r="AA222" s="68"/>
      <c r="AB222" s="68"/>
      <c r="AD222" s="8"/>
      <c r="AE222" s="8"/>
      <c r="AF222" s="8"/>
      <c r="AG222" s="8"/>
      <c r="AH222" s="8"/>
      <c r="AI222" s="66"/>
      <c r="AJ222" s="66"/>
      <c r="AK222" s="66"/>
      <c r="AL222" s="66"/>
      <c r="AM222" s="66"/>
      <c r="AN222" s="8"/>
      <c r="AO222" s="8"/>
      <c r="AP222" s="8"/>
      <c r="AQ222" s="8"/>
      <c r="AR222" s="8"/>
      <c r="AS222" s="8"/>
    </row>
    <row r="223" customFormat="false" ht="11.25" hidden="false" customHeight="false" outlineLevel="0" collapsed="false">
      <c r="C223" s="46"/>
      <c r="Q223" s="1" t="s">
        <v>221</v>
      </c>
      <c r="V223" s="68" t="n">
        <v>4</v>
      </c>
      <c r="W223" s="68"/>
      <c r="X223" s="68"/>
      <c r="Y223" s="68"/>
      <c r="Z223" s="68" t="n">
        <v>30</v>
      </c>
      <c r="AA223" s="68"/>
      <c r="AB223" s="68"/>
      <c r="AI223" s="76"/>
      <c r="AJ223" s="76"/>
      <c r="AK223" s="76"/>
      <c r="AL223" s="76"/>
      <c r="AM223" s="76"/>
      <c r="AN223" s="67"/>
      <c r="AO223" s="67"/>
      <c r="AP223" s="67"/>
      <c r="AQ223" s="67"/>
      <c r="AR223" s="67"/>
      <c r="AS223" s="67"/>
    </row>
    <row r="224" customFormat="false" ht="11.25" hidden="false" customHeight="false" outlineLevel="0" collapsed="false">
      <c r="Q224" s="1" t="s">
        <v>223</v>
      </c>
      <c r="V224" s="68" t="n">
        <v>3</v>
      </c>
      <c r="W224" s="68"/>
      <c r="X224" s="68"/>
      <c r="Y224" s="68"/>
      <c r="Z224" s="68" t="n">
        <v>3</v>
      </c>
      <c r="AA224" s="68"/>
      <c r="AB224" s="68"/>
      <c r="AI224" s="76"/>
      <c r="AJ224" s="76"/>
      <c r="AK224" s="76"/>
      <c r="AL224" s="76"/>
      <c r="AM224" s="76"/>
      <c r="AN224" s="67"/>
      <c r="AO224" s="67"/>
      <c r="AP224" s="67"/>
      <c r="AQ224" s="67"/>
      <c r="AR224" s="67"/>
      <c r="AS224" s="67"/>
    </row>
    <row r="225" customFormat="false" ht="11.25" hidden="false" customHeight="false" outlineLevel="0" collapsed="false">
      <c r="Q225" s="75"/>
      <c r="AI225" s="76"/>
      <c r="AJ225" s="76"/>
      <c r="AK225" s="76"/>
      <c r="AL225" s="76"/>
      <c r="AM225" s="76"/>
      <c r="AN225" s="67"/>
      <c r="AO225" s="67"/>
      <c r="AP225" s="67"/>
      <c r="AQ225" s="67"/>
      <c r="AR225" s="67"/>
      <c r="AS225" s="67"/>
    </row>
    <row r="226" customFormat="false" ht="11.25" hidden="false" customHeight="false" outlineLevel="0" collapsed="false">
      <c r="AI226" s="76"/>
      <c r="AJ226" s="76"/>
      <c r="AK226" s="76"/>
      <c r="AL226" s="76"/>
      <c r="AM226" s="76"/>
      <c r="AN226" s="67"/>
      <c r="AO226" s="67"/>
      <c r="AP226" s="67"/>
      <c r="AQ226" s="67"/>
      <c r="AR226" s="67"/>
      <c r="AS226" s="67"/>
    </row>
    <row r="227" customFormat="false" ht="11.25" hidden="false" customHeight="true" outlineLevel="0" collapsed="false">
      <c r="T227" s="75"/>
      <c r="AD227" s="65"/>
      <c r="AE227" s="65"/>
      <c r="AF227" s="65"/>
      <c r="AG227" s="65"/>
      <c r="AH227" s="65"/>
      <c r="AI227" s="77"/>
      <c r="AJ227" s="77"/>
      <c r="AK227" s="77"/>
      <c r="AL227" s="77"/>
      <c r="AM227" s="77"/>
      <c r="AN227" s="78"/>
      <c r="AO227" s="78"/>
      <c r="AP227" s="78"/>
      <c r="AQ227" s="78"/>
      <c r="AR227" s="78"/>
      <c r="AS227" s="78"/>
    </row>
    <row r="228" customFormat="false" ht="11.25" hidden="false" customHeight="false" outlineLevel="0" collapsed="false">
      <c r="C228" s="43" t="s">
        <v>244</v>
      </c>
    </row>
    <row r="230" customFormat="false" ht="11.25" hidden="false" customHeight="false" outlineLevel="0" collapsed="false">
      <c r="C230" s="1" t="s">
        <v>245</v>
      </c>
      <c r="N230" s="1" t="n">
        <v>6</v>
      </c>
      <c r="Q230" s="68" t="s">
        <v>246</v>
      </c>
      <c r="R230" s="68"/>
      <c r="S230" s="68"/>
      <c r="T230" s="68"/>
      <c r="U230" s="68"/>
      <c r="V230" s="68"/>
      <c r="W230" s="68"/>
      <c r="X230" s="68"/>
      <c r="Y230" s="68" t="s">
        <v>247</v>
      </c>
      <c r="Z230" s="68"/>
      <c r="AA230" s="68"/>
      <c r="AD230" s="45" t="s">
        <v>248</v>
      </c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</row>
    <row r="231" customFormat="false" ht="11.25" hidden="false" customHeight="false" outlineLevel="0" collapsed="false">
      <c r="Q231" s="1" t="s">
        <v>249</v>
      </c>
      <c r="Y231" s="79" t="n">
        <v>23.52</v>
      </c>
      <c r="Z231" s="79"/>
      <c r="AA231" s="79"/>
      <c r="AD231" s="68" t="s">
        <v>250</v>
      </c>
      <c r="AE231" s="68"/>
      <c r="AF231" s="68"/>
      <c r="AG231" s="68"/>
      <c r="AH231" s="68"/>
      <c r="AI231" s="68"/>
      <c r="AJ231" s="68"/>
      <c r="AK231" s="45" t="s">
        <v>84</v>
      </c>
      <c r="AL231" s="45"/>
      <c r="AM231" s="45"/>
      <c r="AN231" s="68" t="s">
        <v>251</v>
      </c>
      <c r="AO231" s="68"/>
      <c r="AP231" s="68"/>
      <c r="AQ231" s="68"/>
      <c r="AR231" s="68" t="s">
        <v>252</v>
      </c>
      <c r="AS231" s="68"/>
      <c r="AT231" s="68"/>
    </row>
    <row r="232" customFormat="false" ht="11.25" hidden="false" customHeight="false" outlineLevel="0" collapsed="false">
      <c r="C232" s="1" t="s">
        <v>253</v>
      </c>
      <c r="N232" s="1" t="n">
        <v>3</v>
      </c>
      <c r="Q232" s="1" t="s">
        <v>254</v>
      </c>
      <c r="Y232" s="79" t="n">
        <v>8.2</v>
      </c>
      <c r="Z232" s="79"/>
      <c r="AA232" s="79"/>
      <c r="AD232" s="1" t="s">
        <v>255</v>
      </c>
      <c r="AK232" s="72" t="n">
        <f aca="false">SUM(AN232:AT232)</f>
        <v>1041</v>
      </c>
      <c r="AL232" s="72"/>
      <c r="AM232" s="72"/>
      <c r="AN232" s="69" t="n">
        <v>16</v>
      </c>
      <c r="AO232" s="69"/>
      <c r="AP232" s="69"/>
      <c r="AQ232" s="69"/>
      <c r="AR232" s="69" t="n">
        <v>1025</v>
      </c>
      <c r="AS232" s="69"/>
      <c r="AT232" s="69"/>
    </row>
    <row r="233" customFormat="false" ht="11.25" hidden="false" customHeight="false" outlineLevel="0" collapsed="false">
      <c r="Q233" s="1" t="s">
        <v>256</v>
      </c>
      <c r="Y233" s="79" t="n">
        <f aca="false">80.5+11.4</f>
        <v>91.9</v>
      </c>
      <c r="Z233" s="79"/>
      <c r="AA233" s="79"/>
      <c r="AD233" s="1" t="s">
        <v>257</v>
      </c>
      <c r="AK233" s="72" t="n">
        <f aca="false">SUM(AN233:AT233)</f>
        <v>3</v>
      </c>
      <c r="AL233" s="72"/>
      <c r="AM233" s="72"/>
      <c r="AN233" s="69" t="n">
        <v>3</v>
      </c>
      <c r="AO233" s="69"/>
      <c r="AP233" s="69"/>
      <c r="AQ233" s="69"/>
      <c r="AR233" s="69" t="n">
        <v>0</v>
      </c>
      <c r="AS233" s="69"/>
      <c r="AT233" s="69"/>
    </row>
    <row r="234" customFormat="false" ht="11.25" hidden="false" customHeight="false" outlineLevel="0" collapsed="false">
      <c r="C234" s="1" t="s">
        <v>258</v>
      </c>
      <c r="N234" s="1" t="n">
        <v>3</v>
      </c>
      <c r="Y234" s="80"/>
      <c r="Z234" s="80"/>
      <c r="AA234" s="80"/>
      <c r="AD234" s="1" t="s">
        <v>259</v>
      </c>
      <c r="AK234" s="72" t="n">
        <f aca="false">SUM(AN234:AT234)</f>
        <v>1916</v>
      </c>
      <c r="AL234" s="72"/>
      <c r="AM234" s="72"/>
      <c r="AN234" s="69" t="n">
        <f aca="false">78+5</f>
        <v>83</v>
      </c>
      <c r="AO234" s="69"/>
      <c r="AP234" s="69"/>
      <c r="AQ234" s="69"/>
      <c r="AR234" s="69" t="n">
        <v>1833</v>
      </c>
      <c r="AS234" s="69"/>
      <c r="AT234" s="69"/>
    </row>
    <row r="235" customFormat="false" ht="11.25" hidden="false" customHeight="false" outlineLevel="0" collapsed="false">
      <c r="C235" s="46"/>
      <c r="Q235" s="46"/>
      <c r="AD235" s="1" t="s">
        <v>260</v>
      </c>
      <c r="AK235" s="72" t="n">
        <v>0</v>
      </c>
      <c r="AL235" s="72"/>
      <c r="AM235" s="72"/>
      <c r="AN235" s="69" t="n">
        <v>0</v>
      </c>
      <c r="AO235" s="69"/>
      <c r="AP235" s="69"/>
      <c r="AQ235" s="69"/>
      <c r="AR235" s="69" t="n">
        <v>2</v>
      </c>
      <c r="AS235" s="69"/>
      <c r="AT235" s="69"/>
    </row>
    <row r="236" customFormat="false" ht="11.25" hidden="false" customHeight="false" outlineLevel="0" collapsed="false">
      <c r="Y236" s="80"/>
      <c r="Z236" s="80"/>
      <c r="AA236" s="80"/>
      <c r="AK236" s="72"/>
      <c r="AL236" s="72"/>
      <c r="AM236" s="72"/>
      <c r="AN236" s="69"/>
      <c r="AO236" s="69"/>
      <c r="AP236" s="69"/>
      <c r="AQ236" s="69"/>
      <c r="AR236" s="69"/>
      <c r="AS236" s="69"/>
      <c r="AT236" s="69"/>
    </row>
    <row r="237" customFormat="false" ht="11.25" hidden="false" customHeight="false" outlineLevel="0" collapsed="false">
      <c r="AD237" s="75"/>
    </row>
    <row r="239" customFormat="false" ht="11.25" hidden="false" customHeight="false" outlineLevel="0" collapsed="false">
      <c r="AE239" s="75"/>
    </row>
    <row r="242" customFormat="false" ht="11.25" hidden="false" customHeight="false" outlineLevel="0" collapsed="false">
      <c r="C242" s="9"/>
    </row>
    <row r="249" customFormat="false" ht="11.25" hidden="false" customHeight="false" outlineLevel="0" collapsed="false">
      <c r="B249" s="43" t="s">
        <v>261</v>
      </c>
      <c r="C249" s="43" t="s">
        <v>262</v>
      </c>
    </row>
    <row r="252" customFormat="false" ht="11.25" hidden="false" customHeight="false" outlineLevel="0" collapsed="false">
      <c r="C252" s="71"/>
      <c r="E252" s="45" t="s">
        <v>263</v>
      </c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1.25" hidden="false" customHeight="false" outlineLevel="0" collapsed="false">
      <c r="C253" s="8" t="s">
        <v>264</v>
      </c>
    </row>
    <row r="254" customFormat="false" ht="11.25" hidden="false" customHeight="false" outlineLevel="0" collapsed="false"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X254" s="44" t="s">
        <v>265</v>
      </c>
      <c r="Y254" s="44"/>
      <c r="AE254" s="45" t="n">
        <v>1960</v>
      </c>
      <c r="AF254" s="45"/>
      <c r="AG254" s="45"/>
      <c r="AH254" s="45" t="n">
        <v>1970</v>
      </c>
      <c r="AI254" s="45"/>
      <c r="AJ254" s="45"/>
      <c r="AK254" s="45" t="n">
        <v>1980</v>
      </c>
      <c r="AL254" s="45"/>
      <c r="AM254" s="45"/>
      <c r="AN254" s="45" t="n">
        <v>1990</v>
      </c>
      <c r="AO254" s="45"/>
      <c r="AP254" s="45" t="n">
        <v>1995</v>
      </c>
      <c r="AQ254" s="45"/>
      <c r="AR254" s="45"/>
      <c r="AS254" s="45" t="n">
        <v>2000</v>
      </c>
      <c r="AT254" s="45"/>
    </row>
    <row r="255" customFormat="false" ht="11.25" hidden="false" customHeight="false" outlineLevel="0" collapsed="false">
      <c r="D255" s="8"/>
      <c r="E255" s="8"/>
      <c r="G255" s="45" t="s">
        <v>84</v>
      </c>
      <c r="H255" s="45"/>
      <c r="I255" s="45"/>
      <c r="K255" s="49" t="s">
        <v>266</v>
      </c>
      <c r="P255" s="49" t="s">
        <v>267</v>
      </c>
      <c r="X255" s="1" t="s">
        <v>84</v>
      </c>
      <c r="AE255" s="69" t="n">
        <v>7962</v>
      </c>
      <c r="AF255" s="69"/>
      <c r="AG255" s="69"/>
      <c r="AH255" s="69" t="n">
        <v>8742</v>
      </c>
      <c r="AI255" s="69"/>
      <c r="AJ255" s="69"/>
      <c r="AK255" s="69" t="n">
        <v>11106</v>
      </c>
      <c r="AL255" s="69"/>
      <c r="AM255" s="69"/>
      <c r="AN255" s="69" t="n">
        <v>12201</v>
      </c>
      <c r="AO255" s="69"/>
      <c r="AP255" s="69" t="n">
        <v>12865</v>
      </c>
      <c r="AQ255" s="69"/>
      <c r="AR255" s="69"/>
      <c r="AS255" s="69" t="n">
        <v>13269</v>
      </c>
      <c r="AT255" s="69"/>
    </row>
    <row r="256" customFormat="false" ht="12.75" hidden="false" customHeight="true" outlineLevel="0" collapsed="false">
      <c r="D256" s="8" t="s">
        <v>268</v>
      </c>
      <c r="G256" s="72" t="n">
        <f aca="false">SUM(K256,P256)</f>
        <v>1372.33333333333</v>
      </c>
      <c r="H256" s="72"/>
      <c r="I256" s="72"/>
      <c r="J256" s="74"/>
      <c r="K256" s="69" t="n">
        <v>738</v>
      </c>
      <c r="L256" s="69"/>
      <c r="M256" s="69"/>
      <c r="N256" s="81"/>
      <c r="O256" s="81"/>
      <c r="P256" s="69" t="n">
        <v>634.333333333333</v>
      </c>
      <c r="Q256" s="69"/>
      <c r="R256" s="69"/>
      <c r="X256" s="1" t="s">
        <v>269</v>
      </c>
      <c r="AE256" s="79" t="n">
        <f aca="false">SUM(AE255/994598)*100</f>
        <v>0.800524432986996</v>
      </c>
      <c r="AF256" s="79"/>
      <c r="AG256" s="79"/>
      <c r="AH256" s="79" t="n">
        <f aca="false">SUM(AH255*100/1193845)</f>
        <v>0.732255862360692</v>
      </c>
      <c r="AI256" s="79"/>
      <c r="AJ256" s="79"/>
      <c r="AK256" s="79" t="n">
        <f aca="false">SUM(AK255*100/1547493)</f>
        <v>0.717676913562775</v>
      </c>
      <c r="AL256" s="79"/>
      <c r="AM256" s="79"/>
      <c r="AN256" s="79" t="n">
        <f aca="false">SUM(AN255*100/1888366)</f>
        <v>0.646114153718082</v>
      </c>
      <c r="AO256" s="79"/>
      <c r="AP256" s="79" t="n">
        <f aca="false">SUM(AP255*100/2112473)</f>
        <v>0.609001866532732</v>
      </c>
      <c r="AQ256" s="79"/>
      <c r="AR256" s="79"/>
      <c r="AS256" s="79" t="n">
        <f aca="false">SUM(AS255/2231392)</f>
        <v>0.00594651231159742</v>
      </c>
      <c r="AT256" s="79"/>
    </row>
    <row r="257" customFormat="false" ht="12.75" hidden="false" customHeight="true" outlineLevel="0" collapsed="false">
      <c r="D257" s="82" t="s">
        <v>270</v>
      </c>
      <c r="G257" s="72" t="n">
        <f aca="false">SUM(K257,P257)</f>
        <v>1629.33333333333</v>
      </c>
      <c r="H257" s="72"/>
      <c r="I257" s="72"/>
      <c r="J257" s="74"/>
      <c r="K257" s="69" t="n">
        <v>834</v>
      </c>
      <c r="L257" s="69"/>
      <c r="M257" s="69"/>
      <c r="N257" s="81"/>
      <c r="O257" s="81"/>
      <c r="P257" s="69" t="n">
        <v>795.333333333333</v>
      </c>
      <c r="Q257" s="69"/>
      <c r="R257" s="69"/>
      <c r="X257" s="83" t="s">
        <v>271</v>
      </c>
      <c r="AE257" s="79"/>
      <c r="AF257" s="79"/>
      <c r="AG257" s="79"/>
      <c r="AH257" s="84" t="n">
        <f aca="false">((AH255/AE255)^(1/9.76986)-1)*100</f>
        <v>0.961193050482057</v>
      </c>
      <c r="AI257" s="84"/>
      <c r="AJ257" s="84"/>
      <c r="AK257" s="84" t="n">
        <f aca="false">((AK255/AH255)^(1/9.76986)-1)*100</f>
        <v>2.48010110204158</v>
      </c>
      <c r="AL257" s="84"/>
      <c r="AM257" s="84"/>
      <c r="AN257" s="84" t="n">
        <f aca="false">SUM((AN255/AK255)^(1/9.76986)-1)*100</f>
        <v>0.967121197971665</v>
      </c>
      <c r="AO257" s="84"/>
      <c r="AP257" s="84" t="s">
        <v>272</v>
      </c>
      <c r="AQ257" s="84"/>
      <c r="AR257" s="84"/>
      <c r="AS257" s="84" t="n">
        <f aca="false">SUM((AS255/AN255)^(1/9.926027)-1)*100</f>
        <v>0.848962664530295</v>
      </c>
      <c r="AT257" s="84"/>
    </row>
    <row r="258" customFormat="false" ht="12.75" hidden="false" customHeight="true" outlineLevel="0" collapsed="false">
      <c r="D258" s="8" t="s">
        <v>273</v>
      </c>
      <c r="G258" s="72" t="n">
        <f aca="false">SUM(K258,P258)</f>
        <v>1660.33333333333</v>
      </c>
      <c r="H258" s="72"/>
      <c r="I258" s="72"/>
      <c r="J258" s="74"/>
      <c r="K258" s="69" t="n">
        <v>873</v>
      </c>
      <c r="L258" s="69"/>
      <c r="M258" s="69"/>
      <c r="N258" s="81"/>
      <c r="O258" s="81"/>
      <c r="P258" s="69" t="n">
        <v>787.333333333333</v>
      </c>
      <c r="Q258" s="69"/>
      <c r="R258" s="69"/>
      <c r="X258" s="1" t="s">
        <v>274</v>
      </c>
      <c r="AE258" s="79"/>
      <c r="AF258" s="79"/>
      <c r="AG258" s="79"/>
      <c r="AH258" s="79" t="n">
        <v>-0.53</v>
      </c>
      <c r="AI258" s="79"/>
      <c r="AJ258" s="79"/>
      <c r="AK258" s="79" t="n">
        <v>-3.23</v>
      </c>
      <c r="AL258" s="79"/>
      <c r="AM258" s="79"/>
      <c r="AN258" s="79" t="n">
        <v>0.46</v>
      </c>
      <c r="AO258" s="79"/>
      <c r="AP258" s="85"/>
      <c r="AQ258" s="85"/>
      <c r="AS258" s="85"/>
      <c r="AT258" s="85"/>
    </row>
    <row r="259" customFormat="false" ht="12.75" hidden="false" customHeight="true" outlineLevel="0" collapsed="false">
      <c r="D259" s="8" t="s">
        <v>275</v>
      </c>
      <c r="G259" s="72" t="n">
        <f aca="false">SUM(K259,P259)</f>
        <v>1413.33333333333</v>
      </c>
      <c r="H259" s="72"/>
      <c r="I259" s="72"/>
      <c r="J259" s="74"/>
      <c r="K259" s="69" t="n">
        <v>663</v>
      </c>
      <c r="L259" s="69"/>
      <c r="M259" s="69"/>
      <c r="N259" s="81"/>
      <c r="O259" s="81"/>
      <c r="P259" s="69" t="n">
        <v>750.333333333333</v>
      </c>
      <c r="Q259" s="69"/>
      <c r="R259" s="69"/>
      <c r="X259" s="1" t="s">
        <v>276</v>
      </c>
      <c r="AE259" s="69"/>
      <c r="AF259" s="69"/>
      <c r="AG259" s="69"/>
      <c r="AH259" s="69"/>
      <c r="AI259" s="69"/>
      <c r="AJ259" s="69"/>
      <c r="AK259" s="69"/>
      <c r="AL259" s="69"/>
      <c r="AM259" s="69"/>
      <c r="AN259" s="81"/>
      <c r="AO259" s="81"/>
      <c r="AP259" s="81"/>
      <c r="AQ259" s="81"/>
      <c r="AS259" s="81"/>
      <c r="AT259" s="81"/>
    </row>
    <row r="260" customFormat="false" ht="12.75" hidden="false" customHeight="true" outlineLevel="0" collapsed="false">
      <c r="D260" s="8" t="s">
        <v>277</v>
      </c>
      <c r="G260" s="72" t="n">
        <f aca="false">SUM(K260,P260)</f>
        <v>1214.33333333333</v>
      </c>
      <c r="H260" s="72"/>
      <c r="I260" s="72"/>
      <c r="J260" s="74"/>
      <c r="K260" s="69" t="n">
        <v>559</v>
      </c>
      <c r="L260" s="69"/>
      <c r="M260" s="69"/>
      <c r="N260" s="81"/>
      <c r="O260" s="81"/>
      <c r="P260" s="69" t="n">
        <v>655.333333333333</v>
      </c>
      <c r="Q260" s="69"/>
      <c r="R260" s="69"/>
      <c r="X260" s="1" t="s">
        <v>278</v>
      </c>
      <c r="AE260" s="69"/>
      <c r="AF260" s="69"/>
      <c r="AG260" s="69"/>
      <c r="AH260" s="69"/>
      <c r="AI260" s="69"/>
      <c r="AJ260" s="69"/>
      <c r="AK260" s="69"/>
      <c r="AL260" s="69"/>
      <c r="AM260" s="69"/>
      <c r="AN260" s="69" t="n">
        <v>59</v>
      </c>
      <c r="AO260" s="69"/>
      <c r="AP260" s="69" t="n">
        <v>17</v>
      </c>
      <c r="AQ260" s="69"/>
      <c r="AR260" s="69"/>
      <c r="AS260" s="81"/>
      <c r="AT260" s="81"/>
    </row>
    <row r="261" customFormat="false" ht="12.75" hidden="false" customHeight="true" outlineLevel="0" collapsed="false">
      <c r="D261" s="8" t="s">
        <v>279</v>
      </c>
      <c r="G261" s="72" t="n">
        <f aca="false">SUM(K261,P261)</f>
        <v>997.333333333333</v>
      </c>
      <c r="H261" s="72"/>
      <c r="I261" s="72"/>
      <c r="J261" s="74"/>
      <c r="K261" s="69" t="n">
        <v>456</v>
      </c>
      <c r="L261" s="69"/>
      <c r="M261" s="69"/>
      <c r="N261" s="81"/>
      <c r="O261" s="81"/>
      <c r="P261" s="69" t="n">
        <v>541.333333333333</v>
      </c>
      <c r="Q261" s="69"/>
      <c r="R261" s="69"/>
      <c r="X261" s="1" t="s">
        <v>280</v>
      </c>
      <c r="AE261" s="69" t="n">
        <f aca="false">AE255/$L173</f>
        <v>23.8311882669859</v>
      </c>
      <c r="AF261" s="69"/>
      <c r="AG261" s="69"/>
      <c r="AH261" s="69" t="n">
        <f aca="false">AH255/$L173</f>
        <v>26.1658186171805</v>
      </c>
      <c r="AI261" s="69"/>
      <c r="AJ261" s="69"/>
      <c r="AK261" s="69" t="n">
        <f aca="false">AK255/$L173</f>
        <v>33.2415444477701</v>
      </c>
      <c r="AL261" s="69"/>
      <c r="AM261" s="69"/>
      <c r="AN261" s="69" t="n">
        <f aca="false">AN255/$L173</f>
        <v>36.5190062855433</v>
      </c>
      <c r="AO261" s="69"/>
      <c r="AP261" s="69" t="n">
        <f aca="false">AP255/$L173</f>
        <v>38.5064351990422</v>
      </c>
      <c r="AQ261" s="69"/>
      <c r="AR261" s="69"/>
      <c r="AS261" s="69" t="n">
        <f aca="false">SUM(AS255/L173)</f>
        <v>39.7156539958096</v>
      </c>
      <c r="AT261" s="69"/>
    </row>
    <row r="262" customFormat="false" ht="12.75" hidden="false" customHeight="true" outlineLevel="0" collapsed="false">
      <c r="D262" s="8" t="s">
        <v>281</v>
      </c>
      <c r="G262" s="72" t="n">
        <f aca="false">SUM(K262,P262)</f>
        <v>870.333333333333</v>
      </c>
      <c r="H262" s="72"/>
      <c r="I262" s="72"/>
      <c r="J262" s="74"/>
      <c r="K262" s="69" t="n">
        <v>400</v>
      </c>
      <c r="L262" s="69"/>
      <c r="M262" s="69"/>
      <c r="N262" s="81"/>
      <c r="O262" s="81"/>
      <c r="P262" s="69" t="n">
        <v>470.333333333333</v>
      </c>
      <c r="Q262" s="69"/>
      <c r="R262" s="69"/>
      <c r="X262" s="75"/>
      <c r="Y262" s="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</row>
    <row r="263" customFormat="false" ht="12.75" hidden="false" customHeight="true" outlineLevel="0" collapsed="false">
      <c r="D263" s="8" t="s">
        <v>282</v>
      </c>
      <c r="G263" s="72" t="n">
        <f aca="false">SUM(K263,P263)</f>
        <v>814.333333333333</v>
      </c>
      <c r="H263" s="72"/>
      <c r="I263" s="72"/>
      <c r="J263" s="74"/>
      <c r="K263" s="69" t="n">
        <v>399</v>
      </c>
      <c r="L263" s="69"/>
      <c r="M263" s="69"/>
      <c r="N263" s="81"/>
      <c r="O263" s="81"/>
      <c r="P263" s="69" t="n">
        <v>415.333333333333</v>
      </c>
      <c r="Q263" s="69"/>
      <c r="R263" s="69"/>
    </row>
    <row r="264" customFormat="false" ht="12.75" hidden="false" customHeight="true" outlineLevel="0" collapsed="false">
      <c r="D264" s="8" t="s">
        <v>283</v>
      </c>
      <c r="G264" s="72" t="n">
        <f aca="false">SUM(K264,P264)</f>
        <v>673.333333333333</v>
      </c>
      <c r="H264" s="72"/>
      <c r="I264" s="72"/>
      <c r="J264" s="74"/>
      <c r="K264" s="69" t="n">
        <v>336</v>
      </c>
      <c r="L264" s="69"/>
      <c r="M264" s="69"/>
      <c r="N264" s="81"/>
      <c r="O264" s="81"/>
      <c r="P264" s="69" t="n">
        <v>337.333333333333</v>
      </c>
      <c r="Q264" s="69"/>
      <c r="R264" s="69"/>
      <c r="X264" s="45" t="s">
        <v>284</v>
      </c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8"/>
      <c r="AV264" s="8"/>
    </row>
    <row r="265" customFormat="false" ht="12.75" hidden="false" customHeight="true" outlineLevel="0" collapsed="false">
      <c r="D265" s="8" t="s">
        <v>285</v>
      </c>
      <c r="G265" s="72" t="n">
        <f aca="false">SUM(K265,P265)</f>
        <v>550.333333333333</v>
      </c>
      <c r="H265" s="72"/>
      <c r="I265" s="72"/>
      <c r="J265" s="74"/>
      <c r="K265" s="69" t="n">
        <v>279</v>
      </c>
      <c r="L265" s="69"/>
      <c r="M265" s="69"/>
      <c r="N265" s="81"/>
      <c r="O265" s="81"/>
      <c r="P265" s="69" t="n">
        <v>271.333333333333</v>
      </c>
      <c r="Q265" s="69"/>
      <c r="R265" s="69"/>
      <c r="X265" s="1" t="s">
        <v>286</v>
      </c>
      <c r="AA265" s="8"/>
      <c r="AB265" s="68" t="n">
        <v>2005</v>
      </c>
      <c r="AC265" s="68"/>
      <c r="AD265" s="68"/>
      <c r="AE265" s="68"/>
      <c r="AF265" s="68" t="n">
        <v>2010</v>
      </c>
      <c r="AG265" s="68"/>
      <c r="AH265" s="68"/>
      <c r="AI265" s="6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V265" s="8"/>
    </row>
    <row r="266" customFormat="false" ht="12.75" hidden="false" customHeight="true" outlineLevel="0" collapsed="false">
      <c r="D266" s="8" t="s">
        <v>287</v>
      </c>
      <c r="G266" s="72" t="n">
        <f aca="false">SUM(K266,P266)</f>
        <v>479.333333333333</v>
      </c>
      <c r="H266" s="72"/>
      <c r="I266" s="72"/>
      <c r="J266" s="74"/>
      <c r="K266" s="69" t="n">
        <v>243</v>
      </c>
      <c r="L266" s="69"/>
      <c r="M266" s="69"/>
      <c r="N266" s="81"/>
      <c r="O266" s="81"/>
      <c r="P266" s="69" t="n">
        <v>236.333333333333</v>
      </c>
      <c r="Q266" s="69"/>
      <c r="R266" s="69"/>
      <c r="X266" s="83" t="s">
        <v>288</v>
      </c>
      <c r="AA266" s="81"/>
      <c r="AB266" s="69" t="n">
        <v>13853</v>
      </c>
      <c r="AC266" s="69"/>
      <c r="AD266" s="69"/>
      <c r="AE266" s="69"/>
      <c r="AF266" s="69" t="n">
        <v>14119</v>
      </c>
      <c r="AG266" s="69"/>
      <c r="AH266" s="69"/>
      <c r="AI266" s="69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</row>
    <row r="267" customFormat="false" ht="12.75" hidden="false" customHeight="true" outlineLevel="0" collapsed="false">
      <c r="D267" s="8" t="s">
        <v>289</v>
      </c>
      <c r="G267" s="72" t="n">
        <f aca="false">SUM(K267,P267)</f>
        <v>381.333333333333</v>
      </c>
      <c r="H267" s="72"/>
      <c r="I267" s="72"/>
      <c r="J267" s="74"/>
      <c r="K267" s="69" t="n">
        <v>200</v>
      </c>
      <c r="L267" s="69"/>
      <c r="M267" s="69"/>
      <c r="N267" s="81"/>
      <c r="O267" s="81"/>
      <c r="P267" s="69" t="n">
        <v>181.333333333333</v>
      </c>
      <c r="Q267" s="69"/>
      <c r="R267" s="69"/>
      <c r="X267" s="46"/>
    </row>
    <row r="268" customFormat="false" ht="12.75" hidden="false" customHeight="true" outlineLevel="0" collapsed="false">
      <c r="D268" s="8" t="s">
        <v>290</v>
      </c>
      <c r="G268" s="72" t="n">
        <f aca="false">SUM(K268,P268)</f>
        <v>333.333333333333</v>
      </c>
      <c r="H268" s="72"/>
      <c r="I268" s="72"/>
      <c r="J268" s="74"/>
      <c r="K268" s="69" t="n">
        <v>162</v>
      </c>
      <c r="L268" s="69"/>
      <c r="M268" s="69"/>
      <c r="N268" s="81"/>
      <c r="O268" s="81"/>
      <c r="P268" s="69" t="n">
        <v>171.333333333333</v>
      </c>
      <c r="Q268" s="69"/>
      <c r="R268" s="69"/>
    </row>
    <row r="269" customFormat="false" ht="12.75" hidden="false" customHeight="true" outlineLevel="0" collapsed="false">
      <c r="C269" s="83" t="s">
        <v>291</v>
      </c>
      <c r="D269" s="8" t="s">
        <v>292</v>
      </c>
      <c r="G269" s="72" t="n">
        <f aca="false">SUM(K269,P269)</f>
        <v>297.333333333333</v>
      </c>
      <c r="H269" s="72"/>
      <c r="I269" s="72"/>
      <c r="J269" s="74"/>
      <c r="K269" s="69" t="n">
        <v>152</v>
      </c>
      <c r="L269" s="69"/>
      <c r="M269" s="69"/>
      <c r="N269" s="81"/>
      <c r="O269" s="81"/>
      <c r="P269" s="69" t="n">
        <v>145.333333333333</v>
      </c>
      <c r="Q269" s="69"/>
      <c r="R269" s="69"/>
      <c r="AD269" s="45" t="n">
        <v>2003</v>
      </c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</row>
    <row r="270" customFormat="false" ht="12.75" hidden="false" customHeight="true" outlineLevel="0" collapsed="false">
      <c r="C270" s="68" t="s">
        <v>293</v>
      </c>
      <c r="D270" s="68"/>
      <c r="E270" s="68"/>
      <c r="G270" s="72" t="n">
        <f aca="false">SUM(K270,P270)</f>
        <v>582</v>
      </c>
      <c r="H270" s="72"/>
      <c r="I270" s="72"/>
      <c r="J270" s="74"/>
      <c r="K270" s="69" t="n">
        <v>288</v>
      </c>
      <c r="L270" s="69"/>
      <c r="M270" s="69"/>
      <c r="N270" s="81"/>
      <c r="O270" s="81"/>
      <c r="P270" s="69" t="n">
        <v>294</v>
      </c>
      <c r="Q270" s="69"/>
      <c r="R270" s="69"/>
      <c r="AD270" s="68" t="s">
        <v>294</v>
      </c>
      <c r="AE270" s="68"/>
      <c r="AF270" s="68"/>
      <c r="AG270" s="68"/>
      <c r="AH270" s="68"/>
      <c r="AI270" s="68" t="s">
        <v>295</v>
      </c>
      <c r="AJ270" s="68"/>
      <c r="AK270" s="68"/>
      <c r="AL270" s="68"/>
      <c r="AM270" s="68" t="s">
        <v>296</v>
      </c>
      <c r="AN270" s="68"/>
      <c r="AO270" s="68"/>
      <c r="AP270" s="68"/>
      <c r="AQ270" s="68" t="s">
        <v>297</v>
      </c>
      <c r="AR270" s="68"/>
      <c r="AS270" s="68"/>
      <c r="AT270" s="68"/>
    </row>
    <row r="271" customFormat="false" ht="11.25" hidden="false" customHeight="false" outlineLevel="0" collapsed="false">
      <c r="C271" s="44" t="s">
        <v>84</v>
      </c>
      <c r="D271" s="65"/>
      <c r="E271" s="65"/>
      <c r="G271" s="72" t="n">
        <f aca="false">SUM(K271,P271)</f>
        <v>13268.6666666667</v>
      </c>
      <c r="H271" s="72"/>
      <c r="I271" s="72"/>
      <c r="K271" s="72" t="n">
        <f aca="false">SUM(K256:M270)</f>
        <v>6582</v>
      </c>
      <c r="L271" s="72"/>
      <c r="M271" s="72"/>
      <c r="N271" s="44"/>
      <c r="O271" s="44"/>
      <c r="P271" s="72" t="n">
        <f aca="false">SUM(P256:R270)</f>
        <v>6686.66666666667</v>
      </c>
      <c r="Q271" s="72"/>
      <c r="R271" s="72"/>
      <c r="AD271" s="69" t="n">
        <v>371</v>
      </c>
      <c r="AE271" s="69"/>
      <c r="AF271" s="69"/>
      <c r="AG271" s="69"/>
      <c r="AH271" s="69"/>
      <c r="AI271" s="69" t="n">
        <v>69</v>
      </c>
      <c r="AJ271" s="69"/>
      <c r="AK271" s="69"/>
      <c r="AL271" s="69"/>
      <c r="AM271" s="69" t="n">
        <v>79</v>
      </c>
      <c r="AN271" s="69"/>
      <c r="AO271" s="69"/>
      <c r="AP271" s="69"/>
      <c r="AQ271" s="69" t="n">
        <v>0</v>
      </c>
      <c r="AR271" s="69"/>
      <c r="AS271" s="69"/>
      <c r="AT271" s="69"/>
    </row>
    <row r="272" customFormat="false" ht="11.25" hidden="false" customHeight="false" outlineLevel="0" collapsed="false">
      <c r="C272" s="46"/>
      <c r="Q272" s="8"/>
      <c r="AD272" s="46"/>
    </row>
    <row r="273" customFormat="false" ht="11.25" hidden="false" customHeight="false" outlineLevel="0" collapsed="false">
      <c r="AZ273" s="1" t="s">
        <v>264</v>
      </c>
      <c r="BA273" s="1" t="s">
        <v>267</v>
      </c>
      <c r="BB273" s="1" t="s">
        <v>266</v>
      </c>
    </row>
    <row r="274" customFormat="false" ht="11.25" hidden="false" customHeight="false" outlineLevel="0" collapsed="false">
      <c r="X274" s="43" t="s">
        <v>298</v>
      </c>
      <c r="AZ274" s="8" t="s">
        <v>268</v>
      </c>
      <c r="BA274" s="1" t="n">
        <f aca="false">P256</f>
        <v>634.333333333333</v>
      </c>
      <c r="BB274" s="1" t="n">
        <f aca="false">K256*-1</f>
        <v>-738</v>
      </c>
    </row>
    <row r="275" customFormat="false" ht="11.25" hidden="false" customHeight="false" outlineLevel="0" collapsed="false">
      <c r="AZ275" s="82" t="s">
        <v>270</v>
      </c>
      <c r="BA275" s="1" t="n">
        <f aca="false">P257</f>
        <v>795.333333333333</v>
      </c>
      <c r="BB275" s="1" t="n">
        <f aca="false">K257*-1</f>
        <v>-834</v>
      </c>
    </row>
    <row r="276" customFormat="false" ht="11.25" hidden="false" customHeight="false" outlineLevel="0" collapsed="false">
      <c r="D276" s="44"/>
      <c r="X276" s="45" t="s">
        <v>299</v>
      </c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Z276" s="8" t="s">
        <v>273</v>
      </c>
      <c r="BA276" s="1" t="n">
        <f aca="false">P258</f>
        <v>787.333333333333</v>
      </c>
      <c r="BB276" s="1" t="n">
        <f aca="false">K258*-1</f>
        <v>-873</v>
      </c>
    </row>
    <row r="277" customFormat="false" ht="11.25" hidden="false" customHeight="false" outlineLevel="0" collapsed="false">
      <c r="AC277" s="68" t="s">
        <v>300</v>
      </c>
      <c r="AD277" s="68"/>
      <c r="AE277" s="68"/>
      <c r="AF277" s="68" t="s">
        <v>301</v>
      </c>
      <c r="AG277" s="68"/>
      <c r="AH277" s="68"/>
      <c r="AI277" s="68" t="s">
        <v>302</v>
      </c>
      <c r="AJ277" s="68"/>
      <c r="AK277" s="68"/>
      <c r="AL277" s="68" t="s">
        <v>303</v>
      </c>
      <c r="AM277" s="68"/>
      <c r="AN277" s="68"/>
      <c r="AO277" s="68" t="s">
        <v>304</v>
      </c>
      <c r="AP277" s="68"/>
      <c r="AQ277" s="68"/>
      <c r="AR277" s="45" t="s">
        <v>84</v>
      </c>
      <c r="AS277" s="45"/>
      <c r="AT277" s="45"/>
      <c r="AZ277" s="8" t="s">
        <v>275</v>
      </c>
      <c r="BA277" s="1" t="n">
        <f aca="false">P259</f>
        <v>750.333333333333</v>
      </c>
      <c r="BB277" s="1" t="n">
        <f aca="false">K259*-1</f>
        <v>-663</v>
      </c>
    </row>
    <row r="278" customFormat="false" ht="11.25" hidden="false" customHeight="false" outlineLevel="0" collapsed="false">
      <c r="X278" s="1" t="s">
        <v>305</v>
      </c>
      <c r="AC278" s="69" t="n">
        <v>0</v>
      </c>
      <c r="AD278" s="69"/>
      <c r="AE278" s="69"/>
      <c r="AF278" s="69" t="n">
        <v>0</v>
      </c>
      <c r="AG278" s="69"/>
      <c r="AH278" s="69"/>
      <c r="AI278" s="69" t="n">
        <v>7208</v>
      </c>
      <c r="AJ278" s="69"/>
      <c r="AK278" s="69"/>
      <c r="AL278" s="69" t="n">
        <v>3658</v>
      </c>
      <c r="AM278" s="69"/>
      <c r="AN278" s="69"/>
      <c r="AO278" s="68" t="n">
        <v>0</v>
      </c>
      <c r="AP278" s="68"/>
      <c r="AQ278" s="68"/>
      <c r="AR278" s="72" t="n">
        <f aca="false">SUM(AC278:AQ278)</f>
        <v>10866</v>
      </c>
      <c r="AS278" s="72"/>
      <c r="AT278" s="72"/>
      <c r="AZ278" s="8" t="s">
        <v>277</v>
      </c>
      <c r="BA278" s="1" t="n">
        <f aca="false">P260</f>
        <v>655.333333333333</v>
      </c>
      <c r="BB278" s="1" t="n">
        <f aca="false">K260*-1</f>
        <v>-559</v>
      </c>
    </row>
    <row r="279" customFormat="false" ht="11.25" hidden="false" customHeight="false" outlineLevel="0" collapsed="false">
      <c r="X279" s="1" t="s">
        <v>306</v>
      </c>
      <c r="AC279" s="69" t="n">
        <v>0</v>
      </c>
      <c r="AD279" s="69"/>
      <c r="AE279" s="69"/>
      <c r="AF279" s="69" t="n">
        <v>0</v>
      </c>
      <c r="AG279" s="69"/>
      <c r="AH279" s="69"/>
      <c r="AI279" s="69" t="n">
        <v>3</v>
      </c>
      <c r="AJ279" s="69"/>
      <c r="AK279" s="69"/>
      <c r="AL279" s="69" t="n">
        <v>9</v>
      </c>
      <c r="AM279" s="69"/>
      <c r="AN279" s="69"/>
      <c r="AO279" s="68" t="n">
        <v>0</v>
      </c>
      <c r="AP279" s="68"/>
      <c r="AQ279" s="68"/>
      <c r="AR279" s="72" t="n">
        <f aca="false">SUM(AC279:AQ279)</f>
        <v>12</v>
      </c>
      <c r="AS279" s="72"/>
      <c r="AT279" s="72"/>
      <c r="AZ279" s="8" t="s">
        <v>279</v>
      </c>
      <c r="BA279" s="1" t="n">
        <f aca="false">P261</f>
        <v>541.333333333333</v>
      </c>
      <c r="BB279" s="1" t="n">
        <f aca="false">K261*-1</f>
        <v>-456</v>
      </c>
    </row>
    <row r="280" customFormat="false" ht="11.25" hidden="false" customHeight="false" outlineLevel="0" collapsed="false">
      <c r="X280" s="1" t="s">
        <v>307</v>
      </c>
      <c r="AC280" s="69" t="n">
        <v>0</v>
      </c>
      <c r="AD280" s="69"/>
      <c r="AE280" s="69"/>
      <c r="AF280" s="69" t="n">
        <v>0</v>
      </c>
      <c r="AG280" s="69"/>
      <c r="AH280" s="69"/>
      <c r="AI280" s="69" t="n">
        <v>3</v>
      </c>
      <c r="AJ280" s="69"/>
      <c r="AK280" s="69"/>
      <c r="AL280" s="69" t="n">
        <v>3</v>
      </c>
      <c r="AM280" s="69"/>
      <c r="AN280" s="69"/>
      <c r="AO280" s="68" t="n">
        <v>0</v>
      </c>
      <c r="AP280" s="68"/>
      <c r="AQ280" s="68"/>
      <c r="AR280" s="72" t="n">
        <f aca="false">SUM(AC280:AQ280)</f>
        <v>6</v>
      </c>
      <c r="AS280" s="72"/>
      <c r="AT280" s="72"/>
      <c r="AZ280" s="8" t="s">
        <v>281</v>
      </c>
      <c r="BA280" s="1" t="n">
        <f aca="false">P262</f>
        <v>470.333333333333</v>
      </c>
      <c r="BB280" s="1" t="n">
        <f aca="false">K262*-1</f>
        <v>-400</v>
      </c>
    </row>
    <row r="281" customFormat="false" ht="11.25" hidden="false" customHeight="false" outlineLevel="0" collapsed="false">
      <c r="X281" s="46"/>
      <c r="AZ281" s="8" t="s">
        <v>282</v>
      </c>
      <c r="BA281" s="1" t="n">
        <f aca="false">P263</f>
        <v>415.333333333333</v>
      </c>
      <c r="BB281" s="1" t="n">
        <f aca="false">K263*-1</f>
        <v>-399</v>
      </c>
    </row>
    <row r="282" customFormat="false" ht="11.25" hidden="false" customHeight="false" outlineLevel="0" collapsed="false">
      <c r="AC282" s="8"/>
      <c r="AZ282" s="8" t="s">
        <v>283</v>
      </c>
      <c r="BA282" s="1" t="n">
        <f aca="false">P264</f>
        <v>337.333333333333</v>
      </c>
      <c r="BB282" s="1" t="n">
        <f aca="false">K264*-1</f>
        <v>-336</v>
      </c>
    </row>
    <row r="283" customFormat="false" ht="11.25" hidden="false" customHeight="false" outlineLevel="0" collapsed="false">
      <c r="AC283" s="8"/>
      <c r="AH283" s="45" t="s">
        <v>308</v>
      </c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Z283" s="8" t="s">
        <v>285</v>
      </c>
      <c r="BA283" s="1" t="n">
        <f aca="false">P265</f>
        <v>271.333333333333</v>
      </c>
      <c r="BB283" s="1" t="n">
        <f aca="false">K265*-1</f>
        <v>-279</v>
      </c>
    </row>
    <row r="284" customFormat="false" ht="12.75" hidden="false" customHeight="true" outlineLevel="0" collapsed="false">
      <c r="AH284" s="68" t="s">
        <v>300</v>
      </c>
      <c r="AI284" s="68"/>
      <c r="AJ284" s="68"/>
      <c r="AK284" s="68"/>
      <c r="AL284" s="68"/>
      <c r="AM284" s="68" t="s">
        <v>301</v>
      </c>
      <c r="AN284" s="68"/>
      <c r="AO284" s="68"/>
      <c r="AP284" s="68"/>
      <c r="AQ284" s="68"/>
      <c r="AR284" s="45" t="s">
        <v>84</v>
      </c>
      <c r="AS284" s="45"/>
      <c r="AT284" s="45"/>
      <c r="AZ284" s="8" t="s">
        <v>287</v>
      </c>
      <c r="BA284" s="1" t="n">
        <f aca="false">P266</f>
        <v>236.333333333333</v>
      </c>
      <c r="BB284" s="1" t="n">
        <f aca="false">K266*-1</f>
        <v>-243</v>
      </c>
    </row>
    <row r="285" customFormat="false" ht="11.25" hidden="false" customHeight="false" outlineLevel="0" collapsed="false">
      <c r="AH285" s="69" t="n">
        <v>1118</v>
      </c>
      <c r="AI285" s="69"/>
      <c r="AJ285" s="69"/>
      <c r="AK285" s="69"/>
      <c r="AL285" s="69"/>
      <c r="AM285" s="69" t="n">
        <v>0</v>
      </c>
      <c r="AN285" s="69"/>
      <c r="AO285" s="69"/>
      <c r="AP285" s="69"/>
      <c r="AQ285" s="69"/>
      <c r="AR285" s="72" t="n">
        <f aca="false">SUM(AH285:AQ285)</f>
        <v>1118</v>
      </c>
      <c r="AS285" s="72"/>
      <c r="AT285" s="72"/>
      <c r="AZ285" s="8" t="s">
        <v>289</v>
      </c>
      <c r="BA285" s="1" t="n">
        <f aca="false">P267</f>
        <v>181.333333333333</v>
      </c>
      <c r="BB285" s="1" t="n">
        <f aca="false">K267*-1</f>
        <v>-200</v>
      </c>
    </row>
    <row r="286" customFormat="false" ht="11.25" hidden="false" customHeight="false" outlineLevel="0" collapsed="false">
      <c r="AH286" s="46"/>
      <c r="AZ286" s="8" t="s">
        <v>290</v>
      </c>
      <c r="BA286" s="1" t="n">
        <f aca="false">P268</f>
        <v>171.333333333333</v>
      </c>
      <c r="BB286" s="1" t="n">
        <f aca="false">K268*-1</f>
        <v>-162</v>
      </c>
    </row>
    <row r="287" customFormat="false" ht="11.25" hidden="false" customHeight="false" outlineLevel="0" collapsed="false">
      <c r="AZ287" s="8" t="s">
        <v>292</v>
      </c>
      <c r="BA287" s="1" t="n">
        <f aca="false">P269</f>
        <v>145.333333333333</v>
      </c>
      <c r="BB287" s="1" t="n">
        <f aca="false">K269*-1</f>
        <v>-152</v>
      </c>
    </row>
    <row r="288" customFormat="false" ht="11.25" hidden="false" customHeight="false" outlineLevel="0" collapsed="false">
      <c r="X288" s="1" t="s">
        <v>309</v>
      </c>
      <c r="AD288" s="1" t="n">
        <v>14</v>
      </c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Z288" s="8" t="s">
        <v>293</v>
      </c>
      <c r="BA288" s="1" t="n">
        <f aca="false">P270</f>
        <v>294</v>
      </c>
      <c r="BB288" s="1" t="n">
        <f aca="false">K270*-1</f>
        <v>-288</v>
      </c>
    </row>
    <row r="289" customFormat="false" ht="11.25" hidden="false" customHeight="false" outlineLevel="0" collapsed="false"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65"/>
      <c r="AS289" s="65"/>
      <c r="AT289" s="65"/>
      <c r="AZ289" s="8"/>
    </row>
    <row r="290" customFormat="false" ht="11.25" hidden="false" customHeight="false" outlineLevel="0" collapsed="false">
      <c r="X290" s="1" t="s">
        <v>310</v>
      </c>
      <c r="AD290" s="1" t="n">
        <v>14</v>
      </c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7"/>
      <c r="AS290" s="77"/>
      <c r="AT290" s="77"/>
      <c r="AZ290" s="8"/>
    </row>
    <row r="291" customFormat="false" ht="11.25" hidden="false" customHeight="false" outlineLevel="0" collapsed="false">
      <c r="X291" s="46"/>
      <c r="AZ291" s="8"/>
    </row>
    <row r="292" customFormat="false" ht="11.25" hidden="false" customHeight="false" outlineLevel="0" collapsed="false">
      <c r="C292" s="86" t="n">
        <v>22</v>
      </c>
      <c r="AZ292" s="8"/>
    </row>
    <row r="293" customFormat="false" ht="11.25" hidden="false" customHeight="false" outlineLevel="0" collapsed="false">
      <c r="AZ293" s="8"/>
    </row>
    <row r="294" customFormat="false" ht="11.25" hidden="false" customHeight="false" outlineLevel="0" collapsed="false">
      <c r="AZ294" s="8"/>
    </row>
    <row r="295" customFormat="false" ht="11.25" hidden="false" customHeight="false" outlineLevel="0" collapsed="false">
      <c r="AZ295" s="8"/>
    </row>
    <row r="297" customFormat="false" ht="11.25" hidden="false" customHeight="false" outlineLevel="0" collapsed="false">
      <c r="C297" s="43" t="s">
        <v>311</v>
      </c>
    </row>
    <row r="298" customFormat="false" ht="11.25" hidden="false" customHeight="false" outlineLevel="0" collapsed="false">
      <c r="C298" s="43"/>
    </row>
    <row r="300" customFormat="false" ht="11.25" hidden="false" customHeight="false" outlineLevel="0" collapsed="false">
      <c r="B300" s="49"/>
      <c r="C300" s="49" t="s">
        <v>312</v>
      </c>
      <c r="K300" s="68" t="s">
        <v>313</v>
      </c>
      <c r="L300" s="68"/>
      <c r="M300" s="68"/>
      <c r="N300" s="68"/>
      <c r="O300" s="68"/>
      <c r="P300" s="68" t="s">
        <v>314</v>
      </c>
      <c r="Q300" s="68"/>
      <c r="R300" s="68"/>
      <c r="S300" s="68"/>
      <c r="T300" s="68" t="s">
        <v>315</v>
      </c>
      <c r="U300" s="68"/>
      <c r="V300" s="68"/>
      <c r="W300" s="68"/>
    </row>
    <row r="301" customFormat="false" ht="11.25" hidden="false" customHeight="false" outlineLevel="0" collapsed="false">
      <c r="C301" s="1" t="s">
        <v>316</v>
      </c>
      <c r="K301" s="69" t="n">
        <v>425</v>
      </c>
      <c r="L301" s="69"/>
      <c r="M301" s="69"/>
      <c r="N301" s="69"/>
      <c r="O301" s="69"/>
      <c r="P301" s="69" t="n">
        <v>30</v>
      </c>
      <c r="Q301" s="69"/>
      <c r="R301" s="69"/>
      <c r="S301" s="69"/>
      <c r="T301" s="69" t="n">
        <v>31</v>
      </c>
      <c r="U301" s="69"/>
      <c r="V301" s="69"/>
      <c r="W301" s="69"/>
      <c r="X301" s="8"/>
    </row>
    <row r="302" customFormat="false" ht="11.25" hidden="false" customHeight="false" outlineLevel="0" collapsed="false">
      <c r="C302" s="1" t="s">
        <v>317</v>
      </c>
      <c r="D302" s="8"/>
      <c r="E302" s="8"/>
      <c r="F302" s="8"/>
      <c r="G302" s="8"/>
      <c r="H302" s="8"/>
      <c r="I302" s="8"/>
      <c r="J302" s="8"/>
      <c r="K302" s="69" t="n">
        <v>2041</v>
      </c>
      <c r="L302" s="69"/>
      <c r="M302" s="69"/>
      <c r="N302" s="69"/>
      <c r="O302" s="69"/>
      <c r="P302" s="69" t="n">
        <v>96</v>
      </c>
      <c r="Q302" s="69"/>
      <c r="R302" s="69"/>
      <c r="S302" s="69"/>
      <c r="T302" s="69" t="n">
        <v>40</v>
      </c>
      <c r="U302" s="69"/>
      <c r="V302" s="69"/>
      <c r="W302" s="69"/>
      <c r="X302" s="76"/>
    </row>
    <row r="303" customFormat="false" ht="11.25" hidden="false" customHeight="false" outlineLevel="0" collapsed="false">
      <c r="C303" s="1" t="s">
        <v>318</v>
      </c>
      <c r="K303" s="69" t="n">
        <v>626</v>
      </c>
      <c r="L303" s="69"/>
      <c r="M303" s="69"/>
      <c r="N303" s="69"/>
      <c r="O303" s="69"/>
      <c r="P303" s="69" t="n">
        <v>29</v>
      </c>
      <c r="Q303" s="69"/>
      <c r="R303" s="69"/>
      <c r="S303" s="69"/>
      <c r="T303" s="69" t="n">
        <v>6</v>
      </c>
      <c r="U303" s="69"/>
      <c r="V303" s="69"/>
      <c r="W303" s="69"/>
      <c r="X303" s="76"/>
      <c r="Y303" s="8"/>
      <c r="Z303" s="8"/>
      <c r="AE303" s="45" t="s">
        <v>319</v>
      </c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</row>
    <row r="304" customFormat="false" ht="11.25" hidden="false" customHeight="false" outlineLevel="0" collapsed="false">
      <c r="C304" s="1" t="s">
        <v>320</v>
      </c>
      <c r="K304" s="69" t="n">
        <v>88</v>
      </c>
      <c r="L304" s="69"/>
      <c r="M304" s="69"/>
      <c r="N304" s="69"/>
      <c r="O304" s="69"/>
      <c r="P304" s="69" t="n">
        <v>10</v>
      </c>
      <c r="Q304" s="69"/>
      <c r="R304" s="69"/>
      <c r="S304" s="69"/>
      <c r="T304" s="69" t="n">
        <v>1</v>
      </c>
      <c r="U304" s="69"/>
      <c r="V304" s="69"/>
      <c r="W304" s="69"/>
      <c r="X304" s="76"/>
      <c r="Y304" s="76"/>
      <c r="Z304" s="76"/>
      <c r="AE304" s="68" t="s">
        <v>321</v>
      </c>
      <c r="AF304" s="68"/>
      <c r="AG304" s="68"/>
      <c r="AH304" s="68"/>
      <c r="AI304" s="68"/>
      <c r="AJ304" s="68"/>
      <c r="AK304" s="68"/>
      <c r="AL304" s="68"/>
      <c r="AM304" s="68" t="s">
        <v>322</v>
      </c>
      <c r="AN304" s="68"/>
      <c r="AO304" s="68"/>
      <c r="AP304" s="68"/>
      <c r="AQ304" s="68"/>
      <c r="AR304" s="68"/>
      <c r="AS304" s="68"/>
      <c r="AT304" s="68"/>
    </row>
    <row r="305" customFormat="false" ht="11.25" hidden="false" customHeight="false" outlineLevel="0" collapsed="false">
      <c r="C305" s="4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E305" s="68" t="s">
        <v>266</v>
      </c>
      <c r="AF305" s="68"/>
      <c r="AG305" s="68"/>
      <c r="AH305" s="68"/>
      <c r="AI305" s="68" t="s">
        <v>267</v>
      </c>
      <c r="AJ305" s="68"/>
      <c r="AK305" s="68"/>
      <c r="AL305" s="68"/>
      <c r="AM305" s="68" t="s">
        <v>266</v>
      </c>
      <c r="AN305" s="68"/>
      <c r="AO305" s="68"/>
      <c r="AP305" s="68"/>
      <c r="AQ305" s="68" t="s">
        <v>267</v>
      </c>
      <c r="AR305" s="68"/>
      <c r="AS305" s="68"/>
      <c r="AT305" s="68"/>
    </row>
    <row r="306" customFormat="false" ht="11.2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76"/>
      <c r="Y306" s="76"/>
      <c r="Z306" s="76"/>
      <c r="AE306" s="69" t="n">
        <v>3388</v>
      </c>
      <c r="AF306" s="69"/>
      <c r="AG306" s="69"/>
      <c r="AH306" s="69"/>
      <c r="AI306" s="69" t="n">
        <v>3537</v>
      </c>
      <c r="AJ306" s="69"/>
      <c r="AK306" s="69"/>
      <c r="AL306" s="69"/>
      <c r="AM306" s="69" t="n">
        <v>704</v>
      </c>
      <c r="AN306" s="69"/>
      <c r="AO306" s="69"/>
      <c r="AP306" s="69"/>
      <c r="AQ306" s="69" t="n">
        <v>898</v>
      </c>
      <c r="AR306" s="69"/>
      <c r="AS306" s="69"/>
      <c r="AT306" s="69"/>
    </row>
    <row r="307" customFormat="false" ht="12.75" hidden="false" customHeight="true" outlineLevel="0" collapsed="false">
      <c r="D307" s="45" t="s">
        <v>323</v>
      </c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E307" s="75"/>
    </row>
    <row r="308" customFormat="false" ht="12.75" hidden="false" customHeight="true" outlineLevel="0" collapsed="false">
      <c r="G308" s="68" t="s">
        <v>324</v>
      </c>
      <c r="H308" s="68"/>
      <c r="I308" s="68"/>
      <c r="J308" s="68"/>
      <c r="K308" s="68" t="s">
        <v>325</v>
      </c>
      <c r="L308" s="68"/>
      <c r="M308" s="68"/>
      <c r="N308" s="68"/>
      <c r="O308" s="68" t="s">
        <v>326</v>
      </c>
      <c r="P308" s="68"/>
      <c r="Q308" s="68"/>
      <c r="R308" s="68"/>
      <c r="S308" s="87" t="s">
        <v>327</v>
      </c>
      <c r="T308" s="8"/>
      <c r="V308" s="76"/>
      <c r="W308" s="88" t="s">
        <v>328</v>
      </c>
      <c r="X308" s="88"/>
      <c r="Y308" s="88"/>
      <c r="Z308" s="88"/>
      <c r="AA308" s="88"/>
    </row>
    <row r="309" customFormat="false" ht="12.75" hidden="false" customHeight="true" outlineLevel="0" collapsed="false">
      <c r="C309" s="1" t="s">
        <v>316</v>
      </c>
      <c r="G309" s="68" t="n">
        <v>425</v>
      </c>
      <c r="H309" s="68"/>
      <c r="I309" s="68"/>
      <c r="J309" s="68"/>
      <c r="K309" s="68" t="n">
        <v>383</v>
      </c>
      <c r="L309" s="68"/>
      <c r="M309" s="68"/>
      <c r="N309" s="68"/>
      <c r="O309" s="68" t="n">
        <v>195</v>
      </c>
      <c r="P309" s="68"/>
      <c r="Q309" s="68"/>
      <c r="R309" s="68"/>
      <c r="S309" s="69" t="n">
        <f aca="false">K309-O309</f>
        <v>188</v>
      </c>
      <c r="T309" s="69"/>
      <c r="U309" s="69"/>
      <c r="V309" s="69"/>
      <c r="W309" s="69" t="n">
        <f aca="false">G309-K309</f>
        <v>42</v>
      </c>
      <c r="X309" s="69"/>
      <c r="Y309" s="69"/>
      <c r="Z309" s="69"/>
      <c r="AC309" s="1" t="s">
        <v>329</v>
      </c>
      <c r="AN309" s="1" t="s">
        <v>330</v>
      </c>
      <c r="AS309" s="48" t="n">
        <v>9</v>
      </c>
      <c r="AT309" s="48"/>
    </row>
    <row r="310" customFormat="false" ht="12.75" hidden="false" customHeight="true" outlineLevel="0" collapsed="false">
      <c r="C310" s="1" t="s">
        <v>317</v>
      </c>
      <c r="G310" s="68" t="n">
        <v>2041</v>
      </c>
      <c r="H310" s="68"/>
      <c r="I310" s="68"/>
      <c r="J310" s="68"/>
      <c r="K310" s="68" t="n">
        <v>1967</v>
      </c>
      <c r="L310" s="68"/>
      <c r="M310" s="68"/>
      <c r="N310" s="68"/>
      <c r="O310" s="68" t="n">
        <v>1861</v>
      </c>
      <c r="P310" s="68"/>
      <c r="Q310" s="68"/>
      <c r="R310" s="68"/>
      <c r="S310" s="69" t="n">
        <f aca="false">K310-O310</f>
        <v>106</v>
      </c>
      <c r="T310" s="69"/>
      <c r="U310" s="69"/>
      <c r="V310" s="69"/>
      <c r="W310" s="69" t="n">
        <f aca="false">G310-K310</f>
        <v>74</v>
      </c>
      <c r="X310" s="69"/>
      <c r="Y310" s="69"/>
      <c r="Z310" s="69"/>
    </row>
    <row r="311" customFormat="false" ht="12.75" hidden="false" customHeight="true" outlineLevel="0" collapsed="false">
      <c r="C311" s="1" t="s">
        <v>318</v>
      </c>
      <c r="G311" s="68" t="n">
        <v>626</v>
      </c>
      <c r="H311" s="68"/>
      <c r="I311" s="68"/>
      <c r="J311" s="68"/>
      <c r="K311" s="68" t="n">
        <v>602</v>
      </c>
      <c r="L311" s="68"/>
      <c r="M311" s="68"/>
      <c r="N311" s="68"/>
      <c r="O311" s="68" t="n">
        <v>501</v>
      </c>
      <c r="P311" s="68"/>
      <c r="Q311" s="68"/>
      <c r="R311" s="68"/>
      <c r="S311" s="69" t="n">
        <f aca="false">K311-O311</f>
        <v>101</v>
      </c>
      <c r="T311" s="69"/>
      <c r="U311" s="69"/>
      <c r="V311" s="69"/>
      <c r="W311" s="69" t="n">
        <f aca="false">G311-K311</f>
        <v>24</v>
      </c>
      <c r="X311" s="69"/>
      <c r="Y311" s="69"/>
      <c r="Z311" s="69"/>
      <c r="AC311" s="46"/>
      <c r="AS311" s="87"/>
      <c r="AT311" s="87"/>
    </row>
    <row r="312" customFormat="false" ht="12.75" hidden="false" customHeight="true" outlineLevel="0" collapsed="false">
      <c r="C312" s="1" t="s">
        <v>320</v>
      </c>
      <c r="G312" s="68" t="n">
        <v>88</v>
      </c>
      <c r="H312" s="68"/>
      <c r="I312" s="68"/>
      <c r="J312" s="68"/>
      <c r="K312" s="68" t="n">
        <v>76</v>
      </c>
      <c r="L312" s="68"/>
      <c r="M312" s="68"/>
      <c r="N312" s="68"/>
      <c r="O312" s="68" t="n">
        <v>37</v>
      </c>
      <c r="P312" s="68"/>
      <c r="Q312" s="68"/>
      <c r="R312" s="68"/>
      <c r="S312" s="69" t="n">
        <f aca="false">K312-O312</f>
        <v>39</v>
      </c>
      <c r="T312" s="69"/>
      <c r="U312" s="69"/>
      <c r="V312" s="69"/>
      <c r="W312" s="69" t="n">
        <f aca="false">G312-K312</f>
        <v>12</v>
      </c>
      <c r="X312" s="69"/>
      <c r="Y312" s="69"/>
      <c r="Z312" s="69"/>
      <c r="AA312" s="8"/>
    </row>
    <row r="313" customFormat="false" ht="11.25" hidden="false" customHeight="false" outlineLevel="0" collapsed="false">
      <c r="T313" s="76"/>
      <c r="U313" s="76"/>
      <c r="Y313" s="76"/>
      <c r="Z313" s="76"/>
      <c r="AA313" s="76"/>
      <c r="AD313" s="45" t="s">
        <v>331</v>
      </c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</row>
    <row r="314" customFormat="false" ht="11.25" hidden="false" customHeight="false" outlineLevel="0" collapsed="false">
      <c r="C314" s="46"/>
      <c r="Y314" s="76"/>
      <c r="Z314" s="76"/>
      <c r="AA314" s="76"/>
      <c r="AD314" s="68" t="s">
        <v>332</v>
      </c>
      <c r="AE314" s="68"/>
      <c r="AF314" s="68"/>
      <c r="AG314" s="68"/>
      <c r="AH314" s="68"/>
      <c r="AI314" s="68" t="s">
        <v>333</v>
      </c>
      <c r="AJ314" s="68"/>
      <c r="AK314" s="68"/>
      <c r="AL314" s="68"/>
      <c r="AM314" s="68"/>
      <c r="AN314" s="68"/>
      <c r="AO314" s="68"/>
      <c r="AP314" s="68" t="s">
        <v>334</v>
      </c>
      <c r="AQ314" s="68"/>
      <c r="AR314" s="68"/>
      <c r="AS314" s="68"/>
      <c r="AT314" s="68"/>
    </row>
    <row r="315" customFormat="false" ht="11.25" hidden="false" customHeight="false" outlineLevel="0" collapsed="false">
      <c r="V315" s="89"/>
      <c r="AA315" s="76"/>
      <c r="AD315" s="69" t="n">
        <v>42</v>
      </c>
      <c r="AE315" s="69"/>
      <c r="AF315" s="69"/>
      <c r="AG315" s="69"/>
      <c r="AH315" s="69"/>
      <c r="AI315" s="69" t="n">
        <v>4</v>
      </c>
      <c r="AJ315" s="69"/>
      <c r="AK315" s="69"/>
      <c r="AL315" s="69"/>
      <c r="AM315" s="69"/>
      <c r="AN315" s="69"/>
      <c r="AO315" s="69"/>
      <c r="AP315" s="69" t="n">
        <v>7</v>
      </c>
      <c r="AQ315" s="69"/>
      <c r="AR315" s="69"/>
      <c r="AS315" s="69"/>
      <c r="AT315" s="69"/>
    </row>
    <row r="316" customFormat="false" ht="12.75" hidden="false" customHeight="true" outlineLevel="0" collapsed="false">
      <c r="C316" s="68" t="n">
        <v>2003</v>
      </c>
      <c r="D316" s="68"/>
      <c r="E316" s="68"/>
      <c r="F316" s="68"/>
      <c r="G316" s="8" t="s">
        <v>335</v>
      </c>
      <c r="H316" s="68" t="s">
        <v>316</v>
      </c>
      <c r="I316" s="68"/>
      <c r="J316" s="68"/>
      <c r="K316" s="68"/>
      <c r="L316" s="8"/>
      <c r="M316" s="49"/>
      <c r="N316" s="49" t="s">
        <v>317</v>
      </c>
      <c r="O316" s="8"/>
      <c r="P316" s="8"/>
      <c r="Q316" s="8"/>
      <c r="S316" s="1" t="s">
        <v>318</v>
      </c>
      <c r="V316" s="89"/>
      <c r="W316" s="90"/>
      <c r="X316" s="1" t="s">
        <v>320</v>
      </c>
      <c r="AA316" s="76"/>
      <c r="AD316" s="75"/>
    </row>
    <row r="317" customFormat="false" ht="12.75" hidden="false" customHeight="true" outlineLevel="0" collapsed="false">
      <c r="C317" s="1" t="s">
        <v>336</v>
      </c>
      <c r="H317" s="91" t="n">
        <f aca="false">O309/G309*100</f>
        <v>45.8823529411765</v>
      </c>
      <c r="I317" s="91"/>
      <c r="J317" s="91"/>
      <c r="K317" s="91"/>
      <c r="L317" s="89"/>
      <c r="M317" s="91" t="n">
        <f aca="false">O310/G310*100</f>
        <v>91.1807937285644</v>
      </c>
      <c r="N317" s="91"/>
      <c r="O317" s="91"/>
      <c r="P317" s="91"/>
      <c r="Q317" s="89"/>
      <c r="R317" s="90"/>
      <c r="S317" s="91" t="n">
        <f aca="false">O311/G311*100</f>
        <v>80.0319488817891</v>
      </c>
      <c r="T317" s="91"/>
      <c r="U317" s="91"/>
      <c r="V317" s="91"/>
      <c r="W317" s="90"/>
      <c r="X317" s="91" t="n">
        <f aca="false">O312/G312*100</f>
        <v>42.0454545454546</v>
      </c>
      <c r="Y317" s="91"/>
      <c r="Z317" s="91"/>
      <c r="AA317" s="76"/>
    </row>
    <row r="318" customFormat="false" ht="12.75" hidden="false" customHeight="true" outlineLevel="0" collapsed="false">
      <c r="C318" s="1" t="s">
        <v>337</v>
      </c>
      <c r="D318" s="8"/>
      <c r="E318" s="8"/>
      <c r="F318" s="8"/>
      <c r="H318" s="91" t="n">
        <f aca="false">S309/G309*100</f>
        <v>44.2352941176471</v>
      </c>
      <c r="I318" s="91"/>
      <c r="J318" s="91"/>
      <c r="K318" s="91"/>
      <c r="L318" s="89"/>
      <c r="M318" s="91" t="n">
        <f aca="false">S310/G310*100</f>
        <v>5.19353258206761</v>
      </c>
      <c r="N318" s="91"/>
      <c r="O318" s="91"/>
      <c r="P318" s="91"/>
      <c r="Q318" s="89"/>
      <c r="R318" s="90"/>
      <c r="S318" s="91" t="n">
        <f aca="false">S311/G311*100</f>
        <v>16.1341853035144</v>
      </c>
      <c r="T318" s="91"/>
      <c r="U318" s="91"/>
      <c r="V318" s="91"/>
      <c r="W318" s="90"/>
      <c r="X318" s="91" t="n">
        <f aca="false">S312/G312*100</f>
        <v>44.3181818181818</v>
      </c>
      <c r="Y318" s="91"/>
      <c r="Z318" s="91"/>
    </row>
    <row r="319" customFormat="false" ht="12.75" hidden="false" customHeight="false" outlineLevel="0" collapsed="false">
      <c r="C319" s="1" t="s">
        <v>338</v>
      </c>
      <c r="H319" s="91" t="n">
        <f aca="false">W309/G309*100</f>
        <v>9.88235294117647</v>
      </c>
      <c r="I319" s="91"/>
      <c r="J319" s="91"/>
      <c r="K319" s="91"/>
      <c r="L319" s="89"/>
      <c r="M319" s="91" t="n">
        <f aca="false">W310/G310*100</f>
        <v>3.62567368936796</v>
      </c>
      <c r="N319" s="91"/>
      <c r="O319" s="91"/>
      <c r="P319" s="91"/>
      <c r="Q319" s="89"/>
      <c r="R319" s="90"/>
      <c r="S319" s="91" t="n">
        <f aca="false">W311/G311*100</f>
        <v>3.83386581469649</v>
      </c>
      <c r="T319" s="91"/>
      <c r="U319" s="91"/>
      <c r="V319" s="91"/>
      <c r="W319" s="92"/>
      <c r="X319" s="91" t="n">
        <f aca="false">W312/G312*100</f>
        <v>13.6363636363636</v>
      </c>
      <c r="Y319" s="91"/>
      <c r="Z319" s="91"/>
      <c r="AB319" s="43" t="s">
        <v>339</v>
      </c>
    </row>
    <row r="320" customFormat="false" ht="12.75" hidden="false" customHeight="false" outlineLevel="0" collapsed="false">
      <c r="C320" s="46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89"/>
      <c r="U320" s="89"/>
      <c r="V320" s="65"/>
      <c r="W320" s="92"/>
      <c r="X320" s="92"/>
      <c r="Y320" s="89"/>
      <c r="Z320" s="89"/>
    </row>
    <row r="321" customFormat="false" ht="12.75" hidden="false" customHeight="false" outlineLevel="0" collapsed="false">
      <c r="C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X321" s="92"/>
      <c r="Y321" s="89"/>
      <c r="Z321" s="89"/>
      <c r="AB321" s="1" t="s">
        <v>340</v>
      </c>
      <c r="AG321" s="1" t="s">
        <v>341</v>
      </c>
    </row>
    <row r="322" customFormat="false" ht="12.75" hidden="false" customHeight="false" outlineLevel="0" collapsed="false">
      <c r="J322" s="65"/>
      <c r="K322" s="71" t="s">
        <v>342</v>
      </c>
      <c r="L322" s="92"/>
      <c r="M322" s="92"/>
      <c r="N322" s="92"/>
      <c r="O322" s="65"/>
      <c r="P322" s="65"/>
      <c r="Q322" s="65"/>
      <c r="R322" s="65"/>
      <c r="S322" s="65"/>
      <c r="T322" s="92"/>
      <c r="X322" s="65"/>
      <c r="Y322" s="92"/>
      <c r="Z322" s="92"/>
      <c r="AA322" s="89"/>
      <c r="AB322" s="46"/>
    </row>
    <row r="323" customFormat="false" ht="12.75" hidden="false" customHeight="false" outlineLevel="0" collapsed="false">
      <c r="C323" s="68" t="s">
        <v>343</v>
      </c>
      <c r="D323" s="68"/>
      <c r="E323" s="68"/>
      <c r="F323" s="68"/>
      <c r="G323" s="68" t="s">
        <v>344</v>
      </c>
      <c r="H323" s="68"/>
      <c r="I323" s="68"/>
      <c r="J323" s="68"/>
      <c r="K323" s="68"/>
      <c r="L323" s="68" t="s">
        <v>345</v>
      </c>
      <c r="M323" s="68"/>
      <c r="N323" s="68"/>
      <c r="O323" s="68"/>
      <c r="P323" s="68"/>
      <c r="Q323" s="68" t="s">
        <v>346</v>
      </c>
      <c r="R323" s="68"/>
      <c r="S323" s="68"/>
      <c r="T323" s="68"/>
      <c r="U323" s="68"/>
      <c r="V323" s="68" t="s">
        <v>347</v>
      </c>
      <c r="W323" s="68"/>
      <c r="X323" s="68"/>
      <c r="Y323" s="66" t="s">
        <v>348</v>
      </c>
      <c r="Z323" s="92"/>
      <c r="AA323" s="89"/>
      <c r="AC323" s="44"/>
    </row>
    <row r="324" customFormat="false" ht="12.75" hidden="false" customHeight="true" outlineLevel="0" collapsed="false">
      <c r="C324" s="68" t="n">
        <v>41</v>
      </c>
      <c r="D324" s="68"/>
      <c r="E324" s="68"/>
      <c r="F324" s="68"/>
      <c r="G324" s="68" t="n">
        <v>145</v>
      </c>
      <c r="H324" s="68"/>
      <c r="I324" s="68"/>
      <c r="J324" s="68"/>
      <c r="K324" s="68"/>
      <c r="L324" s="68" t="n">
        <v>1</v>
      </c>
      <c r="M324" s="68"/>
      <c r="N324" s="68"/>
      <c r="O324" s="68"/>
      <c r="P324" s="68"/>
      <c r="Q324" s="68" t="n">
        <v>6</v>
      </c>
      <c r="R324" s="68"/>
      <c r="S324" s="68"/>
      <c r="T324" s="68"/>
      <c r="U324" s="68"/>
      <c r="V324" s="68" t="n">
        <v>0</v>
      </c>
      <c r="W324" s="68"/>
      <c r="X324" s="68"/>
      <c r="Y324" s="68" t="n">
        <v>165</v>
      </c>
      <c r="Z324" s="68"/>
      <c r="AA324" s="89"/>
    </row>
    <row r="325" customFormat="false" ht="11.25" hidden="false" customHeight="false" outlineLevel="0" collapsed="false">
      <c r="C325" s="75"/>
      <c r="D325" s="76"/>
      <c r="E325" s="76"/>
      <c r="F325" s="76"/>
      <c r="AB325" s="45" t="s">
        <v>349</v>
      </c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</row>
    <row r="326" customFormat="false" ht="11.25" hidden="false" customHeight="false" outlineLevel="0" collapsed="false">
      <c r="G326" s="8"/>
      <c r="H326" s="8"/>
      <c r="L326" s="8"/>
      <c r="M326" s="8"/>
      <c r="N326" s="8"/>
      <c r="AB326" s="45" t="s">
        <v>84</v>
      </c>
      <c r="AC326" s="45"/>
      <c r="AD326" s="45"/>
      <c r="AE326" s="68" t="s">
        <v>350</v>
      </c>
      <c r="AF326" s="68"/>
      <c r="AG326" s="68"/>
      <c r="AH326" s="68" t="s">
        <v>351</v>
      </c>
      <c r="AI326" s="68"/>
      <c r="AJ326" s="68"/>
      <c r="AK326" s="68" t="s">
        <v>352</v>
      </c>
      <c r="AL326" s="68"/>
      <c r="AM326" s="68"/>
      <c r="AN326" s="68" t="s">
        <v>353</v>
      </c>
      <c r="AO326" s="68"/>
      <c r="AP326" s="68"/>
      <c r="AQ326" s="68"/>
      <c r="AR326" s="68" t="s">
        <v>354</v>
      </c>
      <c r="AS326" s="68"/>
      <c r="AT326" s="68"/>
    </row>
    <row r="327" customFormat="false" ht="11.25" hidden="false" customHeight="false" outlineLevel="0" collapsed="false">
      <c r="C327" s="49" t="s">
        <v>355</v>
      </c>
      <c r="G327" s="76"/>
      <c r="H327" s="76"/>
      <c r="I327" s="8"/>
      <c r="J327" s="8" t="s">
        <v>305</v>
      </c>
      <c r="K327" s="8"/>
      <c r="L327" s="76"/>
      <c r="M327" s="76"/>
      <c r="N327" s="76"/>
      <c r="AB327" s="45" t="n">
        <f aca="false">SUM(AE327:AT327)</f>
        <v>6</v>
      </c>
      <c r="AC327" s="45"/>
      <c r="AD327" s="45"/>
      <c r="AE327" s="68" t="n">
        <v>0</v>
      </c>
      <c r="AF327" s="68"/>
      <c r="AG327" s="68"/>
      <c r="AH327" s="68" t="n">
        <v>1</v>
      </c>
      <c r="AI327" s="68"/>
      <c r="AJ327" s="68"/>
      <c r="AK327" s="68" t="n">
        <v>1</v>
      </c>
      <c r="AL327" s="68"/>
      <c r="AM327" s="68"/>
      <c r="AN327" s="68" t="n">
        <v>3</v>
      </c>
      <c r="AO327" s="68"/>
      <c r="AP327" s="68"/>
      <c r="AQ327" s="68"/>
      <c r="AR327" s="68" t="n">
        <v>1</v>
      </c>
      <c r="AS327" s="68"/>
      <c r="AT327" s="68"/>
    </row>
    <row r="328" customFormat="false" ht="12.75" hidden="false" customHeight="true" outlineLevel="0" collapsed="false">
      <c r="C328" s="69" t="n">
        <v>2</v>
      </c>
      <c r="D328" s="69"/>
      <c r="E328" s="69"/>
      <c r="F328" s="69"/>
      <c r="G328" s="69"/>
      <c r="I328" s="69" t="n">
        <v>20769</v>
      </c>
      <c r="J328" s="69"/>
      <c r="K328" s="69"/>
      <c r="V328" s="8"/>
      <c r="AB328" s="46"/>
      <c r="AC328" s="8"/>
      <c r="AD328" s="65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</row>
    <row r="329" customFormat="false" ht="11.25" hidden="false" customHeight="false" outlineLevel="0" collapsed="false">
      <c r="C329" s="46"/>
      <c r="D329" s="76"/>
      <c r="E329" s="76"/>
      <c r="F329" s="76"/>
      <c r="V329" s="8"/>
      <c r="W329" s="8"/>
    </row>
    <row r="330" customFormat="false" ht="11.25" hidden="false" customHeight="true" outlineLevel="0" collapsed="false">
      <c r="G330" s="8"/>
      <c r="H330" s="8"/>
      <c r="L330" s="8"/>
      <c r="M330" s="8"/>
      <c r="N330" s="8"/>
      <c r="O330" s="8"/>
      <c r="P330" s="8"/>
      <c r="Q330" s="8"/>
      <c r="R330" s="8"/>
      <c r="S330" s="8"/>
      <c r="V330" s="8"/>
      <c r="W330" s="8"/>
    </row>
    <row r="331" customFormat="false" ht="11.25" hidden="false" customHeight="false" outlineLevel="0" collapsed="false">
      <c r="C331" s="8"/>
      <c r="G331" s="8"/>
      <c r="H331" s="8"/>
      <c r="I331" s="8"/>
      <c r="J331" s="8"/>
      <c r="K331" s="8"/>
      <c r="L331" s="66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AB331" s="8"/>
      <c r="AC331" s="65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</row>
    <row r="332" customFormat="false" ht="11.25" hidden="false" customHeight="false" outlineLevel="0" collapsed="false">
      <c r="C332" s="66"/>
      <c r="D332" s="8"/>
      <c r="E332" s="8"/>
      <c r="F332" s="8"/>
      <c r="G332" s="8"/>
      <c r="H332" s="8"/>
      <c r="I332" s="66"/>
      <c r="J332" s="66"/>
      <c r="K332" s="66"/>
      <c r="L332" s="66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AB332" s="43" t="s">
        <v>356</v>
      </c>
      <c r="AQ332" s="8"/>
      <c r="AR332" s="8"/>
      <c r="AS332" s="8"/>
      <c r="AT332" s="8"/>
    </row>
    <row r="333" customFormat="false" ht="11.25" hidden="false" customHeight="false" outlineLevel="0" collapsed="false">
      <c r="C333" s="66"/>
      <c r="D333" s="66"/>
      <c r="E333" s="66"/>
      <c r="F333" s="8"/>
      <c r="G333" s="8"/>
      <c r="H333" s="8"/>
      <c r="I333" s="66"/>
      <c r="J333" s="66"/>
      <c r="K333" s="66"/>
      <c r="L333" s="66"/>
      <c r="M333" s="8"/>
      <c r="N333" s="8"/>
      <c r="O333" s="8"/>
      <c r="P333" s="8"/>
      <c r="Q333" s="8"/>
      <c r="R333" s="8"/>
      <c r="S333" s="8"/>
      <c r="T333" s="8"/>
      <c r="U333" s="8"/>
      <c r="V333" s="66"/>
      <c r="W333" s="8"/>
      <c r="AQ333" s="68"/>
      <c r="AR333" s="68"/>
      <c r="AS333" s="68"/>
      <c r="AT333" s="68"/>
    </row>
    <row r="334" customFormat="false" ht="11.25" hidden="false" customHeight="false" outlineLevel="0" collapsed="false">
      <c r="C334" s="66"/>
      <c r="D334" s="66"/>
      <c r="E334" s="66"/>
      <c r="F334" s="8"/>
      <c r="G334" s="8"/>
      <c r="H334" s="8"/>
      <c r="I334" s="66"/>
      <c r="J334" s="66"/>
      <c r="K334" s="66"/>
      <c r="L334" s="66"/>
      <c r="M334" s="8"/>
      <c r="N334" s="8"/>
      <c r="O334" s="8"/>
      <c r="P334" s="8"/>
      <c r="Q334" s="8"/>
      <c r="R334" s="8"/>
      <c r="S334" s="8"/>
      <c r="T334" s="8"/>
      <c r="U334" s="8"/>
      <c r="V334" s="66"/>
      <c r="W334" s="66"/>
    </row>
    <row r="335" customFormat="false" ht="11.25" hidden="false" customHeight="false" outlineLevel="0" collapsed="false">
      <c r="C335" s="66"/>
      <c r="D335" s="66"/>
      <c r="E335" s="66"/>
      <c r="F335" s="8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8"/>
      <c r="U335" s="8"/>
      <c r="V335" s="66"/>
      <c r="W335" s="66"/>
      <c r="AB335" s="1" t="s">
        <v>357</v>
      </c>
      <c r="AH335" s="1" t="s">
        <v>358</v>
      </c>
    </row>
    <row r="336" customFormat="false" ht="11.25" hidden="false" customHeight="false" outlineLevel="0" collapsed="false">
      <c r="C336" s="66"/>
      <c r="D336" s="66"/>
      <c r="E336" s="66"/>
      <c r="F336" s="8"/>
      <c r="G336" s="8"/>
      <c r="H336" s="8"/>
      <c r="I336" s="66"/>
      <c r="J336" s="66"/>
      <c r="K336" s="66"/>
      <c r="L336" s="8"/>
      <c r="M336" s="8"/>
      <c r="N336" s="8"/>
      <c r="O336" s="8"/>
      <c r="P336" s="66"/>
      <c r="Q336" s="66"/>
      <c r="R336" s="66"/>
      <c r="S336" s="66"/>
      <c r="T336" s="66"/>
      <c r="U336" s="66"/>
      <c r="V336" s="66"/>
      <c r="W336" s="66"/>
    </row>
    <row r="337" customFormat="false" ht="11.25" hidden="false" customHeight="false" outlineLevel="0" collapsed="false">
      <c r="C337" s="8"/>
      <c r="D337" s="66"/>
      <c r="E337" s="66"/>
      <c r="F337" s="66"/>
      <c r="G337" s="8"/>
      <c r="H337" s="8"/>
      <c r="I337" s="8"/>
      <c r="J337" s="8"/>
      <c r="K337" s="8"/>
      <c r="L337" s="8"/>
      <c r="M337" s="8"/>
      <c r="N337" s="8"/>
      <c r="O337" s="8"/>
      <c r="P337" s="66"/>
      <c r="Q337" s="66"/>
      <c r="R337" s="66"/>
      <c r="S337" s="66"/>
      <c r="T337" s="66"/>
      <c r="U337" s="66"/>
      <c r="V337" s="66"/>
      <c r="W337" s="66"/>
    </row>
    <row r="338" customFormat="false" ht="11.25" hidden="false" customHeight="false" outlineLevel="0" collapsed="false">
      <c r="C338" s="8"/>
      <c r="D338" s="8"/>
      <c r="E338" s="8"/>
      <c r="F338" s="8"/>
      <c r="G338" s="66"/>
      <c r="H338" s="66"/>
      <c r="I338" s="8"/>
      <c r="J338" s="8"/>
      <c r="K338" s="8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AB338" s="1" t="s">
        <v>359</v>
      </c>
      <c r="AH338" s="1" t="s">
        <v>360</v>
      </c>
    </row>
    <row r="339" customFormat="false" ht="11.25" hidden="false" customHeight="false" outlineLevel="0" collapsed="false">
      <c r="C339" s="66"/>
      <c r="D339" s="8"/>
      <c r="E339" s="8"/>
      <c r="F339" s="8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W339" s="66"/>
    </row>
    <row r="340" customFormat="false" ht="11.25" hidden="fals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1.25" hidden="false" customHeight="false" outlineLevel="0" collapsed="false">
      <c r="C341" s="66"/>
      <c r="D341" s="66"/>
      <c r="E341" s="66"/>
      <c r="F341" s="66"/>
      <c r="I341" s="66"/>
      <c r="J341" s="66"/>
      <c r="K341" s="66"/>
      <c r="T341" s="66"/>
      <c r="U341" s="66"/>
      <c r="AB341" s="1" t="s">
        <v>361</v>
      </c>
      <c r="AI341" s="1" t="s">
        <v>362</v>
      </c>
    </row>
    <row r="342" customFormat="false" ht="11.25" hidden="false" customHeight="false" outlineLevel="0" collapsed="false">
      <c r="D342" s="66"/>
      <c r="E342" s="66"/>
      <c r="F342" s="66"/>
      <c r="AB342" s="46"/>
    </row>
    <row r="348" customFormat="false" ht="11.25" hidden="false" customHeight="false" outlineLevel="0" collapsed="false">
      <c r="V348" s="65"/>
    </row>
    <row r="349" customFormat="false" ht="11.25" hidden="false" customHeight="false" outlineLevel="0" collapsed="false">
      <c r="C349" s="43" t="s">
        <v>363</v>
      </c>
      <c r="V349" s="8"/>
      <c r="W349" s="65"/>
    </row>
    <row r="350" customFormat="false" ht="11.25" hidden="false" customHeight="false" outlineLevel="0" collapsed="false">
      <c r="G350" s="65"/>
      <c r="H350" s="65"/>
      <c r="L350" s="65"/>
      <c r="M350" s="65"/>
      <c r="N350" s="65"/>
      <c r="O350" s="65"/>
      <c r="P350" s="65"/>
      <c r="Q350" s="65"/>
      <c r="V350" s="44"/>
      <c r="W350" s="8"/>
      <c r="X350" s="65"/>
    </row>
    <row r="351" customFormat="false" ht="11.25" hidden="false" customHeight="false" outlineLevel="0" collapsed="false">
      <c r="C351" s="45" t="s">
        <v>364</v>
      </c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T351" s="45" t="s">
        <v>365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</row>
    <row r="352" customFormat="false" ht="11.25" hidden="false" customHeight="false" outlineLevel="0" collapsed="false">
      <c r="C352" s="1" t="s">
        <v>366</v>
      </c>
      <c r="D352" s="65"/>
      <c r="E352" s="65"/>
      <c r="F352" s="65"/>
      <c r="K352" s="65"/>
      <c r="L352" s="8" t="s">
        <v>265</v>
      </c>
      <c r="M352" s="8"/>
      <c r="N352" s="76"/>
      <c r="O352" s="76"/>
      <c r="P352" s="68" t="s">
        <v>9</v>
      </c>
      <c r="Q352" s="68"/>
      <c r="T352" s="49" t="s">
        <v>366</v>
      </c>
      <c r="U352" s="8"/>
      <c r="X352" s="44"/>
      <c r="Z352" s="44"/>
      <c r="AA352" s="8" t="s">
        <v>367</v>
      </c>
      <c r="AE352" s="68" t="s">
        <v>9</v>
      </c>
      <c r="AF352" s="68"/>
      <c r="AG352" s="68"/>
    </row>
    <row r="353" customFormat="false" ht="11.25" hidden="false" customHeight="false" outlineLevel="0" collapsed="false">
      <c r="C353" s="1" t="s">
        <v>368</v>
      </c>
      <c r="L353" s="69" t="n">
        <v>9521</v>
      </c>
      <c r="M353" s="69"/>
      <c r="N353" s="76"/>
      <c r="O353" s="76"/>
      <c r="P353" s="80" t="n">
        <f aca="false">(L353/AS255)*100</f>
        <v>71.7537116587535</v>
      </c>
      <c r="Q353" s="80"/>
      <c r="T353" s="44" t="s">
        <v>84</v>
      </c>
      <c r="U353" s="44"/>
      <c r="V353" s="8"/>
      <c r="Y353" s="8"/>
      <c r="Z353" s="72" t="n">
        <f aca="false">SUM(Z354:AA358)</f>
        <v>4182</v>
      </c>
      <c r="AA353" s="72"/>
      <c r="AE353" s="93" t="n">
        <f aca="false">SUM(AE354:AG358)</f>
        <v>100</v>
      </c>
      <c r="AF353" s="93"/>
      <c r="AG353" s="93"/>
    </row>
    <row r="354" customFormat="false" ht="11.25" hidden="false" customHeight="false" outlineLevel="0" collapsed="false">
      <c r="B354" s="44"/>
      <c r="C354" s="1" t="s">
        <v>369</v>
      </c>
      <c r="L354" s="69" t="n">
        <v>4221</v>
      </c>
      <c r="M354" s="69"/>
      <c r="N354" s="76"/>
      <c r="O354" s="76"/>
      <c r="P354" s="80" t="n">
        <f aca="false">(L354/L353)*100</f>
        <v>44.3335784056297</v>
      </c>
      <c r="Q354" s="80"/>
      <c r="T354" s="1" t="s">
        <v>370</v>
      </c>
      <c r="W354" s="8"/>
      <c r="Z354" s="69" t="n">
        <v>548</v>
      </c>
      <c r="AA354" s="69"/>
      <c r="AE354" s="91" t="n">
        <f aca="false">(Z354/$Z$353)*100</f>
        <v>13.1037780966045</v>
      </c>
      <c r="AF354" s="91"/>
      <c r="AG354" s="91"/>
    </row>
    <row r="355" customFormat="false" ht="11.25" hidden="false" customHeight="false" outlineLevel="0" collapsed="false">
      <c r="C355" s="94" t="s">
        <v>371</v>
      </c>
      <c r="L355" s="69" t="n">
        <v>4182</v>
      </c>
      <c r="M355" s="69"/>
      <c r="N355" s="76"/>
      <c r="O355" s="76"/>
      <c r="P355" s="80" t="n">
        <f aca="false">(L355/$L$354)*100</f>
        <v>99.0760483297797</v>
      </c>
      <c r="Q355" s="80"/>
      <c r="T355" s="1" t="s">
        <v>372</v>
      </c>
      <c r="X355" s="8"/>
      <c r="Y355" s="8"/>
      <c r="Z355" s="69" t="n">
        <v>2643</v>
      </c>
      <c r="AA355" s="69"/>
      <c r="AE355" s="91" t="n">
        <f aca="false">(Z355/$Z$353)*100</f>
        <v>63.1994261119082</v>
      </c>
      <c r="AF355" s="91"/>
      <c r="AG355" s="91"/>
    </row>
    <row r="356" customFormat="false" ht="11.25" hidden="false" customHeight="false" outlineLevel="0" collapsed="false">
      <c r="C356" s="95" t="s">
        <v>373</v>
      </c>
      <c r="L356" s="69" t="n">
        <v>3167</v>
      </c>
      <c r="M356" s="69"/>
      <c r="N356" s="76"/>
      <c r="O356" s="76"/>
      <c r="P356" s="80" t="n">
        <f aca="false">(L356/$L$354)*100</f>
        <v>75.029613835584</v>
      </c>
      <c r="Q356" s="80"/>
      <c r="T356" s="1" t="s">
        <v>374</v>
      </c>
      <c r="U356" s="66"/>
      <c r="Z356" s="69" t="n">
        <v>665</v>
      </c>
      <c r="AA356" s="69"/>
      <c r="AB356" s="65"/>
      <c r="AC356" s="65"/>
      <c r="AD356" s="65"/>
      <c r="AE356" s="91" t="n">
        <f aca="false">(Z356/$Z$353)*100</f>
        <v>15.9014825442372</v>
      </c>
      <c r="AF356" s="91"/>
      <c r="AG356" s="91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</row>
    <row r="357" customFormat="false" ht="11.25" hidden="false" customHeight="false" outlineLevel="0" collapsed="false">
      <c r="C357" s="95" t="s">
        <v>375</v>
      </c>
      <c r="L357" s="69" t="n">
        <v>1015</v>
      </c>
      <c r="M357" s="69"/>
      <c r="N357" s="76"/>
      <c r="O357" s="76"/>
      <c r="P357" s="80" t="n">
        <f aca="false">(L357/$L$354)*100</f>
        <v>24.0464344941957</v>
      </c>
      <c r="Q357" s="80"/>
      <c r="T357" s="1" t="s">
        <v>376</v>
      </c>
      <c r="Z357" s="69" t="n">
        <v>120</v>
      </c>
      <c r="AA357" s="69"/>
      <c r="AB357" s="8"/>
      <c r="AC357" s="8"/>
      <c r="AD357" s="8"/>
      <c r="AE357" s="91" t="n">
        <f aca="false">(Z357/$Z$353)*100</f>
        <v>2.86944045911047</v>
      </c>
      <c r="AF357" s="91"/>
      <c r="AG357" s="91"/>
      <c r="AJ357" s="8"/>
      <c r="AK357" s="8"/>
      <c r="AL357" s="8"/>
      <c r="AM357" s="8"/>
      <c r="AN357" s="8"/>
      <c r="AO357" s="8"/>
      <c r="AR357" s="68"/>
      <c r="AS357" s="68"/>
    </row>
    <row r="358" customFormat="false" ht="11.25" hidden="false" customHeight="false" outlineLevel="0" collapsed="false">
      <c r="C358" s="96" t="s">
        <v>377</v>
      </c>
      <c r="L358" s="69" t="n">
        <v>1401</v>
      </c>
      <c r="M358" s="69"/>
      <c r="N358" s="76"/>
      <c r="O358" s="76"/>
      <c r="P358" s="80" t="n">
        <f aca="false">(L358/$L$355)*100</f>
        <v>33.5007173601148</v>
      </c>
      <c r="Q358" s="80"/>
      <c r="T358" s="1" t="s">
        <v>291</v>
      </c>
      <c r="Z358" s="69" t="n">
        <f aca="false">L355-(Z354+Z355+Z356+Z357)</f>
        <v>206</v>
      </c>
      <c r="AA358" s="69"/>
      <c r="AB358" s="77"/>
      <c r="AC358" s="77"/>
      <c r="AD358" s="77"/>
      <c r="AE358" s="91" t="n">
        <f aca="false">(Z358/$Z$353)*100</f>
        <v>4.92587278813965</v>
      </c>
      <c r="AF358" s="91"/>
      <c r="AG358" s="91"/>
      <c r="AR358" s="91"/>
      <c r="AS358" s="91"/>
    </row>
    <row r="359" customFormat="false" ht="11.25" hidden="false" customHeight="false" outlineLevel="0" collapsed="false">
      <c r="C359" s="96" t="s">
        <v>378</v>
      </c>
      <c r="L359" s="69" t="n">
        <v>1431</v>
      </c>
      <c r="M359" s="69"/>
      <c r="N359" s="76"/>
      <c r="O359" s="76"/>
      <c r="P359" s="80" t="n">
        <f aca="false">(L359/$L$355)*100</f>
        <v>34.2180774748924</v>
      </c>
      <c r="Q359" s="80"/>
      <c r="T359" s="75"/>
      <c r="AA359" s="76"/>
      <c r="AB359" s="76"/>
      <c r="AC359" s="76"/>
      <c r="AD359" s="76"/>
      <c r="AR359" s="91"/>
      <c r="AS359" s="91"/>
    </row>
    <row r="360" customFormat="false" ht="11.25" hidden="false" customHeight="false" outlineLevel="0" collapsed="false">
      <c r="C360" s="96" t="s">
        <v>379</v>
      </c>
      <c r="L360" s="69" t="n">
        <v>1277</v>
      </c>
      <c r="M360" s="69"/>
      <c r="N360" s="8"/>
      <c r="O360" s="8"/>
      <c r="P360" s="80" t="n">
        <f aca="false">(L360/$L$355)*100</f>
        <v>30.5356288857006</v>
      </c>
      <c r="Q360" s="80"/>
      <c r="AA360" s="76"/>
      <c r="AB360" s="76"/>
      <c r="AC360" s="76"/>
      <c r="AD360" s="76"/>
      <c r="AR360" s="91"/>
      <c r="AS360" s="91"/>
    </row>
    <row r="361" customFormat="false" ht="11.25" hidden="false" customHeight="false" outlineLevel="0" collapsed="false">
      <c r="C361" s="96" t="s">
        <v>291</v>
      </c>
      <c r="L361" s="68" t="n">
        <v>73</v>
      </c>
      <c r="M361" s="68"/>
      <c r="N361" s="76"/>
      <c r="O361" s="76"/>
      <c r="P361" s="97" t="n">
        <f aca="false">SUM(L361/$L$354)*100</f>
        <v>1.72944799810471</v>
      </c>
      <c r="Q361" s="97"/>
      <c r="V361" s="65"/>
      <c r="AH361" s="5" t="s">
        <v>380</v>
      </c>
      <c r="AI361" s="58" t="n">
        <v>0.5</v>
      </c>
      <c r="AJ361" s="58"/>
      <c r="AK361" s="58"/>
      <c r="AL361" s="1" t="s">
        <v>9</v>
      </c>
    </row>
    <row r="362" customFormat="false" ht="11.25" hidden="false" customHeight="false" outlineLevel="0" collapsed="false">
      <c r="C362" s="94" t="s">
        <v>381</v>
      </c>
      <c r="L362" s="69" t="n">
        <v>39</v>
      </c>
      <c r="M362" s="69"/>
      <c r="P362" s="80" t="n">
        <f aca="false">(L362/$L$354)*100</f>
        <v>0.923951670220327</v>
      </c>
      <c r="Q362" s="80"/>
      <c r="T362" s="75"/>
      <c r="AA362" s="76"/>
      <c r="AB362" s="76"/>
      <c r="AC362" s="76"/>
      <c r="AD362" s="76"/>
    </row>
    <row r="363" customFormat="false" ht="11.25" hidden="false" customHeight="false" outlineLevel="0" collapsed="false">
      <c r="AA363" s="76"/>
      <c r="AB363" s="76"/>
      <c r="AC363" s="76"/>
      <c r="AD363" s="76"/>
    </row>
    <row r="364" customFormat="false" ht="11.25" hidden="false" customHeight="false" outlineLevel="0" collapsed="false">
      <c r="C364" s="46"/>
      <c r="AG364" s="5" t="s">
        <v>382</v>
      </c>
      <c r="AH364" s="55" t="n">
        <v>645</v>
      </c>
      <c r="AI364" s="55"/>
      <c r="AJ364" s="55"/>
    </row>
    <row r="365" customFormat="false" ht="11.25" hidden="false" customHeight="false" outlineLevel="0" collapsed="false">
      <c r="Y365" s="65"/>
      <c r="AD365" s="65"/>
      <c r="AE365" s="65"/>
      <c r="AF365" s="65"/>
      <c r="AG365" s="5" t="s">
        <v>383</v>
      </c>
      <c r="AH365" s="55" t="n">
        <v>904</v>
      </c>
      <c r="AI365" s="55"/>
      <c r="AJ365" s="55"/>
    </row>
    <row r="366" customFormat="false" ht="11.25" hidden="false" customHeight="false" outlineLevel="0" collapsed="false">
      <c r="C366" s="43" t="s">
        <v>384</v>
      </c>
      <c r="X366" s="65"/>
      <c r="Y366" s="8"/>
      <c r="AG366" s="5" t="s">
        <v>385</v>
      </c>
      <c r="AH366" s="98" t="n">
        <f aca="false">((AH365/AH364)-1)*100</f>
        <v>40.1550387596899</v>
      </c>
      <c r="AI366" s="98"/>
      <c r="AJ366" s="98"/>
    </row>
    <row r="367" customFormat="false" ht="12.75" hidden="false" customHeight="true" outlineLevel="0" collapsed="false">
      <c r="C367" s="44"/>
      <c r="V367" s="8"/>
      <c r="W367" s="65"/>
      <c r="Y367" s="75"/>
      <c r="AI367" s="74"/>
      <c r="AJ367" s="74"/>
      <c r="AK367" s="74"/>
    </row>
    <row r="368" customFormat="false" ht="11.25" hidden="false" customHeight="false" outlineLevel="0" collapsed="false">
      <c r="N368" s="65"/>
      <c r="O368" s="65"/>
      <c r="R368" s="65"/>
      <c r="S368" s="65"/>
      <c r="V368" s="67"/>
      <c r="W368" s="8"/>
      <c r="X368" s="65"/>
    </row>
    <row r="369" customFormat="false" ht="11.25" hidden="false" customHeight="false" outlineLevel="0" collapsed="false">
      <c r="C369" s="44" t="s">
        <v>386</v>
      </c>
      <c r="L369" s="71" t="s">
        <v>387</v>
      </c>
      <c r="M369" s="65"/>
      <c r="N369" s="8"/>
      <c r="O369" s="8"/>
      <c r="P369" s="65"/>
      <c r="Q369" s="65"/>
      <c r="R369" s="8"/>
      <c r="S369" s="8"/>
      <c r="T369" s="65"/>
      <c r="U369" s="65"/>
      <c r="W369" s="67"/>
      <c r="X369" s="8"/>
    </row>
    <row r="370" customFormat="false" ht="12.75" hidden="false" customHeight="true" outlineLevel="0" collapsed="false">
      <c r="C370" s="44" t="s">
        <v>388</v>
      </c>
      <c r="G370" s="76"/>
      <c r="H370" s="76"/>
      <c r="K370" s="68" t="s">
        <v>84</v>
      </c>
      <c r="L370" s="68"/>
      <c r="M370" s="68"/>
      <c r="N370" s="87"/>
      <c r="O370" s="67" t="s">
        <v>389</v>
      </c>
      <c r="P370" s="8"/>
      <c r="Q370" s="68" t="s">
        <v>390</v>
      </c>
      <c r="R370" s="68"/>
      <c r="S370" s="68"/>
      <c r="T370" s="68"/>
      <c r="U370" s="68" t="s">
        <v>391</v>
      </c>
      <c r="V370" s="68"/>
      <c r="W370" s="68"/>
      <c r="X370" s="68"/>
    </row>
    <row r="371" customFormat="false" ht="12.75" hidden="false" customHeight="true" outlineLevel="0" collapsed="false">
      <c r="C371" s="76"/>
      <c r="D371" s="68"/>
      <c r="E371" s="68"/>
      <c r="F371" s="68"/>
      <c r="I371" s="76"/>
      <c r="J371" s="76"/>
      <c r="K371" s="69" t="n">
        <f aca="false">SUM(N371:X371)</f>
        <v>1675</v>
      </c>
      <c r="L371" s="69"/>
      <c r="M371" s="69"/>
      <c r="N371" s="68" t="n">
        <v>0</v>
      </c>
      <c r="O371" s="68"/>
      <c r="P371" s="68"/>
      <c r="Q371" s="69" t="n">
        <v>1675</v>
      </c>
      <c r="R371" s="69"/>
      <c r="S371" s="69"/>
      <c r="T371" s="69"/>
      <c r="U371" s="69" t="n">
        <v>0</v>
      </c>
      <c r="V371" s="69"/>
      <c r="W371" s="69"/>
      <c r="X371" s="69"/>
      <c r="Y371" s="8"/>
      <c r="Z371" s="67"/>
      <c r="AE371" s="67"/>
      <c r="AF371" s="67"/>
      <c r="AG371" s="67"/>
      <c r="AH371" s="5"/>
      <c r="AI371" s="99"/>
      <c r="AJ371" s="99"/>
      <c r="AK371" s="99"/>
    </row>
    <row r="372" customFormat="false" ht="11.25" hidden="false" customHeight="false" outlineLevel="0" collapsed="false">
      <c r="C372" s="75"/>
      <c r="D372" s="76"/>
      <c r="E372" s="76"/>
      <c r="F372" s="76"/>
      <c r="K372" s="76"/>
      <c r="Y372" s="67"/>
    </row>
    <row r="373" customFormat="false" ht="11.25" hidden="false" customHeight="false" outlineLevel="0" collapsed="false">
      <c r="V373" s="65"/>
    </row>
    <row r="374" customFormat="false" ht="11.25" hidden="false" customHeight="false" outlineLevel="0" collapsed="false">
      <c r="V374" s="8"/>
      <c r="W374" s="65"/>
      <c r="AA374" s="65"/>
      <c r="AB374" s="65"/>
      <c r="AC374" s="65"/>
      <c r="AD374" s="65"/>
      <c r="AH374" s="65"/>
      <c r="AI374" s="65"/>
    </row>
    <row r="375" customFormat="false" ht="11.25" hidden="false" customHeight="false" outlineLevel="0" collapsed="false">
      <c r="N375" s="65"/>
      <c r="O375" s="65"/>
      <c r="R375" s="65"/>
      <c r="S375" s="65"/>
      <c r="V375" s="76"/>
      <c r="W375" s="8"/>
      <c r="X375" s="65"/>
      <c r="AA375" s="8"/>
      <c r="AB375" s="8"/>
      <c r="AC375" s="8"/>
      <c r="AD375" s="8"/>
    </row>
    <row r="376" customFormat="false" ht="11.25" hidden="false" customHeight="false" outlineLevel="0" collapsed="false">
      <c r="C376" s="44"/>
      <c r="G376" s="76"/>
      <c r="H376" s="76"/>
      <c r="L376" s="65" t="s">
        <v>392</v>
      </c>
      <c r="M376" s="65"/>
      <c r="N376" s="8"/>
      <c r="O376" s="8"/>
      <c r="P376" s="65"/>
      <c r="Q376" s="65"/>
      <c r="R376" s="8"/>
      <c r="S376" s="8"/>
      <c r="T376" s="65"/>
      <c r="U376" s="65"/>
      <c r="W376" s="76"/>
      <c r="X376" s="8"/>
      <c r="Z376" s="65"/>
      <c r="AA376" s="67"/>
      <c r="AB376" s="67"/>
      <c r="AC376" s="67"/>
      <c r="AD376" s="67"/>
      <c r="AE376" s="65"/>
      <c r="AF376" s="65"/>
      <c r="AG376" s="65"/>
      <c r="AH376" s="67"/>
      <c r="AI376" s="67"/>
    </row>
    <row r="377" customFormat="false" ht="12.75" hidden="false" customHeight="true" outlineLevel="0" collapsed="false">
      <c r="C377" s="69" t="s">
        <v>84</v>
      </c>
      <c r="D377" s="69"/>
      <c r="E377" s="69"/>
      <c r="F377" s="1" t="s">
        <v>393</v>
      </c>
      <c r="G377" s="76"/>
      <c r="H377" s="76"/>
      <c r="I377" s="76"/>
      <c r="J377" s="68" t="s">
        <v>394</v>
      </c>
      <c r="K377" s="68"/>
      <c r="L377" s="76"/>
      <c r="M377" s="68" t="s">
        <v>395</v>
      </c>
      <c r="N377" s="68"/>
      <c r="O377" s="68"/>
      <c r="P377" s="68" t="s">
        <v>396</v>
      </c>
      <c r="Q377" s="68"/>
      <c r="R377" s="68"/>
      <c r="S377" s="68"/>
      <c r="U377" s="76" t="s">
        <v>397</v>
      </c>
      <c r="V377" s="65"/>
      <c r="W377" s="68" t="s">
        <v>398</v>
      </c>
      <c r="X377" s="68"/>
      <c r="Y377" s="68"/>
      <c r="Z377" s="68"/>
      <c r="AA377" s="68" t="s">
        <v>399</v>
      </c>
      <c r="AB377" s="68"/>
      <c r="AC377" s="8"/>
      <c r="AD377" s="8"/>
    </row>
    <row r="378" customFormat="false" ht="12.75" hidden="false" customHeight="true" outlineLevel="0" collapsed="false">
      <c r="C378" s="69" t="n">
        <f aca="false">SUM(F378:AB378)</f>
        <v>145213</v>
      </c>
      <c r="D378" s="69"/>
      <c r="E378" s="69"/>
      <c r="F378" s="69" t="n">
        <v>2706</v>
      </c>
      <c r="G378" s="69"/>
      <c r="H378" s="69"/>
      <c r="I378" s="69" t="n">
        <v>4185</v>
      </c>
      <c r="J378" s="69"/>
      <c r="K378" s="69"/>
      <c r="L378" s="69"/>
      <c r="M378" s="69" t="n">
        <v>35932</v>
      </c>
      <c r="N378" s="69"/>
      <c r="O378" s="69"/>
      <c r="P378" s="69" t="n">
        <v>1629</v>
      </c>
      <c r="Q378" s="69"/>
      <c r="R378" s="69"/>
      <c r="S378" s="69"/>
      <c r="T378" s="69" t="n">
        <v>98650</v>
      </c>
      <c r="U378" s="69"/>
      <c r="V378" s="69"/>
      <c r="W378" s="68" t="n">
        <v>2086</v>
      </c>
      <c r="X378" s="68"/>
      <c r="Y378" s="68"/>
      <c r="Z378" s="68"/>
      <c r="AA378" s="68" t="n">
        <v>25</v>
      </c>
      <c r="AB378" s="68"/>
      <c r="AE378" s="76"/>
      <c r="AF378" s="76"/>
      <c r="AG378" s="76"/>
    </row>
    <row r="379" customFormat="false" ht="11.25" hidden="false" customHeight="false" outlineLevel="0" collapsed="false">
      <c r="C379" s="75"/>
      <c r="D379" s="76"/>
      <c r="E379" s="76"/>
      <c r="F379" s="76"/>
      <c r="K379" s="76"/>
      <c r="Y379" s="76"/>
      <c r="AA379" s="8"/>
    </row>
    <row r="380" customFormat="false" ht="11.25" hidden="false" customHeight="false" outlineLevel="0" collapsed="false">
      <c r="V380" s="65"/>
      <c r="AA380" s="8"/>
    </row>
    <row r="381" customFormat="false" ht="11.25" hidden="false" customHeight="false" outlineLevel="0" collapsed="false">
      <c r="V381" s="8"/>
      <c r="W381" s="65"/>
      <c r="AA381" s="65"/>
      <c r="AB381" s="65"/>
      <c r="AC381" s="65"/>
      <c r="AD381" s="65"/>
      <c r="AE381" s="8"/>
      <c r="AF381" s="8"/>
      <c r="AG381" s="8"/>
      <c r="AH381" s="65"/>
      <c r="AI381" s="65"/>
      <c r="AJ381" s="65"/>
    </row>
    <row r="382" customFormat="false" ht="11.25" hidden="false" customHeight="false" outlineLevel="0" collapsed="false">
      <c r="G382" s="65"/>
      <c r="H382" s="65"/>
      <c r="N382" s="65"/>
      <c r="O382" s="65"/>
      <c r="R382" s="65"/>
      <c r="S382" s="65"/>
      <c r="V382" s="78"/>
      <c r="W382" s="8"/>
      <c r="X382" s="65"/>
      <c r="AA382" s="68"/>
      <c r="AB382" s="68"/>
      <c r="AC382" s="68"/>
      <c r="AD382" s="68"/>
      <c r="AH382" s="8"/>
      <c r="AI382" s="8"/>
      <c r="AJ382" s="8"/>
    </row>
    <row r="383" customFormat="false" ht="11.25" hidden="false" customHeight="false" outlineLevel="0" collapsed="false">
      <c r="H383" s="45" t="s">
        <v>400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69"/>
      <c r="AB383" s="69"/>
      <c r="AC383" s="69"/>
      <c r="AD383" s="69"/>
      <c r="AE383" s="65"/>
      <c r="AF383" s="65"/>
      <c r="AG383" s="65"/>
      <c r="AH383" s="76"/>
      <c r="AI383" s="76"/>
      <c r="AJ383" s="76"/>
    </row>
    <row r="384" customFormat="false" ht="12.75" hidden="false" customHeight="true" outlineLevel="0" collapsed="false">
      <c r="C384" s="1" t="s">
        <v>401</v>
      </c>
      <c r="D384" s="65"/>
      <c r="E384" s="65"/>
      <c r="F384" s="65"/>
      <c r="G384" s="44"/>
      <c r="H384" s="68" t="s">
        <v>402</v>
      </c>
      <c r="I384" s="68"/>
      <c r="J384" s="68"/>
      <c r="K384" s="68"/>
      <c r="L384" s="68"/>
      <c r="M384" s="68"/>
      <c r="N384" s="68"/>
      <c r="O384" s="68" t="s">
        <v>403</v>
      </c>
      <c r="P384" s="68"/>
      <c r="Q384" s="68"/>
      <c r="R384" s="68"/>
      <c r="S384" s="68"/>
      <c r="T384" s="68"/>
      <c r="U384" s="68"/>
      <c r="V384" s="76"/>
      <c r="W384" s="76"/>
      <c r="X384" s="76"/>
      <c r="Y384" s="8" t="s">
        <v>404</v>
      </c>
      <c r="Z384" s="78"/>
      <c r="AA384" s="8"/>
      <c r="AB384" s="68" t="s">
        <v>405</v>
      </c>
      <c r="AC384" s="68"/>
      <c r="AD384" s="68"/>
      <c r="AE384" s="68"/>
      <c r="AF384" s="68"/>
      <c r="AG384" s="8"/>
    </row>
    <row r="385" customFormat="false" ht="11.25" hidden="false" customHeight="false" outlineLevel="0" collapsed="false">
      <c r="C385" s="44"/>
      <c r="I385" s="78"/>
      <c r="J385" s="78"/>
      <c r="K385" s="8"/>
      <c r="L385" s="78"/>
      <c r="M385" s="78"/>
      <c r="N385" s="76"/>
      <c r="O385" s="76"/>
      <c r="P385" s="78"/>
      <c r="Q385" s="78"/>
      <c r="R385" s="76"/>
      <c r="S385" s="76"/>
      <c r="T385" s="78"/>
      <c r="U385" s="78"/>
      <c r="V385" s="76"/>
      <c r="AC385" s="8"/>
      <c r="AD385" s="8"/>
      <c r="AE385" s="78"/>
      <c r="AF385" s="78"/>
      <c r="AG385" s="78"/>
    </row>
    <row r="386" customFormat="false" ht="12.75" hidden="false" customHeight="true" outlineLevel="0" collapsed="false">
      <c r="C386" s="1" t="s">
        <v>406</v>
      </c>
      <c r="D386" s="44"/>
      <c r="E386" s="44"/>
      <c r="F386" s="44"/>
      <c r="I386" s="97" t="n">
        <v>2759</v>
      </c>
      <c r="J386" s="97"/>
      <c r="K386" s="97"/>
      <c r="L386" s="97"/>
      <c r="M386" s="97"/>
      <c r="N386" s="100"/>
      <c r="O386" s="97" t="n">
        <v>2759</v>
      </c>
      <c r="P386" s="97"/>
      <c r="Q386" s="97"/>
      <c r="R386" s="97"/>
      <c r="S386" s="97"/>
      <c r="T386" s="97"/>
      <c r="U386" s="97"/>
      <c r="V386" s="100"/>
      <c r="W386" s="97" t="n">
        <v>3821</v>
      </c>
      <c r="X386" s="97"/>
      <c r="Y386" s="97"/>
      <c r="Z386" s="97"/>
      <c r="AA386" s="100"/>
      <c r="AB386" s="97" t="n">
        <v>5731500</v>
      </c>
      <c r="AC386" s="97"/>
      <c r="AD386" s="97"/>
      <c r="AE386" s="97"/>
      <c r="AF386" s="97"/>
      <c r="AG386" s="76"/>
      <c r="AH386" s="8"/>
      <c r="AI386" s="8"/>
      <c r="AJ386" s="8"/>
    </row>
    <row r="387" customFormat="false" ht="11.25" hidden="false" customHeight="false" outlineLevel="0" collapsed="false">
      <c r="C387" s="1" t="s">
        <v>407</v>
      </c>
      <c r="I387" s="97" t="n">
        <v>11640</v>
      </c>
      <c r="J387" s="97"/>
      <c r="K387" s="97"/>
      <c r="L387" s="97"/>
      <c r="M387" s="97"/>
      <c r="N387" s="100"/>
      <c r="O387" s="97" t="n">
        <v>11640</v>
      </c>
      <c r="P387" s="97"/>
      <c r="Q387" s="97"/>
      <c r="R387" s="97"/>
      <c r="S387" s="97"/>
      <c r="T387" s="97"/>
      <c r="U387" s="97"/>
      <c r="V387" s="101"/>
      <c r="W387" s="97" t="n">
        <v>28867</v>
      </c>
      <c r="X387" s="97"/>
      <c r="Y387" s="97"/>
      <c r="Z387" s="97"/>
      <c r="AA387" s="101"/>
      <c r="AB387" s="97" t="n">
        <v>51960600</v>
      </c>
      <c r="AC387" s="97"/>
      <c r="AD387" s="97"/>
      <c r="AE387" s="97"/>
      <c r="AF387" s="97"/>
      <c r="AG387" s="76"/>
    </row>
    <row r="388" customFormat="false" ht="11.25" hidden="false" customHeight="false" outlineLevel="0" collapsed="false">
      <c r="C388" s="1" t="s">
        <v>408</v>
      </c>
      <c r="I388" s="97" t="n">
        <v>15</v>
      </c>
      <c r="J388" s="97"/>
      <c r="K388" s="97"/>
      <c r="L388" s="97"/>
      <c r="M388" s="97"/>
      <c r="N388" s="100"/>
      <c r="O388" s="97" t="n">
        <v>15</v>
      </c>
      <c r="P388" s="97"/>
      <c r="Q388" s="97"/>
      <c r="R388" s="97"/>
      <c r="S388" s="97"/>
      <c r="T388" s="97"/>
      <c r="U388" s="97"/>
      <c r="V388" s="101"/>
      <c r="W388" s="97" t="n">
        <v>4.7</v>
      </c>
      <c r="X388" s="97"/>
      <c r="Y388" s="97"/>
      <c r="Z388" s="97"/>
      <c r="AA388" s="102"/>
      <c r="AB388" s="97" t="n">
        <v>56400</v>
      </c>
      <c r="AC388" s="97"/>
      <c r="AD388" s="97"/>
      <c r="AE388" s="97"/>
      <c r="AF388" s="97"/>
      <c r="AG388" s="76"/>
      <c r="AH388" s="65"/>
      <c r="AI388" s="65"/>
      <c r="AK388" s="103"/>
    </row>
    <row r="389" customFormat="false" ht="12.75" hidden="false" customHeight="true" outlineLevel="0" collapsed="false">
      <c r="C389" s="1" t="s">
        <v>409</v>
      </c>
      <c r="I389" s="97" t="n">
        <v>80</v>
      </c>
      <c r="J389" s="97"/>
      <c r="K389" s="97"/>
      <c r="L389" s="97"/>
      <c r="M389" s="97"/>
      <c r="N389" s="101"/>
      <c r="O389" s="97" t="n">
        <v>80</v>
      </c>
      <c r="P389" s="97"/>
      <c r="Q389" s="97"/>
      <c r="R389" s="97"/>
      <c r="S389" s="97"/>
      <c r="T389" s="97"/>
      <c r="U389" s="97"/>
      <c r="V389" s="101"/>
      <c r="W389" s="97" t="n">
        <v>168</v>
      </c>
      <c r="X389" s="97"/>
      <c r="Y389" s="97"/>
      <c r="Z389" s="97"/>
      <c r="AA389" s="101"/>
      <c r="AB389" s="97" t="n">
        <v>285600</v>
      </c>
      <c r="AC389" s="97"/>
      <c r="AD389" s="97"/>
      <c r="AE389" s="97"/>
      <c r="AF389" s="97"/>
      <c r="AG389" s="76"/>
      <c r="AH389" s="8"/>
      <c r="AI389" s="8"/>
    </row>
    <row r="390" customFormat="false" ht="11.25" hidden="false" customHeight="false" outlineLevel="0" collapsed="false">
      <c r="C390" s="46"/>
      <c r="I390" s="57"/>
      <c r="J390" s="57"/>
      <c r="K390" s="76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8"/>
      <c r="W390" s="57"/>
      <c r="X390" s="57"/>
      <c r="Y390" s="76"/>
      <c r="Z390" s="57"/>
      <c r="AA390" s="78"/>
      <c r="AB390" s="78"/>
      <c r="AC390" s="78"/>
      <c r="AD390" s="78"/>
      <c r="AE390" s="67"/>
      <c r="AF390" s="67"/>
      <c r="AG390" s="67"/>
      <c r="AH390" s="78"/>
      <c r="AI390" s="78"/>
      <c r="AJ390" s="8"/>
    </row>
    <row r="391" customFormat="false" ht="11.25" hidden="false" customHeight="false" outlineLevel="0" collapsed="false"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8"/>
      <c r="W391" s="8"/>
      <c r="X391" s="57"/>
      <c r="Y391" s="57"/>
      <c r="Z391" s="57"/>
      <c r="AA391" s="76"/>
      <c r="AB391" s="76"/>
      <c r="AC391" s="76"/>
      <c r="AD391" s="76"/>
      <c r="AE391" s="67"/>
      <c r="AF391" s="67"/>
      <c r="AG391" s="67"/>
      <c r="AH391" s="76"/>
      <c r="AI391" s="76"/>
    </row>
    <row r="392" customFormat="false" ht="12.75" hidden="false" customHeight="true" outlineLevel="0" collapsed="false">
      <c r="I392" s="57"/>
      <c r="J392" s="57"/>
      <c r="K392" s="57"/>
      <c r="L392" s="57"/>
      <c r="M392" s="57"/>
      <c r="N392" s="45" t="s">
        <v>410</v>
      </c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76"/>
      <c r="AB392" s="76"/>
      <c r="AC392" s="76"/>
      <c r="AD392" s="76"/>
      <c r="AE392" s="67"/>
      <c r="AF392" s="67"/>
      <c r="AG392" s="67"/>
      <c r="AH392" s="76"/>
      <c r="AI392" s="76"/>
    </row>
    <row r="393" customFormat="false" ht="12.75" hidden="false" customHeight="true" outlineLevel="0" collapsed="false">
      <c r="I393" s="57"/>
      <c r="J393" s="57"/>
      <c r="K393" s="57"/>
      <c r="L393" s="57"/>
      <c r="M393" s="68" t="s">
        <v>411</v>
      </c>
      <c r="N393" s="68"/>
      <c r="O393" s="68"/>
      <c r="P393" s="68"/>
      <c r="Q393" s="68"/>
      <c r="R393" s="68" t="s">
        <v>412</v>
      </c>
      <c r="S393" s="68"/>
      <c r="T393" s="68"/>
      <c r="U393" s="68"/>
      <c r="V393" s="68"/>
      <c r="W393" s="68"/>
      <c r="X393" s="68" t="s">
        <v>413</v>
      </c>
      <c r="Y393" s="68"/>
      <c r="Z393" s="68"/>
      <c r="AA393" s="68"/>
      <c r="AB393" s="8"/>
      <c r="AC393" s="8"/>
      <c r="AD393" s="76"/>
      <c r="AE393" s="8"/>
      <c r="AG393" s="67"/>
      <c r="AH393" s="76"/>
      <c r="AI393" s="76"/>
    </row>
    <row r="394" customFormat="false" ht="12.75" hidden="false" customHeight="true" outlineLevel="0" collapsed="false">
      <c r="I394" s="57"/>
      <c r="J394" s="57"/>
      <c r="K394" s="57"/>
      <c r="L394" s="57"/>
      <c r="M394" s="68" t="n">
        <v>1854</v>
      </c>
      <c r="N394" s="68"/>
      <c r="O394" s="68"/>
      <c r="P394" s="68"/>
      <c r="Q394" s="68"/>
      <c r="R394" s="79" t="n">
        <v>13293.59</v>
      </c>
      <c r="S394" s="79"/>
      <c r="T394" s="79"/>
      <c r="U394" s="79"/>
      <c r="V394" s="79"/>
      <c r="W394" s="79"/>
      <c r="X394" s="79" t="n">
        <v>11605304.07</v>
      </c>
      <c r="Y394" s="79"/>
      <c r="Z394" s="79"/>
      <c r="AA394" s="79"/>
      <c r="AB394" s="67"/>
      <c r="AC394" s="67"/>
      <c r="AD394" s="76"/>
      <c r="AE394" s="8"/>
      <c r="AG394" s="67"/>
      <c r="AH394" s="76"/>
      <c r="AI394" s="76"/>
    </row>
    <row r="395" customFormat="false" ht="11.25" hidden="false" customHeight="false" outlineLevel="0" collapsed="false">
      <c r="K395" s="57"/>
      <c r="M395" s="75"/>
      <c r="P395" s="8"/>
      <c r="Q395" s="8"/>
      <c r="Y395" s="8"/>
      <c r="AD395" s="67"/>
      <c r="AE395" s="67"/>
      <c r="AH395" s="67"/>
      <c r="AI395" s="67"/>
      <c r="AJ395" s="103"/>
    </row>
    <row r="396" customFormat="false" ht="11.25" hidden="false" customHeight="false" outlineLevel="0" collapsed="false">
      <c r="Y396" s="67"/>
      <c r="AD396" s="67"/>
      <c r="AH396" s="67"/>
      <c r="AI396" s="67"/>
      <c r="AJ396" s="103"/>
    </row>
    <row r="397" customFormat="false" ht="11.25" hidden="false" customHeight="false" outlineLevel="0" collapsed="false">
      <c r="AD397" s="67"/>
      <c r="AH397" s="67"/>
      <c r="AI397" s="67"/>
      <c r="AJ397" s="103"/>
    </row>
    <row r="398" customFormat="false" ht="11.25" hidden="false" customHeight="false" outlineLevel="0" collapsed="false">
      <c r="Z398" s="65"/>
      <c r="AD398" s="8"/>
      <c r="AH398" s="67"/>
      <c r="AI398" s="67"/>
      <c r="AJ398" s="103"/>
    </row>
    <row r="399" customFormat="false" ht="11.25" hidden="false" customHeight="false" outlineLevel="0" collapsed="false">
      <c r="Z399" s="8"/>
      <c r="AD399" s="8"/>
      <c r="AH399" s="67"/>
      <c r="AI399" s="67"/>
      <c r="AJ399" s="103"/>
    </row>
    <row r="400" customFormat="false" ht="11.25" hidden="false" customHeight="false" outlineLevel="0" collapsed="false">
      <c r="C400" s="43" t="s">
        <v>414</v>
      </c>
      <c r="V400" s="65"/>
      <c r="Z400" s="67"/>
      <c r="AD400" s="67"/>
      <c r="AF400" s="8"/>
      <c r="AG400" s="8"/>
    </row>
    <row r="401" customFormat="false" ht="11.25" hidden="false" customHeight="false" outlineLevel="0" collapsed="false">
      <c r="C401" s="43"/>
      <c r="V401" s="8"/>
      <c r="AF401" s="8"/>
      <c r="AG401" s="8"/>
    </row>
    <row r="402" customFormat="false" ht="11.25" hidden="false" customHeight="false" outlineLevel="0" collapsed="false">
      <c r="R402" s="65"/>
      <c r="S402" s="65"/>
      <c r="V402" s="67"/>
      <c r="W402" s="65"/>
      <c r="AF402" s="8"/>
      <c r="AG402" s="8"/>
    </row>
    <row r="403" customFormat="false" ht="11.25" hidden="false" customHeight="false" outlineLevel="0" collapsed="false">
      <c r="G403" s="65"/>
      <c r="H403" s="65"/>
      <c r="N403" s="65"/>
      <c r="O403" s="65"/>
      <c r="U403" s="65"/>
      <c r="W403" s="8"/>
      <c r="X403" s="65"/>
      <c r="AA403" s="65"/>
      <c r="AB403" s="65"/>
      <c r="AC403" s="65"/>
      <c r="AF403" s="8"/>
      <c r="AG403" s="8"/>
    </row>
    <row r="404" customFormat="false" ht="11.25" hidden="false" customHeight="false" outlineLevel="0" collapsed="false">
      <c r="C404" s="71" t="s">
        <v>415</v>
      </c>
      <c r="G404" s="8"/>
      <c r="H404" s="8"/>
      <c r="I404" s="65"/>
      <c r="J404" s="65"/>
      <c r="L404" s="65"/>
      <c r="M404" s="65"/>
      <c r="N404" s="8"/>
      <c r="O404" s="8"/>
      <c r="P404" s="65"/>
      <c r="Q404" s="65"/>
      <c r="S404" s="67"/>
      <c r="T404" s="8"/>
      <c r="U404" s="65"/>
      <c r="W404" s="8"/>
      <c r="X404" s="65"/>
      <c r="AA404" s="8"/>
      <c r="AB404" s="8"/>
      <c r="AC404" s="8"/>
      <c r="AE404" s="65"/>
      <c r="AF404" s="65"/>
      <c r="AG404" s="65"/>
    </row>
    <row r="405" customFormat="false" ht="12.75" hidden="false" customHeight="true" outlineLevel="0" collapsed="false">
      <c r="C405" s="68" t="s">
        <v>416</v>
      </c>
      <c r="D405" s="68"/>
      <c r="E405" s="68"/>
      <c r="F405" s="68"/>
      <c r="G405" s="68"/>
      <c r="H405" s="68"/>
      <c r="I405" s="68" t="s">
        <v>417</v>
      </c>
      <c r="J405" s="68"/>
      <c r="K405" s="68"/>
      <c r="L405" s="68"/>
      <c r="M405" s="68"/>
      <c r="N405" s="68"/>
      <c r="O405" s="68" t="s">
        <v>418</v>
      </c>
      <c r="P405" s="68"/>
      <c r="Q405" s="68"/>
      <c r="R405" s="68"/>
      <c r="S405" s="68"/>
      <c r="T405" s="68"/>
      <c r="U405" s="8"/>
      <c r="W405" s="67"/>
      <c r="X405" s="8" t="s">
        <v>419</v>
      </c>
      <c r="Z405" s="8"/>
      <c r="AB405" s="8" t="s">
        <v>420</v>
      </c>
      <c r="AC405" s="8"/>
      <c r="AD405" s="68" t="s">
        <v>421</v>
      </c>
      <c r="AE405" s="68"/>
      <c r="AF405" s="68"/>
      <c r="AG405" s="68"/>
      <c r="AH405" s="68"/>
      <c r="AI405" s="68"/>
    </row>
    <row r="406" customFormat="false" ht="12.75" hidden="false" customHeight="true" outlineLevel="0" collapsed="false">
      <c r="C406" s="69" t="n">
        <v>16</v>
      </c>
      <c r="D406" s="69"/>
      <c r="E406" s="69"/>
      <c r="F406" s="69"/>
      <c r="G406" s="69"/>
      <c r="H406" s="69"/>
      <c r="I406" s="80" t="n">
        <v>819.2</v>
      </c>
      <c r="J406" s="80"/>
      <c r="K406" s="80"/>
      <c r="L406" s="80"/>
      <c r="M406" s="80"/>
      <c r="N406" s="80"/>
      <c r="O406" s="69" t="n">
        <v>77</v>
      </c>
      <c r="P406" s="69"/>
      <c r="Q406" s="69"/>
      <c r="R406" s="69"/>
      <c r="S406" s="69"/>
      <c r="T406" s="69"/>
      <c r="U406" s="80" t="n">
        <v>4718.3</v>
      </c>
      <c r="V406" s="80"/>
      <c r="W406" s="80"/>
      <c r="X406" s="80"/>
      <c r="Y406" s="80"/>
      <c r="Z406" s="80"/>
      <c r="AA406" s="80" t="n">
        <v>2950.4</v>
      </c>
      <c r="AB406" s="80"/>
      <c r="AC406" s="80"/>
      <c r="AD406" s="80" t="n">
        <f aca="false">U406-AA406</f>
        <v>1767.9</v>
      </c>
      <c r="AE406" s="80"/>
      <c r="AF406" s="80"/>
      <c r="AG406" s="80"/>
      <c r="AH406" s="80"/>
      <c r="AI406" s="80"/>
    </row>
    <row r="407" customFormat="false" ht="11.25" hidden="false" customHeight="false" outlineLevel="0" collapsed="false">
      <c r="C407" s="75"/>
      <c r="D407" s="76"/>
      <c r="E407" s="76"/>
      <c r="F407" s="76"/>
      <c r="Y407" s="8"/>
      <c r="AA407" s="8"/>
      <c r="AH407" s="8"/>
      <c r="AI407" s="8"/>
      <c r="AJ407" s="8"/>
    </row>
    <row r="408" customFormat="false" ht="11.25" hidden="false" customHeight="false" outlineLevel="0" collapsed="false">
      <c r="V408" s="8"/>
      <c r="Y408" s="67"/>
      <c r="AA408" s="8"/>
      <c r="AI408" s="8"/>
      <c r="AJ408" s="8"/>
    </row>
    <row r="409" customFormat="false" ht="11.25" hidden="false" customHeight="false" outlineLevel="0" collapsed="false">
      <c r="R409" s="8"/>
      <c r="S409" s="8"/>
      <c r="V409" s="8"/>
      <c r="W409" s="8"/>
      <c r="AD409" s="65"/>
      <c r="AH409" s="65"/>
      <c r="AI409" s="65"/>
      <c r="AJ409" s="65"/>
      <c r="AK409" s="65"/>
      <c r="AL409" s="65"/>
      <c r="AM409" s="65"/>
      <c r="AN409" s="65"/>
      <c r="AO409" s="65"/>
    </row>
    <row r="410" customFormat="false" ht="11.25" hidden="false" customHeight="false" outlineLevel="0" collapsed="false">
      <c r="G410" s="8"/>
      <c r="H410" s="8"/>
      <c r="N410" s="8"/>
      <c r="O410" s="8"/>
      <c r="R410" s="8"/>
      <c r="S410" s="8"/>
      <c r="T410" s="8"/>
      <c r="V410" s="76"/>
      <c r="W410" s="8"/>
      <c r="X410" s="8"/>
      <c r="AD410" s="8"/>
      <c r="AH410" s="8"/>
      <c r="AO410" s="8"/>
    </row>
    <row r="411" customFormat="false" ht="11.25" hidden="false" customHeight="false" outlineLevel="0" collapsed="false">
      <c r="C411" s="45" t="s">
        <v>422</v>
      </c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AB411" s="8"/>
      <c r="AC411" s="8"/>
      <c r="AD411" s="67"/>
      <c r="AH411" s="67"/>
      <c r="AO411" s="67"/>
    </row>
    <row r="412" customFormat="false" ht="12.75" hidden="false" customHeight="true" outlineLevel="0" collapsed="false">
      <c r="C412" s="68" t="s">
        <v>423</v>
      </c>
      <c r="D412" s="68"/>
      <c r="E412" s="68"/>
      <c r="F412" s="68"/>
      <c r="I412" s="88" t="s">
        <v>424</v>
      </c>
      <c r="J412" s="88"/>
      <c r="K412" s="88"/>
      <c r="L412" s="88"/>
      <c r="M412" s="68" t="s">
        <v>425</v>
      </c>
      <c r="N412" s="68"/>
      <c r="O412" s="68"/>
      <c r="P412" s="68"/>
      <c r="Q412" s="68"/>
      <c r="R412" s="68"/>
      <c r="S412" s="68" t="s">
        <v>405</v>
      </c>
      <c r="T412" s="68"/>
      <c r="U412" s="68"/>
      <c r="V412" s="68"/>
      <c r="W412" s="68"/>
      <c r="X412" s="68"/>
      <c r="Y412" s="76"/>
      <c r="AB412" s="8"/>
      <c r="AE412" s="8"/>
      <c r="AF412" s="8"/>
      <c r="AG412" s="8"/>
    </row>
    <row r="413" customFormat="false" ht="12.75" hidden="false" customHeight="true" outlineLevel="0" collapsed="false">
      <c r="C413" s="1" t="s">
        <v>426</v>
      </c>
      <c r="D413" s="8"/>
      <c r="E413" s="8"/>
      <c r="F413" s="8"/>
      <c r="I413" s="69" t="n">
        <v>13</v>
      </c>
      <c r="J413" s="69"/>
      <c r="K413" s="69"/>
      <c r="L413" s="69"/>
      <c r="M413" s="69" t="n">
        <v>2608</v>
      </c>
      <c r="N413" s="69"/>
      <c r="O413" s="69"/>
      <c r="P413" s="69"/>
      <c r="Q413" s="69"/>
      <c r="R413" s="69"/>
      <c r="S413" s="80" t="n">
        <v>1986.9</v>
      </c>
      <c r="T413" s="80"/>
      <c r="U413" s="80"/>
      <c r="V413" s="80"/>
      <c r="W413" s="80"/>
      <c r="X413" s="80"/>
      <c r="Y413" s="8"/>
    </row>
    <row r="414" customFormat="false" ht="11.25" hidden="false" customHeight="false" outlineLevel="0" collapsed="false">
      <c r="C414" s="1" t="s">
        <v>427</v>
      </c>
      <c r="I414" s="69" t="n">
        <v>2599</v>
      </c>
      <c r="J414" s="69"/>
      <c r="K414" s="69"/>
      <c r="L414" s="69"/>
      <c r="M414" s="69" t="n">
        <v>1979</v>
      </c>
      <c r="N414" s="69"/>
      <c r="O414" s="69"/>
      <c r="P414" s="69"/>
      <c r="Q414" s="69"/>
      <c r="R414" s="69"/>
      <c r="S414" s="80" t="n">
        <v>1588.4</v>
      </c>
      <c r="T414" s="80"/>
      <c r="U414" s="80"/>
      <c r="V414" s="80"/>
      <c r="W414" s="80"/>
      <c r="X414" s="80"/>
      <c r="Y414" s="8"/>
    </row>
    <row r="415" customFormat="false" ht="11.25" hidden="false" customHeight="false" outlineLevel="0" collapsed="false">
      <c r="C415" s="1" t="s">
        <v>428</v>
      </c>
      <c r="I415" s="69" t="n">
        <v>216</v>
      </c>
      <c r="J415" s="69"/>
      <c r="K415" s="69"/>
      <c r="L415" s="69"/>
      <c r="M415" s="69" t="n">
        <v>357</v>
      </c>
      <c r="N415" s="69"/>
      <c r="O415" s="69"/>
      <c r="P415" s="69"/>
      <c r="Q415" s="69"/>
      <c r="R415" s="69"/>
      <c r="S415" s="80" t="n">
        <v>537.6</v>
      </c>
      <c r="T415" s="80"/>
      <c r="U415" s="80"/>
      <c r="V415" s="80"/>
      <c r="W415" s="80"/>
      <c r="X415" s="80"/>
      <c r="Y415" s="76"/>
    </row>
    <row r="416" customFormat="false" ht="11.25" hidden="false" customHeight="false" outlineLevel="0" collapsed="false">
      <c r="C416" s="1" t="s">
        <v>178</v>
      </c>
      <c r="I416" s="69" t="n">
        <v>1</v>
      </c>
      <c r="J416" s="69"/>
      <c r="K416" s="69"/>
      <c r="L416" s="69"/>
      <c r="M416" s="69" t="n">
        <v>4</v>
      </c>
      <c r="N416" s="69"/>
      <c r="O416" s="69"/>
      <c r="P416" s="69"/>
      <c r="Q416" s="69"/>
      <c r="R416" s="69"/>
      <c r="S416" s="80" t="n">
        <v>0.9</v>
      </c>
      <c r="T416" s="80"/>
      <c r="U416" s="80"/>
      <c r="V416" s="80"/>
      <c r="W416" s="80"/>
      <c r="X416" s="80"/>
      <c r="Y416" s="76"/>
    </row>
    <row r="417" customFormat="false" ht="11.25" hidden="false" customHeight="false" outlineLevel="0" collapsed="false">
      <c r="C417" s="1" t="s">
        <v>429</v>
      </c>
      <c r="I417" s="69" t="n">
        <v>1</v>
      </c>
      <c r="J417" s="69"/>
      <c r="K417" s="69"/>
      <c r="L417" s="69"/>
      <c r="M417" s="69" t="n">
        <v>670</v>
      </c>
      <c r="N417" s="69"/>
      <c r="O417" s="69"/>
      <c r="P417" s="69"/>
      <c r="Q417" s="69"/>
      <c r="R417" s="69"/>
      <c r="S417" s="80" t="n">
        <v>898.2</v>
      </c>
      <c r="T417" s="80"/>
      <c r="U417" s="80"/>
      <c r="V417" s="80"/>
      <c r="W417" s="80"/>
      <c r="X417" s="80"/>
      <c r="Y417" s="76"/>
      <c r="AD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</row>
    <row r="418" customFormat="false" ht="11.25" hidden="false" customHeight="false" outlineLevel="0" collapsed="false">
      <c r="C418" s="1" t="s">
        <v>354</v>
      </c>
      <c r="G418" s="44"/>
      <c r="H418" s="44"/>
      <c r="I418" s="69" t="n">
        <v>2</v>
      </c>
      <c r="J418" s="69"/>
      <c r="K418" s="69"/>
      <c r="L418" s="69"/>
      <c r="M418" s="69" t="n">
        <v>26</v>
      </c>
      <c r="N418" s="69"/>
      <c r="O418" s="69"/>
      <c r="P418" s="69"/>
      <c r="Q418" s="69"/>
      <c r="R418" s="69"/>
      <c r="S418" s="80" t="n">
        <v>29.7</v>
      </c>
      <c r="T418" s="80"/>
      <c r="U418" s="80"/>
      <c r="V418" s="80"/>
      <c r="W418" s="80"/>
      <c r="X418" s="80"/>
      <c r="Y418" s="76"/>
    </row>
    <row r="419" customFormat="false" ht="12.75" hidden="false" customHeight="true" outlineLevel="0" collapsed="false">
      <c r="C419" s="44" t="s">
        <v>84</v>
      </c>
      <c r="I419" s="72" t="n">
        <f aca="false">SUM(I413:L418)</f>
        <v>2832</v>
      </c>
      <c r="J419" s="72"/>
      <c r="K419" s="72"/>
      <c r="L419" s="72"/>
      <c r="M419" s="72" t="n">
        <f aca="false">SUM(M413:R418)</f>
        <v>5644</v>
      </c>
      <c r="N419" s="72"/>
      <c r="O419" s="72"/>
      <c r="P419" s="72"/>
      <c r="Q419" s="72"/>
      <c r="R419" s="72"/>
      <c r="S419" s="104" t="n">
        <f aca="false">SUM(S413:X418)</f>
        <v>5041.7</v>
      </c>
      <c r="T419" s="104"/>
      <c r="U419" s="104"/>
      <c r="V419" s="104"/>
      <c r="W419" s="104"/>
      <c r="X419" s="104"/>
      <c r="Y419" s="76"/>
      <c r="AF419" s="8"/>
      <c r="AG419" s="8"/>
    </row>
    <row r="420" customFormat="false" ht="11.25" hidden="false" customHeight="false" outlineLevel="0" collapsed="false">
      <c r="C420" s="75"/>
      <c r="D420" s="44"/>
      <c r="E420" s="44"/>
      <c r="F420" s="44"/>
      <c r="P420" s="77"/>
      <c r="Y420" s="76"/>
    </row>
    <row r="421" customFormat="false" ht="11.25" hidden="false" customHeight="false" outlineLevel="0" collapsed="false">
      <c r="Y421" s="77"/>
    </row>
    <row r="423" customFormat="false" ht="11.25" hidden="false" customHeight="false" outlineLevel="0" collapsed="false">
      <c r="Z423" s="65"/>
    </row>
    <row r="424" customFormat="false" ht="11.25" hidden="false" customHeight="false" outlineLevel="0" collapsed="false">
      <c r="C424" s="43" t="s">
        <v>430</v>
      </c>
      <c r="Z424" s="8"/>
      <c r="AH424" s="8"/>
      <c r="AI424" s="8"/>
      <c r="AJ424" s="8"/>
    </row>
    <row r="425" customFormat="false" ht="11.25" hidden="false" customHeight="false" outlineLevel="0" collapsed="false">
      <c r="C425" s="43"/>
      <c r="V425" s="65"/>
      <c r="Z425" s="67"/>
    </row>
    <row r="426" customFormat="false" ht="11.25" hidden="false" customHeight="false" outlineLevel="0" collapsed="false">
      <c r="R426" s="65"/>
      <c r="S426" s="65"/>
      <c r="V426" s="8"/>
    </row>
    <row r="427" customFormat="false" ht="11.25" hidden="false" customHeight="false" outlineLevel="0" collapsed="false">
      <c r="G427" s="65"/>
      <c r="H427" s="65"/>
      <c r="I427" s="65"/>
      <c r="J427" s="65"/>
      <c r="L427" s="65"/>
      <c r="R427" s="8"/>
      <c r="S427" s="8"/>
      <c r="V427" s="67"/>
      <c r="W427" s="65"/>
      <c r="AA427" s="65"/>
      <c r="AB427" s="65"/>
      <c r="AC427" s="65"/>
    </row>
    <row r="428" customFormat="false" ht="11.25" hidden="false" customHeight="false" outlineLevel="0" collapsed="false">
      <c r="C428" s="71" t="s">
        <v>431</v>
      </c>
      <c r="N428" s="65"/>
      <c r="O428" s="65"/>
      <c r="Q428" s="65"/>
      <c r="R428" s="67"/>
      <c r="S428" s="67"/>
      <c r="T428" s="65"/>
      <c r="U428" s="65"/>
      <c r="V428" s="67"/>
      <c r="W428" s="65"/>
      <c r="AA428" s="65"/>
      <c r="AB428" s="8"/>
      <c r="AC428" s="8"/>
      <c r="AE428" s="65"/>
      <c r="AF428" s="65"/>
      <c r="AG428" s="65"/>
    </row>
    <row r="429" customFormat="false" ht="12.75" hidden="false" customHeight="true" outlineLevel="0" collapsed="false">
      <c r="A429" s="68" t="s">
        <v>432</v>
      </c>
      <c r="B429" s="68"/>
      <c r="C429" s="68"/>
      <c r="D429" s="68"/>
      <c r="E429" s="68"/>
      <c r="F429" s="68"/>
      <c r="G429" s="68"/>
      <c r="H429" s="8"/>
      <c r="I429" s="8"/>
      <c r="J429" s="8"/>
      <c r="K429" s="8" t="s">
        <v>418</v>
      </c>
      <c r="L429" s="65"/>
      <c r="M429" s="8"/>
      <c r="N429" s="65"/>
      <c r="O429" s="8"/>
      <c r="P429" s="65"/>
      <c r="Q429" s="8" t="s">
        <v>417</v>
      </c>
      <c r="T429" s="8"/>
      <c r="V429" s="8" t="s">
        <v>433</v>
      </c>
      <c r="W429" s="65"/>
      <c r="X429" s="8"/>
      <c r="Y429" s="8" t="s">
        <v>420</v>
      </c>
      <c r="Z429" s="67"/>
      <c r="AA429" s="67"/>
      <c r="AC429" s="8" t="s">
        <v>421</v>
      </c>
      <c r="AD429" s="8"/>
      <c r="AE429" s="8"/>
    </row>
    <row r="430" customFormat="false" ht="12.75" hidden="false" customHeight="true" outlineLevel="0" collapsed="false">
      <c r="A430" s="69" t="n">
        <v>65</v>
      </c>
      <c r="B430" s="69"/>
      <c r="C430" s="69"/>
      <c r="D430" s="69"/>
      <c r="E430" s="69"/>
      <c r="F430" s="69"/>
      <c r="G430" s="69"/>
      <c r="H430" s="69" t="n">
        <v>109</v>
      </c>
      <c r="I430" s="69"/>
      <c r="J430" s="69"/>
      <c r="K430" s="69"/>
      <c r="L430" s="69"/>
      <c r="M430" s="69"/>
      <c r="N430" s="69"/>
      <c r="O430" s="80" t="n">
        <v>120.4</v>
      </c>
      <c r="P430" s="80"/>
      <c r="Q430" s="80"/>
      <c r="R430" s="80"/>
      <c r="S430" s="80"/>
      <c r="T430" s="67"/>
      <c r="U430" s="80" t="n">
        <v>9175.3</v>
      </c>
      <c r="V430" s="80"/>
      <c r="W430" s="80"/>
      <c r="X430" s="80" t="n">
        <v>8404.9</v>
      </c>
      <c r="Y430" s="80"/>
      <c r="Z430" s="80"/>
      <c r="AA430" s="80" t="n">
        <f aca="false">U430-X430</f>
        <v>770.4</v>
      </c>
      <c r="AB430" s="80"/>
      <c r="AC430" s="80"/>
      <c r="AD430" s="80"/>
      <c r="AE430" s="80"/>
    </row>
    <row r="431" customFormat="false" ht="11.25" hidden="false" customHeight="false" outlineLevel="0" collapsed="false">
      <c r="C431" s="75"/>
      <c r="D431" s="76"/>
      <c r="E431" s="76"/>
      <c r="F431" s="76"/>
      <c r="P431" s="76"/>
      <c r="X431" s="67"/>
      <c r="Y431" s="8"/>
      <c r="AA431" s="8"/>
    </row>
    <row r="432" customFormat="false" ht="11.25" hidden="false" customHeight="false" outlineLevel="0" collapsed="false">
      <c r="Y432" s="67"/>
      <c r="AA432" s="8"/>
    </row>
    <row r="433" customFormat="false" ht="11.25" hidden="false" customHeight="false" outlineLevel="0" collapsed="false">
      <c r="R433" s="65"/>
      <c r="S433" s="65"/>
      <c r="V433" s="65"/>
      <c r="AD433" s="65"/>
      <c r="AH433" s="65"/>
      <c r="AI433" s="65"/>
      <c r="AJ433" s="65"/>
    </row>
    <row r="434" customFormat="false" ht="12.75" hidden="false" customHeight="true" outlineLevel="0" collapsed="false">
      <c r="C434" s="45" t="s">
        <v>434</v>
      </c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8"/>
      <c r="W434" s="8"/>
      <c r="AA434" s="45" t="s">
        <v>435</v>
      </c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</row>
    <row r="435" customFormat="false" ht="12.75" hidden="false" customHeight="true" outlineLevel="0" collapsed="false">
      <c r="C435" s="8" t="s">
        <v>436</v>
      </c>
      <c r="D435" s="65"/>
      <c r="E435" s="68" t="s">
        <v>437</v>
      </c>
      <c r="F435" s="68"/>
      <c r="G435" s="68"/>
      <c r="H435" s="68" t="s">
        <v>438</v>
      </c>
      <c r="I435" s="68"/>
      <c r="J435" s="68"/>
      <c r="K435" s="68"/>
      <c r="L435" s="68"/>
      <c r="M435" s="68" t="s">
        <v>439</v>
      </c>
      <c r="N435" s="68"/>
      <c r="O435" s="68"/>
      <c r="P435" s="68"/>
      <c r="Q435" s="68" t="s">
        <v>440</v>
      </c>
      <c r="R435" s="68"/>
      <c r="S435" s="68"/>
      <c r="T435" s="68"/>
      <c r="U435" s="68"/>
      <c r="V435" s="68"/>
      <c r="W435" s="8"/>
      <c r="Z435" s="68" t="s">
        <v>441</v>
      </c>
      <c r="AA435" s="68"/>
      <c r="AB435" s="68" t="s">
        <v>442</v>
      </c>
      <c r="AC435" s="68"/>
      <c r="AD435" s="68"/>
      <c r="AE435" s="68"/>
      <c r="AF435" s="68"/>
      <c r="AG435" s="68"/>
      <c r="AH435" s="68" t="s">
        <v>443</v>
      </c>
      <c r="AI435" s="68"/>
      <c r="AJ435" s="68"/>
      <c r="AK435" s="68"/>
      <c r="AL435" s="68"/>
      <c r="AM435" s="68"/>
      <c r="AN435" s="68" t="s">
        <v>444</v>
      </c>
      <c r="AO435" s="68"/>
      <c r="AP435" s="68"/>
      <c r="AQ435" s="68"/>
      <c r="AR435" s="68"/>
      <c r="AS435" s="68"/>
      <c r="AT435" s="68"/>
    </row>
    <row r="436" customFormat="false" ht="12.75" hidden="false" customHeight="true" outlineLevel="0" collapsed="false">
      <c r="A436" s="68" t="n">
        <v>6</v>
      </c>
      <c r="B436" s="68"/>
      <c r="C436" s="68"/>
      <c r="D436" s="68"/>
      <c r="E436" s="65"/>
      <c r="F436" s="65" t="n">
        <v>6</v>
      </c>
      <c r="G436" s="8"/>
      <c r="H436" s="8"/>
      <c r="I436" s="8"/>
      <c r="J436" s="8" t="n">
        <v>0</v>
      </c>
      <c r="K436" s="8"/>
      <c r="L436" s="8"/>
      <c r="M436" s="8"/>
      <c r="N436" s="8"/>
      <c r="O436" s="8" t="n">
        <v>0</v>
      </c>
      <c r="P436" s="8"/>
      <c r="Q436" s="8"/>
      <c r="S436" s="1" t="n">
        <v>0</v>
      </c>
      <c r="T436" s="8"/>
      <c r="U436" s="8"/>
      <c r="W436" s="8"/>
      <c r="X436" s="8"/>
      <c r="Y436" s="8"/>
      <c r="Z436" s="69" t="n">
        <v>2</v>
      </c>
      <c r="AA436" s="69"/>
      <c r="AB436" s="69" t="n">
        <v>733</v>
      </c>
      <c r="AC436" s="69"/>
      <c r="AD436" s="69"/>
      <c r="AE436" s="69"/>
      <c r="AF436" s="69"/>
      <c r="AG436" s="69"/>
      <c r="AH436" s="69" t="n">
        <v>160920</v>
      </c>
      <c r="AI436" s="69"/>
      <c r="AJ436" s="69"/>
      <c r="AK436" s="69"/>
      <c r="AL436" s="69"/>
      <c r="AM436" s="69"/>
      <c r="AN436" s="80" t="n">
        <v>563.22</v>
      </c>
      <c r="AO436" s="80"/>
      <c r="AP436" s="80"/>
      <c r="AQ436" s="80"/>
      <c r="AR436" s="80"/>
      <c r="AS436" s="80"/>
      <c r="AT436" s="80"/>
    </row>
    <row r="437" customFormat="false" ht="11.25" hidden="false" customHeight="false" outlineLevel="0" collapsed="false">
      <c r="C437" s="75"/>
      <c r="D437" s="8"/>
      <c r="E437" s="8"/>
      <c r="F437" s="8"/>
      <c r="K437" s="8"/>
      <c r="P437" s="8"/>
      <c r="Q437" s="8"/>
      <c r="T437" s="8"/>
      <c r="U437" s="8"/>
      <c r="W437" s="8"/>
      <c r="Y437" s="8"/>
      <c r="Z437" s="75"/>
      <c r="AF437" s="8"/>
      <c r="AG437" s="8"/>
    </row>
    <row r="438" customFormat="false" ht="11.25" hidden="false" customHeight="false" outlineLevel="0" collapsed="false">
      <c r="E438" s="8"/>
      <c r="F438" s="8"/>
      <c r="Z438" s="65"/>
      <c r="AE438" s="65"/>
      <c r="AF438" s="65"/>
      <c r="AG438" s="65"/>
    </row>
    <row r="439" customFormat="false" ht="11.25" hidden="false" customHeight="false" outlineLevel="0" collapsed="false">
      <c r="AE439" s="8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</row>
    <row r="440" customFormat="false" ht="12.75" hidden="false" customHeight="true" outlineLevel="0" collapsed="false">
      <c r="AD440" s="65"/>
      <c r="AE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65"/>
      <c r="AV440" s="65"/>
    </row>
    <row r="441" customFormat="false" ht="12.75" hidden="false" customHeight="false" outlineLevel="0" collapsed="false">
      <c r="R441" s="67"/>
      <c r="S441" s="67"/>
      <c r="AD441" s="8"/>
      <c r="AE441" s="8"/>
      <c r="AF441" s="35"/>
      <c r="AG441" s="35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</row>
    <row r="442" customFormat="false" ht="11.25" hidden="false" customHeight="false" outlineLevel="0" collapsed="false">
      <c r="R442" s="100"/>
      <c r="S442" s="8"/>
      <c r="AD442" s="76"/>
      <c r="AE442" s="65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</row>
    <row r="443" customFormat="false" ht="11.25" hidden="false" customHeight="false" outlineLevel="0" collapsed="false">
      <c r="O443" s="5"/>
      <c r="Q443" s="67"/>
      <c r="R443" s="8"/>
      <c r="S443" s="8"/>
      <c r="T443" s="8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</row>
    <row r="444" customFormat="false" ht="11.25" hidden="false" customHeight="false" outlineLevel="0" collapsed="false">
      <c r="Q444" s="100"/>
      <c r="T444" s="8"/>
      <c r="Z444" s="8"/>
    </row>
    <row r="445" customFormat="false" ht="12.75" hidden="false" customHeight="false" outlineLevel="0" collapsed="false">
      <c r="Q445" s="8"/>
      <c r="R445" s="35"/>
      <c r="S445" s="35"/>
      <c r="T445" s="8"/>
      <c r="V445" s="35"/>
      <c r="W445" s="8"/>
      <c r="AD445" s="65"/>
      <c r="AE445" s="35"/>
    </row>
    <row r="446" customFormat="false" ht="12.75" hidden="false" customHeight="false" outlineLevel="0" collapsed="false">
      <c r="C446" s="35"/>
      <c r="G446" s="35"/>
      <c r="H446" s="35"/>
      <c r="I446" s="35"/>
      <c r="J446" s="35"/>
      <c r="L446" s="35"/>
      <c r="M446" s="35"/>
      <c r="N446" s="35"/>
      <c r="O446" s="35"/>
      <c r="X446" s="8"/>
      <c r="Z446" s="35"/>
      <c r="AA446" s="35"/>
      <c r="AB446" s="35"/>
      <c r="AC446" s="35"/>
      <c r="AD446" s="8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</row>
    <row r="447" customFormat="false" ht="12.75" hidden="false" customHeight="false" outlineLevel="0" collapsed="false">
      <c r="D447" s="35"/>
      <c r="K447" s="35"/>
      <c r="P447" s="35"/>
      <c r="Q447" s="35"/>
      <c r="T447" s="35"/>
      <c r="U447" s="35"/>
      <c r="W447" s="35"/>
      <c r="Y447" s="8"/>
      <c r="AD447" s="8"/>
    </row>
    <row r="448" customFormat="false" ht="12.75" hidden="false" customHeight="false" outlineLevel="0" collapsed="false">
      <c r="E448" s="35"/>
      <c r="F448" s="35"/>
      <c r="X448" s="35"/>
      <c r="AD448" s="8"/>
    </row>
    <row r="449" customFormat="false" ht="12.75" hidden="false" customHeight="false" outlineLevel="0" collapsed="false">
      <c r="Y449" s="35"/>
      <c r="AD449" s="65"/>
      <c r="AF449" s="8"/>
      <c r="AG449" s="8"/>
    </row>
    <row r="450" customFormat="false" ht="11.25" hidden="false" customHeight="false" outlineLevel="0" collapsed="false">
      <c r="AF450" s="8"/>
      <c r="AG450" s="8"/>
    </row>
    <row r="451" customFormat="false" ht="12.75" hidden="false" customHeight="false" outlineLevel="0" collapsed="false">
      <c r="A451" s="35"/>
      <c r="B451" s="35"/>
      <c r="AF451" s="65"/>
      <c r="AG451" s="65"/>
    </row>
    <row r="452" customFormat="false" ht="12.75" hidden="false" customHeight="false" outlineLevel="0" collapsed="false">
      <c r="AD452" s="35"/>
      <c r="AU452" s="35"/>
      <c r="AV452" s="35"/>
    </row>
    <row r="453" customFormat="false" ht="11.25" hidden="false" customHeight="false" outlineLevel="0" collapsed="false">
      <c r="AE453" s="8"/>
    </row>
    <row r="454" customFormat="false" ht="12.75" hidden="false" customHeight="false" outlineLevel="0" collapsed="false">
      <c r="C454" s="83"/>
      <c r="G454" s="83"/>
      <c r="H454" s="83"/>
      <c r="I454" s="83"/>
      <c r="R454" s="105"/>
      <c r="S454" s="66"/>
      <c r="V454" s="66"/>
      <c r="AC454" s="8"/>
      <c r="AE454" s="8"/>
      <c r="AF454" s="35"/>
      <c r="AG454" s="35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</row>
    <row r="455" customFormat="false" ht="11.25" hidden="false" customHeight="false" outlineLevel="0" collapsed="false">
      <c r="C455" s="83"/>
      <c r="D455" s="83"/>
      <c r="G455" s="106"/>
      <c r="H455" s="106"/>
      <c r="I455" s="106"/>
      <c r="J455" s="66"/>
      <c r="L455" s="66"/>
      <c r="M455" s="66"/>
      <c r="N455" s="66"/>
      <c r="O455" s="66"/>
      <c r="Z455" s="66"/>
      <c r="AA455" s="66"/>
      <c r="AC455" s="8"/>
      <c r="AE455" s="65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</row>
    <row r="456" customFormat="false" ht="11.25" hidden="false" customHeight="false" outlineLevel="0" collapsed="false">
      <c r="C456" s="83"/>
      <c r="D456" s="83"/>
      <c r="E456" s="83" t="s">
        <v>445</v>
      </c>
      <c r="F456" s="83"/>
      <c r="G456" s="83"/>
      <c r="H456" s="83"/>
      <c r="I456" s="83"/>
      <c r="K456" s="66"/>
      <c r="N456" s="5"/>
      <c r="P456" s="105"/>
      <c r="Q456" s="105"/>
      <c r="T456" s="66"/>
      <c r="U456" s="66"/>
      <c r="V456" s="8"/>
      <c r="W456" s="66"/>
      <c r="AC456" s="65"/>
      <c r="AH456" s="45"/>
      <c r="AI456" s="45"/>
      <c r="AJ456" s="45"/>
      <c r="AK456" s="45"/>
      <c r="AL456" s="45"/>
      <c r="AM456" s="45"/>
      <c r="AN456" s="45"/>
      <c r="AO456" s="45"/>
      <c r="AP456" s="73"/>
      <c r="AQ456" s="73"/>
      <c r="AR456" s="73"/>
      <c r="AS456" s="73"/>
    </row>
    <row r="457" customFormat="false" ht="11.25" hidden="false" customHeight="true" outlineLevel="0" collapsed="false">
      <c r="C457" s="83"/>
      <c r="D457" s="83"/>
      <c r="E457" s="83" t="s">
        <v>446</v>
      </c>
      <c r="F457" s="106"/>
      <c r="G457" s="83"/>
      <c r="H457" s="83"/>
      <c r="I457" s="83"/>
      <c r="P457" s="107"/>
      <c r="Q457" s="107"/>
      <c r="X457" s="66"/>
    </row>
    <row r="458" customFormat="false" ht="12.75" hidden="false" customHeight="false" outlineLevel="0" collapsed="false">
      <c r="C458" s="83"/>
      <c r="D458" s="83"/>
      <c r="E458" s="83" t="s">
        <v>447</v>
      </c>
      <c r="F458" s="83"/>
      <c r="G458" s="83"/>
      <c r="H458" s="83"/>
      <c r="I458" s="83"/>
      <c r="R458" s="35"/>
      <c r="S458" s="35"/>
      <c r="V458" s="35"/>
      <c r="W458" s="8"/>
      <c r="Y458" s="66"/>
      <c r="AE458" s="35"/>
    </row>
    <row r="459" customFormat="false" ht="12.75" hidden="false" customHeight="false" outlineLevel="0" collapsed="false">
      <c r="B459" s="83" t="s">
        <v>448</v>
      </c>
      <c r="C459" s="83"/>
      <c r="D459" s="83"/>
      <c r="E459" s="83" t="s">
        <v>449</v>
      </c>
      <c r="F459" s="83"/>
      <c r="G459" s="83"/>
      <c r="H459" s="83"/>
      <c r="I459" s="83"/>
      <c r="M459" s="35"/>
      <c r="N459" s="35"/>
      <c r="O459" s="35"/>
      <c r="X459" s="8"/>
      <c r="Z459" s="35"/>
      <c r="AA459" s="35"/>
      <c r="AB459" s="35"/>
      <c r="AC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</row>
    <row r="460" customFormat="false" ht="12.75" hidden="false" customHeight="false" outlineLevel="0" collapsed="false">
      <c r="B460" s="83"/>
      <c r="C460" s="83"/>
      <c r="D460" s="83"/>
      <c r="E460" s="83" t="s">
        <v>450</v>
      </c>
      <c r="F460" s="83"/>
      <c r="G460" s="83"/>
      <c r="H460" s="83"/>
      <c r="I460" s="83"/>
      <c r="P460" s="35"/>
      <c r="Q460" s="35"/>
      <c r="T460" s="35"/>
      <c r="U460" s="35"/>
      <c r="W460" s="35"/>
      <c r="Y460" s="8"/>
      <c r="AD460" s="8"/>
    </row>
    <row r="461" customFormat="false" ht="12.75" hidden="false" customHeight="false" outlineLevel="0" collapsed="false">
      <c r="B461" s="83"/>
      <c r="C461" s="83"/>
      <c r="D461" s="83"/>
      <c r="E461" s="83" t="s">
        <v>451</v>
      </c>
      <c r="F461" s="83"/>
      <c r="G461" s="83"/>
      <c r="H461" s="83"/>
      <c r="I461" s="83"/>
      <c r="X461" s="35"/>
      <c r="AD461" s="8"/>
    </row>
    <row r="462" customFormat="false" ht="12.75" hidden="false" customHeight="false" outlineLevel="0" collapsed="false">
      <c r="B462" s="83"/>
      <c r="C462" s="83"/>
      <c r="D462" s="83"/>
      <c r="E462" s="83" t="s">
        <v>452</v>
      </c>
      <c r="F462" s="83"/>
      <c r="G462" s="83"/>
      <c r="H462" s="83"/>
      <c r="I462" s="83"/>
      <c r="Y462" s="35"/>
      <c r="AD462" s="65"/>
    </row>
    <row r="463" customFormat="false" ht="11.25" hidden="false" customHeight="false" outlineLevel="0" collapsed="false">
      <c r="B463" s="83"/>
      <c r="C463" s="83"/>
      <c r="D463" s="83"/>
      <c r="E463" s="83" t="s">
        <v>453</v>
      </c>
      <c r="F463" s="83"/>
      <c r="G463" s="83"/>
      <c r="H463" s="83"/>
      <c r="I463" s="83"/>
    </row>
    <row r="464" customFormat="false" ht="11.25" hidden="false" customHeight="false" outlineLevel="0" collapsed="false">
      <c r="B464" s="83"/>
      <c r="C464" s="83"/>
      <c r="D464" s="83"/>
      <c r="E464" s="83" t="s">
        <v>454</v>
      </c>
      <c r="F464" s="83"/>
      <c r="G464" s="83"/>
      <c r="H464" s="83"/>
      <c r="I464" s="83"/>
    </row>
    <row r="465" customFormat="false" ht="12.75" hidden="false" customHeight="false" outlineLevel="0" collapsed="false">
      <c r="B465" s="83"/>
      <c r="C465" s="83"/>
      <c r="D465" s="83"/>
      <c r="E465" s="83" t="s">
        <v>455</v>
      </c>
      <c r="F465" s="83"/>
      <c r="G465" s="83"/>
      <c r="H465" s="83"/>
      <c r="I465" s="83"/>
      <c r="AD465" s="35"/>
      <c r="AU465" s="35"/>
    </row>
    <row r="466" customFormat="false" ht="11.25" hidden="false" customHeight="false" outlineLevel="0" collapsed="false">
      <c r="B466" s="83"/>
      <c r="C466" s="83"/>
      <c r="D466" s="83"/>
      <c r="E466" s="83" t="s">
        <v>456</v>
      </c>
      <c r="F466" s="83"/>
      <c r="G466" s="83"/>
      <c r="H466" s="83"/>
      <c r="I466" s="83"/>
    </row>
    <row r="467" customFormat="false" ht="11.25" hidden="false" customHeight="false" outlineLevel="0" collapsed="false">
      <c r="B467" s="83"/>
      <c r="C467" s="83"/>
      <c r="D467" s="83"/>
      <c r="E467" s="83" t="s">
        <v>457</v>
      </c>
      <c r="F467" s="83"/>
      <c r="G467" s="83"/>
      <c r="H467" s="83"/>
      <c r="I467" s="83"/>
    </row>
    <row r="468" customFormat="false" ht="11.25" hidden="false" customHeight="false" outlineLevel="0" collapsed="false">
      <c r="B468" s="83"/>
      <c r="C468" s="83"/>
      <c r="D468" s="83"/>
      <c r="E468" s="83" t="s">
        <v>458</v>
      </c>
      <c r="F468" s="83"/>
      <c r="G468" s="83"/>
      <c r="H468" s="83"/>
      <c r="I468" s="83"/>
    </row>
    <row r="469" customFormat="false" ht="11.25" hidden="false" customHeight="false" outlineLevel="0" collapsed="false">
      <c r="B469" s="83"/>
      <c r="C469" s="83"/>
      <c r="D469" s="83"/>
      <c r="E469" s="83" t="s">
        <v>459</v>
      </c>
      <c r="F469" s="83"/>
      <c r="G469" s="83"/>
      <c r="H469" s="83"/>
      <c r="I469" s="83"/>
    </row>
    <row r="470" customFormat="false" ht="11.25" hidden="false" customHeight="false" outlineLevel="0" collapsed="false">
      <c r="B470" s="83"/>
      <c r="C470" s="83"/>
      <c r="D470" s="83"/>
      <c r="E470" s="83" t="s">
        <v>460</v>
      </c>
      <c r="F470" s="83"/>
      <c r="G470" s="83"/>
      <c r="H470" s="83"/>
      <c r="I470" s="83"/>
    </row>
    <row r="471" customFormat="false" ht="11.25" hidden="false" customHeight="false" outlineLevel="0" collapsed="false">
      <c r="B471" s="83"/>
      <c r="C471" s="83"/>
      <c r="D471" s="83"/>
      <c r="E471" s="83" t="s">
        <v>461</v>
      </c>
      <c r="F471" s="83"/>
      <c r="G471" s="83"/>
      <c r="H471" s="83"/>
      <c r="I471" s="83"/>
    </row>
    <row r="472" customFormat="false" ht="11.25" hidden="false" customHeight="false" outlineLevel="0" collapsed="false">
      <c r="B472" s="83"/>
      <c r="C472" s="83"/>
      <c r="D472" s="83"/>
      <c r="E472" s="83" t="s">
        <v>462</v>
      </c>
      <c r="F472" s="83"/>
      <c r="G472" s="83"/>
      <c r="H472" s="83"/>
      <c r="I472" s="83"/>
    </row>
    <row r="473" customFormat="false" ht="11.25" hidden="false" customHeight="false" outlineLevel="0" collapsed="false">
      <c r="B473" s="83"/>
      <c r="C473" s="83"/>
      <c r="D473" s="83"/>
      <c r="E473" s="83" t="s">
        <v>463</v>
      </c>
      <c r="F473" s="83"/>
      <c r="G473" s="83"/>
      <c r="H473" s="83"/>
      <c r="I473" s="83"/>
    </row>
    <row r="474" customFormat="false" ht="11.25" hidden="false" customHeight="false" outlineLevel="0" collapsed="false">
      <c r="B474" s="83"/>
      <c r="C474" s="83"/>
      <c r="D474" s="83"/>
      <c r="E474" s="83" t="s">
        <v>464</v>
      </c>
      <c r="F474" s="83"/>
      <c r="G474" s="83"/>
      <c r="H474" s="83"/>
      <c r="I474" s="83"/>
    </row>
    <row r="475" customFormat="false" ht="11.25" hidden="false" customHeight="false" outlineLevel="0" collapsed="false">
      <c r="B475" s="83"/>
      <c r="C475" s="83"/>
      <c r="D475" s="83"/>
      <c r="E475" s="83" t="s">
        <v>454</v>
      </c>
      <c r="F475" s="83"/>
      <c r="G475" s="83"/>
      <c r="H475" s="83"/>
      <c r="I475" s="83"/>
    </row>
    <row r="476" customFormat="false" ht="11.25" hidden="false" customHeight="false" outlineLevel="0" collapsed="false">
      <c r="B476" s="83"/>
      <c r="C476" s="83"/>
      <c r="D476" s="83"/>
      <c r="E476" s="83" t="s">
        <v>465</v>
      </c>
      <c r="F476" s="83"/>
      <c r="G476" s="83"/>
      <c r="H476" s="83"/>
      <c r="I476" s="83"/>
    </row>
    <row r="477" customFormat="false" ht="11.25" hidden="false" customHeight="false" outlineLevel="0" collapsed="false">
      <c r="B477" s="83"/>
      <c r="C477" s="83"/>
      <c r="D477" s="83"/>
      <c r="E477" s="83" t="s">
        <v>466</v>
      </c>
      <c r="F477" s="83"/>
      <c r="G477" s="83"/>
      <c r="H477" s="83"/>
      <c r="I477" s="83"/>
    </row>
    <row r="478" customFormat="false" ht="11.25" hidden="false" customHeight="false" outlineLevel="0" collapsed="false">
      <c r="B478" s="83"/>
      <c r="C478" s="83"/>
      <c r="D478" s="83"/>
      <c r="E478" s="83" t="s">
        <v>461</v>
      </c>
      <c r="F478" s="83"/>
      <c r="G478" s="83"/>
      <c r="H478" s="83"/>
      <c r="I478" s="83"/>
    </row>
    <row r="479" customFormat="false" ht="11.25" hidden="false" customHeight="false" outlineLevel="0" collapsed="false">
      <c r="B479" s="83"/>
      <c r="C479" s="83"/>
      <c r="D479" s="83"/>
      <c r="E479" s="83" t="s">
        <v>467</v>
      </c>
      <c r="F479" s="83"/>
      <c r="G479" s="83"/>
      <c r="H479" s="83"/>
      <c r="I479" s="83"/>
    </row>
    <row r="480" customFormat="false" ht="11.25" hidden="false" customHeight="false" outlineLevel="0" collapsed="false">
      <c r="B480" s="83"/>
      <c r="C480" s="83"/>
      <c r="D480" s="83"/>
      <c r="E480" s="83" t="s">
        <v>446</v>
      </c>
      <c r="F480" s="83"/>
      <c r="G480" s="83"/>
      <c r="H480" s="83"/>
      <c r="I480" s="83"/>
    </row>
    <row r="481" customFormat="false" ht="11.25" hidden="false" customHeight="false" outlineLevel="0" collapsed="false">
      <c r="B481" s="83"/>
      <c r="C481" s="83"/>
      <c r="D481" s="83"/>
      <c r="E481" s="83" t="s">
        <v>468</v>
      </c>
      <c r="F481" s="83"/>
      <c r="G481" s="83"/>
      <c r="H481" s="83"/>
      <c r="I481" s="83"/>
    </row>
    <row r="482" customFormat="false" ht="11.25" hidden="false" customHeight="false" outlineLevel="0" collapsed="false">
      <c r="B482" s="83"/>
      <c r="C482" s="83"/>
      <c r="D482" s="83"/>
      <c r="E482" s="1" t="s">
        <v>469</v>
      </c>
      <c r="F482" s="83"/>
      <c r="G482" s="83"/>
      <c r="H482" s="83"/>
      <c r="I482" s="83"/>
    </row>
    <row r="483" customFormat="false" ht="11.25" hidden="false" customHeight="false" outlineLevel="0" collapsed="false">
      <c r="B483" s="83"/>
      <c r="C483" s="83"/>
      <c r="D483" s="83"/>
      <c r="E483" s="83" t="s">
        <v>470</v>
      </c>
      <c r="F483" s="83"/>
      <c r="G483" s="83"/>
      <c r="H483" s="83"/>
      <c r="I483" s="83"/>
    </row>
    <row r="484" customFormat="false" ht="11.25" hidden="false" customHeight="false" outlineLevel="0" collapsed="false">
      <c r="B484" s="83"/>
      <c r="C484" s="83"/>
      <c r="D484" s="83"/>
      <c r="E484" s="83" t="s">
        <v>471</v>
      </c>
      <c r="F484" s="83"/>
      <c r="G484" s="83"/>
      <c r="H484" s="83"/>
      <c r="I484" s="83"/>
    </row>
    <row r="485" customFormat="false" ht="11.25" hidden="false" customHeight="false" outlineLevel="0" collapsed="false">
      <c r="B485" s="83"/>
      <c r="C485" s="83"/>
      <c r="D485" s="83"/>
      <c r="E485" s="83" t="s">
        <v>472</v>
      </c>
      <c r="F485" s="83"/>
      <c r="G485" s="83"/>
      <c r="H485" s="83"/>
      <c r="I485" s="83"/>
    </row>
    <row r="486" customFormat="false" ht="11.25" hidden="false" customHeight="false" outlineLevel="0" collapsed="false">
      <c r="B486" s="83"/>
      <c r="C486" s="83"/>
      <c r="D486" s="83"/>
      <c r="E486" s="83" t="s">
        <v>473</v>
      </c>
      <c r="F486" s="83"/>
      <c r="G486" s="83"/>
      <c r="H486" s="83"/>
      <c r="I486" s="83"/>
    </row>
    <row r="487" customFormat="false" ht="11.25" hidden="false" customHeight="false" outlineLevel="0" collapsed="false">
      <c r="B487" s="83"/>
      <c r="C487" s="83"/>
      <c r="D487" s="83"/>
      <c r="E487" s="83" t="s">
        <v>474</v>
      </c>
      <c r="F487" s="83"/>
      <c r="G487" s="83"/>
      <c r="H487" s="83"/>
      <c r="I487" s="83"/>
    </row>
    <row r="488" customFormat="false" ht="11.25" hidden="false" customHeight="false" outlineLevel="0" collapsed="false">
      <c r="B488" s="83"/>
      <c r="D488" s="83"/>
      <c r="E488" s="83" t="s">
        <v>475</v>
      </c>
      <c r="F488" s="83"/>
    </row>
    <row r="489" customFormat="false" ht="11.25" hidden="false" customHeight="false" outlineLevel="0" collapsed="false">
      <c r="B489" s="83"/>
      <c r="E489" s="83" t="s">
        <v>476</v>
      </c>
      <c r="F489" s="83"/>
    </row>
    <row r="490" customFormat="false" ht="11.25" hidden="false" customHeight="false" outlineLevel="0" collapsed="false">
      <c r="B490" s="83"/>
      <c r="E490" s="83" t="s">
        <v>477</v>
      </c>
    </row>
    <row r="491" customFormat="false" ht="11.25" hidden="false" customHeight="false" outlineLevel="0" collapsed="false">
      <c r="B491" s="83"/>
    </row>
    <row r="492" customFormat="false" ht="11.25" hidden="false" customHeight="false" outlineLevel="0" collapsed="false">
      <c r="B492" s="83"/>
    </row>
  </sheetData>
  <mergeCells count="54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50:AT150"/>
    <mergeCell ref="AB161:AT161"/>
    <mergeCell ref="L171:M171"/>
    <mergeCell ref="AB171:AT171"/>
    <mergeCell ref="L173:M173"/>
    <mergeCell ref="AL173:AN173"/>
    <mergeCell ref="AQ173:AS173"/>
    <mergeCell ref="AL174:AN174"/>
    <mergeCell ref="AQ174:AS174"/>
    <mergeCell ref="L175:M175"/>
    <mergeCell ref="AL175:AN175"/>
    <mergeCell ref="AQ175:AS175"/>
    <mergeCell ref="AL176:AN176"/>
    <mergeCell ref="AQ176:AS176"/>
    <mergeCell ref="AL177:AN177"/>
    <mergeCell ref="AQ177:AS177"/>
    <mergeCell ref="AL178:AN178"/>
    <mergeCell ref="AQ178:AS178"/>
    <mergeCell ref="AL179:AN179"/>
    <mergeCell ref="AQ179:AS179"/>
    <mergeCell ref="S198:AE198"/>
    <mergeCell ref="AH198:AT198"/>
    <mergeCell ref="Y199:AA199"/>
    <mergeCell ref="AL199:AP199"/>
    <mergeCell ref="AQ199:AT199"/>
    <mergeCell ref="O200:P200"/>
    <mergeCell ref="Y200:AA200"/>
    <mergeCell ref="AB200:AE200"/>
    <mergeCell ref="AL200:AP200"/>
    <mergeCell ref="AQ200:AT200"/>
    <mergeCell ref="Y201:AA201"/>
    <mergeCell ref="AB201:AE201"/>
    <mergeCell ref="AL201:AP201"/>
    <mergeCell ref="AQ201:AT201"/>
    <mergeCell ref="O202:P202"/>
    <mergeCell ref="Y202:AA202"/>
    <mergeCell ref="AB202:AE202"/>
    <mergeCell ref="AL202:AP202"/>
    <mergeCell ref="AQ202:AT202"/>
    <mergeCell ref="Y203:AA203"/>
    <mergeCell ref="AB203:AE203"/>
    <mergeCell ref="AL203:AP203"/>
    <mergeCell ref="AQ203:AT203"/>
    <mergeCell ref="Y204:AA204"/>
    <mergeCell ref="AB204:AE204"/>
    <mergeCell ref="AL204:AP204"/>
    <mergeCell ref="AQ204:AT204"/>
    <mergeCell ref="H205:J205"/>
    <mergeCell ref="K205:M205"/>
    <mergeCell ref="N205:O205"/>
    <mergeCell ref="Y205:AA205"/>
    <mergeCell ref="AB205:AE205"/>
    <mergeCell ref="AL205:AP205"/>
    <mergeCell ref="AQ205:AT205"/>
    <mergeCell ref="H206:J206"/>
    <mergeCell ref="K206:M206"/>
    <mergeCell ref="N206:O206"/>
    <mergeCell ref="Y206:AA206"/>
    <mergeCell ref="AB206:AE206"/>
    <mergeCell ref="H207:J207"/>
    <mergeCell ref="K207:M207"/>
    <mergeCell ref="N207:O207"/>
    <mergeCell ref="T207:V207"/>
    <mergeCell ref="Y207:AA207"/>
    <mergeCell ref="AB207:AE207"/>
    <mergeCell ref="H208:J208"/>
    <mergeCell ref="K208:M208"/>
    <mergeCell ref="N208:O208"/>
    <mergeCell ref="C215:T215"/>
    <mergeCell ref="V215:AK215"/>
    <mergeCell ref="AM215:AT215"/>
    <mergeCell ref="C216:G216"/>
    <mergeCell ref="H216:L216"/>
    <mergeCell ref="M216:Q216"/>
    <mergeCell ref="V216:Y216"/>
    <mergeCell ref="Z216:AB216"/>
    <mergeCell ref="AC216:AG216"/>
    <mergeCell ref="AH216:AK216"/>
    <mergeCell ref="AM216:AP216"/>
    <mergeCell ref="AQ216:AT216"/>
    <mergeCell ref="C217:G217"/>
    <mergeCell ref="H217:L217"/>
    <mergeCell ref="M217:Q217"/>
    <mergeCell ref="R217:T217"/>
    <mergeCell ref="V217:Y217"/>
    <mergeCell ref="Z217:AB217"/>
    <mergeCell ref="AC217:AG217"/>
    <mergeCell ref="AH217:AK217"/>
    <mergeCell ref="AM217:AP217"/>
    <mergeCell ref="AQ217:AT217"/>
    <mergeCell ref="D219:E219"/>
    <mergeCell ref="N220:O220"/>
    <mergeCell ref="N221:O221"/>
    <mergeCell ref="Q221:AB221"/>
    <mergeCell ref="N222:O222"/>
    <mergeCell ref="Q222:U222"/>
    <mergeCell ref="V222:Y222"/>
    <mergeCell ref="Z222:AB222"/>
    <mergeCell ref="V223:Y223"/>
    <mergeCell ref="Z223:AB223"/>
    <mergeCell ref="V224:Y224"/>
    <mergeCell ref="Z224:AB224"/>
    <mergeCell ref="Q230:X230"/>
    <mergeCell ref="Y230:AA230"/>
    <mergeCell ref="AD230:AT230"/>
    <mergeCell ref="Y231:AA231"/>
    <mergeCell ref="AD231:AJ231"/>
    <mergeCell ref="AK231:AM231"/>
    <mergeCell ref="AN231:AQ231"/>
    <mergeCell ref="AR231:AT231"/>
    <mergeCell ref="Y232:AA232"/>
    <mergeCell ref="AK232:AM232"/>
    <mergeCell ref="AN232:AQ232"/>
    <mergeCell ref="AR232:AT232"/>
    <mergeCell ref="Y233:AA233"/>
    <mergeCell ref="AK233:AM233"/>
    <mergeCell ref="AN233:AQ233"/>
    <mergeCell ref="AR233:AT233"/>
    <mergeCell ref="Y234:AA234"/>
    <mergeCell ref="AK234:AM234"/>
    <mergeCell ref="AN234:AQ234"/>
    <mergeCell ref="AR234:AT234"/>
    <mergeCell ref="AK235:AM235"/>
    <mergeCell ref="AN235:AQ235"/>
    <mergeCell ref="AR235:AT235"/>
    <mergeCell ref="Y236:AA236"/>
    <mergeCell ref="AK236:AM236"/>
    <mergeCell ref="AN236:AQ236"/>
    <mergeCell ref="AR236:AT236"/>
    <mergeCell ref="E252:Q252"/>
    <mergeCell ref="AE254:AG254"/>
    <mergeCell ref="AH254:AJ254"/>
    <mergeCell ref="AK254:AM254"/>
    <mergeCell ref="AN254:AO254"/>
    <mergeCell ref="AP254:AR254"/>
    <mergeCell ref="AS254:AT254"/>
    <mergeCell ref="G255:I255"/>
    <mergeCell ref="AE255:AG255"/>
    <mergeCell ref="AH255:AJ255"/>
    <mergeCell ref="AK255:AM255"/>
    <mergeCell ref="AN255:AO255"/>
    <mergeCell ref="AP255:AR255"/>
    <mergeCell ref="AS255:AT255"/>
    <mergeCell ref="G256:I256"/>
    <mergeCell ref="K256:M256"/>
    <mergeCell ref="P256:R256"/>
    <mergeCell ref="AE256:AG256"/>
    <mergeCell ref="AH256:AJ256"/>
    <mergeCell ref="AK256:AM256"/>
    <mergeCell ref="AN256:AO256"/>
    <mergeCell ref="AP256:AR256"/>
    <mergeCell ref="AS256:AT256"/>
    <mergeCell ref="G257:I257"/>
    <mergeCell ref="K257:M257"/>
    <mergeCell ref="P257:R257"/>
    <mergeCell ref="AE257:AG257"/>
    <mergeCell ref="AH257:AJ257"/>
    <mergeCell ref="AK257:AM257"/>
    <mergeCell ref="AN257:AO257"/>
    <mergeCell ref="AP257:AR257"/>
    <mergeCell ref="AS257:AT257"/>
    <mergeCell ref="G258:I258"/>
    <mergeCell ref="K258:M258"/>
    <mergeCell ref="P258:R258"/>
    <mergeCell ref="AE258:AG258"/>
    <mergeCell ref="AH258:AJ258"/>
    <mergeCell ref="AK258:AM258"/>
    <mergeCell ref="AN258:AO258"/>
    <mergeCell ref="G259:I259"/>
    <mergeCell ref="K259:M259"/>
    <mergeCell ref="P259:R259"/>
    <mergeCell ref="AE259:AG259"/>
    <mergeCell ref="AH259:AJ259"/>
    <mergeCell ref="AK259:AM259"/>
    <mergeCell ref="G260:I260"/>
    <mergeCell ref="K260:M260"/>
    <mergeCell ref="P260:R260"/>
    <mergeCell ref="AE260:AG260"/>
    <mergeCell ref="AH260:AJ260"/>
    <mergeCell ref="AK260:AM260"/>
    <mergeCell ref="AN260:AO260"/>
    <mergeCell ref="AP260:AR260"/>
    <mergeCell ref="G261:I261"/>
    <mergeCell ref="K261:M261"/>
    <mergeCell ref="P261:R261"/>
    <mergeCell ref="AE261:AG261"/>
    <mergeCell ref="AH261:AJ261"/>
    <mergeCell ref="AK261:AM261"/>
    <mergeCell ref="AN261:AO261"/>
    <mergeCell ref="AP261:AR261"/>
    <mergeCell ref="AS261:AT261"/>
    <mergeCell ref="G262:I262"/>
    <mergeCell ref="K262:M262"/>
    <mergeCell ref="P262:R262"/>
    <mergeCell ref="AE262:AG262"/>
    <mergeCell ref="AH262:AJ262"/>
    <mergeCell ref="AK262:AM262"/>
    <mergeCell ref="AN262:AQ262"/>
    <mergeCell ref="AR262:AT262"/>
    <mergeCell ref="G263:I263"/>
    <mergeCell ref="K263:M263"/>
    <mergeCell ref="P263:R263"/>
    <mergeCell ref="G264:I264"/>
    <mergeCell ref="K264:M264"/>
    <mergeCell ref="P264:R264"/>
    <mergeCell ref="X264:AI264"/>
    <mergeCell ref="G265:I265"/>
    <mergeCell ref="K265:M265"/>
    <mergeCell ref="P265:R265"/>
    <mergeCell ref="AB265:AE265"/>
    <mergeCell ref="AF265:AI265"/>
    <mergeCell ref="G266:I266"/>
    <mergeCell ref="K266:M266"/>
    <mergeCell ref="P266:R266"/>
    <mergeCell ref="AB266:AE266"/>
    <mergeCell ref="AF266:AI266"/>
    <mergeCell ref="G267:I267"/>
    <mergeCell ref="K267:M267"/>
    <mergeCell ref="P267:R267"/>
    <mergeCell ref="G268:I268"/>
    <mergeCell ref="K268:M268"/>
    <mergeCell ref="P268:R268"/>
    <mergeCell ref="G269:I269"/>
    <mergeCell ref="K269:M269"/>
    <mergeCell ref="P269:R269"/>
    <mergeCell ref="AD269:AT269"/>
    <mergeCell ref="C270:E270"/>
    <mergeCell ref="G270:I270"/>
    <mergeCell ref="K270:M270"/>
    <mergeCell ref="P270:R270"/>
    <mergeCell ref="AD270:AH270"/>
    <mergeCell ref="AI270:AL270"/>
    <mergeCell ref="AM270:AP270"/>
    <mergeCell ref="AQ270:AT270"/>
    <mergeCell ref="G271:I271"/>
    <mergeCell ref="K271:M271"/>
    <mergeCell ref="P271:R271"/>
    <mergeCell ref="AD271:AH271"/>
    <mergeCell ref="AI271:AL271"/>
    <mergeCell ref="AM271:AP271"/>
    <mergeCell ref="AQ271:AT271"/>
    <mergeCell ref="X276:AT276"/>
    <mergeCell ref="AC277:AE277"/>
    <mergeCell ref="AF277:AH277"/>
    <mergeCell ref="AI277:AK277"/>
    <mergeCell ref="AL277:AN277"/>
    <mergeCell ref="AO277:AQ277"/>
    <mergeCell ref="AR277:AT277"/>
    <mergeCell ref="AC278:AE278"/>
    <mergeCell ref="AF278:AH278"/>
    <mergeCell ref="AI278:AK278"/>
    <mergeCell ref="AL278:AN278"/>
    <mergeCell ref="AO278:AQ278"/>
    <mergeCell ref="AR278:AT278"/>
    <mergeCell ref="AC279:AE279"/>
    <mergeCell ref="AF279:AH279"/>
    <mergeCell ref="AI279:AK279"/>
    <mergeCell ref="AL279:AN279"/>
    <mergeCell ref="AO279:AQ279"/>
    <mergeCell ref="AR279:AT279"/>
    <mergeCell ref="AC280:AE280"/>
    <mergeCell ref="AF280:AH280"/>
    <mergeCell ref="AI280:AK280"/>
    <mergeCell ref="AL280:AN280"/>
    <mergeCell ref="AO280:AQ280"/>
    <mergeCell ref="AR280:AT280"/>
    <mergeCell ref="AH283:AT283"/>
    <mergeCell ref="AH284:AL284"/>
    <mergeCell ref="AM284:AQ284"/>
    <mergeCell ref="AR284:AT284"/>
    <mergeCell ref="AH285:AL285"/>
    <mergeCell ref="AM285:AQ285"/>
    <mergeCell ref="AR285:AT285"/>
    <mergeCell ref="K300:O300"/>
    <mergeCell ref="P300:S300"/>
    <mergeCell ref="T300:W300"/>
    <mergeCell ref="K301:O301"/>
    <mergeCell ref="P301:S301"/>
    <mergeCell ref="T301:W301"/>
    <mergeCell ref="K302:O302"/>
    <mergeCell ref="P302:S302"/>
    <mergeCell ref="T302:W302"/>
    <mergeCell ref="K303:O303"/>
    <mergeCell ref="P303:S303"/>
    <mergeCell ref="T303:W303"/>
    <mergeCell ref="AE303:AT303"/>
    <mergeCell ref="K304:O304"/>
    <mergeCell ref="P304:S304"/>
    <mergeCell ref="T304:W304"/>
    <mergeCell ref="AE304:AL304"/>
    <mergeCell ref="AM304:AT304"/>
    <mergeCell ref="AE305:AH305"/>
    <mergeCell ref="AI305:AL305"/>
    <mergeCell ref="AM305:AP305"/>
    <mergeCell ref="AQ305:AT305"/>
    <mergeCell ref="K306:O306"/>
    <mergeCell ref="P306:S306"/>
    <mergeCell ref="T306:W306"/>
    <mergeCell ref="AE306:AH306"/>
    <mergeCell ref="AI306:AL306"/>
    <mergeCell ref="AM306:AP306"/>
    <mergeCell ref="AQ306:AT306"/>
    <mergeCell ref="D307:Z307"/>
    <mergeCell ref="G308:J308"/>
    <mergeCell ref="K308:N308"/>
    <mergeCell ref="O308:R308"/>
    <mergeCell ref="W308:AA308"/>
    <mergeCell ref="G309:J309"/>
    <mergeCell ref="K309:N309"/>
    <mergeCell ref="O309:R309"/>
    <mergeCell ref="S309:V309"/>
    <mergeCell ref="W309:Z309"/>
    <mergeCell ref="AS309:AT309"/>
    <mergeCell ref="G310:J310"/>
    <mergeCell ref="K310:N310"/>
    <mergeCell ref="O310:R310"/>
    <mergeCell ref="S310:V310"/>
    <mergeCell ref="W310:Z310"/>
    <mergeCell ref="G311:J311"/>
    <mergeCell ref="K311:N311"/>
    <mergeCell ref="O311:R311"/>
    <mergeCell ref="S311:V311"/>
    <mergeCell ref="W311:Z311"/>
    <mergeCell ref="G312:J312"/>
    <mergeCell ref="K312:N312"/>
    <mergeCell ref="O312:R312"/>
    <mergeCell ref="S312:V312"/>
    <mergeCell ref="W312:Z312"/>
    <mergeCell ref="AD313:AT313"/>
    <mergeCell ref="AD314:AH314"/>
    <mergeCell ref="AI314:AO314"/>
    <mergeCell ref="AP314:AT314"/>
    <mergeCell ref="AD315:AH315"/>
    <mergeCell ref="AI315:AO315"/>
    <mergeCell ref="AP315:AT315"/>
    <mergeCell ref="C316:F316"/>
    <mergeCell ref="H316:K316"/>
    <mergeCell ref="H317:K317"/>
    <mergeCell ref="M317:P317"/>
    <mergeCell ref="S317:V317"/>
    <mergeCell ref="X317:Z317"/>
    <mergeCell ref="H318:K318"/>
    <mergeCell ref="M318:P318"/>
    <mergeCell ref="S318:V318"/>
    <mergeCell ref="X318:Z318"/>
    <mergeCell ref="H319:K319"/>
    <mergeCell ref="M319:P319"/>
    <mergeCell ref="S319:V319"/>
    <mergeCell ref="X319:Z319"/>
    <mergeCell ref="C323:F323"/>
    <mergeCell ref="G323:K323"/>
    <mergeCell ref="L323:P323"/>
    <mergeCell ref="Q323:U323"/>
    <mergeCell ref="V323:X323"/>
    <mergeCell ref="C324:F324"/>
    <mergeCell ref="G324:K324"/>
    <mergeCell ref="L324:P324"/>
    <mergeCell ref="Q324:U324"/>
    <mergeCell ref="V324:X324"/>
    <mergeCell ref="Y324:Z324"/>
    <mergeCell ref="AB325:AT325"/>
    <mergeCell ref="AB326:AD326"/>
    <mergeCell ref="AE326:AG326"/>
    <mergeCell ref="AH326:AJ326"/>
    <mergeCell ref="AK326:AM326"/>
    <mergeCell ref="AN326:AQ326"/>
    <mergeCell ref="AR326:AT326"/>
    <mergeCell ref="AB327:AD327"/>
    <mergeCell ref="AE327:AG327"/>
    <mergeCell ref="AH327:AJ327"/>
    <mergeCell ref="AK327:AM327"/>
    <mergeCell ref="AN327:AQ327"/>
    <mergeCell ref="AR327:AT327"/>
    <mergeCell ref="C328:G328"/>
    <mergeCell ref="I328:K328"/>
    <mergeCell ref="AQ333:AT333"/>
    <mergeCell ref="C351:Q351"/>
    <mergeCell ref="T351:AG351"/>
    <mergeCell ref="P352:Q352"/>
    <mergeCell ref="AE352:AG352"/>
    <mergeCell ref="L353:M353"/>
    <mergeCell ref="P353:Q353"/>
    <mergeCell ref="Z353:AA353"/>
    <mergeCell ref="AE353:AG353"/>
    <mergeCell ref="L354:M354"/>
    <mergeCell ref="P354:Q354"/>
    <mergeCell ref="Z354:AA354"/>
    <mergeCell ref="AE354:AG354"/>
    <mergeCell ref="L355:M355"/>
    <mergeCell ref="P355:Q355"/>
    <mergeCell ref="Z355:AA355"/>
    <mergeCell ref="AE355:AG355"/>
    <mergeCell ref="L356:M356"/>
    <mergeCell ref="P356:Q356"/>
    <mergeCell ref="Z356:AA356"/>
    <mergeCell ref="AE356:AG356"/>
    <mergeCell ref="AJ356:AT356"/>
    <mergeCell ref="L357:M357"/>
    <mergeCell ref="P357:Q357"/>
    <mergeCell ref="Z357:AA357"/>
    <mergeCell ref="AE357:AG357"/>
    <mergeCell ref="AR357:AS357"/>
    <mergeCell ref="L358:M358"/>
    <mergeCell ref="P358:Q358"/>
    <mergeCell ref="Z358:AA358"/>
    <mergeCell ref="AE358:AG358"/>
    <mergeCell ref="AR358:AS358"/>
    <mergeCell ref="L359:M359"/>
    <mergeCell ref="P359:Q359"/>
    <mergeCell ref="AR359:AS359"/>
    <mergeCell ref="L360:M360"/>
    <mergeCell ref="P360:Q360"/>
    <mergeCell ref="AR360:AS360"/>
    <mergeCell ref="L361:M361"/>
    <mergeCell ref="P361:Q361"/>
    <mergeCell ref="AI361:AK361"/>
    <mergeCell ref="L362:M362"/>
    <mergeCell ref="P362:Q362"/>
    <mergeCell ref="AH364:AJ364"/>
    <mergeCell ref="AH365:AJ365"/>
    <mergeCell ref="AH366:AJ366"/>
    <mergeCell ref="K370:M370"/>
    <mergeCell ref="Q370:T370"/>
    <mergeCell ref="U370:X370"/>
    <mergeCell ref="D371:F371"/>
    <mergeCell ref="K371:M371"/>
    <mergeCell ref="N371:P371"/>
    <mergeCell ref="Q371:T371"/>
    <mergeCell ref="U371:X371"/>
    <mergeCell ref="C377:E377"/>
    <mergeCell ref="J377:K377"/>
    <mergeCell ref="M377:O377"/>
    <mergeCell ref="P377:S377"/>
    <mergeCell ref="W377:Z377"/>
    <mergeCell ref="AA377:AB377"/>
    <mergeCell ref="C378:E378"/>
    <mergeCell ref="F378:H378"/>
    <mergeCell ref="I378:L378"/>
    <mergeCell ref="M378:O378"/>
    <mergeCell ref="P378:S378"/>
    <mergeCell ref="T378:V378"/>
    <mergeCell ref="W378:Z378"/>
    <mergeCell ref="AA378:AB378"/>
    <mergeCell ref="AA382:AD382"/>
    <mergeCell ref="H383:Z383"/>
    <mergeCell ref="AA383:AD383"/>
    <mergeCell ref="H384:N384"/>
    <mergeCell ref="O384:U384"/>
    <mergeCell ref="AB384:AF384"/>
    <mergeCell ref="I386:M386"/>
    <mergeCell ref="O386:U386"/>
    <mergeCell ref="W386:Z386"/>
    <mergeCell ref="AB386:AF386"/>
    <mergeCell ref="I387:M387"/>
    <mergeCell ref="O387:U387"/>
    <mergeCell ref="W387:Z387"/>
    <mergeCell ref="AB387:AF387"/>
    <mergeCell ref="I388:M388"/>
    <mergeCell ref="O388:U388"/>
    <mergeCell ref="W388:Z388"/>
    <mergeCell ref="AB388:AF388"/>
    <mergeCell ref="I389:M389"/>
    <mergeCell ref="O389:U389"/>
    <mergeCell ref="W389:Z389"/>
    <mergeCell ref="AB389:AF389"/>
    <mergeCell ref="N392:Z392"/>
    <mergeCell ref="M393:Q393"/>
    <mergeCell ref="R393:W393"/>
    <mergeCell ref="X393:AA393"/>
    <mergeCell ref="M394:Q394"/>
    <mergeCell ref="R394:W394"/>
    <mergeCell ref="X394:AA394"/>
    <mergeCell ref="C405:H405"/>
    <mergeCell ref="I405:N405"/>
    <mergeCell ref="O405:T405"/>
    <mergeCell ref="AD405:AI405"/>
    <mergeCell ref="C406:H406"/>
    <mergeCell ref="I406:N406"/>
    <mergeCell ref="O406:T406"/>
    <mergeCell ref="U406:Z406"/>
    <mergeCell ref="AA406:AC406"/>
    <mergeCell ref="AD406:AI406"/>
    <mergeCell ref="C411:X411"/>
    <mergeCell ref="C412:F412"/>
    <mergeCell ref="I412:L412"/>
    <mergeCell ref="M412:R412"/>
    <mergeCell ref="S412:X412"/>
    <mergeCell ref="I413:L413"/>
    <mergeCell ref="M413:R413"/>
    <mergeCell ref="S413:X413"/>
    <mergeCell ref="I414:L414"/>
    <mergeCell ref="M414:R414"/>
    <mergeCell ref="S414:X414"/>
    <mergeCell ref="I415:L415"/>
    <mergeCell ref="M415:R415"/>
    <mergeCell ref="S415:X415"/>
    <mergeCell ref="I416:L416"/>
    <mergeCell ref="M416:R416"/>
    <mergeCell ref="S416:X416"/>
    <mergeCell ref="I417:L417"/>
    <mergeCell ref="M417:R417"/>
    <mergeCell ref="S417:X417"/>
    <mergeCell ref="I418:L418"/>
    <mergeCell ref="M418:R418"/>
    <mergeCell ref="S418:X418"/>
    <mergeCell ref="I419:L419"/>
    <mergeCell ref="M419:R419"/>
    <mergeCell ref="S419:X419"/>
    <mergeCell ref="A429:G429"/>
    <mergeCell ref="A430:G430"/>
    <mergeCell ref="H430:N430"/>
    <mergeCell ref="O430:S430"/>
    <mergeCell ref="U430:W430"/>
    <mergeCell ref="X430:Z430"/>
    <mergeCell ref="AA430:AE430"/>
    <mergeCell ref="C434:U434"/>
    <mergeCell ref="AA434:AR434"/>
    <mergeCell ref="E435:G435"/>
    <mergeCell ref="H435:L435"/>
    <mergeCell ref="M435:P435"/>
    <mergeCell ref="Q435:V435"/>
    <mergeCell ref="Z435:AA435"/>
    <mergeCell ref="AB435:AG435"/>
    <mergeCell ref="AH435:AM435"/>
    <mergeCell ref="AN435:AT435"/>
    <mergeCell ref="A436:D436"/>
    <mergeCell ref="Z436:AA436"/>
    <mergeCell ref="AB436:AG436"/>
    <mergeCell ref="AH436:AM436"/>
    <mergeCell ref="AN436:AT436"/>
    <mergeCell ref="AH454:AO454"/>
    <mergeCell ref="AP454:AS454"/>
    <mergeCell ref="AH455:AO455"/>
    <mergeCell ref="AP455:AS455"/>
    <mergeCell ref="AH456:AO456"/>
    <mergeCell ref="AP456:AS456"/>
  </mergeCells>
  <printOptions headings="false" gridLines="false" gridLinesSet="true" horizontalCentered="false" verticalCentered="false"/>
  <pageMargins left="0.39375" right="0.747916666666667" top="0.590277777777778" bottom="0.9840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5:13:04Z</dcterms:created>
  <dc:creator>Blanca Martínez</dc:creator>
  <dc:description/>
  <dc:language>en-US</dc:language>
  <cp:lastModifiedBy>DGMS</cp:lastModifiedBy>
  <cp:lastPrinted>1998-01-06T15:23:19Z</cp:lastPrinted>
  <dcterms:modified xsi:type="dcterms:W3CDTF">2005-08-29T17:24:26Z</dcterms:modified>
  <cp:revision>0</cp:revision>
  <dc:subject/>
  <dc:title/>
</cp:coreProperties>
</file>