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oja1" sheetId="1" state="visible" r:id="rId2"/>
    <sheet name="SAN SALVAD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57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CLAVE</t>
  </si>
  <si>
    <t xml:space="preserve">LOCALIDAD</t>
  </si>
  <si>
    <t xml:space="preserve">POBLACIÓN EN 2000</t>
  </si>
  <si>
    <t xml:space="preserve">%</t>
  </si>
  <si>
    <t xml:space="preserve">$</t>
  </si>
  <si>
    <t xml:space="preserve">          0001  SAN SALVADOR</t>
  </si>
  <si>
    <t xml:space="preserve">GOBIERNO Y ADMON.</t>
  </si>
  <si>
    <t xml:space="preserve">          0002  BOCAJA</t>
  </si>
  <si>
    <t xml:space="preserve">  POLITÍCA INTERIOR</t>
  </si>
  <si>
    <t xml:space="preserve">          0003  BOMINTHZA</t>
  </si>
  <si>
    <t xml:space="preserve">  SEGURIDAD PÚBLICA</t>
  </si>
  <si>
    <t xml:space="preserve">          0004  BONDHO; EL</t>
  </si>
  <si>
    <t xml:space="preserve">  CONTROL INTERNO</t>
  </si>
  <si>
    <t xml:space="preserve">          0005  BOXAXNI</t>
  </si>
  <si>
    <t xml:space="preserve">  PREV. Y READAP. SOCIAL</t>
  </si>
  <si>
    <t xml:space="preserve">          0006  BOXTHA CHICO</t>
  </si>
  <si>
    <t xml:space="preserve">          0007  CAÐADA GRANDE</t>
  </si>
  <si>
    <t xml:space="preserve">PLANEACIÓN</t>
  </si>
  <si>
    <t xml:space="preserve">          0051  CASA BLANCA</t>
  </si>
  <si>
    <t xml:space="preserve">  DEMOGRÁFICA</t>
  </si>
  <si>
    <t xml:space="preserve">          0008  CASA GRANDE</t>
  </si>
  <si>
    <t xml:space="preserve">  ECONÓMICO-SOCIAL</t>
  </si>
  <si>
    <t xml:space="preserve">          0032  CAXUXI</t>
  </si>
  <si>
    <t xml:space="preserve">  ECOLÓGICA</t>
  </si>
  <si>
    <t xml:space="preserve">          0035  CERRO BLANCO</t>
  </si>
  <si>
    <t xml:space="preserve">          0036  CHICHIMECAS</t>
  </si>
  <si>
    <t xml:space="preserve">INVERSIÓN SOCIAL</t>
  </si>
  <si>
    <t xml:space="preserve">          0026  COLORADO; EL</t>
  </si>
  <si>
    <t xml:space="preserve">  EDUCACIÓN</t>
  </si>
  <si>
    <t xml:space="preserve">          0010  DEMACU</t>
  </si>
  <si>
    <t xml:space="preserve">  SALUD</t>
  </si>
  <si>
    <t xml:space="preserve">          0029  DENGANDHO DE JUAREZ</t>
  </si>
  <si>
    <t xml:space="preserve">  CULTURA Y RECREACIÓN</t>
  </si>
  <si>
    <t xml:space="preserve">          0011  DEXTHO DE VICTORIA</t>
  </si>
  <si>
    <t xml:space="preserve">  DEPORTE</t>
  </si>
  <si>
    <t xml:space="preserve">          0041  DURAZNO; EL \(EL DURAZNO DE FLORES MAGON\)</t>
  </si>
  <si>
    <t xml:space="preserve">  ASISTENCIA Y SEG. SOCIAL</t>
  </si>
  <si>
    <t xml:space="preserve">          0050  EJIDO SANTA TERESA \(EL TABLON\)</t>
  </si>
  <si>
    <t xml:space="preserve">          0037  FLOR; LA</t>
  </si>
  <si>
    <t xml:space="preserve">INFRAESTRUCTURA</t>
  </si>
  <si>
    <t xml:space="preserve">          0012  FRANCISCO VILLA</t>
  </si>
  <si>
    <t xml:space="preserve">  VIVIENDA</t>
  </si>
  <si>
    <t xml:space="preserve">          0028  FRESNO; EL</t>
  </si>
  <si>
    <t xml:space="preserve">  HIDRÁULICA </t>
  </si>
  <si>
    <t xml:space="preserve">          0052  GOMEZ; EL</t>
  </si>
  <si>
    <t xml:space="preserve">  SANEAMIENTO</t>
  </si>
  <si>
    <t xml:space="preserve">          0013  LAGUNILLA</t>
  </si>
  <si>
    <t xml:space="preserve">  TRANSPORTE Y COMUN.</t>
  </si>
  <si>
    <t xml:space="preserve">          0027  LEANDRO VALLE</t>
  </si>
  <si>
    <t xml:space="preserve">  URBANIZACIÓN</t>
  </si>
  <si>
    <t xml:space="preserve">          0038  MEZQUITAL; EL</t>
  </si>
  <si>
    <t xml:space="preserve">  ELECTRICIDAD</t>
  </si>
  <si>
    <t xml:space="preserve">          0039  MOTHE; EL</t>
  </si>
  <si>
    <t xml:space="preserve">  EDIF. PUBL.Y OTRAS CONSTR.</t>
  </si>
  <si>
    <t xml:space="preserve">          0014  OLVERA; EL</t>
  </si>
  <si>
    <t xml:space="preserve">          0015  PACHECO DE ALLENDE</t>
  </si>
  <si>
    <t xml:space="preserve">FOMENTO A LA PROD.</t>
  </si>
  <si>
    <t xml:space="preserve">          0044  PALMA; LA</t>
  </si>
  <si>
    <t xml:space="preserve">  EMPLEO</t>
  </si>
  <si>
    <t xml:space="preserve">          0017  POXINDEJE DE MORELOS</t>
  </si>
  <si>
    <t xml:space="preserve">  AGROPECUARIA</t>
  </si>
  <si>
    <t xml:space="preserve">          0048  PUERTO LAZARO CARDENAS; EL</t>
  </si>
  <si>
    <t xml:space="preserve">  MINERÍA</t>
  </si>
  <si>
    <t xml:space="preserve">          0018  QUEMTHA</t>
  </si>
  <si>
    <t xml:space="preserve">  MANUFACTURAS</t>
  </si>
  <si>
    <t xml:space="preserve">          0049  RINCON SANTA MARIA</t>
  </si>
  <si>
    <t xml:space="preserve">  CONSTRUCCIÓN</t>
  </si>
  <si>
    <t xml:space="preserve">          0034  SAN ANTONIO ABAD</t>
  </si>
  <si>
    <t xml:space="preserve">  COMERCIO, REST. Y HOTELES</t>
  </si>
  <si>
    <t xml:space="preserve">          0019  SAN ANTONIO ZARAGOZA</t>
  </si>
  <si>
    <t xml:space="preserve">  TRANSP., ALMACÉN. Y COM.</t>
  </si>
  <si>
    <t xml:space="preserve">          0020  SAN MIGUEL ACAMBAY</t>
  </si>
  <si>
    <t xml:space="preserve">  SERVS. FINANC. Y SEGUROS</t>
  </si>
  <si>
    <t xml:space="preserve">          0021  SANTA MARIA AMAJAC</t>
  </si>
  <si>
    <t xml:space="preserve">  SERVS. COMUN., SOC. Y PERS.</t>
  </si>
  <si>
    <t xml:space="preserve">          0022  TABLON; EL</t>
  </si>
  <si>
    <t xml:space="preserve">          0023  TEOFANI</t>
  </si>
  <si>
    <t xml:space="preserve">TOTAL</t>
  </si>
  <si>
    <t xml:space="preserve">          0024  TOTHIE \(TOTHIE DE ROJO GOMEZ\)</t>
  </si>
  <si>
    <t xml:space="preserve">          0030  VIXTHA DE MADERO</t>
  </si>
  <si>
    <t xml:space="preserve">          0040  XUCHITLAN</t>
  </si>
  <si>
    <t xml:space="preserve">          EN LOCALIDADES DE UNA VIVIENDA</t>
  </si>
  <si>
    <t xml:space="preserve">CLAVE MUNICIPAL:</t>
  </si>
  <si>
    <t xml:space="preserve">054</t>
  </si>
  <si>
    <t xml:space="preserve">I.- INFORMACIÓN GENERAL</t>
  </si>
  <si>
    <t xml:space="preserve">DIRECTORIO ADMINISTRATIVO, 2003-2006.</t>
  </si>
  <si>
    <t xml:space="preserve">TOPONIMIA:</t>
  </si>
  <si>
    <t xml:space="preserve">En alusión al fundador de la doctrina cristiana.</t>
  </si>
  <si>
    <t xml:space="preserve">PRESIDENTE MUNICIPAL:</t>
  </si>
  <si>
    <t xml:space="preserve">ING. GASTON PEREZ ACOSTA </t>
  </si>
  <si>
    <t xml:space="preserve">SECRETARIO MUNICIPAL:</t>
  </si>
  <si>
    <t xml:space="preserve">PROFR. ADOLFO TREJO MONROY</t>
  </si>
  <si>
    <t xml:space="preserve">FECHA DE CONSTITUCIÓN:</t>
  </si>
  <si>
    <t xml:space="preserve">15 de febrero de 1826.</t>
  </si>
  <si>
    <t xml:space="preserve">SINDICO PROCURADOR:</t>
  </si>
  <si>
    <t xml:space="preserve">LIC. ISMAEL LOPEZ GONZALEZ</t>
  </si>
  <si>
    <t xml:space="preserve">TESORERO MUNICIPAL:</t>
  </si>
  <si>
    <t xml:space="preserve">PROFR. EFRÉN  MARTÍNEZ CRUZ</t>
  </si>
  <si>
    <t xml:space="preserve">CABECERA MUNICIPAL:</t>
  </si>
  <si>
    <t xml:space="preserve">San Salvador.</t>
  </si>
  <si>
    <t xml:space="preserve">DIRECCIÓN OFICIAL:</t>
  </si>
  <si>
    <t xml:space="preserve">PLAZA PRINCIPAL, S/N. C.P. 42640.</t>
  </si>
  <si>
    <t xml:space="preserve">TELÉFONO:</t>
  </si>
  <si>
    <t xml:space="preserve">(772)  709-00, 01, 02 EXT. 101 Y 130.</t>
  </si>
  <si>
    <t xml:space="preserve">DISTANCIA A LA CAPITAL DEL ESTADO:</t>
  </si>
  <si>
    <t xml:space="preserve">45 km.</t>
  </si>
  <si>
    <t xml:space="preserve">MARGINALIDAD:</t>
  </si>
  <si>
    <t xml:space="preserve">Media.</t>
  </si>
  <si>
    <t xml:space="preserve">LENGUAS:</t>
  </si>
  <si>
    <t xml:space="preserve">Otomí: 33.0 %.</t>
  </si>
  <si>
    <t xml:space="preserve">JURISDICCIONES DISTRITALES</t>
  </si>
  <si>
    <t xml:space="preserve">Nahuatl: 0.5 %.</t>
  </si>
  <si>
    <t xml:space="preserve">DISTRITO FEDERAL ELECTORAL</t>
  </si>
  <si>
    <t xml:space="preserve">III</t>
  </si>
  <si>
    <t xml:space="preserve">DISTRITO ESTATAL ELECTORAL</t>
  </si>
  <si>
    <t xml:space="preserve">XIV</t>
  </si>
  <si>
    <t xml:space="preserve">DISTRITO JUDICIAL</t>
  </si>
  <si>
    <t xml:space="preserve">I</t>
  </si>
  <si>
    <t xml:space="preserve">DISTRITO DE DESARROLLO RURAL</t>
  </si>
  <si>
    <t xml:space="preserve">063</t>
  </si>
  <si>
    <t xml:space="preserve">REGIONALIZACIÓN ADMINISTRATIVA</t>
  </si>
  <si>
    <t xml:space="preserve">VII</t>
  </si>
  <si>
    <t xml:space="preserve">II.- ASPECTOS GEOGRÁFICOS</t>
  </si>
  <si>
    <t xml:space="preserve">COORDENADAS:</t>
  </si>
  <si>
    <t xml:space="preserve">LATITUD NORTE  20° 17' 01".</t>
  </si>
  <si>
    <t xml:space="preserve">LONGITUD OESTE  99° 00' 55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2,683</t>
  </si>
  <si>
    <t xml:space="preserve">   BOSQUE O SELVA</t>
  </si>
  <si>
    <t xml:space="preserve">6,880</t>
  </si>
  <si>
    <t xml:space="preserve">PARTICIPACIÓN RELATIVA:</t>
  </si>
  <si>
    <t xml:space="preserve">   RIEGO</t>
  </si>
  <si>
    <t xml:space="preserve">   TEMPORAL</t>
  </si>
  <si>
    <t xml:space="preserve">4,934</t>
  </si>
  <si>
    <t xml:space="preserve">CLIMA:</t>
  </si>
  <si>
    <t xml:space="preserve">Templado-semifrí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475° C.</t>
  </si>
  <si>
    <t xml:space="preserve">CORRIENTES Y CUERPOS DE AGUA:</t>
  </si>
  <si>
    <t xml:space="preserve">1 río, 3 afluente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U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O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2003</t>
  </si>
  <si>
    <t xml:space="preserve">INSCRITOS:</t>
  </si>
  <si>
    <t xml:space="preserve">EGRESADOS:</t>
  </si>
  <si>
    <t xml:space="preserve">ECOLOGÍA, 2003</t>
  </si>
  <si>
    <t xml:space="preserve">BASURERO:</t>
  </si>
  <si>
    <t xml:space="preserve">has.</t>
  </si>
  <si>
    <t xml:space="preserve">EFICIENCIA TERMINAL</t>
  </si>
  <si>
    <t xml:space="preserve">REPROBACIÓN</t>
  </si>
  <si>
    <t xml:space="preserve">DENUNCIAS AMBIENTALES EN 2003</t>
  </si>
  <si>
    <t xml:space="preserve">DESERCIÓN</t>
  </si>
  <si>
    <t xml:space="preserve">OTROS</t>
  </si>
  <si>
    <t xml:space="preserve">AGUA</t>
  </si>
  <si>
    <t xml:space="preserve">SUELO</t>
  </si>
  <si>
    <t xml:space="preserve">FLORA</t>
  </si>
  <si>
    <t xml:space="preserve">FAUN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GASTRONOMÍA:</t>
  </si>
  <si>
    <t xml:space="preserve">Mariscos, barbacoa, pulque, aguamiel.</t>
  </si>
  <si>
    <t xml:space="preserve">BIBLIOTECAS PÚBLICAS</t>
  </si>
  <si>
    <t xml:space="preserve">- ARTESANÍAS:</t>
  </si>
  <si>
    <t xml:space="preserve">Artículos hechos de nopal y de carrizo, tejidos de hoja </t>
  </si>
  <si>
    <t xml:space="preserve">de palma.</t>
  </si>
  <si>
    <t xml:space="preserve">- DIA DE TIANGUIS:</t>
  </si>
  <si>
    <t xml:space="preserve">Domingo.</t>
  </si>
  <si>
    <t xml:space="preserve">SEGURIDAD Y ORDEN PÚBLICO</t>
  </si>
  <si>
    <t xml:space="preserve">- FIESTAS:</t>
  </si>
  <si>
    <t xml:space="preserve">San Salvador. 6 de agosto.</t>
  </si>
  <si>
    <t xml:space="preserve">FUERO COMÚN</t>
  </si>
  <si>
    <t xml:space="preserve">Virgen de Guadalupe. 12 de diciembre.</t>
  </si>
  <si>
    <t xml:space="preserve">AGENCIAS DEL M. P.</t>
  </si>
  <si>
    <t xml:space="preserve">AGENTES DEL M. P.</t>
  </si>
  <si>
    <t xml:space="preserve">PRESUNTOS DELINCUENTES</t>
  </si>
  <si>
    <t xml:space="preserve">- LUGARES TURÍSTICOS:</t>
  </si>
  <si>
    <t xml:space="preserve">Iglesia de San Salvador.</t>
  </si>
  <si>
    <t xml:space="preserve">DELINCUENTES SENTENCIADOS</t>
  </si>
  <si>
    <t xml:space="preserve">Montículo y plataformas arqueológicas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 OCUPADA</t>
  </si>
  <si>
    <t xml:space="preserve">POBL. DE 12 AÑOS Y MAS</t>
  </si>
  <si>
    <t xml:space="preserve">PEA TOTAL</t>
  </si>
  <si>
    <t xml:space="preserve">SIN INGRESOS</t>
  </si>
  <si>
    <t xml:space="preserve">POBLACIÓ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CEBADA FORRAJERA</t>
  </si>
  <si>
    <t xml:space="preserve">CALABACITA</t>
  </si>
  <si>
    <t xml:space="preserve">CHILE VERDE</t>
  </si>
  <si>
    <t xml:space="preserve">TOMATE VERDE</t>
  </si>
  <si>
    <t xml:space="preserve">NABO FORRAJERO</t>
  </si>
  <si>
    <t xml:space="preserve">JITOMATE</t>
  </si>
  <si>
    <t xml:space="preserve">HABA VERDE</t>
  </si>
  <si>
    <t xml:space="preserve">ALFALFA VERDE</t>
  </si>
  <si>
    <t xml:space="preserve">MAGUEY PULQUER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O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8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18, 22, 24, 25, 26, 27, 29, 31, 33, 34, 35, 36, 39, 41, 42, 43, 45, 47 y 48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2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@"/>
    <numFmt numFmtId="170" formatCode="0.00"/>
    <numFmt numFmtId="171" formatCode="General"/>
    <numFmt numFmtId="172" formatCode="#,##0.00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691448660945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504808189432"/>
          <c:y val="0.0301823010986358"/>
          <c:w val="0.882638817081998"/>
          <c:h val="0.96981769890136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SAN SALVADOR'!$BB$19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SALVADOR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SALVADOR'!$BB$196:$BB$210</c:f>
              <c:numCache>
                <c:formatCode>General</c:formatCode>
                <c:ptCount val="15"/>
                <c:pt idx="0">
                  <c:v>-1618.5</c:v>
                </c:pt>
                <c:pt idx="1">
                  <c:v>-1812.5</c:v>
                </c:pt>
                <c:pt idx="2">
                  <c:v>-1858.5</c:v>
                </c:pt>
                <c:pt idx="3">
                  <c:v>-1415.5</c:v>
                </c:pt>
                <c:pt idx="4">
                  <c:v>-1023.5</c:v>
                </c:pt>
                <c:pt idx="5">
                  <c:v>-972.5</c:v>
                </c:pt>
                <c:pt idx="6">
                  <c:v>-909.5</c:v>
                </c:pt>
                <c:pt idx="7">
                  <c:v>-939.5</c:v>
                </c:pt>
                <c:pt idx="8">
                  <c:v>-749.5</c:v>
                </c:pt>
                <c:pt idx="9">
                  <c:v>-623.5</c:v>
                </c:pt>
                <c:pt idx="10">
                  <c:v>-503.5</c:v>
                </c:pt>
                <c:pt idx="11">
                  <c:v>-393.5</c:v>
                </c:pt>
                <c:pt idx="12">
                  <c:v>-380.5</c:v>
                </c:pt>
                <c:pt idx="13">
                  <c:v>-288.5</c:v>
                </c:pt>
                <c:pt idx="14">
                  <c:v>-535</c:v>
                </c:pt>
              </c:numCache>
            </c:numRef>
          </c:val>
        </c:ser>
        <c:ser>
          <c:idx val="1"/>
          <c:order val="1"/>
          <c:tx>
            <c:strRef>
              <c:f>'SAN SALVADOR'!$BA$19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SALVADOR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SALVADOR'!$BA$196:$BA$210</c:f>
              <c:numCache>
                <c:formatCode>General</c:formatCode>
                <c:ptCount val="15"/>
                <c:pt idx="0">
                  <c:v>1472.22222222222</c:v>
                </c:pt>
                <c:pt idx="1">
                  <c:v>1770.22222222222</c:v>
                </c:pt>
                <c:pt idx="2">
                  <c:v>1770.22222222222</c:v>
                </c:pt>
                <c:pt idx="3">
                  <c:v>1538.22222222222</c:v>
                </c:pt>
                <c:pt idx="4">
                  <c:v>1406.22222222222</c:v>
                </c:pt>
                <c:pt idx="5">
                  <c:v>1274.22222222222</c:v>
                </c:pt>
                <c:pt idx="6">
                  <c:v>1086.22222222222</c:v>
                </c:pt>
                <c:pt idx="7">
                  <c:v>995.222222222222</c:v>
                </c:pt>
                <c:pt idx="8">
                  <c:v>752.222222222222</c:v>
                </c:pt>
                <c:pt idx="9">
                  <c:v>603.222222222222</c:v>
                </c:pt>
                <c:pt idx="10">
                  <c:v>530.222222222222</c:v>
                </c:pt>
                <c:pt idx="11">
                  <c:v>427.222222222222</c:v>
                </c:pt>
                <c:pt idx="12">
                  <c:v>363.222222222222</c:v>
                </c:pt>
                <c:pt idx="13">
                  <c:v>339.222222222222</c:v>
                </c:pt>
                <c:pt idx="14">
                  <c:v>628</c:v>
                </c:pt>
              </c:numCache>
            </c:numRef>
          </c:val>
        </c:ser>
        <c:gapWidth val="70"/>
        <c:shape val="box"/>
        <c:axId val="92524206"/>
        <c:axId val="58433626"/>
        <c:axId val="0"/>
      </c:bar3DChart>
      <c:catAx>
        <c:axId val="9252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3626"/>
        <c:crossesAt val="0"/>
        <c:auto val="1"/>
        <c:lblAlgn val="ctr"/>
        <c:lblOffset val="100"/>
        <c:noMultiLvlLbl val="0"/>
      </c:catAx>
      <c:valAx>
        <c:axId val="584336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24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150036190673"/>
          <c:y val="0.46360014487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5</xdr:row>
      <xdr:rowOff>123840</xdr:rowOff>
    </xdr:from>
    <xdr:to>
      <xdr:col>19</xdr:col>
      <xdr:colOff>70200</xdr:colOff>
      <xdr:row>216</xdr:row>
      <xdr:rowOff>86040</xdr:rowOff>
    </xdr:to>
    <xdr:graphicFrame>
      <xdr:nvGraphicFramePr>
        <xdr:cNvPr id="0" name="Chart 1"/>
        <xdr:cNvGraphicFramePr/>
      </xdr:nvGraphicFramePr>
      <xdr:xfrm>
        <a:off x="310680" y="26789400"/>
        <a:ext cx="34812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7</xdr:row>
      <xdr:rowOff>105120</xdr:rowOff>
    </xdr:from>
    <xdr:to>
      <xdr:col>46</xdr:col>
      <xdr:colOff>53640</xdr:colOff>
      <xdr:row>83</xdr:row>
      <xdr:rowOff>119160</xdr:rowOff>
    </xdr:to>
    <xdr:grpSp>
      <xdr:nvGrpSpPr>
        <xdr:cNvPr id="1" name="Group 2"/>
        <xdr:cNvGrpSpPr/>
      </xdr:nvGrpSpPr>
      <xdr:grpSpPr>
        <a:xfrm>
          <a:off x="5487840" y="9549360"/>
          <a:ext cx="4167000" cy="871560"/>
          <a:chOff x="5487840" y="9549360"/>
          <a:chExt cx="4167000" cy="871560"/>
        </a:xfrm>
      </xdr:grpSpPr>
      <xdr:sp>
        <xdr:nvSpPr>
          <xdr:cNvPr id="2" name="Rectángulo 4"/>
          <xdr:cNvSpPr/>
        </xdr:nvSpPr>
        <xdr:spPr>
          <a:xfrm>
            <a:off x="5494320" y="9549360"/>
            <a:ext cx="4146840" cy="871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87840" y="9720360"/>
            <a:ext cx="416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72240</xdr:colOff>
      <xdr:row>87</xdr:row>
      <xdr:rowOff>123840</xdr:rowOff>
    </xdr:from>
    <xdr:to>
      <xdr:col>46</xdr:col>
      <xdr:colOff>54360</xdr:colOff>
      <xdr:row>96</xdr:row>
      <xdr:rowOff>118800</xdr:rowOff>
    </xdr:to>
    <xdr:grpSp>
      <xdr:nvGrpSpPr>
        <xdr:cNvPr id="4" name="Group 5"/>
        <xdr:cNvGrpSpPr/>
      </xdr:nvGrpSpPr>
      <xdr:grpSpPr>
        <a:xfrm>
          <a:off x="5468040" y="11054160"/>
          <a:ext cx="4187520" cy="1280880"/>
          <a:chOff x="5468040" y="11054160"/>
          <a:chExt cx="4187520" cy="1280880"/>
        </a:xfrm>
      </xdr:grpSpPr>
      <xdr:sp>
        <xdr:nvSpPr>
          <xdr:cNvPr id="5" name="Rectángulo 6"/>
          <xdr:cNvSpPr/>
        </xdr:nvSpPr>
        <xdr:spPr>
          <a:xfrm>
            <a:off x="5468040" y="11054160"/>
            <a:ext cx="417636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18800" y="11209680"/>
            <a:ext cx="413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30320" y="11349720"/>
            <a:ext cx="411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6</xdr:row>
      <xdr:rowOff>9360</xdr:rowOff>
    </xdr:from>
    <xdr:to>
      <xdr:col>15</xdr:col>
      <xdr:colOff>73440</xdr:colOff>
      <xdr:row>130</xdr:row>
      <xdr:rowOff>119880</xdr:rowOff>
    </xdr:to>
    <xdr:grpSp>
      <xdr:nvGrpSpPr>
        <xdr:cNvPr id="8" name="Group 9"/>
        <xdr:cNvGrpSpPr/>
      </xdr:nvGrpSpPr>
      <xdr:grpSpPr>
        <a:xfrm>
          <a:off x="280440" y="16530840"/>
          <a:ext cx="2752560" cy="681840"/>
          <a:chOff x="280440" y="16530840"/>
          <a:chExt cx="2752560" cy="681840"/>
        </a:xfrm>
      </xdr:grpSpPr>
      <xdr:sp>
        <xdr:nvSpPr>
          <xdr:cNvPr id="9" name="Rectángulo 27"/>
          <xdr:cNvSpPr/>
        </xdr:nvSpPr>
        <xdr:spPr>
          <a:xfrm>
            <a:off x="280440" y="16530840"/>
            <a:ext cx="2752560" cy="68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0440" y="16684920"/>
            <a:ext cx="27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80440" y="16801560"/>
            <a:ext cx="27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" name="Line 13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" name="Line 14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104760</xdr:rowOff>
    </xdr:from>
    <xdr:to>
      <xdr:col>46</xdr:col>
      <xdr:colOff>34560</xdr:colOff>
      <xdr:row>128</xdr:row>
      <xdr:rowOff>4320</xdr:rowOff>
    </xdr:to>
    <xdr:grpSp>
      <xdr:nvGrpSpPr>
        <xdr:cNvPr id="14" name="Group 15"/>
        <xdr:cNvGrpSpPr/>
      </xdr:nvGrpSpPr>
      <xdr:grpSpPr>
        <a:xfrm>
          <a:off x="6802920" y="15626160"/>
          <a:ext cx="2832840" cy="1185480"/>
          <a:chOff x="6802920" y="15626160"/>
          <a:chExt cx="2832840" cy="1185480"/>
        </a:xfrm>
      </xdr:grpSpPr>
      <xdr:sp>
        <xdr:nvSpPr>
          <xdr:cNvPr id="15" name="Rectángulo 37"/>
          <xdr:cNvSpPr/>
        </xdr:nvSpPr>
        <xdr:spPr>
          <a:xfrm>
            <a:off x="6802920" y="15626160"/>
            <a:ext cx="282168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19840" y="1579680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08320" y="15936480"/>
            <a:ext cx="282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7</xdr:row>
      <xdr:rowOff>19080</xdr:rowOff>
    </xdr:from>
    <xdr:to>
      <xdr:col>20</xdr:col>
      <xdr:colOff>44640</xdr:colOff>
      <xdr:row>139</xdr:row>
      <xdr:rowOff>129240</xdr:rowOff>
    </xdr:to>
    <xdr:grpSp>
      <xdr:nvGrpSpPr>
        <xdr:cNvPr id="18" name="Group 19"/>
        <xdr:cNvGrpSpPr/>
      </xdr:nvGrpSpPr>
      <xdr:grpSpPr>
        <a:xfrm>
          <a:off x="270360" y="18111960"/>
          <a:ext cx="3686400" cy="396000"/>
          <a:chOff x="270360" y="18111960"/>
          <a:chExt cx="3686400" cy="396000"/>
        </a:xfrm>
      </xdr:grpSpPr>
      <xdr:sp>
        <xdr:nvSpPr>
          <xdr:cNvPr id="19" name="Rectángulo 41"/>
          <xdr:cNvSpPr/>
        </xdr:nvSpPr>
        <xdr:spPr>
          <a:xfrm>
            <a:off x="270360" y="18111960"/>
            <a:ext cx="367452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70360" y="18248400"/>
            <a:ext cx="36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70360" y="18367200"/>
            <a:ext cx="368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7</xdr:row>
      <xdr:rowOff>9720</xdr:rowOff>
    </xdr:from>
    <xdr:to>
      <xdr:col>37</xdr:col>
      <xdr:colOff>34560</xdr:colOff>
      <xdr:row>139</xdr:row>
      <xdr:rowOff>138600</xdr:rowOff>
    </xdr:to>
    <xdr:grpSp>
      <xdr:nvGrpSpPr>
        <xdr:cNvPr id="22" name="Group 23"/>
        <xdr:cNvGrpSpPr/>
      </xdr:nvGrpSpPr>
      <xdr:grpSpPr>
        <a:xfrm>
          <a:off x="4072680" y="18102600"/>
          <a:ext cx="3576960" cy="414720"/>
          <a:chOff x="4072680" y="18102600"/>
          <a:chExt cx="3576960" cy="414720"/>
        </a:xfrm>
      </xdr:grpSpPr>
      <xdr:sp>
        <xdr:nvSpPr>
          <xdr:cNvPr id="23" name="Rectángulo 47"/>
          <xdr:cNvSpPr/>
        </xdr:nvSpPr>
        <xdr:spPr>
          <a:xfrm>
            <a:off x="4072680" y="18102600"/>
            <a:ext cx="35654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78440" y="18245160"/>
            <a:ext cx="357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72680" y="18369720"/>
            <a:ext cx="357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6</xdr:row>
      <xdr:rowOff>114120</xdr:rowOff>
    </xdr:from>
    <xdr:to>
      <xdr:col>46</xdr:col>
      <xdr:colOff>42840</xdr:colOff>
      <xdr:row>139</xdr:row>
      <xdr:rowOff>128880</xdr:rowOff>
    </xdr:to>
    <xdr:grpSp>
      <xdr:nvGrpSpPr>
        <xdr:cNvPr id="26" name="Group 27"/>
        <xdr:cNvGrpSpPr/>
      </xdr:nvGrpSpPr>
      <xdr:grpSpPr>
        <a:xfrm>
          <a:off x="7775280" y="18064440"/>
          <a:ext cx="1868760" cy="443160"/>
          <a:chOff x="7775280" y="18064440"/>
          <a:chExt cx="1868760" cy="443160"/>
        </a:xfrm>
      </xdr:grpSpPr>
      <xdr:sp>
        <xdr:nvSpPr>
          <xdr:cNvPr id="27" name="Rectángulo 51"/>
          <xdr:cNvSpPr/>
        </xdr:nvSpPr>
        <xdr:spPr>
          <a:xfrm>
            <a:off x="7775280" y="18064440"/>
            <a:ext cx="185400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90040" y="1822176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90040" y="1835496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2</xdr:row>
      <xdr:rowOff>104760</xdr:rowOff>
    </xdr:from>
    <xdr:to>
      <xdr:col>28</xdr:col>
      <xdr:colOff>44640</xdr:colOff>
      <xdr:row>146</xdr:row>
      <xdr:rowOff>138240</xdr:rowOff>
    </xdr:to>
    <xdr:grpSp>
      <xdr:nvGrpSpPr>
        <xdr:cNvPr id="30" name="Group 31"/>
        <xdr:cNvGrpSpPr/>
      </xdr:nvGrpSpPr>
      <xdr:grpSpPr>
        <a:xfrm>
          <a:off x="3110040" y="18912240"/>
          <a:ext cx="2683080" cy="604800"/>
          <a:chOff x="3110040" y="18912240"/>
          <a:chExt cx="2683080" cy="604800"/>
        </a:xfrm>
      </xdr:grpSpPr>
      <xdr:sp>
        <xdr:nvSpPr>
          <xdr:cNvPr id="31" name="Rectángulo 55"/>
          <xdr:cNvSpPr/>
        </xdr:nvSpPr>
        <xdr:spPr>
          <a:xfrm>
            <a:off x="3110040" y="18912240"/>
            <a:ext cx="268308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10040" y="19078560"/>
            <a:ext cx="268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10040" y="19214640"/>
            <a:ext cx="268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2</xdr:row>
      <xdr:rowOff>104760</xdr:rowOff>
    </xdr:from>
    <xdr:to>
      <xdr:col>46</xdr:col>
      <xdr:colOff>64800</xdr:colOff>
      <xdr:row>159</xdr:row>
      <xdr:rowOff>61200</xdr:rowOff>
    </xdr:to>
    <xdr:grpSp>
      <xdr:nvGrpSpPr>
        <xdr:cNvPr id="34" name="Group 35"/>
        <xdr:cNvGrpSpPr/>
      </xdr:nvGrpSpPr>
      <xdr:grpSpPr>
        <a:xfrm>
          <a:off x="5909040" y="20341080"/>
          <a:ext cx="3756960" cy="956520"/>
          <a:chOff x="5909040" y="20341080"/>
          <a:chExt cx="3756960" cy="956520"/>
        </a:xfrm>
      </xdr:grpSpPr>
      <xdr:sp>
        <xdr:nvSpPr>
          <xdr:cNvPr id="35" name="Rectángulo 69"/>
          <xdr:cNvSpPr/>
        </xdr:nvSpPr>
        <xdr:spPr>
          <a:xfrm>
            <a:off x="5909040" y="20341080"/>
            <a:ext cx="3717000" cy="956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09040" y="20512080"/>
            <a:ext cx="375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09040" y="20645640"/>
            <a:ext cx="375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6</xdr:row>
      <xdr:rowOff>95400</xdr:rowOff>
    </xdr:from>
    <xdr:to>
      <xdr:col>46</xdr:col>
      <xdr:colOff>54360</xdr:colOff>
      <xdr:row>73</xdr:row>
      <xdr:rowOff>128160</xdr:rowOff>
    </xdr:to>
    <xdr:grpSp>
      <xdr:nvGrpSpPr>
        <xdr:cNvPr id="38" name="Group 39"/>
        <xdr:cNvGrpSpPr/>
      </xdr:nvGrpSpPr>
      <xdr:grpSpPr>
        <a:xfrm>
          <a:off x="5508000" y="7968240"/>
          <a:ext cx="4147560" cy="1032840"/>
          <a:chOff x="5508000" y="7968240"/>
          <a:chExt cx="4147560" cy="1032840"/>
        </a:xfrm>
      </xdr:grpSpPr>
      <xdr:sp>
        <xdr:nvSpPr>
          <xdr:cNvPr id="39" name="Rectángulo 3"/>
          <xdr:cNvSpPr/>
        </xdr:nvSpPr>
        <xdr:spPr>
          <a:xfrm>
            <a:off x="5508000" y="7968240"/>
            <a:ext cx="414144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08000" y="8147880"/>
            <a:ext cx="414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74</xdr:row>
      <xdr:rowOff>114480</xdr:rowOff>
    </xdr:from>
    <xdr:to>
      <xdr:col>19</xdr:col>
      <xdr:colOff>34560</xdr:colOff>
      <xdr:row>195</xdr:row>
      <xdr:rowOff>4320</xdr:rowOff>
    </xdr:to>
    <xdr:grpSp>
      <xdr:nvGrpSpPr>
        <xdr:cNvPr id="41" name="Group 42"/>
        <xdr:cNvGrpSpPr/>
      </xdr:nvGrpSpPr>
      <xdr:grpSpPr>
        <a:xfrm>
          <a:off x="129960" y="23493960"/>
          <a:ext cx="3626280" cy="3175920"/>
          <a:chOff x="129960" y="23493960"/>
          <a:chExt cx="3626280" cy="3175920"/>
        </a:xfrm>
      </xdr:grpSpPr>
      <xdr:sp>
        <xdr:nvSpPr>
          <xdr:cNvPr id="42" name="Rectángulo 80"/>
          <xdr:cNvSpPr/>
        </xdr:nvSpPr>
        <xdr:spPr>
          <a:xfrm>
            <a:off x="129960" y="23493960"/>
            <a:ext cx="3626280" cy="3175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278280" y="23655600"/>
            <a:ext cx="33408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6</xdr:row>
      <xdr:rowOff>0</xdr:rowOff>
    </xdr:from>
    <xdr:to>
      <xdr:col>29</xdr:col>
      <xdr:colOff>360</xdr:colOff>
      <xdr:row>176</xdr:row>
      <xdr:rowOff>0</xdr:rowOff>
    </xdr:to>
    <xdr:sp>
      <xdr:nvSpPr>
        <xdr:cNvPr id="44" name="Line 45"/>
        <xdr:cNvSpPr/>
      </xdr:nvSpPr>
      <xdr:spPr>
        <a:xfrm>
          <a:off x="4483800" y="23665320"/>
          <a:ext cx="14558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4</xdr:row>
      <xdr:rowOff>104760</xdr:rowOff>
    </xdr:from>
    <xdr:to>
      <xdr:col>46</xdr:col>
      <xdr:colOff>54000</xdr:colOff>
      <xdr:row>182</xdr:row>
      <xdr:rowOff>156960</xdr:rowOff>
    </xdr:to>
    <xdr:grpSp>
      <xdr:nvGrpSpPr>
        <xdr:cNvPr id="45" name="Group 46"/>
        <xdr:cNvGrpSpPr/>
      </xdr:nvGrpSpPr>
      <xdr:grpSpPr>
        <a:xfrm>
          <a:off x="4403520" y="23484240"/>
          <a:ext cx="5251680" cy="1290240"/>
          <a:chOff x="4403520" y="23484240"/>
          <a:chExt cx="5251680" cy="1290240"/>
        </a:xfrm>
      </xdr:grpSpPr>
      <xdr:sp>
        <xdr:nvSpPr>
          <xdr:cNvPr id="46" name="Rectángulo 85"/>
          <xdr:cNvSpPr/>
        </xdr:nvSpPr>
        <xdr:spPr>
          <a:xfrm>
            <a:off x="4403520" y="23484240"/>
            <a:ext cx="522756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409280" y="23663160"/>
            <a:ext cx="524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5</xdr:row>
      <xdr:rowOff>0</xdr:rowOff>
    </xdr:from>
    <xdr:to>
      <xdr:col>36</xdr:col>
      <xdr:colOff>36360</xdr:colOff>
      <xdr:row>188</xdr:row>
      <xdr:rowOff>4680</xdr:rowOff>
    </xdr:to>
    <xdr:grpSp>
      <xdr:nvGrpSpPr>
        <xdr:cNvPr id="48" name="Group 49"/>
        <xdr:cNvGrpSpPr/>
      </xdr:nvGrpSpPr>
      <xdr:grpSpPr>
        <a:xfrm>
          <a:off x="4443480" y="25103520"/>
          <a:ext cx="3017160" cy="490320"/>
          <a:chOff x="4443480" y="25103520"/>
          <a:chExt cx="3017160" cy="490320"/>
        </a:xfrm>
      </xdr:grpSpPr>
      <xdr:sp>
        <xdr:nvSpPr>
          <xdr:cNvPr id="49" name="Rectángulo 88"/>
          <xdr:cNvSpPr/>
        </xdr:nvSpPr>
        <xdr:spPr>
          <a:xfrm>
            <a:off x="4443480" y="25103520"/>
            <a:ext cx="300780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443480" y="25284600"/>
            <a:ext cx="301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443480" y="25423200"/>
            <a:ext cx="301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96</xdr:row>
      <xdr:rowOff>114480</xdr:rowOff>
    </xdr:from>
    <xdr:to>
      <xdr:col>46</xdr:col>
      <xdr:colOff>53640</xdr:colOff>
      <xdr:row>201</xdr:row>
      <xdr:rowOff>119160</xdr:rowOff>
    </xdr:to>
    <xdr:grpSp>
      <xdr:nvGrpSpPr>
        <xdr:cNvPr id="52" name="Group 53"/>
        <xdr:cNvGrpSpPr/>
      </xdr:nvGrpSpPr>
      <xdr:grpSpPr>
        <a:xfrm>
          <a:off x="4453560" y="26922960"/>
          <a:ext cx="5201280" cy="718920"/>
          <a:chOff x="4453560" y="26922960"/>
          <a:chExt cx="5201280" cy="718920"/>
        </a:xfrm>
      </xdr:grpSpPr>
      <xdr:sp>
        <xdr:nvSpPr>
          <xdr:cNvPr id="53" name="Rectángulo 99"/>
          <xdr:cNvSpPr/>
        </xdr:nvSpPr>
        <xdr:spPr>
          <a:xfrm>
            <a:off x="4453560" y="26922960"/>
            <a:ext cx="516348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59680" y="27083520"/>
            <a:ext cx="519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59680" y="27219240"/>
            <a:ext cx="519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24</xdr:row>
      <xdr:rowOff>123840</xdr:rowOff>
    </xdr:from>
    <xdr:to>
      <xdr:col>23</xdr:col>
      <xdr:colOff>15120</xdr:colOff>
      <xdr:row>231</xdr:row>
      <xdr:rowOff>137880</xdr:rowOff>
    </xdr:to>
    <xdr:grpSp>
      <xdr:nvGrpSpPr>
        <xdr:cNvPr id="56" name="Group 57"/>
        <xdr:cNvGrpSpPr/>
      </xdr:nvGrpSpPr>
      <xdr:grpSpPr>
        <a:xfrm>
          <a:off x="260640" y="30951720"/>
          <a:ext cx="4238280" cy="1014120"/>
          <a:chOff x="260640" y="30951720"/>
          <a:chExt cx="4238280" cy="1014120"/>
        </a:xfrm>
      </xdr:grpSpPr>
      <xdr:sp>
        <xdr:nvSpPr>
          <xdr:cNvPr id="57" name="Rectángulo 118"/>
          <xdr:cNvSpPr/>
        </xdr:nvSpPr>
        <xdr:spPr>
          <a:xfrm>
            <a:off x="260640" y="30951720"/>
            <a:ext cx="423828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60640" y="31118040"/>
            <a:ext cx="423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25</xdr:row>
      <xdr:rowOff>0</xdr:rowOff>
    </xdr:from>
    <xdr:to>
      <xdr:col>46</xdr:col>
      <xdr:colOff>33480</xdr:colOff>
      <xdr:row>228</xdr:row>
      <xdr:rowOff>138240</xdr:rowOff>
    </xdr:to>
    <xdr:grpSp>
      <xdr:nvGrpSpPr>
        <xdr:cNvPr id="59" name="Group 60"/>
        <xdr:cNvGrpSpPr/>
      </xdr:nvGrpSpPr>
      <xdr:grpSpPr>
        <a:xfrm>
          <a:off x="6090120" y="30970800"/>
          <a:ext cx="3544560" cy="567000"/>
          <a:chOff x="6090120" y="30970800"/>
          <a:chExt cx="3544560" cy="567000"/>
        </a:xfrm>
      </xdr:grpSpPr>
      <xdr:sp>
        <xdr:nvSpPr>
          <xdr:cNvPr id="60" name="Rectángulo 128"/>
          <xdr:cNvSpPr/>
        </xdr:nvSpPr>
        <xdr:spPr>
          <a:xfrm>
            <a:off x="6090120" y="30970800"/>
            <a:ext cx="3530880" cy="56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090120" y="31129200"/>
            <a:ext cx="354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090120" y="31384080"/>
            <a:ext cx="353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1</xdr:row>
      <xdr:rowOff>124200</xdr:rowOff>
    </xdr:from>
    <xdr:to>
      <xdr:col>46</xdr:col>
      <xdr:colOff>33840</xdr:colOff>
      <xdr:row>234</xdr:row>
      <xdr:rowOff>138240</xdr:rowOff>
    </xdr:to>
    <xdr:grpSp>
      <xdr:nvGrpSpPr>
        <xdr:cNvPr id="63" name="Group 64"/>
        <xdr:cNvGrpSpPr/>
      </xdr:nvGrpSpPr>
      <xdr:grpSpPr>
        <a:xfrm>
          <a:off x="5898960" y="31952160"/>
          <a:ext cx="3736080" cy="442800"/>
          <a:chOff x="5898960" y="31952160"/>
          <a:chExt cx="3736080" cy="442800"/>
        </a:xfrm>
      </xdr:grpSpPr>
      <xdr:sp>
        <xdr:nvSpPr>
          <xdr:cNvPr id="64" name="Rectángulo 132"/>
          <xdr:cNvSpPr/>
        </xdr:nvSpPr>
        <xdr:spPr>
          <a:xfrm>
            <a:off x="5898960" y="31952160"/>
            <a:ext cx="37360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912280" y="32109120"/>
            <a:ext cx="372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898960" y="32238000"/>
            <a:ext cx="373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1</xdr:row>
      <xdr:rowOff>123840</xdr:rowOff>
    </xdr:from>
    <xdr:to>
      <xdr:col>24</xdr:col>
      <xdr:colOff>44640</xdr:colOff>
      <xdr:row>254</xdr:row>
      <xdr:rowOff>137880</xdr:rowOff>
    </xdr:to>
    <xdr:grpSp>
      <xdr:nvGrpSpPr>
        <xdr:cNvPr id="67" name="Group 68"/>
        <xdr:cNvGrpSpPr/>
      </xdr:nvGrpSpPr>
      <xdr:grpSpPr>
        <a:xfrm>
          <a:off x="280440" y="34809480"/>
          <a:ext cx="4438440" cy="442800"/>
          <a:chOff x="280440" y="34809480"/>
          <a:chExt cx="4438440" cy="442800"/>
        </a:xfrm>
      </xdr:grpSpPr>
      <xdr:sp>
        <xdr:nvSpPr>
          <xdr:cNvPr id="68" name="Rectángulo 143"/>
          <xdr:cNvSpPr/>
        </xdr:nvSpPr>
        <xdr:spPr>
          <a:xfrm>
            <a:off x="280440" y="34809480"/>
            <a:ext cx="44384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80440" y="34972920"/>
            <a:ext cx="443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80440" y="35098200"/>
            <a:ext cx="443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8</xdr:row>
      <xdr:rowOff>9360</xdr:rowOff>
    </xdr:from>
    <xdr:to>
      <xdr:col>14</xdr:col>
      <xdr:colOff>34200</xdr:colOff>
      <xdr:row>260</xdr:row>
      <xdr:rowOff>5400</xdr:rowOff>
    </xdr:to>
    <xdr:grpSp>
      <xdr:nvGrpSpPr>
        <xdr:cNvPr id="71" name="Group 72"/>
        <xdr:cNvGrpSpPr/>
      </xdr:nvGrpSpPr>
      <xdr:grpSpPr>
        <a:xfrm>
          <a:off x="280440" y="35695080"/>
          <a:ext cx="2522880" cy="281880"/>
          <a:chOff x="280440" y="35695080"/>
          <a:chExt cx="2522880" cy="281880"/>
        </a:xfrm>
      </xdr:grpSpPr>
      <xdr:sp>
        <xdr:nvSpPr>
          <xdr:cNvPr id="72" name="Rectángulo 148"/>
          <xdr:cNvSpPr/>
        </xdr:nvSpPr>
        <xdr:spPr>
          <a:xfrm>
            <a:off x="280440" y="35695080"/>
            <a:ext cx="2511000" cy="28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92320" y="35831520"/>
            <a:ext cx="251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65</xdr:row>
      <xdr:rowOff>133560</xdr:rowOff>
    </xdr:from>
    <xdr:to>
      <xdr:col>17</xdr:col>
      <xdr:colOff>65880</xdr:colOff>
      <xdr:row>270</xdr:row>
      <xdr:rowOff>137880</xdr:rowOff>
    </xdr:to>
    <xdr:grpSp>
      <xdr:nvGrpSpPr>
        <xdr:cNvPr id="74" name="Group 75"/>
        <xdr:cNvGrpSpPr/>
      </xdr:nvGrpSpPr>
      <xdr:grpSpPr>
        <a:xfrm>
          <a:off x="280440" y="36819360"/>
          <a:ext cx="3126240" cy="718920"/>
          <a:chOff x="280440" y="36819360"/>
          <a:chExt cx="3126240" cy="718920"/>
        </a:xfrm>
      </xdr:grpSpPr>
      <xdr:sp>
        <xdr:nvSpPr>
          <xdr:cNvPr id="75" name="Rectángulo 160"/>
          <xdr:cNvSpPr/>
        </xdr:nvSpPr>
        <xdr:spPr>
          <a:xfrm>
            <a:off x="280440" y="36819360"/>
            <a:ext cx="311760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80440" y="36987840"/>
            <a:ext cx="312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4</xdr:row>
      <xdr:rowOff>0</xdr:rowOff>
    </xdr:from>
    <xdr:to>
      <xdr:col>46</xdr:col>
      <xdr:colOff>23760</xdr:colOff>
      <xdr:row>206</xdr:row>
      <xdr:rowOff>128520</xdr:rowOff>
    </xdr:to>
    <xdr:grpSp>
      <xdr:nvGrpSpPr>
        <xdr:cNvPr id="77" name="Group 78"/>
        <xdr:cNvGrpSpPr/>
      </xdr:nvGrpSpPr>
      <xdr:grpSpPr>
        <a:xfrm>
          <a:off x="6822720" y="27951480"/>
          <a:ext cx="2802240" cy="433440"/>
          <a:chOff x="6822720" y="27951480"/>
          <a:chExt cx="2802240" cy="433440"/>
        </a:xfrm>
      </xdr:grpSpPr>
      <xdr:sp>
        <xdr:nvSpPr>
          <xdr:cNvPr id="78" name="Rectángulo 182"/>
          <xdr:cNvSpPr/>
        </xdr:nvSpPr>
        <xdr:spPr>
          <a:xfrm>
            <a:off x="6822720" y="27951480"/>
            <a:ext cx="28022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6822720" y="2810232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822720" y="2822472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76</xdr:row>
      <xdr:rowOff>114480</xdr:rowOff>
    </xdr:from>
    <xdr:to>
      <xdr:col>33</xdr:col>
      <xdr:colOff>64440</xdr:colOff>
      <xdr:row>285</xdr:row>
      <xdr:rowOff>4320</xdr:rowOff>
    </xdr:to>
    <xdr:grpSp>
      <xdr:nvGrpSpPr>
        <xdr:cNvPr id="81" name="Group 82"/>
        <xdr:cNvGrpSpPr/>
      </xdr:nvGrpSpPr>
      <xdr:grpSpPr>
        <a:xfrm>
          <a:off x="3681720" y="38372040"/>
          <a:ext cx="3235680" cy="1175760"/>
          <a:chOff x="3681720" y="38372040"/>
          <a:chExt cx="3235680" cy="1175760"/>
        </a:xfrm>
      </xdr:grpSpPr>
      <xdr:sp>
        <xdr:nvSpPr>
          <xdr:cNvPr id="82" name="Rectángulo 200"/>
          <xdr:cNvSpPr/>
        </xdr:nvSpPr>
        <xdr:spPr>
          <a:xfrm>
            <a:off x="3681720" y="38372040"/>
            <a:ext cx="321156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681720" y="38538360"/>
            <a:ext cx="32356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681720" y="38673720"/>
            <a:ext cx="32356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76</xdr:row>
      <xdr:rowOff>95400</xdr:rowOff>
    </xdr:from>
    <xdr:to>
      <xdr:col>17</xdr:col>
      <xdr:colOff>24480</xdr:colOff>
      <xdr:row>288</xdr:row>
      <xdr:rowOff>137880</xdr:rowOff>
    </xdr:to>
    <xdr:grpSp>
      <xdr:nvGrpSpPr>
        <xdr:cNvPr id="85" name="Group 86"/>
        <xdr:cNvGrpSpPr/>
      </xdr:nvGrpSpPr>
      <xdr:grpSpPr>
        <a:xfrm>
          <a:off x="240480" y="38352960"/>
          <a:ext cx="3124800" cy="1756800"/>
          <a:chOff x="240480" y="38352960"/>
          <a:chExt cx="3124800" cy="1756800"/>
        </a:xfrm>
      </xdr:grpSpPr>
      <xdr:sp>
        <xdr:nvSpPr>
          <xdr:cNvPr id="86" name="Rectángulo 205"/>
          <xdr:cNvSpPr/>
        </xdr:nvSpPr>
        <xdr:spPr>
          <a:xfrm>
            <a:off x="240480" y="38352960"/>
            <a:ext cx="311292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246240" y="38547360"/>
            <a:ext cx="309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40480" y="38678760"/>
            <a:ext cx="312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4</xdr:row>
      <xdr:rowOff>9720</xdr:rowOff>
    </xdr:from>
    <xdr:to>
      <xdr:col>29</xdr:col>
      <xdr:colOff>55800</xdr:colOff>
      <xdr:row>296</xdr:row>
      <xdr:rowOff>129240</xdr:rowOff>
    </xdr:to>
    <xdr:grpSp>
      <xdr:nvGrpSpPr>
        <xdr:cNvPr id="89" name="Group 90"/>
        <xdr:cNvGrpSpPr/>
      </xdr:nvGrpSpPr>
      <xdr:grpSpPr>
        <a:xfrm>
          <a:off x="0" y="40857840"/>
          <a:ext cx="5995080" cy="405360"/>
          <a:chOff x="0" y="40857840"/>
          <a:chExt cx="5995080" cy="405360"/>
        </a:xfrm>
      </xdr:grpSpPr>
      <xdr:sp>
        <xdr:nvSpPr>
          <xdr:cNvPr id="90" name="Rectángulo 220"/>
          <xdr:cNvSpPr/>
        </xdr:nvSpPr>
        <xdr:spPr>
          <a:xfrm>
            <a:off x="0" y="40857840"/>
            <a:ext cx="597888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661760" y="41001480"/>
            <a:ext cx="433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0" y="41119560"/>
            <a:ext cx="599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04</xdr:row>
      <xdr:rowOff>105120</xdr:rowOff>
    </xdr:from>
    <xdr:to>
      <xdr:col>35</xdr:col>
      <xdr:colOff>64440</xdr:colOff>
      <xdr:row>318</xdr:row>
      <xdr:rowOff>119160</xdr:rowOff>
    </xdr:to>
    <xdr:grpSp>
      <xdr:nvGrpSpPr>
        <xdr:cNvPr id="93" name="Group 94"/>
        <xdr:cNvGrpSpPr/>
      </xdr:nvGrpSpPr>
      <xdr:grpSpPr>
        <a:xfrm>
          <a:off x="10080" y="42382080"/>
          <a:ext cx="7288200" cy="2033280"/>
          <a:chOff x="10080" y="42382080"/>
          <a:chExt cx="7288200" cy="2033280"/>
        </a:xfrm>
      </xdr:grpSpPr>
      <xdr:sp>
        <xdr:nvSpPr>
          <xdr:cNvPr id="94" name="Rectángulo 236"/>
          <xdr:cNvSpPr/>
        </xdr:nvSpPr>
        <xdr:spPr>
          <a:xfrm>
            <a:off x="10080" y="42382080"/>
            <a:ext cx="7265160" cy="2033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51120" y="42570720"/>
            <a:ext cx="71766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1600" y="42716160"/>
            <a:ext cx="72766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20</xdr:row>
      <xdr:rowOff>123840</xdr:rowOff>
    </xdr:from>
    <xdr:to>
      <xdr:col>24</xdr:col>
      <xdr:colOff>64440</xdr:colOff>
      <xdr:row>323</xdr:row>
      <xdr:rowOff>137880</xdr:rowOff>
    </xdr:to>
    <xdr:grpSp>
      <xdr:nvGrpSpPr>
        <xdr:cNvPr id="97" name="Group 98"/>
        <xdr:cNvGrpSpPr/>
      </xdr:nvGrpSpPr>
      <xdr:grpSpPr>
        <a:xfrm>
          <a:off x="270360" y="44705880"/>
          <a:ext cx="4468320" cy="461880"/>
          <a:chOff x="270360" y="44705880"/>
          <a:chExt cx="4468320" cy="461880"/>
        </a:xfrm>
      </xdr:grpSpPr>
      <xdr:sp>
        <xdr:nvSpPr>
          <xdr:cNvPr id="98" name="Rectángulo 242"/>
          <xdr:cNvSpPr/>
        </xdr:nvSpPr>
        <xdr:spPr>
          <a:xfrm>
            <a:off x="270360" y="44705880"/>
            <a:ext cx="445644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70360" y="44875080"/>
            <a:ext cx="446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70360" y="45003600"/>
            <a:ext cx="446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0</xdr:row>
      <xdr:rowOff>18720</xdr:rowOff>
    </xdr:from>
    <xdr:to>
      <xdr:col>41</xdr:col>
      <xdr:colOff>43920</xdr:colOff>
      <xdr:row>332</xdr:row>
      <xdr:rowOff>129240</xdr:rowOff>
    </xdr:to>
    <xdr:grpSp>
      <xdr:nvGrpSpPr>
        <xdr:cNvPr id="101" name="Group 102"/>
        <xdr:cNvGrpSpPr/>
      </xdr:nvGrpSpPr>
      <xdr:grpSpPr>
        <a:xfrm>
          <a:off x="270360" y="46048680"/>
          <a:ext cx="8281440" cy="396360"/>
          <a:chOff x="270360" y="46048680"/>
          <a:chExt cx="8281440" cy="396360"/>
        </a:xfrm>
      </xdr:grpSpPr>
      <xdr:sp>
        <xdr:nvSpPr>
          <xdr:cNvPr id="102" name="Rectángulo 256"/>
          <xdr:cNvSpPr/>
        </xdr:nvSpPr>
        <xdr:spPr>
          <a:xfrm>
            <a:off x="270360" y="46048680"/>
            <a:ext cx="827496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70360" y="46190520"/>
            <a:ext cx="828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70360" y="46298880"/>
            <a:ext cx="827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8</xdr:row>
      <xdr:rowOff>0</xdr:rowOff>
    </xdr:from>
    <xdr:to>
      <xdr:col>25</xdr:col>
      <xdr:colOff>50760</xdr:colOff>
      <xdr:row>338</xdr:row>
      <xdr:rowOff>0</xdr:rowOff>
    </xdr:to>
    <xdr:sp>
      <xdr:nvSpPr>
        <xdr:cNvPr id="105" name="Line 106"/>
        <xdr:cNvSpPr/>
      </xdr:nvSpPr>
      <xdr:spPr>
        <a:xfrm>
          <a:off x="250560" y="47172960"/>
          <a:ext cx="4664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50</xdr:row>
      <xdr:rowOff>133560</xdr:rowOff>
    </xdr:from>
    <xdr:to>
      <xdr:col>36</xdr:col>
      <xdr:colOff>34560</xdr:colOff>
      <xdr:row>354</xdr:row>
      <xdr:rowOff>14040</xdr:rowOff>
    </xdr:to>
    <xdr:grpSp>
      <xdr:nvGrpSpPr>
        <xdr:cNvPr id="106" name="Group 107"/>
        <xdr:cNvGrpSpPr/>
      </xdr:nvGrpSpPr>
      <xdr:grpSpPr>
        <a:xfrm>
          <a:off x="280440" y="49020840"/>
          <a:ext cx="7178400" cy="452160"/>
          <a:chOff x="280440" y="49020840"/>
          <a:chExt cx="7178400" cy="452160"/>
        </a:xfrm>
      </xdr:grpSpPr>
      <xdr:sp>
        <xdr:nvSpPr>
          <xdr:cNvPr id="107" name="Rectángulo 273"/>
          <xdr:cNvSpPr/>
        </xdr:nvSpPr>
        <xdr:spPr>
          <a:xfrm>
            <a:off x="280440" y="49020840"/>
            <a:ext cx="71784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80440" y="49177800"/>
            <a:ext cx="717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80440" y="49306320"/>
            <a:ext cx="717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56</xdr:row>
      <xdr:rowOff>133200</xdr:rowOff>
    </xdr:from>
    <xdr:to>
      <xdr:col>46</xdr:col>
      <xdr:colOff>40320</xdr:colOff>
      <xdr:row>360</xdr:row>
      <xdr:rowOff>7200</xdr:rowOff>
    </xdr:to>
    <xdr:grpSp>
      <xdr:nvGrpSpPr>
        <xdr:cNvPr id="110" name="Group 111"/>
        <xdr:cNvGrpSpPr/>
      </xdr:nvGrpSpPr>
      <xdr:grpSpPr>
        <a:xfrm>
          <a:off x="4985280" y="49878000"/>
          <a:ext cx="4656240" cy="445320"/>
          <a:chOff x="4985280" y="49878000"/>
          <a:chExt cx="4656240" cy="445320"/>
        </a:xfrm>
      </xdr:grpSpPr>
      <xdr:sp>
        <xdr:nvSpPr>
          <xdr:cNvPr id="111" name="Rectángulo 277"/>
          <xdr:cNvSpPr/>
        </xdr:nvSpPr>
        <xdr:spPr>
          <a:xfrm>
            <a:off x="4985280" y="49878000"/>
            <a:ext cx="464508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4985280" y="50034960"/>
            <a:ext cx="465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985280" y="50159160"/>
            <a:ext cx="465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57</xdr:row>
      <xdr:rowOff>0</xdr:rowOff>
    </xdr:from>
    <xdr:to>
      <xdr:col>23</xdr:col>
      <xdr:colOff>70200</xdr:colOff>
      <xdr:row>359</xdr:row>
      <xdr:rowOff>140760</xdr:rowOff>
    </xdr:to>
    <xdr:grpSp>
      <xdr:nvGrpSpPr>
        <xdr:cNvPr id="114" name="Group 115"/>
        <xdr:cNvGrpSpPr/>
      </xdr:nvGrpSpPr>
      <xdr:grpSpPr>
        <a:xfrm>
          <a:off x="270360" y="49887360"/>
          <a:ext cx="4283640" cy="426600"/>
          <a:chOff x="270360" y="49887360"/>
          <a:chExt cx="4283640" cy="426600"/>
        </a:xfrm>
      </xdr:grpSpPr>
      <xdr:sp>
        <xdr:nvSpPr>
          <xdr:cNvPr id="115" name="Rectángulo 281"/>
          <xdr:cNvSpPr/>
        </xdr:nvSpPr>
        <xdr:spPr>
          <a:xfrm>
            <a:off x="270360" y="49887360"/>
            <a:ext cx="427320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70360" y="50037840"/>
            <a:ext cx="42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70360" y="50156640"/>
            <a:ext cx="42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35</xdr:row>
      <xdr:rowOff>133560</xdr:rowOff>
    </xdr:from>
    <xdr:to>
      <xdr:col>25</xdr:col>
      <xdr:colOff>40320</xdr:colOff>
      <xdr:row>344</xdr:row>
      <xdr:rowOff>142920</xdr:rowOff>
    </xdr:to>
    <xdr:sp>
      <xdr:nvSpPr>
        <xdr:cNvPr id="118" name="Rectángulo 263"/>
        <xdr:cNvSpPr/>
      </xdr:nvSpPr>
      <xdr:spPr>
        <a:xfrm>
          <a:off x="119880" y="46877760"/>
          <a:ext cx="4785120" cy="1295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9" name="AutoShape 120"/>
        <xdr:cNvSpPr/>
      </xdr:nvSpPr>
      <xdr:spPr>
        <a:xfrm>
          <a:off x="276912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18720</xdr:rowOff>
    </xdr:from>
    <xdr:to>
      <xdr:col>46</xdr:col>
      <xdr:colOff>74160</xdr:colOff>
      <xdr:row>192</xdr:row>
      <xdr:rowOff>129240</xdr:rowOff>
    </xdr:to>
    <xdr:grpSp>
      <xdr:nvGrpSpPr>
        <xdr:cNvPr id="120" name="Group 121"/>
        <xdr:cNvGrpSpPr/>
      </xdr:nvGrpSpPr>
      <xdr:grpSpPr>
        <a:xfrm>
          <a:off x="5898960" y="25931880"/>
          <a:ext cx="3776400" cy="434160"/>
          <a:chOff x="5898960" y="25931880"/>
          <a:chExt cx="3776400" cy="434160"/>
        </a:xfrm>
      </xdr:grpSpPr>
      <xdr:sp>
        <xdr:nvSpPr>
          <xdr:cNvPr id="121" name="Rectángulo 94"/>
          <xdr:cNvSpPr/>
        </xdr:nvSpPr>
        <xdr:spPr>
          <a:xfrm>
            <a:off x="5898960" y="25931880"/>
            <a:ext cx="3734280" cy="43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898960" y="26218440"/>
            <a:ext cx="376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5910840" y="26083800"/>
            <a:ext cx="376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4" name="Line 125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5" name="Line 126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6" name="Line 127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7" name="Line 128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8" name="Line 129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9" name="Line 130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9</xdr:row>
      <xdr:rowOff>104760</xdr:rowOff>
    </xdr:from>
    <xdr:to>
      <xdr:col>31</xdr:col>
      <xdr:colOff>64440</xdr:colOff>
      <xdr:row>130</xdr:row>
      <xdr:rowOff>23400</xdr:rowOff>
    </xdr:to>
    <xdr:grpSp>
      <xdr:nvGrpSpPr>
        <xdr:cNvPr id="130" name="Group 131"/>
        <xdr:cNvGrpSpPr/>
      </xdr:nvGrpSpPr>
      <xdr:grpSpPr>
        <a:xfrm>
          <a:off x="3490920" y="15626160"/>
          <a:ext cx="3045600" cy="1490040"/>
          <a:chOff x="3490920" y="15626160"/>
          <a:chExt cx="3045600" cy="1490040"/>
        </a:xfrm>
      </xdr:grpSpPr>
      <xdr:sp>
        <xdr:nvSpPr>
          <xdr:cNvPr id="131" name="Rectángulo 32"/>
          <xdr:cNvSpPr/>
        </xdr:nvSpPr>
        <xdr:spPr>
          <a:xfrm>
            <a:off x="3490920" y="15626160"/>
            <a:ext cx="301536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3490920" y="15803640"/>
            <a:ext cx="302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4"/>
          <xdr:cNvSpPr/>
        </xdr:nvSpPr>
        <xdr:spPr>
          <a:xfrm>
            <a:off x="3490920" y="15948720"/>
            <a:ext cx="304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4" name="Line 135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5" name="Line 136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6" name="Line 137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7" name="Line 138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8" name="Line 139"/>
        <xdr:cNvSpPr/>
      </xdr:nvSpPr>
      <xdr:spPr>
        <a:xfrm>
          <a:off x="349092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9" name="Line 140"/>
        <xdr:cNvSpPr/>
      </xdr:nvSpPr>
      <xdr:spPr>
        <a:xfrm>
          <a:off x="349092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9</xdr:row>
      <xdr:rowOff>104760</xdr:rowOff>
    </xdr:from>
    <xdr:to>
      <xdr:col>31</xdr:col>
      <xdr:colOff>64440</xdr:colOff>
      <xdr:row>130</xdr:row>
      <xdr:rowOff>23400</xdr:rowOff>
    </xdr:to>
    <xdr:grpSp>
      <xdr:nvGrpSpPr>
        <xdr:cNvPr id="140" name="Group 141"/>
        <xdr:cNvGrpSpPr/>
      </xdr:nvGrpSpPr>
      <xdr:grpSpPr>
        <a:xfrm>
          <a:off x="3490920" y="15626160"/>
          <a:ext cx="3045600" cy="1490040"/>
          <a:chOff x="3490920" y="15626160"/>
          <a:chExt cx="3045600" cy="1490040"/>
        </a:xfrm>
      </xdr:grpSpPr>
      <xdr:sp>
        <xdr:nvSpPr>
          <xdr:cNvPr id="141" name="Rectángulo 32"/>
          <xdr:cNvSpPr/>
        </xdr:nvSpPr>
        <xdr:spPr>
          <a:xfrm>
            <a:off x="3490920" y="15626160"/>
            <a:ext cx="301536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490920" y="15803640"/>
            <a:ext cx="302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490920" y="15948720"/>
            <a:ext cx="304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0520</xdr:colOff>
      <xdr:row>1</xdr:row>
      <xdr:rowOff>0</xdr:rowOff>
    </xdr:from>
    <xdr:to>
      <xdr:col>27</xdr:col>
      <xdr:colOff>10440</xdr:colOff>
      <xdr:row>51</xdr:row>
      <xdr:rowOff>76680</xdr:rowOff>
    </xdr:to>
    <xdr:pic>
      <xdr:nvPicPr>
        <xdr:cNvPr id="144" name="Picture 145" descr=""/>
        <xdr:cNvPicPr/>
      </xdr:nvPicPr>
      <xdr:blipFill>
        <a:blip r:embed="rId2"/>
        <a:stretch/>
      </xdr:blipFill>
      <xdr:spPr>
        <a:xfrm>
          <a:off x="1114560" y="126360"/>
          <a:ext cx="4453920" cy="58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53</xdr:row>
      <xdr:rowOff>19080</xdr:rowOff>
    </xdr:from>
    <xdr:to>
      <xdr:col>28</xdr:col>
      <xdr:colOff>95040</xdr:colOff>
      <xdr:row>157</xdr:row>
      <xdr:rowOff>99360</xdr:rowOff>
    </xdr:to>
    <xdr:grpSp>
      <xdr:nvGrpSpPr>
        <xdr:cNvPr id="145" name="Group 146"/>
        <xdr:cNvGrpSpPr/>
      </xdr:nvGrpSpPr>
      <xdr:grpSpPr>
        <a:xfrm>
          <a:off x="2969640" y="20397960"/>
          <a:ext cx="2873880" cy="651960"/>
          <a:chOff x="2969640" y="20397960"/>
          <a:chExt cx="2873880" cy="651960"/>
        </a:xfrm>
      </xdr:grpSpPr>
      <xdr:sp>
        <xdr:nvSpPr>
          <xdr:cNvPr id="146" name="Rectángulo 65"/>
          <xdr:cNvSpPr/>
        </xdr:nvSpPr>
        <xdr:spPr>
          <a:xfrm>
            <a:off x="2969640" y="20397960"/>
            <a:ext cx="2868480" cy="651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8"/>
          <xdr:cNvSpPr/>
        </xdr:nvSpPr>
        <xdr:spPr>
          <a:xfrm>
            <a:off x="2980800" y="20523960"/>
            <a:ext cx="286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560</xdr:colOff>
      <xdr:row>238</xdr:row>
      <xdr:rowOff>0</xdr:rowOff>
    </xdr:from>
    <xdr:to>
      <xdr:col>44</xdr:col>
      <xdr:colOff>182160</xdr:colOff>
      <xdr:row>239</xdr:row>
      <xdr:rowOff>129600</xdr:rowOff>
    </xdr:to>
    <xdr:grpSp>
      <xdr:nvGrpSpPr>
        <xdr:cNvPr id="148" name="Group 149"/>
        <xdr:cNvGrpSpPr/>
      </xdr:nvGrpSpPr>
      <xdr:grpSpPr>
        <a:xfrm>
          <a:off x="5718600" y="32828400"/>
          <a:ext cx="3542760" cy="272160"/>
          <a:chOff x="5718600" y="32828400"/>
          <a:chExt cx="3542760" cy="272160"/>
        </a:xfrm>
      </xdr:grpSpPr>
      <xdr:sp>
        <xdr:nvSpPr>
          <xdr:cNvPr id="149" name="Rectángulo 148"/>
          <xdr:cNvSpPr/>
        </xdr:nvSpPr>
        <xdr:spPr>
          <a:xfrm>
            <a:off x="5718600" y="32828400"/>
            <a:ext cx="3525840" cy="27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1"/>
          <xdr:cNvSpPr/>
        </xdr:nvSpPr>
        <xdr:spPr>
          <a:xfrm>
            <a:off x="5735520" y="32960160"/>
            <a:ext cx="352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8</xdr:row>
      <xdr:rowOff>123840</xdr:rowOff>
    </xdr:from>
    <xdr:to>
      <xdr:col>32</xdr:col>
      <xdr:colOff>60120</xdr:colOff>
      <xdr:row>302</xdr:row>
      <xdr:rowOff>16920</xdr:rowOff>
    </xdr:to>
    <xdr:grpSp>
      <xdr:nvGrpSpPr>
        <xdr:cNvPr id="151" name="Group 152"/>
        <xdr:cNvGrpSpPr/>
      </xdr:nvGrpSpPr>
      <xdr:grpSpPr>
        <a:xfrm>
          <a:off x="270360" y="41543640"/>
          <a:ext cx="6452280" cy="464400"/>
          <a:chOff x="270360" y="41543640"/>
          <a:chExt cx="6452280" cy="464400"/>
        </a:xfrm>
      </xdr:grpSpPr>
      <xdr:sp>
        <xdr:nvSpPr>
          <xdr:cNvPr id="152" name="Rectángulo 225"/>
          <xdr:cNvSpPr/>
        </xdr:nvSpPr>
        <xdr:spPr>
          <a:xfrm>
            <a:off x="270360" y="41543640"/>
            <a:ext cx="6432840" cy="46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4"/>
          <xdr:cNvSpPr/>
        </xdr:nvSpPr>
        <xdr:spPr>
          <a:xfrm>
            <a:off x="1994040" y="41709960"/>
            <a:ext cx="472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55"/>
          <xdr:cNvSpPr/>
        </xdr:nvSpPr>
        <xdr:spPr>
          <a:xfrm>
            <a:off x="270360" y="41841360"/>
            <a:ext cx="645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48</xdr:row>
      <xdr:rowOff>0</xdr:rowOff>
    </xdr:from>
    <xdr:to>
      <xdr:col>46</xdr:col>
      <xdr:colOff>53640</xdr:colOff>
      <xdr:row>250</xdr:row>
      <xdr:rowOff>119520</xdr:rowOff>
    </xdr:to>
    <xdr:grpSp>
      <xdr:nvGrpSpPr>
        <xdr:cNvPr id="155" name="Group 156"/>
        <xdr:cNvGrpSpPr/>
      </xdr:nvGrpSpPr>
      <xdr:grpSpPr>
        <a:xfrm>
          <a:off x="5558040" y="34256880"/>
          <a:ext cx="4096800" cy="405360"/>
          <a:chOff x="5558040" y="34256880"/>
          <a:chExt cx="4096800" cy="405360"/>
        </a:xfrm>
      </xdr:grpSpPr>
      <xdr:sp>
        <xdr:nvSpPr>
          <xdr:cNvPr id="156" name="Rectángulo 152"/>
          <xdr:cNvSpPr/>
        </xdr:nvSpPr>
        <xdr:spPr>
          <a:xfrm>
            <a:off x="5558040" y="34256880"/>
            <a:ext cx="407052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8"/>
          <xdr:cNvSpPr/>
        </xdr:nvSpPr>
        <xdr:spPr>
          <a:xfrm>
            <a:off x="5558040" y="34403760"/>
            <a:ext cx="409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9"/>
          <xdr:cNvSpPr/>
        </xdr:nvSpPr>
        <xdr:spPr>
          <a:xfrm>
            <a:off x="5558040" y="34524000"/>
            <a:ext cx="409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60</xdr:colOff>
      <xdr:row>176</xdr:row>
      <xdr:rowOff>133200</xdr:rowOff>
    </xdr:from>
    <xdr:to>
      <xdr:col>18</xdr:col>
      <xdr:colOff>190800</xdr:colOff>
      <xdr:row>176</xdr:row>
      <xdr:rowOff>133200</xdr:rowOff>
    </xdr:to>
    <xdr:sp>
      <xdr:nvSpPr>
        <xdr:cNvPr id="159" name="Line 160"/>
        <xdr:cNvSpPr/>
      </xdr:nvSpPr>
      <xdr:spPr>
        <a:xfrm>
          <a:off x="350640" y="23798520"/>
          <a:ext cx="33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133560</xdr:rowOff>
    </xdr:from>
    <xdr:to>
      <xdr:col>25</xdr:col>
      <xdr:colOff>70560</xdr:colOff>
      <xdr:row>336</xdr:row>
      <xdr:rowOff>133560</xdr:rowOff>
    </xdr:to>
    <xdr:sp>
      <xdr:nvSpPr>
        <xdr:cNvPr id="160" name="Line 161"/>
        <xdr:cNvSpPr/>
      </xdr:nvSpPr>
      <xdr:spPr>
        <a:xfrm>
          <a:off x="119880" y="47020680"/>
          <a:ext cx="48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133200</xdr:rowOff>
    </xdr:from>
    <xdr:to>
      <xdr:col>25</xdr:col>
      <xdr:colOff>60480</xdr:colOff>
      <xdr:row>337</xdr:row>
      <xdr:rowOff>133200</xdr:rowOff>
    </xdr:to>
    <xdr:sp>
      <xdr:nvSpPr>
        <xdr:cNvPr id="161" name="Line 162"/>
        <xdr:cNvSpPr/>
      </xdr:nvSpPr>
      <xdr:spPr>
        <a:xfrm>
          <a:off x="119880" y="47163240"/>
          <a:ext cx="48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45</xdr:row>
      <xdr:rowOff>114120</xdr:rowOff>
    </xdr:from>
    <xdr:to>
      <xdr:col>26</xdr:col>
      <xdr:colOff>15120</xdr:colOff>
      <xdr:row>249</xdr:row>
      <xdr:rowOff>128520</xdr:rowOff>
    </xdr:to>
    <xdr:grpSp>
      <xdr:nvGrpSpPr>
        <xdr:cNvPr id="162" name="Group 163"/>
        <xdr:cNvGrpSpPr/>
      </xdr:nvGrpSpPr>
      <xdr:grpSpPr>
        <a:xfrm>
          <a:off x="260640" y="33942600"/>
          <a:ext cx="4850280" cy="585720"/>
          <a:chOff x="260640" y="33942600"/>
          <a:chExt cx="4850280" cy="585720"/>
        </a:xfrm>
      </xdr:grpSpPr>
      <xdr:sp>
        <xdr:nvSpPr>
          <xdr:cNvPr id="163" name="Rectángulo 138"/>
          <xdr:cNvSpPr/>
        </xdr:nvSpPr>
        <xdr:spPr>
          <a:xfrm>
            <a:off x="260640" y="33942600"/>
            <a:ext cx="481572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5"/>
          <xdr:cNvSpPr/>
        </xdr:nvSpPr>
        <xdr:spPr>
          <a:xfrm>
            <a:off x="260640" y="34123320"/>
            <a:ext cx="485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36</xdr:row>
      <xdr:rowOff>0</xdr:rowOff>
    </xdr:from>
    <xdr:to>
      <xdr:col>25</xdr:col>
      <xdr:colOff>226080</xdr:colOff>
      <xdr:row>243</xdr:row>
      <xdr:rowOff>4320</xdr:rowOff>
    </xdr:to>
    <xdr:grpSp>
      <xdr:nvGrpSpPr>
        <xdr:cNvPr id="165" name="Group 166"/>
        <xdr:cNvGrpSpPr/>
      </xdr:nvGrpSpPr>
      <xdr:grpSpPr>
        <a:xfrm>
          <a:off x="260640" y="32542560"/>
          <a:ext cx="4830120" cy="1004400"/>
          <a:chOff x="260640" y="32542560"/>
          <a:chExt cx="4830120" cy="1004400"/>
        </a:xfrm>
      </xdr:grpSpPr>
      <xdr:sp>
        <xdr:nvSpPr>
          <xdr:cNvPr id="166" name="Rectángulo 122"/>
          <xdr:cNvSpPr/>
        </xdr:nvSpPr>
        <xdr:spPr>
          <a:xfrm>
            <a:off x="260640" y="32542560"/>
            <a:ext cx="48301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8"/>
          <xdr:cNvSpPr/>
        </xdr:nvSpPr>
        <xdr:spPr>
          <a:xfrm>
            <a:off x="260640" y="3296664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69"/>
          <xdr:cNvSpPr/>
        </xdr:nvSpPr>
        <xdr:spPr>
          <a:xfrm>
            <a:off x="260640" y="3268188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5"/>
  <sheetViews>
    <sheetView showFormulas="false" showGridLines="fals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166" activeCellId="0" sqref="A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6" min="3" style="1" width="3.28"/>
    <col collapsed="false" customWidth="true" hidden="false" outlineLevel="0" max="10" min="7" style="1" width="2.7"/>
    <col collapsed="false" customWidth="true" hidden="false" outlineLevel="0" max="11" min="11" style="1" width="2.84"/>
    <col collapsed="false" customWidth="true" hidden="false" outlineLevel="0" max="25" min="12" style="1" width="2.7"/>
    <col collapsed="false" customWidth="true" hidden="false" outlineLevel="0" max="26" min="26" style="1" width="3.28"/>
    <col collapsed="false" customWidth="true" hidden="false" outlineLevel="0" max="27" min="27" style="1" width="6.56"/>
    <col collapsed="false" customWidth="true" hidden="false" outlineLevel="0" max="29" min="28" style="1" width="2.7"/>
    <col collapsed="false" customWidth="true" hidden="false" outlineLevel="0" max="30" min="30" style="1" width="6.28"/>
    <col collapsed="false" customWidth="true" hidden="false" outlineLevel="0" max="31" min="31" style="1" width="1.28"/>
    <col collapsed="false" customWidth="true" hidden="false" outlineLevel="0" max="40" min="32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G6" s="10" t="s">
        <v>3</v>
      </c>
      <c r="AI6" s="3" t="s">
        <v>4</v>
      </c>
      <c r="AQ6" s="3" t="s">
        <v>5</v>
      </c>
      <c r="AW6" s="8"/>
      <c r="AX6" s="11" t="s">
        <v>6</v>
      </c>
      <c r="AY6" s="12" t="s">
        <v>7</v>
      </c>
      <c r="AZ6" s="11" t="s">
        <v>6</v>
      </c>
      <c r="BA6" s="12" t="s">
        <v>7</v>
      </c>
      <c r="BB6" s="11" t="s">
        <v>6</v>
      </c>
      <c r="BC6" s="12" t="s">
        <v>7</v>
      </c>
      <c r="BD6" s="11" t="s">
        <v>6</v>
      </c>
      <c r="BE6" s="12" t="s">
        <v>7</v>
      </c>
      <c r="BF6" s="11" t="s">
        <v>6</v>
      </c>
      <c r="BG6" s="12" t="s">
        <v>7</v>
      </c>
      <c r="BH6" s="11" t="s">
        <v>6</v>
      </c>
      <c r="BI6" s="12" t="s">
        <v>7</v>
      </c>
      <c r="BJ6" s="11" t="s">
        <v>6</v>
      </c>
      <c r="BK6" s="12" t="s">
        <v>7</v>
      </c>
    </row>
    <row r="7" customFormat="false" ht="9" hidden="false" customHeight="true" outlineLevel="0" collapsed="false">
      <c r="J7" s="2"/>
      <c r="AC7" s="5"/>
      <c r="AD7" s="6"/>
      <c r="AE7" s="6"/>
      <c r="AT7" s="13"/>
      <c r="AW7" s="14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4"/>
      <c r="BK7" s="15"/>
    </row>
    <row r="8" customFormat="false" ht="9" hidden="false" customHeight="true" outlineLevel="0" collapsed="false">
      <c r="J8" s="2"/>
      <c r="AC8" s="5"/>
      <c r="AD8" s="6"/>
      <c r="AE8" s="6"/>
      <c r="AF8" s="16" t="s">
        <v>8</v>
      </c>
      <c r="AH8" s="16"/>
      <c r="AI8" s="17"/>
      <c r="AJ8" s="16"/>
      <c r="AK8" s="16"/>
      <c r="AL8" s="16"/>
      <c r="AM8" s="16"/>
      <c r="AN8" s="16"/>
      <c r="AO8" s="16"/>
      <c r="AP8" s="16"/>
      <c r="AQ8" s="16"/>
      <c r="AR8" s="16"/>
      <c r="AS8" s="18"/>
      <c r="AT8" s="19" t="n">
        <v>1502</v>
      </c>
      <c r="AW8" s="20" t="s">
        <v>9</v>
      </c>
      <c r="AX8" s="21" t="n">
        <f aca="false">SUM(AX9:AX11)</f>
        <v>0.117015505490602</v>
      </c>
      <c r="AY8" s="22" t="n">
        <f aca="false">SUM(AY9:AY11)</f>
        <v>5000</v>
      </c>
      <c r="AZ8" s="21" t="n">
        <f aca="false">SUM(AZ9:AZ11)</f>
        <v>1.17896963398652</v>
      </c>
      <c r="BA8" s="22" t="n">
        <f aca="false">SUM(BA9:BA11)</f>
        <v>75000</v>
      </c>
      <c r="BB8" s="21" t="n">
        <f aca="false">SUM(BB9:BB11)</f>
        <v>1.09413145687989</v>
      </c>
      <c r="BC8" s="22" t="n">
        <f aca="false">SUM(BC9:BC12)</f>
        <v>90190</v>
      </c>
      <c r="BD8" s="21" t="n">
        <f aca="false">SUM(BD9:BD11)</f>
        <v>4.37496129364542</v>
      </c>
      <c r="BE8" s="22" t="n">
        <f aca="false">SUM(BE9:BE11)</f>
        <v>502275</v>
      </c>
      <c r="BF8" s="21" t="n">
        <f aca="false">SUM(BF9:BF11)</f>
        <v>4.91563515542035</v>
      </c>
      <c r="BG8" s="22" t="n">
        <f aca="false">SUM(BG9:BG12)</f>
        <v>788018</v>
      </c>
      <c r="BH8" s="21" t="n">
        <f aca="false">SUM(BH9:BH11)</f>
        <v>19.219743595783</v>
      </c>
      <c r="BI8" s="22" t="n">
        <f aca="false">SUM(BI9:BI12)</f>
        <v>3255804</v>
      </c>
      <c r="BJ8" s="21" t="n">
        <f aca="false">SUM(BJ9:BJ11)</f>
        <v>7.44728943450737</v>
      </c>
      <c r="BK8" s="22" t="n">
        <f aca="false">SUM(BK9:BK12)</f>
        <v>4716287</v>
      </c>
    </row>
    <row r="9" customFormat="false" ht="9" hidden="false" customHeight="true" outlineLevel="0" collapsed="false">
      <c r="J9" s="2"/>
      <c r="AC9" s="5"/>
      <c r="AD9" s="6"/>
      <c r="AE9" s="6"/>
      <c r="AF9" s="16" t="s">
        <v>10</v>
      </c>
      <c r="AH9" s="16"/>
      <c r="AI9" s="17"/>
      <c r="AJ9" s="16"/>
      <c r="AK9" s="16"/>
      <c r="AL9" s="16"/>
      <c r="AM9" s="16"/>
      <c r="AN9" s="16"/>
      <c r="AO9" s="16"/>
      <c r="AP9" s="16"/>
      <c r="AQ9" s="16"/>
      <c r="AR9" s="16"/>
      <c r="AS9" s="18"/>
      <c r="AT9" s="19" t="n">
        <v>456</v>
      </c>
      <c r="AW9" s="23" t="s">
        <v>11</v>
      </c>
      <c r="AX9" s="24"/>
      <c r="AY9" s="25"/>
      <c r="AZ9" s="24" t="n">
        <f aca="false">BA9/BA$46*100</f>
        <v>0.707381780391912</v>
      </c>
      <c r="BA9" s="25" t="n">
        <v>45000</v>
      </c>
      <c r="BB9" s="24"/>
      <c r="BC9" s="25"/>
      <c r="BD9" s="24" t="n">
        <f aca="false">BE9/BE$46*100</f>
        <v>3.39069843727802</v>
      </c>
      <c r="BE9" s="25" t="n">
        <v>389275</v>
      </c>
      <c r="BF9" s="24" t="n">
        <f aca="false">BG9/BG$46*100</f>
        <v>3.53889575897669</v>
      </c>
      <c r="BG9" s="25" t="n">
        <v>567315</v>
      </c>
      <c r="BH9" s="24" t="n">
        <f aca="false">BI9/BI$46*100</f>
        <v>19.219743595783</v>
      </c>
      <c r="BI9" s="25" t="n">
        <v>3255804</v>
      </c>
      <c r="BJ9" s="24" t="n">
        <f aca="false">BK9/BK$46*100</f>
        <v>6.72267089656229</v>
      </c>
      <c r="BK9" s="25" t="n">
        <f aca="false">AY9+BA9+BC9+BE9+BG9+BI9</f>
        <v>4257394</v>
      </c>
    </row>
    <row r="10" customFormat="false" ht="9" hidden="false" customHeight="true" outlineLevel="0" collapsed="false">
      <c r="J10" s="2"/>
      <c r="AC10" s="5"/>
      <c r="AD10" s="6"/>
      <c r="AE10" s="6"/>
      <c r="AF10" s="16" t="s">
        <v>12</v>
      </c>
      <c r="AH10" s="16"/>
      <c r="AI10" s="17"/>
      <c r="AJ10" s="16"/>
      <c r="AK10" s="16"/>
      <c r="AL10" s="16"/>
      <c r="AM10" s="16"/>
      <c r="AN10" s="16"/>
      <c r="AO10" s="16"/>
      <c r="AP10" s="16"/>
      <c r="AQ10" s="16"/>
      <c r="AR10" s="16"/>
      <c r="AS10" s="18"/>
      <c r="AT10" s="19" t="n">
        <v>650</v>
      </c>
      <c r="AW10" s="23" t="s">
        <v>13</v>
      </c>
      <c r="AX10" s="24" t="n">
        <f aca="false">AY10/AY$46*100</f>
        <v>0.117015505490602</v>
      </c>
      <c r="AY10" s="25" t="n">
        <v>5000</v>
      </c>
      <c r="AZ10" s="24" t="n">
        <f aca="false">BA10/BA$46*100</f>
        <v>0.471587853594608</v>
      </c>
      <c r="BA10" s="25" t="n">
        <v>30000</v>
      </c>
      <c r="BB10" s="24" t="n">
        <f aca="false">BC10/BC$46*100</f>
        <v>1.09413145687989</v>
      </c>
      <c r="BC10" s="25" t="n">
        <v>90190</v>
      </c>
      <c r="BD10" s="24" t="n">
        <f aca="false">BE10/BE$46*100</f>
        <v>0.984262856367392</v>
      </c>
      <c r="BE10" s="25" t="n">
        <v>113000</v>
      </c>
      <c r="BF10" s="24" t="n">
        <f aca="false">BG10/BG$46*100</f>
        <v>1.37673939644366</v>
      </c>
      <c r="BG10" s="25" t="n">
        <v>220703</v>
      </c>
      <c r="BH10" s="24"/>
      <c r="BI10" s="25"/>
      <c r="BJ10" s="24" t="n">
        <f aca="false">BK10/BK$46*100</f>
        <v>0.724618537945081</v>
      </c>
      <c r="BK10" s="25" t="n">
        <f aca="false">AY10+BA10+BC10+BE10+BG10+BI10</f>
        <v>458893</v>
      </c>
    </row>
    <row r="11" customFormat="false" ht="9" hidden="false" customHeight="true" outlineLevel="0" collapsed="false">
      <c r="J11" s="2"/>
      <c r="AC11" s="5"/>
      <c r="AD11" s="6"/>
      <c r="AE11" s="6"/>
      <c r="AF11" s="16" t="s">
        <v>14</v>
      </c>
      <c r="AH11" s="16"/>
      <c r="AI11" s="17"/>
      <c r="AJ11" s="16"/>
      <c r="AK11" s="16"/>
      <c r="AL11" s="16"/>
      <c r="AM11" s="16"/>
      <c r="AN11" s="16"/>
      <c r="AO11" s="16"/>
      <c r="AP11" s="16"/>
      <c r="AQ11" s="16"/>
      <c r="AR11" s="16"/>
      <c r="AS11" s="18"/>
      <c r="AT11" s="19" t="n">
        <v>700</v>
      </c>
      <c r="AW11" s="23" t="s">
        <v>15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5"/>
      <c r="AD12" s="6"/>
      <c r="AE12" s="6"/>
      <c r="AF12" s="16" t="s">
        <v>16</v>
      </c>
      <c r="AH12" s="16"/>
      <c r="AI12" s="17"/>
      <c r="AJ12" s="16"/>
      <c r="AK12" s="16"/>
      <c r="AL12" s="16"/>
      <c r="AM12" s="16"/>
      <c r="AN12" s="16"/>
      <c r="AO12" s="16"/>
      <c r="AP12" s="16"/>
      <c r="AQ12" s="16"/>
      <c r="AR12" s="16"/>
      <c r="AS12" s="18"/>
      <c r="AT12" s="19" t="n">
        <v>684</v>
      </c>
      <c r="AW12" s="23" t="s">
        <v>17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5"/>
      <c r="AD13" s="6"/>
      <c r="AE13" s="6"/>
      <c r="AF13" s="16" t="s">
        <v>18</v>
      </c>
      <c r="AH13" s="16"/>
      <c r="AI13" s="17"/>
      <c r="AJ13" s="16"/>
      <c r="AK13" s="16"/>
      <c r="AL13" s="16"/>
      <c r="AM13" s="16"/>
      <c r="AN13" s="16"/>
      <c r="AO13" s="16"/>
      <c r="AP13" s="16"/>
      <c r="AQ13" s="16"/>
      <c r="AR13" s="16"/>
      <c r="AS13" s="18"/>
      <c r="AT13" s="19" t="n">
        <v>283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5"/>
      <c r="AD14" s="6"/>
      <c r="AE14" s="6"/>
      <c r="AF14" s="16" t="s">
        <v>19</v>
      </c>
      <c r="AH14" s="16"/>
      <c r="AI14" s="17"/>
      <c r="AJ14" s="16"/>
      <c r="AK14" s="16"/>
      <c r="AL14" s="16"/>
      <c r="AM14" s="16"/>
      <c r="AN14" s="16"/>
      <c r="AO14" s="16"/>
      <c r="AP14" s="16"/>
      <c r="AQ14" s="16"/>
      <c r="AR14" s="16"/>
      <c r="AS14" s="18"/>
      <c r="AT14" s="19" t="n">
        <v>886</v>
      </c>
      <c r="AW14" s="20" t="s">
        <v>20</v>
      </c>
      <c r="AX14" s="21"/>
      <c r="AY14" s="22"/>
      <c r="AZ14" s="21"/>
      <c r="BA14" s="22"/>
      <c r="BB14" s="21" t="n">
        <f aca="false">SUM(BB15:BB17)</f>
        <v>4.28385402134254</v>
      </c>
      <c r="BC14" s="22" t="n">
        <f aca="false">SUM(BC15:BC17)</f>
        <v>353121</v>
      </c>
      <c r="BD14" s="21" t="n">
        <f aca="false">SUM(BD15:BD17)</f>
        <v>1.46923442554282</v>
      </c>
      <c r="BE14" s="22" t="n">
        <f aca="false">SUM(BE15:BE17)</f>
        <v>168678</v>
      </c>
      <c r="BF14" s="21" t="n">
        <f aca="false">SUM(BF15:BF17)</f>
        <v>6.76986644748924</v>
      </c>
      <c r="BG14" s="22" t="n">
        <f aca="false">SUM(BG15:BG17)</f>
        <v>1085267</v>
      </c>
      <c r="BH14" s="21"/>
      <c r="BI14" s="22"/>
      <c r="BJ14" s="21" t="n">
        <f aca="false">SUM(BJ15:BJ17)</f>
        <v>2.53764998660091</v>
      </c>
      <c r="BK14" s="22" t="n">
        <f aca="false">SUM(BK15:BK17)</f>
        <v>1607066</v>
      </c>
    </row>
    <row r="15" customFormat="false" ht="9" hidden="false" customHeight="true" outlineLevel="0" collapsed="false">
      <c r="J15" s="2"/>
      <c r="AC15" s="5"/>
      <c r="AD15" s="6"/>
      <c r="AE15" s="6"/>
      <c r="AF15" s="16" t="s">
        <v>21</v>
      </c>
      <c r="AH15" s="16"/>
      <c r="AI15" s="17"/>
      <c r="AJ15" s="16"/>
      <c r="AK15" s="16"/>
      <c r="AL15" s="16"/>
      <c r="AM15" s="16"/>
      <c r="AN15" s="16"/>
      <c r="AO15" s="16"/>
      <c r="AP15" s="16"/>
      <c r="AQ15" s="16"/>
      <c r="AR15" s="16"/>
      <c r="AS15" s="18"/>
      <c r="AT15" s="19" t="n">
        <v>624</v>
      </c>
      <c r="AW15" s="23" t="s">
        <v>22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5"/>
      <c r="AD16" s="6"/>
      <c r="AE16" s="6"/>
      <c r="AF16" s="16" t="s">
        <v>23</v>
      </c>
      <c r="AH16" s="16"/>
      <c r="AI16" s="17"/>
      <c r="AJ16" s="16"/>
      <c r="AK16" s="16"/>
      <c r="AL16" s="16"/>
      <c r="AM16" s="16"/>
      <c r="AN16" s="16"/>
      <c r="AO16" s="16"/>
      <c r="AP16" s="16"/>
      <c r="AQ16" s="16"/>
      <c r="AR16" s="16"/>
      <c r="AS16" s="18"/>
      <c r="AT16" s="19" t="n">
        <v>217</v>
      </c>
      <c r="AW16" s="23" t="s">
        <v>24</v>
      </c>
      <c r="AX16" s="24"/>
      <c r="AY16" s="25"/>
      <c r="AZ16" s="24"/>
      <c r="BA16" s="25"/>
      <c r="BB16" s="24" t="n">
        <f aca="false">BC16/BC$46*100</f>
        <v>0.727884326563847</v>
      </c>
      <c r="BC16" s="25" t="n">
        <v>60000</v>
      </c>
      <c r="BD16" s="24" t="n">
        <f aca="false">BE16/BE$46*100</f>
        <v>0.522617445858792</v>
      </c>
      <c r="BE16" s="25" t="n">
        <v>60000</v>
      </c>
      <c r="BF16" s="24" t="n">
        <f aca="false">BG16/BG$46*100</f>
        <v>0.523989747766307</v>
      </c>
      <c r="BG16" s="25" t="n">
        <v>84000</v>
      </c>
      <c r="BH16" s="24"/>
      <c r="BI16" s="25"/>
      <c r="BJ16" s="24" t="n">
        <f aca="false">BK16/BK$46*100</f>
        <v>0.322127776498653</v>
      </c>
      <c r="BK16" s="25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16" t="s">
        <v>25</v>
      </c>
      <c r="AH17" s="16"/>
      <c r="AI17" s="17"/>
      <c r="AJ17" s="16"/>
      <c r="AK17" s="16"/>
      <c r="AL17" s="16"/>
      <c r="AM17" s="16"/>
      <c r="AN17" s="16"/>
      <c r="AO17" s="16"/>
      <c r="AP17" s="16"/>
      <c r="AQ17" s="16"/>
      <c r="AR17" s="16"/>
      <c r="AS17" s="18"/>
      <c r="AT17" s="19" t="n">
        <v>2459</v>
      </c>
      <c r="AW17" s="23" t="s">
        <v>26</v>
      </c>
      <c r="AX17" s="24"/>
      <c r="AY17" s="25"/>
      <c r="AZ17" s="24"/>
      <c r="BA17" s="25"/>
      <c r="BB17" s="24" t="n">
        <f aca="false">BC17/BC$46*100</f>
        <v>3.55596969477869</v>
      </c>
      <c r="BC17" s="25" t="n">
        <v>293121</v>
      </c>
      <c r="BD17" s="24" t="n">
        <f aca="false">BE17/BE$46*100</f>
        <v>0.946616979684031</v>
      </c>
      <c r="BE17" s="25" t="n">
        <v>108678</v>
      </c>
      <c r="BF17" s="24" t="n">
        <f aca="false">BG17/BG$46*100</f>
        <v>6.24587669972293</v>
      </c>
      <c r="BG17" s="25" t="n">
        <v>1001267</v>
      </c>
      <c r="BH17" s="24"/>
      <c r="BI17" s="25"/>
      <c r="BJ17" s="24" t="n">
        <f aca="false">BK17/BK$46*100</f>
        <v>2.21552221010225</v>
      </c>
      <c r="BK17" s="25" t="n">
        <f aca="false">AY17+BA17+BC17+BE17+BG17+BI17</f>
        <v>1403066</v>
      </c>
    </row>
    <row r="18" customFormat="false" ht="9" hidden="false" customHeight="true" outlineLevel="0" collapsed="false">
      <c r="J18" s="2"/>
      <c r="AC18" s="5"/>
      <c r="AD18" s="6"/>
      <c r="AE18" s="6"/>
      <c r="AF18" s="16" t="s">
        <v>27</v>
      </c>
      <c r="AH18" s="16"/>
      <c r="AI18" s="17"/>
      <c r="AJ18" s="16"/>
      <c r="AK18" s="16"/>
      <c r="AL18" s="16"/>
      <c r="AM18" s="16"/>
      <c r="AN18" s="16"/>
      <c r="AO18" s="16"/>
      <c r="AP18" s="16"/>
      <c r="AQ18" s="16"/>
      <c r="AR18" s="16"/>
      <c r="AS18" s="18"/>
      <c r="AT18" s="19" t="n">
        <v>151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5"/>
      <c r="AD19" s="6"/>
      <c r="AE19" s="6"/>
      <c r="AF19" s="16" t="s">
        <v>28</v>
      </c>
      <c r="AH19" s="16"/>
      <c r="AI19" s="17"/>
      <c r="AJ19" s="16"/>
      <c r="AK19" s="16"/>
      <c r="AL19" s="16"/>
      <c r="AM19" s="16"/>
      <c r="AN19" s="16"/>
      <c r="AO19" s="16"/>
      <c r="AP19" s="16"/>
      <c r="AQ19" s="16"/>
      <c r="AR19" s="16"/>
      <c r="AS19" s="18"/>
      <c r="AT19" s="19" t="n">
        <v>517</v>
      </c>
      <c r="AW19" s="20" t="s">
        <v>29</v>
      </c>
      <c r="AX19" s="21" t="n">
        <f aca="false">SUM(AX20:AX24)</f>
        <v>36.4834921545784</v>
      </c>
      <c r="AY19" s="22" t="n">
        <f aca="false">SUM(AY20:AY24)</f>
        <v>1558917</v>
      </c>
      <c r="AZ19" s="21" t="n">
        <f aca="false">SUM(AZ20:AZ24)</f>
        <v>33.7768983886943</v>
      </c>
      <c r="BA19" s="22" t="n">
        <f aca="false">SUM(BA20:BA24)</f>
        <v>2148713</v>
      </c>
      <c r="BB19" s="21" t="n">
        <f aca="false">SUM(BB20:BB24)</f>
        <v>37.8243270588087</v>
      </c>
      <c r="BC19" s="22" t="n">
        <f aca="false">SUM(BC20:BC24)</f>
        <v>3117885</v>
      </c>
      <c r="BD19" s="21" t="n">
        <f aca="false">SUM(BD20:BD24)</f>
        <v>24.2585081902429</v>
      </c>
      <c r="BE19" s="22" t="n">
        <f aca="false">SUM(BE20:BE24)</f>
        <v>2785040</v>
      </c>
      <c r="BF19" s="21" t="n">
        <f aca="false">SUM(BF20:BF24)</f>
        <v>34.1481685809759</v>
      </c>
      <c r="BG19" s="22" t="n">
        <f aca="false">SUM(BG20:BG24)</f>
        <v>5474241</v>
      </c>
      <c r="BH19" s="21" t="n">
        <f aca="false">SUM(BH20:BH24)</f>
        <v>20.1272168602246</v>
      </c>
      <c r="BI19" s="22" t="n">
        <f aca="false">SUM(BI20:BI24)</f>
        <v>3409529</v>
      </c>
      <c r="BJ19" s="21" t="n">
        <f aca="false">SUM(BJ20:BJ24)</f>
        <v>29.2036068141836</v>
      </c>
      <c r="BK19" s="22" t="n">
        <f aca="false">SUM(BK20:BK24)</f>
        <v>18494325</v>
      </c>
    </row>
    <row r="20" customFormat="false" ht="9" hidden="false" customHeight="true" outlineLevel="0" collapsed="false">
      <c r="J20" s="2"/>
      <c r="AC20" s="5"/>
      <c r="AD20" s="6"/>
      <c r="AE20" s="6"/>
      <c r="AF20" s="16" t="s">
        <v>30</v>
      </c>
      <c r="AH20" s="16"/>
      <c r="AI20" s="17"/>
      <c r="AJ20" s="16"/>
      <c r="AK20" s="16"/>
      <c r="AL20" s="16"/>
      <c r="AM20" s="16"/>
      <c r="AN20" s="16"/>
      <c r="AO20" s="16"/>
      <c r="AP20" s="16"/>
      <c r="AQ20" s="16"/>
      <c r="AR20" s="16"/>
      <c r="AS20" s="18"/>
      <c r="AT20" s="19" t="n">
        <v>780</v>
      </c>
      <c r="AW20" s="23" t="s">
        <v>31</v>
      </c>
      <c r="AX20" s="24" t="n">
        <f aca="false">AY20/AY$46*100</f>
        <v>32.7648564055926</v>
      </c>
      <c r="AY20" s="25" t="n">
        <v>1400022</v>
      </c>
      <c r="AZ20" s="24" t="n">
        <f aca="false">BA20/BA$46*100</f>
        <v>30.2027183267057</v>
      </c>
      <c r="BA20" s="25" t="n">
        <v>1921342</v>
      </c>
      <c r="BB20" s="24" t="n">
        <f aca="false">BC20/BC$46*100</f>
        <v>28.2943923306225</v>
      </c>
      <c r="BC20" s="25" t="n">
        <v>2332326</v>
      </c>
      <c r="BD20" s="24" t="n">
        <f aca="false">BE20/BE$46*100</f>
        <v>19.317047005868</v>
      </c>
      <c r="BE20" s="25" t="n">
        <v>2217727</v>
      </c>
      <c r="BF20" s="24" t="n">
        <f aca="false">BG20/BG$46*100</f>
        <v>29.3348361858337</v>
      </c>
      <c r="BG20" s="25" t="n">
        <v>4702623</v>
      </c>
      <c r="BH20" s="24" t="n">
        <f aca="false">BI20/BI$46*100</f>
        <v>10.1710618833307</v>
      </c>
      <c r="BI20" s="25" t="n">
        <v>1722967</v>
      </c>
      <c r="BJ20" s="24" t="n">
        <f aca="false">BK20/BK$46*100</f>
        <v>22.5757993896847</v>
      </c>
      <c r="BK20" s="25" t="n">
        <f aca="false">AY20+BA20+BC20+BE20+BG20+BI20</f>
        <v>14297007</v>
      </c>
    </row>
    <row r="21" customFormat="false" ht="9" hidden="false" customHeight="true" outlineLevel="0" collapsed="false">
      <c r="J21" s="2"/>
      <c r="AC21" s="5"/>
      <c r="AD21" s="6"/>
      <c r="AE21" s="6"/>
      <c r="AF21" s="16" t="s">
        <v>32</v>
      </c>
      <c r="AH21" s="16"/>
      <c r="AI21" s="17"/>
      <c r="AJ21" s="16"/>
      <c r="AK21" s="16"/>
      <c r="AL21" s="16"/>
      <c r="AM21" s="16"/>
      <c r="AN21" s="16"/>
      <c r="AO21" s="16"/>
      <c r="AP21" s="16"/>
      <c r="AQ21" s="16"/>
      <c r="AR21" s="16"/>
      <c r="AS21" s="18"/>
      <c r="AT21" s="19" t="n">
        <v>889</v>
      </c>
      <c r="AW21" s="23" t="s">
        <v>33</v>
      </c>
      <c r="AX21" s="24" t="n">
        <f aca="false">AY21/AY$46*100</f>
        <v>0.499375371231691</v>
      </c>
      <c r="AY21" s="25" t="n">
        <v>21338</v>
      </c>
      <c r="AZ21" s="24" t="n">
        <f aca="false">BA21/BA$46*100</f>
        <v>1.3413844907645</v>
      </c>
      <c r="BA21" s="25" t="n">
        <v>85332</v>
      </c>
      <c r="BB21" s="24" t="n">
        <f aca="false">BC21/BC$46*100</f>
        <v>6.38524394072692</v>
      </c>
      <c r="BC21" s="25" t="n">
        <v>526340</v>
      </c>
      <c r="BD21" s="24" t="n">
        <f aca="false">BE21/BE$46*100</f>
        <v>3.09934792150251</v>
      </c>
      <c r="BE21" s="25" t="n">
        <v>355826</v>
      </c>
      <c r="BF21" s="24" t="n">
        <f aca="false">BG21/BG$46*100</f>
        <v>3.33162038589599</v>
      </c>
      <c r="BG21" s="25" t="n">
        <v>534087</v>
      </c>
      <c r="BH21" s="24"/>
      <c r="BI21" s="25"/>
      <c r="BJ21" s="24" t="n">
        <f aca="false">BK21/BK$46*100</f>
        <v>2.40478333219931</v>
      </c>
      <c r="BK21" s="25" t="n">
        <f aca="false">AY21+BA21+BC21+BE21+BG21+BI21</f>
        <v>1522923</v>
      </c>
    </row>
    <row r="22" customFormat="false" ht="9" hidden="false" customHeight="true" outlineLevel="0" collapsed="false">
      <c r="J22" s="2"/>
      <c r="AC22" s="5"/>
      <c r="AD22" s="6"/>
      <c r="AE22" s="6"/>
      <c r="AF22" s="16" t="s">
        <v>34</v>
      </c>
      <c r="AH22" s="16"/>
      <c r="AI22" s="17"/>
      <c r="AJ22" s="16"/>
      <c r="AK22" s="16"/>
      <c r="AL22" s="16"/>
      <c r="AM22" s="16"/>
      <c r="AN22" s="16"/>
      <c r="AO22" s="16"/>
      <c r="AP22" s="16"/>
      <c r="AQ22" s="16"/>
      <c r="AR22" s="16"/>
      <c r="AS22" s="18"/>
      <c r="AT22" s="19" t="n">
        <v>332</v>
      </c>
      <c r="AW22" s="23" t="s">
        <v>35</v>
      </c>
      <c r="AX22" s="24"/>
      <c r="AY22" s="25"/>
      <c r="AZ22" s="24"/>
      <c r="BA22" s="25"/>
      <c r="BB22" s="24" t="n">
        <f aca="false">BC22/BC$46*100</f>
        <v>2.91289602366498</v>
      </c>
      <c r="BC22" s="25" t="n">
        <v>240112</v>
      </c>
      <c r="BD22" s="24" t="n">
        <f aca="false">BE22/BE$46*100</f>
        <v>0.43551453821566</v>
      </c>
      <c r="BE22" s="25" t="n">
        <v>50000</v>
      </c>
      <c r="BF22" s="24" t="n">
        <f aca="false">BG22/BG$46*100</f>
        <v>0.630035291957107</v>
      </c>
      <c r="BG22" s="25" t="n">
        <v>101000</v>
      </c>
      <c r="BH22" s="24"/>
      <c r="BI22" s="25"/>
      <c r="BJ22" s="24" t="n">
        <f aca="false">BK22/BK$46*100</f>
        <v>0.617588426087948</v>
      </c>
      <c r="BK22" s="25" t="n">
        <f aca="false">AY22+BA22+BC22+BE22+BG22+BI22</f>
        <v>391112</v>
      </c>
    </row>
    <row r="23" customFormat="false" ht="9" hidden="false" customHeight="true" outlineLevel="0" collapsed="false">
      <c r="J23" s="2"/>
      <c r="AC23" s="5"/>
      <c r="AD23" s="6"/>
      <c r="AE23" s="6"/>
      <c r="AF23" s="16" t="s">
        <v>36</v>
      </c>
      <c r="AH23" s="16"/>
      <c r="AI23" s="17"/>
      <c r="AJ23" s="16"/>
      <c r="AK23" s="16"/>
      <c r="AL23" s="16"/>
      <c r="AM23" s="16"/>
      <c r="AN23" s="16"/>
      <c r="AO23" s="16"/>
      <c r="AP23" s="16"/>
      <c r="AQ23" s="16"/>
      <c r="AR23" s="16"/>
      <c r="AS23" s="18"/>
      <c r="AT23" s="19" t="n">
        <v>1349</v>
      </c>
      <c r="AW23" s="23" t="s">
        <v>37</v>
      </c>
      <c r="AX23" s="24" t="n">
        <f aca="false">AY23/AY$46*100</f>
        <v>3.21926037775414</v>
      </c>
      <c r="AY23" s="25" t="n">
        <v>137557</v>
      </c>
      <c r="AZ23" s="24" t="n">
        <f aca="false">BA23/BA$46*100</f>
        <v>2.23279557122415</v>
      </c>
      <c r="BA23" s="25" t="n">
        <v>142039</v>
      </c>
      <c r="BB23" s="24" t="n">
        <f aca="false">BC23/BC$46*100</f>
        <v>0.0407736536930182</v>
      </c>
      <c r="BC23" s="25" t="n">
        <v>3361</v>
      </c>
      <c r="BD23" s="24" t="n">
        <f aca="false">BE23/BE$46*100</f>
        <v>0.688870765677239</v>
      </c>
      <c r="BE23" s="25" t="n">
        <v>79087</v>
      </c>
      <c r="BF23" s="24"/>
      <c r="BG23" s="25"/>
      <c r="BH23" s="24" t="n">
        <f aca="false">BI23/BI$46*100</f>
        <v>0.108442243407323</v>
      </c>
      <c r="BI23" s="25" t="n">
        <v>18370</v>
      </c>
      <c r="BJ23" s="24" t="n">
        <f aca="false">BK23/BK$46*100</f>
        <v>0.600695666514503</v>
      </c>
      <c r="BK23" s="25" t="n">
        <f aca="false">AY23+BA23+BC23+BE23+BG23+BI23</f>
        <v>380414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16" t="s">
        <v>38</v>
      </c>
      <c r="AH24" s="16"/>
      <c r="AI24" s="17"/>
      <c r="AJ24" s="16"/>
      <c r="AK24" s="16"/>
      <c r="AL24" s="16"/>
      <c r="AM24" s="16"/>
      <c r="AN24" s="16"/>
      <c r="AO24" s="16"/>
      <c r="AP24" s="16"/>
      <c r="AQ24" s="16"/>
      <c r="AR24" s="16"/>
      <c r="AS24" s="18"/>
      <c r="AT24" s="19" t="n">
        <v>117</v>
      </c>
      <c r="AW24" s="27" t="s">
        <v>39</v>
      </c>
      <c r="AX24" s="24"/>
      <c r="AY24" s="25"/>
      <c r="AZ24" s="24"/>
      <c r="BA24" s="25"/>
      <c r="BB24" s="24" t="n">
        <f aca="false">BC24/BC$46*100</f>
        <v>0.191021110101239</v>
      </c>
      <c r="BC24" s="25" t="n">
        <v>15746</v>
      </c>
      <c r="BD24" s="24" t="n">
        <f aca="false">BE24/BE$46*100</f>
        <v>0.717727958979408</v>
      </c>
      <c r="BE24" s="25" t="n">
        <v>82400</v>
      </c>
      <c r="BF24" s="24" t="n">
        <f aca="false">BG24/BG$46*100</f>
        <v>0.851676717289067</v>
      </c>
      <c r="BG24" s="25" t="n">
        <v>136531</v>
      </c>
      <c r="BH24" s="24" t="n">
        <f aca="false">BI24/BI$46*100</f>
        <v>9.84771273348657</v>
      </c>
      <c r="BI24" s="25" t="n">
        <v>1668192</v>
      </c>
      <c r="BJ24" s="24" t="n">
        <f aca="false">BK24/BK$46*100</f>
        <v>3.00473999969714</v>
      </c>
      <c r="BK24" s="25" t="n">
        <f aca="false">AY24+BA24+BC24+BE24+BG24+BI24</f>
        <v>1902869</v>
      </c>
    </row>
    <row r="25" customFormat="false" ht="9" hidden="false" customHeight="true" outlineLevel="0" collapsed="false">
      <c r="J25" s="6"/>
      <c r="AC25" s="5"/>
      <c r="AD25" s="6"/>
      <c r="AE25" s="6"/>
      <c r="AF25" s="16" t="s">
        <v>40</v>
      </c>
      <c r="AH25" s="16"/>
      <c r="AI25" s="17"/>
      <c r="AJ25" s="16"/>
      <c r="AK25" s="16"/>
      <c r="AL25" s="16"/>
      <c r="AM25" s="16"/>
      <c r="AN25" s="16"/>
      <c r="AO25" s="16"/>
      <c r="AP25" s="16"/>
      <c r="AQ25" s="16"/>
      <c r="AR25" s="16"/>
      <c r="AS25" s="18"/>
      <c r="AT25" s="19" t="n">
        <v>13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5"/>
      <c r="AD26" s="6"/>
      <c r="AE26" s="6"/>
      <c r="AF26" s="16" t="s">
        <v>41</v>
      </c>
      <c r="AH26" s="16"/>
      <c r="AI26" s="17"/>
      <c r="AJ26" s="16"/>
      <c r="AK26" s="16"/>
      <c r="AL26" s="16"/>
      <c r="AM26" s="16"/>
      <c r="AN26" s="16"/>
      <c r="AO26" s="16"/>
      <c r="AP26" s="16"/>
      <c r="AQ26" s="16"/>
      <c r="AR26" s="16"/>
      <c r="AS26" s="18"/>
      <c r="AT26" s="19" t="n">
        <v>399</v>
      </c>
      <c r="AW26" s="20" t="s">
        <v>42</v>
      </c>
      <c r="AX26" s="21" t="n">
        <f aca="false">SUM(AX27:AX33)</f>
        <v>32.8511202362403</v>
      </c>
      <c r="AY26" s="22" t="n">
        <f aca="false">SUM(AY27:AY33)</f>
        <v>1403708</v>
      </c>
      <c r="AZ26" s="21" t="n">
        <f aca="false">SUM(AZ27:AZ33)</f>
        <v>39.3909474310016</v>
      </c>
      <c r="BA26" s="22" t="n">
        <f aca="false">SUM(BA27:BA33)</f>
        <v>2505850</v>
      </c>
      <c r="BB26" s="21" t="n">
        <f aca="false">SUM(BB27:BB33)</f>
        <v>27.5262074751779</v>
      </c>
      <c r="BC26" s="22" t="n">
        <f aca="false">SUM(BC27:BC33)</f>
        <v>2269004</v>
      </c>
      <c r="BD26" s="21" t="n">
        <f aca="false">SUM(BD27:BD33)</f>
        <v>39.3524404013597</v>
      </c>
      <c r="BE26" s="22" t="n">
        <f aca="false">SUM(BE27:BE33)</f>
        <v>4517925</v>
      </c>
      <c r="BF26" s="21" t="n">
        <f aca="false">SUM(BF27:BF33)</f>
        <v>32.6034655184804</v>
      </c>
      <c r="BG26" s="22" t="n">
        <f aca="false">SUM(BG27:BG33)</f>
        <v>5226612</v>
      </c>
      <c r="BH26" s="21" t="n">
        <f aca="false">SUM(BH27:BH33)</f>
        <v>46.468345461214</v>
      </c>
      <c r="BI26" s="22" t="n">
        <f aca="false">SUM(BI27:BI33)</f>
        <v>7871688</v>
      </c>
      <c r="BJ26" s="21" t="n">
        <f aca="false">SUM(BJ27:BJ33)</f>
        <v>37.5733422969072</v>
      </c>
      <c r="BK26" s="22" t="n">
        <f aca="false">SUM(BK27:BK33)</f>
        <v>23794787</v>
      </c>
    </row>
    <row r="27" customFormat="false" ht="9" hidden="false" customHeight="true" outlineLevel="0" collapsed="false">
      <c r="J27" s="2"/>
      <c r="AC27" s="5"/>
      <c r="AD27" s="6"/>
      <c r="AE27" s="6"/>
      <c r="AF27" s="16" t="s">
        <v>43</v>
      </c>
      <c r="AH27" s="16"/>
      <c r="AI27" s="17"/>
      <c r="AJ27" s="16"/>
      <c r="AK27" s="16"/>
      <c r="AL27" s="16"/>
      <c r="AM27" s="16"/>
      <c r="AN27" s="16"/>
      <c r="AO27" s="16"/>
      <c r="AP27" s="16"/>
      <c r="AQ27" s="16"/>
      <c r="AR27" s="16"/>
      <c r="AS27" s="18"/>
      <c r="AT27" s="19" t="n">
        <v>228</v>
      </c>
      <c r="AW27" s="23" t="s">
        <v>44</v>
      </c>
      <c r="AX27" s="24"/>
      <c r="AY27" s="25"/>
      <c r="AZ27" s="24" t="n">
        <f aca="false">BA27/BA$46*100</f>
        <v>0.491237347494383</v>
      </c>
      <c r="BA27" s="25" t="n">
        <v>31250</v>
      </c>
      <c r="BB27" s="24"/>
      <c r="BC27" s="25"/>
      <c r="BD27" s="24" t="n">
        <f aca="false">BE27/BE$46*100</f>
        <v>8.12000306950647</v>
      </c>
      <c r="BE27" s="25" t="n">
        <v>932231</v>
      </c>
      <c r="BF27" s="24"/>
      <c r="BG27" s="25"/>
      <c r="BH27" s="24"/>
      <c r="BI27" s="25"/>
      <c r="BJ27" s="24" t="n">
        <f aca="false">BK27/BK$46*100</f>
        <v>1.52139211876813</v>
      </c>
      <c r="BK27" s="25" t="n">
        <f aca="false">AY27+BA27+BC27+BE27+BG27+BI27</f>
        <v>963481</v>
      </c>
    </row>
    <row r="28" customFormat="false" ht="9" hidden="false" customHeight="true" outlineLevel="0" collapsed="false">
      <c r="J28" s="2"/>
      <c r="AC28" s="5"/>
      <c r="AD28" s="6"/>
      <c r="AE28" s="6"/>
      <c r="AF28" s="16" t="s">
        <v>45</v>
      </c>
      <c r="AH28" s="16"/>
      <c r="AI28" s="17"/>
      <c r="AJ28" s="16"/>
      <c r="AK28" s="16"/>
      <c r="AL28" s="16"/>
      <c r="AM28" s="16"/>
      <c r="AN28" s="16"/>
      <c r="AO28" s="16"/>
      <c r="AP28" s="16"/>
      <c r="AQ28" s="16"/>
      <c r="AR28" s="16"/>
      <c r="AS28" s="18"/>
      <c r="AT28" s="19" t="n">
        <v>317</v>
      </c>
      <c r="AW28" s="27" t="s">
        <v>46</v>
      </c>
      <c r="AX28" s="24" t="n">
        <f aca="false">AY28/AY$46*100</f>
        <v>2.81565049621595</v>
      </c>
      <c r="AY28" s="25" t="n">
        <v>120311</v>
      </c>
      <c r="AZ28" s="24" t="n">
        <f aca="false">BA28/BA$46*100</f>
        <v>2.85559021027631</v>
      </c>
      <c r="BA28" s="25" t="n">
        <v>181658</v>
      </c>
      <c r="BB28" s="24" t="n">
        <f aca="false">BC28/BC$46*100</f>
        <v>1.12145138193692</v>
      </c>
      <c r="BC28" s="25" t="n">
        <v>92442</v>
      </c>
      <c r="BD28" s="24" t="n">
        <f aca="false">BE28/BE$46*100</f>
        <v>0.306994197988219</v>
      </c>
      <c r="BE28" s="25" t="n">
        <v>35245</v>
      </c>
      <c r="BF28" s="24" t="n">
        <f aca="false">BG28/BG$46*100</f>
        <v>1.51201608299199</v>
      </c>
      <c r="BG28" s="25" t="n">
        <v>242389</v>
      </c>
      <c r="BH28" s="24" t="n">
        <f aca="false">BI28/BI$46*100</f>
        <v>14.8584291530059</v>
      </c>
      <c r="BI28" s="25" t="n">
        <v>2517002</v>
      </c>
      <c r="BJ28" s="24" t="n">
        <f aca="false">BK28/BK$46*100</f>
        <v>5.03568931009657</v>
      </c>
      <c r="BK28" s="25" t="n">
        <f aca="false">AY28+BA28+BC28+BE28+BG28+BI28</f>
        <v>3189047</v>
      </c>
    </row>
    <row r="29" customFormat="false" ht="9" hidden="false" customHeight="true" outlineLevel="0" collapsed="false">
      <c r="J29" s="2"/>
      <c r="AC29" s="5"/>
      <c r="AD29" s="6"/>
      <c r="AE29" s="6"/>
      <c r="AF29" s="16" t="s">
        <v>47</v>
      </c>
      <c r="AH29" s="16"/>
      <c r="AI29" s="17"/>
      <c r="AJ29" s="16"/>
      <c r="AK29" s="16"/>
      <c r="AL29" s="16"/>
      <c r="AM29" s="16"/>
      <c r="AN29" s="16"/>
      <c r="AO29" s="16"/>
      <c r="AP29" s="16"/>
      <c r="AQ29" s="16"/>
      <c r="AR29" s="16"/>
      <c r="AS29" s="18"/>
      <c r="AT29" s="19" t="n">
        <v>349</v>
      </c>
      <c r="AW29" s="27" t="s">
        <v>48</v>
      </c>
      <c r="AX29" s="24" t="n">
        <f aca="false">AY29/AY$46*100</f>
        <v>6.0049080983623</v>
      </c>
      <c r="AY29" s="25" t="n">
        <v>256586</v>
      </c>
      <c r="AZ29" s="24" t="n">
        <f aca="false">BA29/BA$46*100</f>
        <v>10.6016722190897</v>
      </c>
      <c r="BA29" s="25" t="n">
        <v>674424</v>
      </c>
      <c r="BB29" s="24" t="n">
        <f aca="false">BC29/BC$46*100</f>
        <v>3.35087615436388</v>
      </c>
      <c r="BC29" s="25" t="n">
        <v>276215</v>
      </c>
      <c r="BD29" s="24" t="n">
        <f aca="false">BE29/BE$46*100</f>
        <v>5.43279997609896</v>
      </c>
      <c r="BE29" s="25" t="n">
        <v>623722</v>
      </c>
      <c r="BF29" s="24" t="n">
        <f aca="false">BG29/BG$46*100</f>
        <v>5.28036320973164</v>
      </c>
      <c r="BG29" s="25" t="n">
        <v>846487</v>
      </c>
      <c r="BH29" s="24" t="n">
        <f aca="false">BI29/BI$46*100</f>
        <v>8.80225158446987</v>
      </c>
      <c r="BI29" s="25" t="n">
        <v>1491092</v>
      </c>
      <c r="BJ29" s="24" t="n">
        <f aca="false">BK29/BK$46*100</f>
        <v>6.5823431943962</v>
      </c>
      <c r="BK29" s="25" t="n">
        <f aca="false">AY29+BA29+BC29+BE29+BG29+BI29</f>
        <v>4168526</v>
      </c>
    </row>
    <row r="30" customFormat="false" ht="9" hidden="false" customHeight="true" outlineLevel="0" collapsed="false">
      <c r="J30" s="2"/>
      <c r="AC30" s="5"/>
      <c r="AD30" s="6"/>
      <c r="AE30" s="6"/>
      <c r="AF30" s="16" t="s">
        <v>49</v>
      </c>
      <c r="AH30" s="16"/>
      <c r="AI30" s="17"/>
      <c r="AJ30" s="16"/>
      <c r="AK30" s="16"/>
      <c r="AL30" s="16"/>
      <c r="AM30" s="16"/>
      <c r="AN30" s="16"/>
      <c r="AO30" s="16"/>
      <c r="AP30" s="16"/>
      <c r="AQ30" s="16"/>
      <c r="AR30" s="16"/>
      <c r="AS30" s="18"/>
      <c r="AT30" s="19" t="n">
        <v>1468</v>
      </c>
      <c r="AW30" s="27" t="s">
        <v>50</v>
      </c>
      <c r="AX30" s="24" t="n">
        <f aca="false">AY30/AY$46*100</f>
        <v>8.01457919586009</v>
      </c>
      <c r="AY30" s="25" t="n">
        <v>342458</v>
      </c>
      <c r="AZ30" s="24" t="n">
        <f aca="false">BA30/BA$46*100</f>
        <v>0.477875691642536</v>
      </c>
      <c r="BA30" s="25" t="n">
        <v>30400</v>
      </c>
      <c r="BB30" s="24" t="n">
        <f aca="false">BC30/BC$46*100</f>
        <v>8.45823423996988</v>
      </c>
      <c r="BC30" s="25" t="n">
        <v>697218</v>
      </c>
      <c r="BD30" s="24" t="n">
        <f aca="false">BE30/BE$46*100</f>
        <v>9.44536091220436</v>
      </c>
      <c r="BE30" s="25" t="n">
        <v>1084391</v>
      </c>
      <c r="BF30" s="24" t="n">
        <f aca="false">BG30/BG$46*100</f>
        <v>1.85622120551577</v>
      </c>
      <c r="BG30" s="25" t="n">
        <v>297568</v>
      </c>
      <c r="BH30" s="24" t="n">
        <f aca="false">BI30/BI$46*100</f>
        <v>4.61789811777442</v>
      </c>
      <c r="BI30" s="25" t="n">
        <v>782267</v>
      </c>
      <c r="BJ30" s="24" t="n">
        <f aca="false">BK30/BK$46*100</f>
        <v>5.10714956757425</v>
      </c>
      <c r="BK30" s="25" t="n">
        <f aca="false">AY30+BA30+BC30+BE30+BG30+BI30</f>
        <v>3234302</v>
      </c>
    </row>
    <row r="31" customFormat="false" ht="9" hidden="false" customHeight="true" outlineLevel="0" collapsed="false">
      <c r="J31" s="2"/>
      <c r="AC31" s="5"/>
      <c r="AD31" s="6"/>
      <c r="AE31" s="6"/>
      <c r="AF31" s="16" t="s">
        <v>51</v>
      </c>
      <c r="AH31" s="16"/>
      <c r="AI31" s="17"/>
      <c r="AJ31" s="16"/>
      <c r="AK31" s="16"/>
      <c r="AL31" s="16"/>
      <c r="AM31" s="16"/>
      <c r="AN31" s="16"/>
      <c r="AO31" s="16"/>
      <c r="AP31" s="16"/>
      <c r="AQ31" s="16"/>
      <c r="AR31" s="16"/>
      <c r="AS31" s="18"/>
      <c r="AT31" s="19" t="n">
        <v>595</v>
      </c>
      <c r="AW31" s="23" t="s">
        <v>52</v>
      </c>
      <c r="AX31" s="24" t="n">
        <f aca="false">AY31/AY$46*100</f>
        <v>6.6161736959441</v>
      </c>
      <c r="AY31" s="25" t="n">
        <v>282705</v>
      </c>
      <c r="AZ31" s="24" t="n">
        <f aca="false">BA31/BA$46*100</f>
        <v>22.4205912862826</v>
      </c>
      <c r="BA31" s="25" t="n">
        <v>1426283</v>
      </c>
      <c r="BB31" s="24" t="n">
        <f aca="false">BC31/BC$46*100</f>
        <v>10.9323130659604</v>
      </c>
      <c r="BC31" s="25" t="n">
        <v>901158</v>
      </c>
      <c r="BD31" s="24" t="n">
        <f aca="false">BE31/BE$46*100</f>
        <v>10.975654476005</v>
      </c>
      <c r="BE31" s="25" t="n">
        <v>1260079</v>
      </c>
      <c r="BF31" s="24" t="n">
        <f aca="false">BG31/BG$46*100</f>
        <v>20.1239884502679</v>
      </c>
      <c r="BG31" s="25" t="n">
        <v>3226046</v>
      </c>
      <c r="BH31" s="24" t="n">
        <f aca="false">BI31/BI$46*100</f>
        <v>17.133886264807</v>
      </c>
      <c r="BI31" s="25" t="n">
        <v>2902462</v>
      </c>
      <c r="BJ31" s="24" t="n">
        <f aca="false">BK31/BK$46*100</f>
        <v>15.7885766132045</v>
      </c>
      <c r="BK31" s="25" t="n">
        <f aca="false">AY31+BA31+BC31+BE31+BG31+BI31</f>
        <v>9998733</v>
      </c>
    </row>
    <row r="32" customFormat="false" ht="9" hidden="false" customHeight="true" outlineLevel="0" collapsed="false">
      <c r="J32" s="2"/>
      <c r="AC32" s="5"/>
      <c r="AD32" s="6"/>
      <c r="AE32" s="6"/>
      <c r="AF32" s="16" t="s">
        <v>53</v>
      </c>
      <c r="AH32" s="16"/>
      <c r="AI32" s="17"/>
      <c r="AJ32" s="16"/>
      <c r="AK32" s="16"/>
      <c r="AL32" s="16"/>
      <c r="AM32" s="16"/>
      <c r="AN32" s="16"/>
      <c r="AO32" s="16"/>
      <c r="AP32" s="16"/>
      <c r="AQ32" s="16"/>
      <c r="AR32" s="16"/>
      <c r="AS32" s="18"/>
      <c r="AT32" s="19" t="n">
        <v>403</v>
      </c>
      <c r="AW32" s="23" t="s">
        <v>54</v>
      </c>
      <c r="AX32" s="24" t="n">
        <f aca="false">AY32/AY$46*100</f>
        <v>3.0030859329108</v>
      </c>
      <c r="AY32" s="25" t="n">
        <v>128320</v>
      </c>
      <c r="AZ32" s="24" t="n">
        <f aca="false">BA32/BA$46*100</f>
        <v>0.466604741941625</v>
      </c>
      <c r="BA32" s="25" t="n">
        <v>29683</v>
      </c>
      <c r="BB32" s="24" t="n">
        <f aca="false">BC32/BC$46*100</f>
        <v>1.87213061932766</v>
      </c>
      <c r="BC32" s="25" t="n">
        <v>154321</v>
      </c>
      <c r="BD32" s="24" t="n">
        <f aca="false">BE32/BE$46*100</f>
        <v>4.08246101948901</v>
      </c>
      <c r="BE32" s="25" t="n">
        <v>468694</v>
      </c>
      <c r="BF32" s="24" t="n">
        <f aca="false">BG32/BG$46*100</f>
        <v>0.337611584864382</v>
      </c>
      <c r="BG32" s="25" t="n">
        <v>54122</v>
      </c>
      <c r="BH32" s="24" t="n">
        <f aca="false">BI32/BI$46*100</f>
        <v>1.05588034115682</v>
      </c>
      <c r="BI32" s="25" t="n">
        <v>178865</v>
      </c>
      <c r="BJ32" s="24" t="n">
        <f aca="false">BK32/BK$46*100</f>
        <v>1.6011724314143</v>
      </c>
      <c r="BK32" s="25" t="n">
        <f aca="false">AY32+BA32+BC32+BE32+BG32+BI32</f>
        <v>1014005</v>
      </c>
    </row>
    <row r="33" customFormat="false" ht="9" hidden="false" customHeight="true" outlineLevel="0" collapsed="false">
      <c r="J33" s="2"/>
      <c r="AC33" s="5"/>
      <c r="AD33" s="6"/>
      <c r="AE33" s="6"/>
      <c r="AF33" s="16" t="s">
        <v>55</v>
      </c>
      <c r="AH33" s="16"/>
      <c r="AI33" s="17"/>
      <c r="AJ33" s="16"/>
      <c r="AK33" s="16"/>
      <c r="AL33" s="16"/>
      <c r="AM33" s="16"/>
      <c r="AN33" s="16"/>
      <c r="AO33" s="16"/>
      <c r="AP33" s="16"/>
      <c r="AQ33" s="16"/>
      <c r="AR33" s="16"/>
      <c r="AS33" s="18"/>
      <c r="AT33" s="19" t="n">
        <v>370</v>
      </c>
      <c r="AW33" s="27" t="s">
        <v>56</v>
      </c>
      <c r="AX33" s="24" t="n">
        <f aca="false">AY33/AY$46*100</f>
        <v>6.39672281694703</v>
      </c>
      <c r="AY33" s="25" t="n">
        <v>273328</v>
      </c>
      <c r="AZ33" s="24" t="n">
        <f aca="false">BA33/BA$46*100</f>
        <v>2.07737593427449</v>
      </c>
      <c r="BA33" s="25" t="n">
        <v>132152</v>
      </c>
      <c r="BB33" s="24" t="n">
        <f aca="false">BC33/BC$46*100</f>
        <v>1.7912020136192</v>
      </c>
      <c r="BC33" s="25" t="n">
        <v>147650</v>
      </c>
      <c r="BD33" s="24" t="n">
        <f aca="false">BE33/BE$46*100</f>
        <v>0.989166750067701</v>
      </c>
      <c r="BE33" s="25" t="n">
        <v>113563</v>
      </c>
      <c r="BF33" s="24" t="n">
        <f aca="false">BG33/BG$46*100</f>
        <v>3.49326498510871</v>
      </c>
      <c r="BG33" s="25" t="n">
        <v>560000</v>
      </c>
      <c r="BH33" s="24"/>
      <c r="BI33" s="25"/>
      <c r="BJ33" s="24" t="n">
        <f aca="false">BK33/BK$46*100</f>
        <v>1.93701906145325</v>
      </c>
      <c r="BK33" s="25" t="n">
        <f aca="false">AY33+BA33+BC33+BE33+BG33+BI33</f>
        <v>1226693</v>
      </c>
    </row>
    <row r="34" customFormat="false" ht="9" hidden="false" customHeight="true" outlineLevel="0" collapsed="false">
      <c r="J34" s="28"/>
      <c r="AC34" s="5"/>
      <c r="AD34" s="6"/>
      <c r="AE34" s="6"/>
      <c r="AF34" s="16" t="s">
        <v>57</v>
      </c>
      <c r="AH34" s="16"/>
      <c r="AI34" s="17"/>
      <c r="AJ34" s="16"/>
      <c r="AK34" s="16"/>
      <c r="AL34" s="16"/>
      <c r="AM34" s="16"/>
      <c r="AN34" s="16"/>
      <c r="AO34" s="16"/>
      <c r="AP34" s="16"/>
      <c r="AQ34" s="16"/>
      <c r="AR34" s="16"/>
      <c r="AS34" s="18"/>
      <c r="AT34" s="19" t="n">
        <v>975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5"/>
      <c r="AD35" s="6"/>
      <c r="AE35" s="6"/>
      <c r="AF35" s="16" t="s">
        <v>58</v>
      </c>
      <c r="AH35" s="16"/>
      <c r="AI35" s="17"/>
      <c r="AJ35" s="16"/>
      <c r="AK35" s="16"/>
      <c r="AL35" s="16"/>
      <c r="AM35" s="16"/>
      <c r="AN35" s="16"/>
      <c r="AO35" s="16"/>
      <c r="AP35" s="16"/>
      <c r="AQ35" s="16"/>
      <c r="AR35" s="16"/>
      <c r="AS35" s="18"/>
      <c r="AT35" s="19" t="n">
        <v>487</v>
      </c>
      <c r="AW35" s="29" t="s">
        <v>59</v>
      </c>
      <c r="AX35" s="21" t="n">
        <f aca="false">SUM(AX36:AX44)</f>
        <v>30.5483721036907</v>
      </c>
      <c r="AY35" s="22" t="n">
        <f aca="false">SUM(AY36:AY44)</f>
        <v>1305313</v>
      </c>
      <c r="AZ35" s="21" t="n">
        <f aca="false">SUM(AZ36:AZ44)</f>
        <v>25.6531845463176</v>
      </c>
      <c r="BA35" s="22" t="n">
        <f aca="false">SUM(BA36:BA44)</f>
        <v>1631924</v>
      </c>
      <c r="BB35" s="21" t="n">
        <f aca="false">SUM(BB36:BB44)</f>
        <v>29.271479987791</v>
      </c>
      <c r="BC35" s="22" t="n">
        <f aca="false">SUM(BC36:BC44)</f>
        <v>2412868</v>
      </c>
      <c r="BD35" s="21" t="n">
        <f aca="false">SUM(BD36:BD44)</f>
        <v>30.5448556892092</v>
      </c>
      <c r="BE35" s="22" t="n">
        <f aca="false">SUM(BE36:BE44)</f>
        <v>3506755</v>
      </c>
      <c r="BF35" s="21" t="n">
        <f aca="false">SUM(BF36:BF44)</f>
        <v>21.5628642976342</v>
      </c>
      <c r="BG35" s="22" t="n">
        <f aca="false">SUM(BG36:BG44)</f>
        <v>3456710</v>
      </c>
      <c r="BH35" s="21" t="n">
        <f aca="false">SUM(BH36:BH44)</f>
        <v>14.1846940827784</v>
      </c>
      <c r="BI35" s="22" t="n">
        <f aca="false">SUM(BI36:BI44)</f>
        <v>2402872</v>
      </c>
      <c r="BJ35" s="21" t="n">
        <f aca="false">SUM(BJ36:BJ44)</f>
        <v>23.238111467801</v>
      </c>
      <c r="BK35" s="22" t="n">
        <f aca="false">SUM(BK36:BK44)</f>
        <v>14716442</v>
      </c>
    </row>
    <row r="36" customFormat="false" ht="9" hidden="false" customHeight="true" outlineLevel="0" collapsed="false">
      <c r="J36" s="28"/>
      <c r="AC36" s="5"/>
      <c r="AD36" s="6"/>
      <c r="AE36" s="6"/>
      <c r="AF36" s="16" t="s">
        <v>60</v>
      </c>
      <c r="AH36" s="16"/>
      <c r="AI36" s="17"/>
      <c r="AJ36" s="16"/>
      <c r="AK36" s="16"/>
      <c r="AL36" s="16"/>
      <c r="AM36" s="16"/>
      <c r="AN36" s="16"/>
      <c r="AO36" s="16"/>
      <c r="AP36" s="16"/>
      <c r="AQ36" s="16"/>
      <c r="AR36" s="16"/>
      <c r="AS36" s="18"/>
      <c r="AT36" s="19" t="n">
        <v>101</v>
      </c>
      <c r="AW36" s="23" t="s">
        <v>61</v>
      </c>
      <c r="AX36" s="24" t="n">
        <f aca="false">AY36/AY$46*100</f>
        <v>0.819108538434211</v>
      </c>
      <c r="AY36" s="25" t="n">
        <v>35000</v>
      </c>
      <c r="AZ36" s="24" t="n">
        <f aca="false">BA36/BA$46*100</f>
        <v>4.98036072383705</v>
      </c>
      <c r="BA36" s="25" t="n">
        <v>316825</v>
      </c>
      <c r="BB36" s="24" t="n">
        <f aca="false">BC36/BC$46*100</f>
        <v>10.5372659791233</v>
      </c>
      <c r="BC36" s="25" t="n">
        <v>868594</v>
      </c>
      <c r="BD36" s="24" t="n">
        <f aca="false">BE36/BE$46*100</f>
        <v>6.5391375575282</v>
      </c>
      <c r="BE36" s="25" t="n">
        <v>750737</v>
      </c>
      <c r="BF36" s="24" t="n">
        <f aca="false">BG36/BG$46*100</f>
        <v>0.623797318769413</v>
      </c>
      <c r="BG36" s="25" t="n">
        <v>100000</v>
      </c>
      <c r="BH36" s="24"/>
      <c r="BI36" s="25"/>
      <c r="BJ36" s="24" t="n">
        <f aca="false">BK36/BK$46*100</f>
        <v>3.27047488755806</v>
      </c>
      <c r="BK36" s="25" t="n">
        <f aca="false">AY36+BA36+BC36+BE36+BG36+BI36</f>
        <v>2071156</v>
      </c>
    </row>
    <row r="37" customFormat="false" ht="9" hidden="false" customHeight="true" outlineLevel="0" collapsed="false">
      <c r="J37" s="28"/>
      <c r="AC37" s="5"/>
      <c r="AD37" s="6"/>
      <c r="AE37" s="6"/>
      <c r="AF37" s="16" t="s">
        <v>62</v>
      </c>
      <c r="AH37" s="16"/>
      <c r="AI37" s="17"/>
      <c r="AJ37" s="16"/>
      <c r="AK37" s="16"/>
      <c r="AL37" s="16"/>
      <c r="AM37" s="16"/>
      <c r="AN37" s="16"/>
      <c r="AO37" s="16"/>
      <c r="AP37" s="16"/>
      <c r="AQ37" s="16"/>
      <c r="AR37" s="16"/>
      <c r="AS37" s="18"/>
      <c r="AT37" s="19" t="n">
        <v>1026</v>
      </c>
      <c r="AW37" s="23" t="s">
        <v>63</v>
      </c>
      <c r="AX37" s="24" t="n">
        <f aca="false">AY37/AY$46*100</f>
        <v>24.3323212272212</v>
      </c>
      <c r="AY37" s="25" t="n">
        <v>1039705</v>
      </c>
      <c r="AZ37" s="24" t="n">
        <f aca="false">BA37/BA$46*100</f>
        <v>14.8810018789632</v>
      </c>
      <c r="BA37" s="25" t="n">
        <v>946653</v>
      </c>
      <c r="BB37" s="24" t="n">
        <f aca="false">BC37/BC$46*100</f>
        <v>14.7300495398073</v>
      </c>
      <c r="BC37" s="25" t="n">
        <v>1214208</v>
      </c>
      <c r="BD37" s="24" t="n">
        <f aca="false">BE37/BE$46*100</f>
        <v>19.1502536480222</v>
      </c>
      <c r="BE37" s="25" t="n">
        <v>2198578</v>
      </c>
      <c r="BF37" s="24" t="n">
        <f aca="false">BG37/BG$46*100</f>
        <v>16.4835322498223</v>
      </c>
      <c r="BG37" s="25" t="n">
        <v>2642450</v>
      </c>
      <c r="BH37" s="24" t="n">
        <f aca="false">BI37/BI$46*100</f>
        <v>7.28667530544614</v>
      </c>
      <c r="BI37" s="25" t="n">
        <v>1234355</v>
      </c>
      <c r="BJ37" s="24" t="n">
        <f aca="false">BK37/BK$46*100</f>
        <v>14.647258952377</v>
      </c>
      <c r="BK37" s="25" t="n">
        <f aca="false">AY37+BA37+BC37+BE37+BG37+BI37</f>
        <v>9275949</v>
      </c>
    </row>
    <row r="38" customFormat="false" ht="9" hidden="false" customHeight="true" outlineLevel="0" collapsed="false">
      <c r="J38" s="2"/>
      <c r="AC38" s="5"/>
      <c r="AD38" s="6"/>
      <c r="AE38" s="6"/>
      <c r="AF38" s="16" t="s">
        <v>64</v>
      </c>
      <c r="AH38" s="16"/>
      <c r="AI38" s="17"/>
      <c r="AJ38" s="16"/>
      <c r="AK38" s="16"/>
      <c r="AL38" s="16"/>
      <c r="AM38" s="16"/>
      <c r="AN38" s="16"/>
      <c r="AO38" s="16"/>
      <c r="AP38" s="16"/>
      <c r="AQ38" s="16"/>
      <c r="AR38" s="16"/>
      <c r="AS38" s="18"/>
      <c r="AT38" s="19" t="n">
        <v>748</v>
      </c>
      <c r="AW38" s="23" t="s">
        <v>65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5"/>
      <c r="AD39" s="6"/>
      <c r="AE39" s="6"/>
      <c r="AF39" s="16" t="s">
        <v>66</v>
      </c>
      <c r="AH39" s="16"/>
      <c r="AI39" s="17"/>
      <c r="AJ39" s="16"/>
      <c r="AK39" s="16"/>
      <c r="AL39" s="16"/>
      <c r="AM39" s="16"/>
      <c r="AN39" s="16"/>
      <c r="AO39" s="16"/>
      <c r="AP39" s="16"/>
      <c r="AQ39" s="16"/>
      <c r="AR39" s="16"/>
      <c r="AS39" s="30"/>
      <c r="AT39" s="19" t="n">
        <v>74</v>
      </c>
      <c r="AW39" s="23" t="s">
        <v>67</v>
      </c>
      <c r="AX39" s="24" t="n">
        <f aca="false">AY39/AY$46*100</f>
        <v>0.349080655979563</v>
      </c>
      <c r="AY39" s="25" t="n">
        <v>14916</v>
      </c>
      <c r="AZ39" s="24"/>
      <c r="BA39" s="25"/>
      <c r="BB39" s="24"/>
      <c r="BC39" s="25"/>
      <c r="BD39" s="24" t="n">
        <f aca="false">BE39/BE$46*100</f>
        <v>0.82207724233588</v>
      </c>
      <c r="BE39" s="25" t="n">
        <v>94380</v>
      </c>
      <c r="BF39" s="24" t="n">
        <f aca="false">BG39/BG$46*100</f>
        <v>0.659260196341454</v>
      </c>
      <c r="BG39" s="25" t="n">
        <v>105685</v>
      </c>
      <c r="BH39" s="24"/>
      <c r="BI39" s="25"/>
      <c r="BJ39" s="24" t="n">
        <f aca="false">BK39/BK$46*100</f>
        <v>0.339467409409103</v>
      </c>
      <c r="BK39" s="25" t="n">
        <f aca="false">AY39+BA39+BC39+BE39+BG39+BI39</f>
        <v>214981</v>
      </c>
    </row>
    <row r="40" customFormat="false" ht="9" hidden="false" customHeight="true" outlineLevel="0" collapsed="false">
      <c r="J40" s="2"/>
      <c r="AC40" s="5"/>
      <c r="AD40" s="6"/>
      <c r="AE40" s="6"/>
      <c r="AF40" s="16" t="s">
        <v>68</v>
      </c>
      <c r="AH40" s="16"/>
      <c r="AI40" s="17"/>
      <c r="AJ40" s="16"/>
      <c r="AK40" s="16"/>
      <c r="AL40" s="16"/>
      <c r="AM40" s="16"/>
      <c r="AN40" s="16"/>
      <c r="AO40" s="16"/>
      <c r="AP40" s="16"/>
      <c r="AQ40" s="16"/>
      <c r="AR40" s="16"/>
      <c r="AS40" s="30"/>
      <c r="AT40" s="19" t="n">
        <v>330</v>
      </c>
      <c r="AW40" s="23" t="s">
        <v>69</v>
      </c>
      <c r="AX40" s="24" t="n">
        <f aca="false">AY40/AY$46*100</f>
        <v>1.71589196941308</v>
      </c>
      <c r="AY40" s="25" t="n">
        <v>73319</v>
      </c>
      <c r="AZ40" s="24" t="n">
        <f aca="false">BA40/BA$46*100</f>
        <v>2.45161233529205</v>
      </c>
      <c r="BA40" s="25" t="n">
        <v>155959</v>
      </c>
      <c r="BB40" s="24" t="n">
        <f aca="false">BC40/BC$46*100</f>
        <v>1.37084881502858</v>
      </c>
      <c r="BC40" s="25" t="n">
        <v>113000</v>
      </c>
      <c r="BD40" s="24" t="n">
        <f aca="false">BE40/BE$46*100</f>
        <v>0.52327942795688</v>
      </c>
      <c r="BE40" s="25" t="n">
        <v>60076</v>
      </c>
      <c r="BF40" s="24" t="n">
        <f aca="false">BG40/BG$46*100</f>
        <v>1.99615142006212</v>
      </c>
      <c r="BG40" s="25" t="n">
        <v>320000</v>
      </c>
      <c r="BH40" s="24"/>
      <c r="BI40" s="25"/>
      <c r="BJ40" s="24" t="n">
        <f aca="false">BK40/BK$46*100</f>
        <v>1.14063866600445</v>
      </c>
      <c r="BK40" s="25" t="n">
        <f aca="false">AY40+BA40+BC40+BE40+BG40+BI40</f>
        <v>722354</v>
      </c>
    </row>
    <row r="41" customFormat="false" ht="9" hidden="false" customHeight="true" outlineLevel="0" collapsed="false">
      <c r="J41" s="2"/>
      <c r="AC41" s="5"/>
      <c r="AD41" s="6"/>
      <c r="AE41" s="6"/>
      <c r="AF41" s="16" t="s">
        <v>70</v>
      </c>
      <c r="AH41" s="16"/>
      <c r="AI41" s="17"/>
      <c r="AJ41" s="16"/>
      <c r="AK41" s="16"/>
      <c r="AL41" s="16"/>
      <c r="AM41" s="16"/>
      <c r="AN41" s="16"/>
      <c r="AO41" s="16"/>
      <c r="AP41" s="16"/>
      <c r="AQ41" s="16"/>
      <c r="AR41" s="16"/>
      <c r="AS41" s="30"/>
      <c r="AT41" s="19" t="n">
        <v>217</v>
      </c>
      <c r="AW41" s="27" t="s">
        <v>71</v>
      </c>
      <c r="AX41" s="24" t="n">
        <f aca="false">AY41/AY$46*100</f>
        <v>0.401573811742646</v>
      </c>
      <c r="AY41" s="25" t="n">
        <v>17159</v>
      </c>
      <c r="AZ41" s="24"/>
      <c r="BA41" s="25"/>
      <c r="BB41" s="24"/>
      <c r="BC41" s="25"/>
      <c r="BD41" s="24"/>
      <c r="BE41" s="25"/>
      <c r="BF41" s="24"/>
      <c r="BG41" s="25"/>
      <c r="BH41" s="24"/>
      <c r="BI41" s="25"/>
      <c r="BJ41" s="24" t="n">
        <f aca="false">BK41/BK$46*100</f>
        <v>0.0270950515536294</v>
      </c>
      <c r="BK41" s="25" t="n">
        <f aca="false">AY41+BA41+BC41+BE41+BG41+BI41</f>
        <v>17159</v>
      </c>
    </row>
    <row r="42" customFormat="false" ht="9" hidden="false" customHeight="true" outlineLevel="0" collapsed="false">
      <c r="J42" s="2"/>
      <c r="AC42" s="5"/>
      <c r="AD42" s="6"/>
      <c r="AE42" s="6"/>
      <c r="AF42" s="16" t="s">
        <v>72</v>
      </c>
      <c r="AH42" s="16"/>
      <c r="AI42" s="17"/>
      <c r="AJ42" s="16"/>
      <c r="AK42" s="16"/>
      <c r="AL42" s="16"/>
      <c r="AM42" s="16"/>
      <c r="AN42" s="16"/>
      <c r="AO42" s="16"/>
      <c r="AP42" s="16"/>
      <c r="AQ42" s="16"/>
      <c r="AR42" s="16"/>
      <c r="AS42" s="30"/>
      <c r="AT42" s="19" t="n">
        <v>2865</v>
      </c>
      <c r="AW42" s="27" t="s">
        <v>73</v>
      </c>
      <c r="AX42" s="24"/>
      <c r="AY42" s="25"/>
      <c r="AZ42" s="24"/>
      <c r="BA42" s="25"/>
      <c r="BB42" s="24" t="n">
        <f aca="false">BC42/BC$46*100</f>
        <v>0.00434304314849762</v>
      </c>
      <c r="BC42" s="25" t="n">
        <v>358</v>
      </c>
      <c r="BD42" s="24"/>
      <c r="BE42" s="25"/>
      <c r="BF42" s="24"/>
      <c r="BG42" s="25"/>
      <c r="BH42" s="24" t="n">
        <f aca="false">BI42/BI$46*100</f>
        <v>1.12702600896003</v>
      </c>
      <c r="BI42" s="25" t="n">
        <v>190917</v>
      </c>
      <c r="BJ42" s="24" t="n">
        <f aca="false">BK42/BK$46*100</f>
        <v>0.302034266910686</v>
      </c>
      <c r="BK42" s="25" t="n">
        <f aca="false">AY42+BA42+BC42+BE42+BG42+BI42</f>
        <v>191275</v>
      </c>
    </row>
    <row r="43" customFormat="false" ht="9" hidden="false" customHeight="true" outlineLevel="0" collapsed="false">
      <c r="J43" s="2"/>
      <c r="AC43" s="5"/>
      <c r="AD43" s="6"/>
      <c r="AE43" s="6"/>
      <c r="AF43" s="16" t="s">
        <v>74</v>
      </c>
      <c r="AH43" s="16"/>
      <c r="AI43" s="17"/>
      <c r="AJ43" s="16"/>
      <c r="AK43" s="16"/>
      <c r="AL43" s="16"/>
      <c r="AM43" s="16"/>
      <c r="AN43" s="16"/>
      <c r="AO43" s="16"/>
      <c r="AP43" s="16"/>
      <c r="AQ43" s="16"/>
      <c r="AR43" s="16"/>
      <c r="AS43" s="18"/>
      <c r="AT43" s="19" t="n">
        <v>686</v>
      </c>
      <c r="AW43" s="27" t="s">
        <v>75</v>
      </c>
      <c r="AX43" s="24" t="n">
        <f aca="false">AY43/AY$46*100</f>
        <v>2.93039590090004</v>
      </c>
      <c r="AY43" s="25" t="n">
        <v>125214</v>
      </c>
      <c r="AZ43" s="24" t="n">
        <f aca="false">BA43/BA$46*100</f>
        <v>3.34020960822525</v>
      </c>
      <c r="BA43" s="25" t="n">
        <v>212487</v>
      </c>
      <c r="BB43" s="24" t="n">
        <f aca="false">BC43/BC$46*100</f>
        <v>2.6289726106833</v>
      </c>
      <c r="BC43" s="25" t="n">
        <v>216708</v>
      </c>
      <c r="BD43" s="24" t="n">
        <f aca="false">BE43/BE$46*100</f>
        <v>3.51010781336599</v>
      </c>
      <c r="BE43" s="25" t="n">
        <v>402984</v>
      </c>
      <c r="BF43" s="24" t="n">
        <f aca="false">BG43/BG$46*100</f>
        <v>1.80012311263883</v>
      </c>
      <c r="BG43" s="25" t="n">
        <v>288575</v>
      </c>
      <c r="BH43" s="24" t="n">
        <f aca="false">BI43/BI$46*100</f>
        <v>5.77099276837227</v>
      </c>
      <c r="BI43" s="25" t="n">
        <v>977600</v>
      </c>
      <c r="BJ43" s="24" t="n">
        <f aca="false">BK43/BK$46*100</f>
        <v>3.51114223398803</v>
      </c>
      <c r="BK43" s="25" t="n">
        <f aca="false">AY43+BA43+BC43+BE43+BG43+BI43</f>
        <v>2223568</v>
      </c>
    </row>
    <row r="44" customFormat="false" ht="9" hidden="false" customHeight="true" outlineLevel="0" collapsed="false">
      <c r="J44" s="2"/>
      <c r="AC44" s="5"/>
      <c r="AD44" s="6"/>
      <c r="AE44" s="6"/>
      <c r="AF44" s="16" t="s">
        <v>76</v>
      </c>
      <c r="AH44" s="16"/>
      <c r="AI44" s="17"/>
      <c r="AJ44" s="16"/>
      <c r="AK44" s="16"/>
      <c r="AL44" s="16"/>
      <c r="AM44" s="16"/>
      <c r="AN44" s="16"/>
      <c r="AO44" s="16"/>
      <c r="AP44" s="16"/>
      <c r="AQ44" s="16"/>
      <c r="AR44" s="16"/>
      <c r="AS44" s="18"/>
      <c r="AT44" s="19" t="n">
        <v>1309</v>
      </c>
      <c r="AW44" s="27" t="s">
        <v>77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16" t="s">
        <v>78</v>
      </c>
      <c r="AH45" s="16"/>
      <c r="AI45" s="17"/>
      <c r="AJ45" s="16"/>
      <c r="AK45" s="16"/>
      <c r="AL45" s="16"/>
      <c r="AM45" s="16"/>
      <c r="AN45" s="16"/>
      <c r="AO45" s="16"/>
      <c r="AP45" s="16"/>
      <c r="AQ45" s="16"/>
      <c r="AR45" s="16"/>
      <c r="AS45" s="18"/>
      <c r="AT45" s="19" t="n">
        <v>533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16" t="s">
        <v>79</v>
      </c>
      <c r="AH46" s="16"/>
      <c r="AI46" s="17"/>
      <c r="AJ46" s="16"/>
      <c r="AK46" s="16"/>
      <c r="AL46" s="16"/>
      <c r="AM46" s="16"/>
      <c r="AN46" s="16"/>
      <c r="AO46" s="16"/>
      <c r="AP46" s="16"/>
      <c r="AQ46" s="16"/>
      <c r="AR46" s="16"/>
      <c r="AS46" s="18"/>
      <c r="AT46" s="19" t="n">
        <v>1012</v>
      </c>
      <c r="AW46" s="32" t="s">
        <v>80</v>
      </c>
      <c r="AX46" s="33" t="n">
        <f aca="false">AX8+AX14+AX19+AX26+AX35</f>
        <v>100</v>
      </c>
      <c r="AY46" s="33" t="n">
        <f aca="false">AY8+AY14+AY19+AY26+AY35</f>
        <v>4272938</v>
      </c>
      <c r="AZ46" s="33" t="n">
        <f aca="false">AZ8+AZ14+AZ19+AZ26+AZ35</f>
        <v>100</v>
      </c>
      <c r="BA46" s="33" t="n">
        <f aca="false">BA8+BA14+BA19+BA26+BA35</f>
        <v>6361487</v>
      </c>
      <c r="BB46" s="33" t="n">
        <f aca="false">BB8+BB14+BB19+BB26+BB35</f>
        <v>100</v>
      </c>
      <c r="BC46" s="33" t="n">
        <f aca="false">BC8+BC14+BC19+BC26+BC35</f>
        <v>8243068</v>
      </c>
      <c r="BD46" s="33" t="n">
        <f aca="false">BD8+BD14+BD19+BD26+BD35</f>
        <v>100</v>
      </c>
      <c r="BE46" s="33" t="n">
        <f aca="false">BE8+BE14+BE19+BE26+BE35</f>
        <v>11480673</v>
      </c>
      <c r="BF46" s="33" t="n">
        <f aca="false">BF8+BF14+BF19+BF26+BF35</f>
        <v>100</v>
      </c>
      <c r="BG46" s="33" t="n">
        <f aca="false">BG8+BG14+BG19+BG26+BG35</f>
        <v>16030848</v>
      </c>
      <c r="BH46" s="33" t="n">
        <f aca="false">BH8+BH14+BH19+BH26+BH35</f>
        <v>100</v>
      </c>
      <c r="BI46" s="33" t="n">
        <f aca="false">BI8+BI14+BI19+BI26+BI35</f>
        <v>16939893</v>
      </c>
      <c r="BJ46" s="33" t="n">
        <f aca="false">BJ8+BJ14+BJ19+BJ26+BJ35</f>
        <v>100</v>
      </c>
      <c r="BK46" s="33" t="n">
        <f aca="false">BK8+BK14+BK19+BK26+BK35</f>
        <v>63328907</v>
      </c>
    </row>
    <row r="47" customFormat="false" ht="9" hidden="false" customHeight="true" outlineLevel="0" collapsed="false">
      <c r="J47" s="2"/>
      <c r="AC47" s="5"/>
      <c r="AD47" s="6"/>
      <c r="AE47" s="6"/>
      <c r="AF47" s="16" t="s">
        <v>81</v>
      </c>
      <c r="AH47" s="16"/>
      <c r="AI47" s="17"/>
      <c r="AJ47" s="16"/>
      <c r="AK47" s="16"/>
      <c r="AL47" s="16"/>
      <c r="AM47" s="16"/>
      <c r="AN47" s="16"/>
      <c r="AO47" s="16"/>
      <c r="AP47" s="16"/>
      <c r="AQ47" s="16"/>
      <c r="AR47" s="16"/>
      <c r="AS47" s="18"/>
      <c r="AT47" s="19" t="n">
        <v>714</v>
      </c>
    </row>
    <row r="48" customFormat="false" ht="9" hidden="false" customHeight="true" outlineLevel="0" collapsed="false">
      <c r="J48" s="2"/>
      <c r="AC48" s="5"/>
      <c r="AD48" s="6"/>
      <c r="AE48" s="6"/>
      <c r="AF48" s="16" t="s">
        <v>82</v>
      </c>
      <c r="AH48" s="16"/>
      <c r="AI48" s="17"/>
      <c r="AJ48" s="16"/>
      <c r="AK48" s="16"/>
      <c r="AL48" s="16"/>
      <c r="AM48" s="16"/>
      <c r="AN48" s="16"/>
      <c r="AO48" s="16"/>
      <c r="AP48" s="16"/>
      <c r="AQ48" s="16"/>
      <c r="AR48" s="16"/>
      <c r="AS48" s="18"/>
      <c r="AT48" s="19" t="n">
        <v>459</v>
      </c>
    </row>
    <row r="49" customFormat="false" ht="9" hidden="false" customHeight="true" outlineLevel="0" collapsed="false">
      <c r="J49" s="2"/>
      <c r="AC49" s="5"/>
      <c r="AD49" s="6"/>
      <c r="AE49" s="6"/>
      <c r="AF49" s="16" t="s">
        <v>83</v>
      </c>
      <c r="AH49" s="16"/>
      <c r="AI49" s="17"/>
      <c r="AJ49" s="16"/>
      <c r="AK49" s="16"/>
      <c r="AL49" s="16"/>
      <c r="AM49" s="16"/>
      <c r="AN49" s="16"/>
      <c r="AO49" s="16"/>
      <c r="AP49" s="16"/>
      <c r="AQ49" s="16"/>
      <c r="AR49" s="16"/>
      <c r="AS49" s="18"/>
      <c r="AT49" s="19" t="n">
        <v>702</v>
      </c>
    </row>
    <row r="50" customFormat="false" ht="9" hidden="false" customHeight="true" outlineLevel="0" collapsed="false">
      <c r="J50" s="2"/>
      <c r="AC50" s="5"/>
      <c r="AD50" s="6"/>
      <c r="AE50" s="6"/>
      <c r="AF50" s="16" t="s">
        <v>84</v>
      </c>
      <c r="AT50" s="19" t="n">
        <v>4</v>
      </c>
    </row>
    <row r="51" customFormat="false" ht="9" hidden="false" customHeight="true" outlineLevel="0" collapsed="false">
      <c r="J51" s="2"/>
      <c r="AC51" s="5"/>
      <c r="AD51" s="6"/>
      <c r="AE51" s="6"/>
    </row>
    <row r="52" customFormat="false" ht="9" hidden="false" customHeight="true" outlineLevel="0" collapsed="false">
      <c r="J52" s="2"/>
      <c r="AC52" s="5"/>
      <c r="AD52" s="6"/>
      <c r="AE52" s="6"/>
    </row>
    <row r="53" customFormat="false" ht="9" hidden="false" customHeight="true" outlineLevel="0" collapsed="false">
      <c r="J53" s="2"/>
      <c r="AC53" s="5"/>
      <c r="AD53" s="6"/>
      <c r="AE53" s="6"/>
    </row>
    <row r="54" customFormat="false" ht="9" hidden="false" customHeight="true" outlineLevel="0" collapsed="false">
      <c r="J54" s="2"/>
      <c r="AC54" s="5"/>
      <c r="AD54" s="6"/>
      <c r="AE54" s="6"/>
    </row>
    <row r="55" customFormat="false" ht="11.25" hidden="false" customHeight="true" outlineLevel="0" collapsed="false">
      <c r="J55" s="1" t="s">
        <v>85</v>
      </c>
      <c r="P55" s="1" t="s">
        <v>86</v>
      </c>
      <c r="AC55" s="5"/>
      <c r="AD55" s="6"/>
      <c r="AE55" s="6"/>
      <c r="AF55" s="34"/>
      <c r="AG55" s="35"/>
      <c r="AH55" s="16"/>
      <c r="AI55" s="17"/>
      <c r="AJ55" s="16"/>
      <c r="AK55" s="16"/>
      <c r="AL55" s="16"/>
      <c r="AM55" s="16"/>
      <c r="AN55" s="16"/>
      <c r="AO55" s="16"/>
      <c r="AP55" s="16"/>
      <c r="AQ55" s="16"/>
      <c r="AR55" s="16"/>
      <c r="AS55" s="18"/>
      <c r="AT55" s="36"/>
    </row>
    <row r="56" customFormat="false" ht="9" hidden="false" customHeight="true" outlineLevel="0" collapsed="false">
      <c r="J56" s="2"/>
      <c r="AC56" s="5"/>
      <c r="AD56" s="6"/>
      <c r="AE56" s="6"/>
      <c r="AF56" s="34"/>
      <c r="AG56" s="35"/>
      <c r="AH56" s="16"/>
      <c r="AI56" s="17"/>
      <c r="AJ56" s="16"/>
      <c r="AK56" s="16"/>
      <c r="AL56" s="16"/>
      <c r="AM56" s="16"/>
      <c r="AN56" s="16"/>
      <c r="AO56" s="16"/>
      <c r="AP56" s="16"/>
      <c r="AQ56" s="16"/>
      <c r="AR56" s="16"/>
      <c r="AS56" s="18"/>
      <c r="AT56" s="36"/>
    </row>
    <row r="57" customFormat="false" ht="9" hidden="false" customHeight="true" outlineLevel="0" collapsed="false">
      <c r="J57" s="2"/>
      <c r="AC57" s="5"/>
      <c r="AD57" s="6"/>
      <c r="AE57" s="6"/>
      <c r="AF57" s="34"/>
      <c r="AG57" s="35"/>
      <c r="AH57" s="16"/>
      <c r="AI57" s="17"/>
      <c r="AJ57" s="16"/>
      <c r="AK57" s="16"/>
      <c r="AL57" s="16"/>
      <c r="AM57" s="16"/>
      <c r="AN57" s="16"/>
      <c r="AO57" s="16"/>
      <c r="AP57" s="16"/>
      <c r="AQ57" s="16"/>
      <c r="AR57" s="16"/>
      <c r="AS57" s="18"/>
      <c r="AT57" s="36"/>
    </row>
    <row r="58" customFormat="false" ht="11.25" hidden="false" customHeight="false" outlineLevel="0" collapsed="false">
      <c r="AC58" s="5"/>
      <c r="AD58" s="6"/>
      <c r="AE58" s="6"/>
      <c r="AF58" s="34"/>
      <c r="AG58" s="35"/>
      <c r="AH58" s="16"/>
      <c r="AI58" s="17"/>
      <c r="AJ58" s="16"/>
      <c r="AK58" s="16"/>
      <c r="AL58" s="16"/>
      <c r="AM58" s="16"/>
      <c r="AN58" s="16"/>
      <c r="AO58" s="16"/>
      <c r="AP58" s="16"/>
      <c r="AQ58" s="16"/>
      <c r="AR58" s="16"/>
      <c r="AS58" s="18"/>
      <c r="AT58" s="36"/>
    </row>
    <row r="59" customFormat="false" ht="11.25" hidden="false" customHeight="false" outlineLevel="0" collapsed="false">
      <c r="V59" s="37"/>
      <c r="AE59" s="38"/>
      <c r="AF59" s="16"/>
      <c r="AG59" s="17"/>
      <c r="AH59" s="16"/>
      <c r="AI59" s="17"/>
      <c r="AJ59" s="16"/>
      <c r="AK59" s="16"/>
      <c r="AL59" s="16"/>
      <c r="AM59" s="16"/>
      <c r="AN59" s="16"/>
      <c r="AO59" s="16"/>
      <c r="AP59" s="16"/>
      <c r="AQ59" s="39"/>
      <c r="AR59" s="16"/>
      <c r="AS59" s="16"/>
      <c r="AT59" s="16"/>
    </row>
    <row r="60" customFormat="false" ht="11.25" hidden="false" customHeight="false" outlineLevel="0" collapsed="false">
      <c r="AE60" s="38"/>
      <c r="AF60" s="16"/>
      <c r="AG60" s="17"/>
      <c r="AH60" s="16"/>
      <c r="AI60" s="17"/>
      <c r="AJ60" s="16"/>
      <c r="AK60" s="16"/>
      <c r="AL60" s="16"/>
      <c r="AM60" s="16"/>
      <c r="AN60" s="16"/>
      <c r="AO60" s="16"/>
      <c r="AP60" s="16"/>
      <c r="AQ60" s="39"/>
      <c r="AR60" s="16"/>
      <c r="AS60" s="16"/>
      <c r="AT60" s="16"/>
    </row>
    <row r="61" customFormat="false" ht="11.25" hidden="false" customHeight="false" outlineLevel="0" collapsed="false">
      <c r="AE61" s="38"/>
      <c r="AF61" s="16"/>
      <c r="AG61" s="17"/>
      <c r="AH61" s="16"/>
      <c r="AI61" s="17"/>
      <c r="AJ61" s="16"/>
      <c r="AK61" s="16"/>
      <c r="AL61" s="16"/>
      <c r="AM61" s="16"/>
      <c r="AN61" s="16"/>
      <c r="AO61" s="16"/>
      <c r="AP61" s="16"/>
      <c r="AQ61" s="39"/>
      <c r="AR61" s="16"/>
      <c r="AS61" s="16"/>
      <c r="AT61" s="16"/>
    </row>
    <row r="62" customFormat="false" ht="11.25" hidden="false" customHeight="false" outlineLevel="0" collapsed="false">
      <c r="AC62" s="38"/>
      <c r="AE62" s="38"/>
      <c r="AG62" s="38"/>
      <c r="AN62" s="40"/>
      <c r="AO62" s="40"/>
    </row>
    <row r="63" customFormat="false" ht="11.25" hidden="false" customHeight="false" outlineLevel="0" collapsed="false">
      <c r="AC63" s="38"/>
      <c r="AE63" s="38"/>
      <c r="AG63" s="38"/>
      <c r="AN63" s="40"/>
      <c r="AO63" s="40"/>
    </row>
    <row r="64" customFormat="false" ht="11.25" hidden="false" customHeight="false" outlineLevel="0" collapsed="false">
      <c r="AC64" s="38"/>
      <c r="AE64" s="38"/>
      <c r="AG64" s="38"/>
      <c r="AN64" s="40"/>
      <c r="AO64" s="40"/>
    </row>
    <row r="65" customFormat="false" ht="11.25" hidden="false" customHeight="false" outlineLevel="0" collapsed="false">
      <c r="AC65" s="38"/>
      <c r="AE65" s="38"/>
      <c r="AG65" s="38"/>
      <c r="AN65" s="40"/>
      <c r="AO65" s="40"/>
    </row>
    <row r="66" customFormat="false" ht="11.25" hidden="false" customHeight="false" outlineLevel="0" collapsed="false">
      <c r="AC66" s="38"/>
      <c r="AE66" s="38"/>
      <c r="AG66" s="38"/>
      <c r="AN66" s="40"/>
      <c r="AO66" s="40"/>
    </row>
    <row r="67" customFormat="false" ht="11.25" hidden="false" customHeight="false" outlineLevel="0" collapsed="false">
      <c r="B67" s="41" t="s">
        <v>87</v>
      </c>
      <c r="H67" s="6"/>
      <c r="I67" s="6"/>
      <c r="J67" s="6"/>
      <c r="K67" s="6"/>
    </row>
    <row r="68" customFormat="false" ht="11.25" hidden="false" customHeight="false" outlineLevel="0" collapsed="false">
      <c r="B68" s="42"/>
      <c r="AB68" s="43" t="s">
        <v>88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customFormat="false" ht="11.25" hidden="false" customHeight="false" outlineLevel="0" collapsed="false">
      <c r="C69" s="1" t="s">
        <v>89</v>
      </c>
      <c r="N69" s="1" t="s">
        <v>90</v>
      </c>
      <c r="AB69" s="1" t="s">
        <v>91</v>
      </c>
      <c r="AI69" s="1" t="s">
        <v>92</v>
      </c>
    </row>
    <row r="70" customFormat="false" ht="11.25" hidden="false" customHeight="false" outlineLevel="0" collapsed="false">
      <c r="AB70" s="1" t="s">
        <v>93</v>
      </c>
      <c r="AI70" s="1" t="s">
        <v>94</v>
      </c>
    </row>
    <row r="71" customFormat="false" ht="11.25" hidden="false" customHeight="false" outlineLevel="0" collapsed="false">
      <c r="C71" s="1" t="s">
        <v>95</v>
      </c>
      <c r="N71" s="1" t="s">
        <v>96</v>
      </c>
      <c r="AB71" s="1" t="s">
        <v>97</v>
      </c>
      <c r="AI71" s="1" t="s">
        <v>98</v>
      </c>
    </row>
    <row r="72" customFormat="false" ht="11.25" hidden="false" customHeight="false" outlineLevel="0" collapsed="false">
      <c r="AB72" s="1" t="s">
        <v>99</v>
      </c>
      <c r="AI72" s="1" t="s">
        <v>100</v>
      </c>
    </row>
    <row r="73" customFormat="false" ht="11.25" hidden="false" customHeight="false" outlineLevel="0" collapsed="false">
      <c r="C73" s="1" t="s">
        <v>101</v>
      </c>
      <c r="N73" s="1" t="s">
        <v>102</v>
      </c>
      <c r="AB73" s="1" t="s">
        <v>103</v>
      </c>
      <c r="AI73" s="1" t="s">
        <v>104</v>
      </c>
    </row>
    <row r="74" customFormat="false" ht="11.25" hidden="false" customHeight="false" outlineLevel="0" collapsed="false">
      <c r="AB74" s="1" t="s">
        <v>105</v>
      </c>
      <c r="AI74" s="1" t="s">
        <v>106</v>
      </c>
    </row>
    <row r="75" customFormat="false" ht="11.25" hidden="false" customHeight="false" outlineLevel="0" collapsed="false">
      <c r="C75" s="1" t="s">
        <v>107</v>
      </c>
      <c r="N75" s="1" t="s">
        <v>108</v>
      </c>
      <c r="AB75" s="44"/>
    </row>
    <row r="77" customFormat="false" ht="11.25" hidden="false" customHeight="false" outlineLevel="0" collapsed="false">
      <c r="C77" s="1" t="s">
        <v>109</v>
      </c>
      <c r="N77" s="1" t="s">
        <v>110</v>
      </c>
    </row>
    <row r="79" customFormat="false" ht="11.25" hidden="false" customHeight="false" outlineLevel="0" collapsed="false">
      <c r="C79" s="1" t="s">
        <v>111</v>
      </c>
      <c r="N79" s="1" t="s">
        <v>112</v>
      </c>
      <c r="AB79" s="43" t="s">
        <v>113</v>
      </c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</row>
    <row r="80" customFormat="false" ht="11.25" hidden="false" customHeight="false" outlineLevel="0" collapsed="false">
      <c r="N80" s="1" t="s">
        <v>114</v>
      </c>
      <c r="AB80" s="1" t="s">
        <v>115</v>
      </c>
      <c r="AN80" s="6"/>
      <c r="AO80" s="6" t="s">
        <v>116</v>
      </c>
      <c r="AP80" s="6"/>
      <c r="AQ80" s="6"/>
      <c r="AR80" s="6"/>
    </row>
    <row r="81" customFormat="false" ht="11.25" hidden="false" customHeight="false" outlineLevel="0" collapsed="false">
      <c r="AB81" s="1" t="s">
        <v>117</v>
      </c>
      <c r="AN81" s="6"/>
      <c r="AO81" s="6" t="s">
        <v>118</v>
      </c>
      <c r="AP81" s="6"/>
      <c r="AQ81" s="6"/>
      <c r="AR81" s="6"/>
    </row>
    <row r="82" customFormat="false" ht="11.25" hidden="false" customHeight="false" outlineLevel="0" collapsed="false">
      <c r="AB82" s="1" t="s">
        <v>119</v>
      </c>
      <c r="AN82" s="6"/>
      <c r="AO82" s="6" t="s">
        <v>120</v>
      </c>
      <c r="AP82" s="6"/>
      <c r="AQ82" s="6"/>
      <c r="AR82" s="6"/>
    </row>
    <row r="83" customFormat="false" ht="11.25" hidden="false" customHeight="false" outlineLevel="0" collapsed="false">
      <c r="AB83" s="1" t="s">
        <v>121</v>
      </c>
      <c r="AN83" s="6"/>
      <c r="AO83" s="6" t="s">
        <v>122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123</v>
      </c>
      <c r="AN84" s="6"/>
      <c r="AO84" s="6" t="s">
        <v>124</v>
      </c>
      <c r="AP84" s="6"/>
      <c r="AQ84" s="6"/>
      <c r="AR84" s="6"/>
    </row>
    <row r="85" customFormat="false" ht="12.75" hidden="false" customHeight="false" outlineLevel="0" collapsed="false">
      <c r="B85" s="41" t="s">
        <v>125</v>
      </c>
      <c r="AB85" s="44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customFormat="false" ht="12.75" hidden="false" customHeight="false" outlineLevel="0" collapsed="false"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12.75" hidden="false" customHeight="false" outlineLevel="0" collapsed="false"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11.25" hidden="false" customHeight="false" outlineLevel="0" collapsed="false">
      <c r="C88" s="1" t="s">
        <v>126</v>
      </c>
      <c r="H88" s="1" t="s">
        <v>127</v>
      </c>
    </row>
    <row r="89" customFormat="false" ht="11.25" hidden="false" customHeight="false" outlineLevel="0" collapsed="false">
      <c r="H89" s="1" t="s">
        <v>128</v>
      </c>
      <c r="J89" s="13"/>
      <c r="AB89" s="43" t="s">
        <v>129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</row>
    <row r="90" customFormat="false" ht="11.25" hidden="false" customHeight="false" outlineLevel="0" collapsed="false">
      <c r="J90" s="13"/>
      <c r="AB90" s="47" t="s">
        <v>130</v>
      </c>
      <c r="AJ90" s="6"/>
      <c r="AM90" s="6" t="s">
        <v>131</v>
      </c>
      <c r="AR90" s="6" t="s">
        <v>132</v>
      </c>
    </row>
    <row r="91" customFormat="false" ht="11.25" hidden="false" customHeight="false" outlineLevel="0" collapsed="false">
      <c r="C91" s="1" t="s">
        <v>133</v>
      </c>
      <c r="J91" s="13"/>
      <c r="L91" s="48" t="n">
        <v>1960</v>
      </c>
      <c r="M91" s="48"/>
      <c r="N91" s="1" t="s">
        <v>134</v>
      </c>
      <c r="AB91" s="42" t="s">
        <v>80</v>
      </c>
      <c r="AC91" s="42"/>
      <c r="AD91" s="42"/>
      <c r="AE91" s="42"/>
      <c r="AF91" s="42"/>
      <c r="AG91" s="42"/>
      <c r="AH91" s="42"/>
      <c r="AI91" s="42"/>
      <c r="AJ91" s="42"/>
      <c r="AK91" s="42"/>
      <c r="AL91" s="49" t="n">
        <f aca="false">SUM(AL92,AL97)</f>
        <v>5543</v>
      </c>
      <c r="AM91" s="49"/>
      <c r="AN91" s="49"/>
      <c r="AO91" s="50"/>
      <c r="AP91" s="51"/>
      <c r="AQ91" s="52" t="n">
        <f aca="false">(AL91/AL$91)*100</f>
        <v>100</v>
      </c>
      <c r="AR91" s="52"/>
      <c r="AS91" s="52"/>
      <c r="AT91" s="42"/>
    </row>
    <row r="92" customFormat="false" ht="11.25" hidden="false" customHeight="false" outlineLevel="0" collapsed="false">
      <c r="J92" s="13"/>
      <c r="AB92" s="1" t="s">
        <v>135</v>
      </c>
      <c r="AC92" s="13"/>
      <c r="AL92" s="53" t="n">
        <f aca="false">SUM(AL93:AN96)</f>
        <v>0</v>
      </c>
      <c r="AM92" s="53"/>
      <c r="AN92" s="53"/>
      <c r="AO92" s="54"/>
      <c r="AP92" s="55"/>
      <c r="AQ92" s="56" t="n">
        <f aca="false">(AL92/AL$91)*100</f>
        <v>0</v>
      </c>
      <c r="AR92" s="56"/>
      <c r="AS92" s="56"/>
    </row>
    <row r="93" customFormat="false" ht="11.25" hidden="false" customHeight="false" outlineLevel="0" collapsed="false">
      <c r="C93" s="1" t="s">
        <v>136</v>
      </c>
      <c r="J93" s="13"/>
      <c r="L93" s="57" t="n">
        <v>200</v>
      </c>
      <c r="M93" s="57"/>
      <c r="N93" s="1" t="s">
        <v>137</v>
      </c>
      <c r="AB93" s="37" t="s">
        <v>138</v>
      </c>
      <c r="AC93" s="58"/>
      <c r="AD93" s="37"/>
      <c r="AE93" s="37"/>
      <c r="AF93" s="37"/>
      <c r="AG93" s="37"/>
      <c r="AH93" s="37"/>
      <c r="AI93" s="37"/>
      <c r="AJ93" s="37"/>
      <c r="AK93" s="37"/>
      <c r="AL93" s="59" t="s">
        <v>139</v>
      </c>
      <c r="AM93" s="59"/>
      <c r="AN93" s="59"/>
      <c r="AO93" s="60"/>
      <c r="AP93" s="61"/>
      <c r="AQ93" s="62" t="n">
        <f aca="false">(AL93/AL$91)*100</f>
        <v>48.4033916651633</v>
      </c>
      <c r="AR93" s="62"/>
      <c r="AS93" s="62"/>
    </row>
    <row r="94" customFormat="false" ht="11.25" hidden="false" customHeight="false" outlineLevel="0" collapsed="false">
      <c r="J94" s="13"/>
      <c r="L94" s="47"/>
      <c r="M94" s="47"/>
      <c r="AB94" s="37" t="s">
        <v>140</v>
      </c>
      <c r="AC94" s="58"/>
      <c r="AD94" s="37"/>
      <c r="AE94" s="37"/>
      <c r="AF94" s="37"/>
      <c r="AG94" s="37"/>
      <c r="AH94" s="37"/>
      <c r="AI94" s="37"/>
      <c r="AJ94" s="37"/>
      <c r="AK94" s="37"/>
      <c r="AL94" s="59" t="s">
        <v>141</v>
      </c>
      <c r="AM94" s="59"/>
      <c r="AN94" s="59"/>
      <c r="AO94" s="60"/>
      <c r="AP94" s="61"/>
      <c r="AQ94" s="62" t="n">
        <f aca="false">(AL94/AL$91)*100</f>
        <v>124.120512357929</v>
      </c>
      <c r="AR94" s="62"/>
      <c r="AS94" s="62"/>
    </row>
    <row r="95" customFormat="false" ht="11.25" hidden="false" customHeight="false" outlineLevel="0" collapsed="false">
      <c r="C95" s="1" t="s">
        <v>142</v>
      </c>
      <c r="L95" s="63" t="n">
        <f aca="false">(L93/20986)*100</f>
        <v>0.953016296578672</v>
      </c>
      <c r="M95" s="63"/>
      <c r="N95" s="1" t="s">
        <v>6</v>
      </c>
      <c r="AB95" s="37" t="s">
        <v>143</v>
      </c>
      <c r="AC95" s="58"/>
      <c r="AD95" s="37"/>
      <c r="AE95" s="37"/>
      <c r="AF95" s="37"/>
      <c r="AG95" s="37"/>
      <c r="AH95" s="37"/>
      <c r="AI95" s="37"/>
      <c r="AJ95" s="37"/>
      <c r="AK95" s="37"/>
      <c r="AL95" s="59" t="n">
        <v>0</v>
      </c>
      <c r="AM95" s="59"/>
      <c r="AN95" s="59"/>
      <c r="AO95" s="60"/>
      <c r="AP95" s="61"/>
      <c r="AQ95" s="62" t="n">
        <f aca="false">(AL95/AL$91)*100</f>
        <v>0</v>
      </c>
      <c r="AR95" s="62"/>
      <c r="AS95" s="62"/>
    </row>
    <row r="96" customFormat="false" ht="11.25" hidden="false" customHeight="false" outlineLevel="0" collapsed="false">
      <c r="AB96" s="37" t="s">
        <v>144</v>
      </c>
      <c r="AC96" s="58"/>
      <c r="AD96" s="37"/>
      <c r="AE96" s="37"/>
      <c r="AF96" s="37"/>
      <c r="AG96" s="37"/>
      <c r="AH96" s="37"/>
      <c r="AI96" s="37"/>
      <c r="AJ96" s="37"/>
      <c r="AK96" s="37"/>
      <c r="AL96" s="59" t="s">
        <v>145</v>
      </c>
      <c r="AM96" s="59"/>
      <c r="AN96" s="59"/>
      <c r="AO96" s="60"/>
      <c r="AP96" s="61"/>
      <c r="AQ96" s="62" t="n">
        <f aca="false">(AL96/AL$91)*100</f>
        <v>89.0131697636659</v>
      </c>
      <c r="AR96" s="62"/>
      <c r="AS96" s="62"/>
    </row>
    <row r="97" customFormat="false" ht="11.25" hidden="false" customHeight="false" outlineLevel="0" collapsed="false">
      <c r="C97" s="1" t="s">
        <v>146</v>
      </c>
      <c r="L97" s="1" t="s">
        <v>147</v>
      </c>
      <c r="AB97" s="1" t="s">
        <v>148</v>
      </c>
      <c r="AC97" s="13"/>
      <c r="AL97" s="53" t="n">
        <v>5543</v>
      </c>
      <c r="AM97" s="53"/>
      <c r="AN97" s="53"/>
      <c r="AO97" s="54"/>
      <c r="AP97" s="55"/>
      <c r="AQ97" s="56" t="n">
        <f aca="false">(AL97/AL$91)*100</f>
        <v>100</v>
      </c>
      <c r="AR97" s="56"/>
      <c r="AS97" s="56"/>
    </row>
    <row r="98" customFormat="false" ht="11.25" hidden="false" customHeight="false" outlineLevel="0" collapsed="false">
      <c r="Z98" s="64"/>
      <c r="AB98" s="44"/>
    </row>
    <row r="99" customFormat="false" ht="11.25" hidden="false" customHeight="false" outlineLevel="0" collapsed="false">
      <c r="C99" s="1" t="s">
        <v>149</v>
      </c>
      <c r="L99" s="1" t="s">
        <v>150</v>
      </c>
    </row>
    <row r="100" customFormat="false" ht="11.25" hidden="false" customHeight="false" outlineLevel="0" collapsed="false"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  <row r="101" customFormat="false" ht="12.75" hidden="false" customHeight="true" outlineLevel="0" collapsed="false">
      <c r="B101" s="6"/>
      <c r="C101" s="1" t="s">
        <v>151</v>
      </c>
      <c r="L101" s="1" t="s">
        <v>152</v>
      </c>
      <c r="AA101" s="65"/>
      <c r="AB101" s="47"/>
      <c r="AC101" s="6"/>
      <c r="AD101" s="6"/>
      <c r="AE101" s="6"/>
      <c r="AF101" s="65"/>
      <c r="AG101" s="65"/>
      <c r="AH101" s="65"/>
      <c r="AI101" s="65"/>
      <c r="AJ101" s="65"/>
      <c r="AK101" s="6"/>
      <c r="AL101" s="6"/>
      <c r="AM101" s="6"/>
      <c r="AN101" s="6"/>
      <c r="AO101" s="6"/>
      <c r="AP101" s="6"/>
      <c r="AQ101" s="65"/>
    </row>
    <row r="102" customFormat="false" ht="11.25" hidden="false" customHeight="false" outlineLevel="0" collapsed="false">
      <c r="AA102" s="65"/>
      <c r="AB102" s="47"/>
      <c r="AC102" s="65"/>
      <c r="AD102" s="65"/>
      <c r="AE102" s="65"/>
      <c r="AF102" s="65"/>
      <c r="AG102" s="65"/>
      <c r="AH102" s="65"/>
      <c r="AI102" s="65"/>
      <c r="AJ102" s="65"/>
      <c r="AK102" s="66"/>
      <c r="AL102" s="66"/>
      <c r="AM102" s="66"/>
      <c r="AN102" s="66"/>
      <c r="AO102" s="66"/>
      <c r="AP102" s="66"/>
      <c r="AQ102" s="65"/>
    </row>
    <row r="103" customFormat="false" ht="11.25" hidden="false" customHeight="false" outlineLevel="0" collapsed="false">
      <c r="C103" s="1" t="s">
        <v>153</v>
      </c>
      <c r="M103" s="1" t="s">
        <v>154</v>
      </c>
      <c r="AA103" s="65"/>
      <c r="AB103" s="47"/>
      <c r="AC103" s="65"/>
      <c r="AD103" s="65"/>
      <c r="AE103" s="65"/>
      <c r="AF103" s="65"/>
      <c r="AG103" s="65"/>
      <c r="AH103" s="65"/>
      <c r="AI103" s="65"/>
      <c r="AJ103" s="65"/>
      <c r="AK103" s="66"/>
      <c r="AL103" s="66"/>
      <c r="AM103" s="66"/>
      <c r="AN103" s="66"/>
      <c r="AO103" s="66"/>
      <c r="AP103" s="66"/>
      <c r="AQ103" s="65"/>
    </row>
    <row r="105" customFormat="false" ht="11.25" hidden="false" customHeight="false" outlineLevel="0" collapsed="false">
      <c r="C105" s="1" t="s">
        <v>155</v>
      </c>
      <c r="K105" s="13" t="s">
        <v>156</v>
      </c>
      <c r="L105" s="1" t="s">
        <v>157</v>
      </c>
      <c r="AW105" s="67"/>
      <c r="AX105" s="67"/>
      <c r="AY105" s="67"/>
    </row>
    <row r="106" customFormat="false" ht="11.25" hidden="false" customHeight="false" outlineLevel="0" collapsed="false">
      <c r="K106" s="13" t="s">
        <v>158</v>
      </c>
      <c r="L106" s="1" t="s">
        <v>159</v>
      </c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</row>
    <row r="107" customFormat="false" ht="11.25" hidden="false" customHeight="false" outlineLevel="0" collapsed="false">
      <c r="AB107" s="47"/>
      <c r="AE107" s="47"/>
      <c r="AI107" s="67"/>
      <c r="AJ107" s="67"/>
      <c r="AK107" s="67"/>
      <c r="AL107" s="67"/>
      <c r="AM107" s="47"/>
    </row>
    <row r="108" customFormat="false" ht="11.25" hidden="false" customHeight="false" outlineLevel="0" collapsed="false">
      <c r="AB108" s="47"/>
      <c r="AI108" s="68"/>
      <c r="AJ108" s="68"/>
      <c r="AK108" s="68"/>
      <c r="AL108" s="68"/>
      <c r="AM108" s="68"/>
      <c r="AN108" s="68"/>
      <c r="AO108" s="68"/>
      <c r="AP108" s="68"/>
    </row>
    <row r="109" customFormat="false" ht="11.25" hidden="false" customHeight="false" outlineLevel="0" collapsed="false">
      <c r="AB109" s="47"/>
      <c r="AI109" s="68"/>
      <c r="AJ109" s="68"/>
      <c r="AK109" s="68"/>
      <c r="AL109" s="68"/>
      <c r="AM109" s="68"/>
      <c r="AN109" s="68"/>
      <c r="AO109" s="68"/>
      <c r="AP109" s="68"/>
    </row>
    <row r="110" customFormat="false" ht="11.25" hidden="false" customHeight="false" outlineLevel="0" collapsed="false">
      <c r="AB110" s="47"/>
      <c r="AI110" s="68"/>
      <c r="AJ110" s="68"/>
      <c r="AK110" s="68"/>
      <c r="AL110" s="68"/>
      <c r="AM110" s="68"/>
      <c r="AN110" s="68"/>
      <c r="AO110" s="68"/>
      <c r="AP110" s="68"/>
    </row>
    <row r="111" customFormat="false" ht="11.25" hidden="false" customHeight="false" outlineLevel="0" collapsed="false">
      <c r="AB111" s="47"/>
      <c r="AI111" s="68"/>
      <c r="AJ111" s="68"/>
      <c r="AK111" s="68"/>
      <c r="AL111" s="68"/>
      <c r="AM111" s="68"/>
      <c r="AN111" s="68"/>
      <c r="AO111" s="68"/>
      <c r="AP111" s="68"/>
    </row>
    <row r="119" customFormat="false" ht="11.25" hidden="false" customHeight="false" outlineLevel="0" collapsed="false">
      <c r="B119" s="41" t="s">
        <v>160</v>
      </c>
    </row>
    <row r="120" customFormat="false" ht="11.25" hidden="false" customHeight="false" outlineLevel="0" collapsed="false">
      <c r="I120" s="6"/>
      <c r="J120" s="6"/>
      <c r="K120" s="6"/>
      <c r="N120" s="64"/>
      <c r="O120" s="6"/>
      <c r="P120" s="6"/>
      <c r="Q120" s="6"/>
    </row>
    <row r="121" customFormat="false" ht="11.25" hidden="false" customHeight="false" outlineLevel="0" collapsed="false">
      <c r="C121" s="41" t="s">
        <v>161</v>
      </c>
      <c r="I121" s="6"/>
      <c r="S121" s="43" t="s">
        <v>162</v>
      </c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H121" s="43" t="s">
        <v>163</v>
      </c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</row>
    <row r="122" customFormat="false" ht="11.25" hidden="false" customHeight="false" outlineLevel="0" collapsed="false">
      <c r="C122" s="42"/>
      <c r="U122" s="6" t="s">
        <v>164</v>
      </c>
      <c r="Y122" s="67" t="s">
        <v>165</v>
      </c>
      <c r="Z122" s="67"/>
      <c r="AA122" s="67"/>
      <c r="AB122" s="47" t="s">
        <v>166</v>
      </c>
      <c r="AH122" s="1" t="s">
        <v>167</v>
      </c>
      <c r="AL122" s="67" t="s">
        <v>165</v>
      </c>
      <c r="AM122" s="67"/>
      <c r="AN122" s="67"/>
      <c r="AO122" s="67"/>
      <c r="AP122" s="67"/>
      <c r="AQ122" s="67" t="s">
        <v>166</v>
      </c>
      <c r="AR122" s="67"/>
      <c r="AS122" s="67"/>
      <c r="AT122" s="67"/>
    </row>
    <row r="123" customFormat="false" ht="11.25" hidden="false" customHeight="false" outlineLevel="0" collapsed="false">
      <c r="C123" s="1" t="s">
        <v>168</v>
      </c>
      <c r="I123" s="6"/>
      <c r="O123" s="69" t="n">
        <v>6099</v>
      </c>
      <c r="P123" s="69"/>
      <c r="U123" s="6" t="s">
        <v>169</v>
      </c>
      <c r="Y123" s="69" t="n">
        <v>91</v>
      </c>
      <c r="Z123" s="69"/>
      <c r="AA123" s="69"/>
      <c r="AB123" s="67" t="n">
        <v>3</v>
      </c>
      <c r="AC123" s="67"/>
      <c r="AD123" s="67"/>
      <c r="AE123" s="67"/>
      <c r="AH123" s="1" t="s">
        <v>170</v>
      </c>
      <c r="AL123" s="69" t="n">
        <v>17</v>
      </c>
      <c r="AM123" s="69"/>
      <c r="AN123" s="69"/>
      <c r="AO123" s="69"/>
      <c r="AP123" s="69"/>
      <c r="AQ123" s="69" t="n">
        <v>2</v>
      </c>
      <c r="AR123" s="69"/>
      <c r="AS123" s="69"/>
      <c r="AT123" s="69"/>
    </row>
    <row r="124" customFormat="false" ht="11.25" hidden="false" customHeight="false" outlineLevel="0" collapsed="false">
      <c r="C124" s="44"/>
      <c r="D124" s="6"/>
      <c r="E124" s="6"/>
      <c r="F124" s="6"/>
      <c r="I124" s="6"/>
      <c r="U124" s="6" t="s">
        <v>171</v>
      </c>
      <c r="Y124" s="69" t="n">
        <v>1031</v>
      </c>
      <c r="Z124" s="69"/>
      <c r="AA124" s="69"/>
      <c r="AB124" s="67" t="n">
        <v>6</v>
      </c>
      <c r="AC124" s="67"/>
      <c r="AD124" s="67"/>
      <c r="AE124" s="67"/>
      <c r="AH124" s="1" t="s">
        <v>172</v>
      </c>
      <c r="AL124" s="69" t="n">
        <v>554</v>
      </c>
      <c r="AM124" s="69"/>
      <c r="AN124" s="69"/>
      <c r="AO124" s="69"/>
      <c r="AP124" s="69"/>
      <c r="AQ124" s="69" t="n">
        <v>2</v>
      </c>
      <c r="AR124" s="69"/>
      <c r="AS124" s="69"/>
      <c r="AT124" s="69"/>
    </row>
    <row r="125" customFormat="false" ht="11.25" hidden="false" customHeight="false" outlineLevel="0" collapsed="false">
      <c r="C125" s="1" t="s">
        <v>173</v>
      </c>
      <c r="D125" s="6"/>
      <c r="I125" s="6"/>
      <c r="O125" s="70" t="n">
        <f aca="false">28980/O123</f>
        <v>4.75159862272504</v>
      </c>
      <c r="P125" s="70"/>
      <c r="U125" s="6" t="s">
        <v>174</v>
      </c>
      <c r="Y125" s="69" t="n">
        <v>4185</v>
      </c>
      <c r="Z125" s="69"/>
      <c r="AA125" s="69"/>
      <c r="AB125" s="67" t="n">
        <v>11</v>
      </c>
      <c r="AC125" s="67"/>
      <c r="AD125" s="67"/>
      <c r="AE125" s="67"/>
      <c r="AH125" s="1" t="s">
        <v>175</v>
      </c>
      <c r="AL125" s="69" t="n">
        <v>8368</v>
      </c>
      <c r="AM125" s="69"/>
      <c r="AN125" s="69"/>
      <c r="AO125" s="69"/>
      <c r="AP125" s="69"/>
      <c r="AQ125" s="69" t="n">
        <v>18</v>
      </c>
      <c r="AR125" s="69"/>
      <c r="AS125" s="69"/>
      <c r="AT125" s="69"/>
    </row>
    <row r="126" customFormat="false" ht="11.25" hidden="false" customHeight="false" outlineLevel="0" collapsed="false">
      <c r="C126" s="44"/>
      <c r="I126" s="6"/>
      <c r="J126" s="6"/>
      <c r="L126" s="6"/>
      <c r="M126" s="6"/>
      <c r="U126" s="6" t="s">
        <v>176</v>
      </c>
      <c r="Y126" s="69" t="n">
        <v>10683</v>
      </c>
      <c r="Z126" s="69"/>
      <c r="AA126" s="69"/>
      <c r="AB126" s="67" t="n">
        <v>15</v>
      </c>
      <c r="AC126" s="67"/>
      <c r="AD126" s="67"/>
      <c r="AE126" s="67"/>
      <c r="AH126" s="1" t="s">
        <v>177</v>
      </c>
      <c r="AL126" s="69" t="n">
        <v>13045</v>
      </c>
      <c r="AM126" s="69"/>
      <c r="AN126" s="69"/>
      <c r="AO126" s="69"/>
      <c r="AP126" s="69"/>
      <c r="AQ126" s="69" t="n">
        <v>16</v>
      </c>
      <c r="AR126" s="69"/>
      <c r="AS126" s="69"/>
      <c r="AT126" s="69"/>
    </row>
    <row r="127" customFormat="false" ht="11.25" hidden="false" customHeight="false" outlineLevel="0" collapsed="false">
      <c r="C127" s="43" t="s">
        <v>17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U127" s="6" t="s">
        <v>179</v>
      </c>
      <c r="Y127" s="69" t="n">
        <v>10125</v>
      </c>
      <c r="Z127" s="69"/>
      <c r="AA127" s="69"/>
      <c r="AB127" s="67" t="n">
        <v>7</v>
      </c>
      <c r="AC127" s="67"/>
      <c r="AD127" s="67"/>
      <c r="AE127" s="67"/>
      <c r="AH127" s="1" t="s">
        <v>180</v>
      </c>
      <c r="AL127" s="69" t="n">
        <v>6996</v>
      </c>
      <c r="AM127" s="69"/>
      <c r="AN127" s="69"/>
      <c r="AO127" s="69"/>
      <c r="AP127" s="69"/>
      <c r="AQ127" s="69" t="n">
        <v>5</v>
      </c>
      <c r="AR127" s="69"/>
      <c r="AS127" s="69"/>
      <c r="AT127" s="69"/>
    </row>
    <row r="128" customFormat="false" ht="11.25" hidden="false" customHeight="false" outlineLevel="0" collapsed="false">
      <c r="C128" s="47" t="s">
        <v>181</v>
      </c>
      <c r="H128" s="67" t="n">
        <v>1990</v>
      </c>
      <c r="I128" s="67"/>
      <c r="J128" s="67"/>
      <c r="K128" s="67" t="n">
        <v>1995</v>
      </c>
      <c r="L128" s="67"/>
      <c r="M128" s="67"/>
      <c r="N128" s="67" t="n">
        <v>2000</v>
      </c>
      <c r="O128" s="67"/>
      <c r="U128" s="6" t="s">
        <v>182</v>
      </c>
      <c r="Y128" s="69" t="n">
        <v>2865</v>
      </c>
      <c r="Z128" s="69"/>
      <c r="AA128" s="69"/>
      <c r="AB128" s="67" t="n">
        <v>1</v>
      </c>
      <c r="AC128" s="67"/>
      <c r="AD128" s="67"/>
      <c r="AE128" s="67"/>
      <c r="AH128" s="42" t="s">
        <v>80</v>
      </c>
      <c r="AI128" s="42"/>
      <c r="AJ128" s="42"/>
      <c r="AK128" s="42"/>
      <c r="AL128" s="71" t="n">
        <f aca="false">SUM(AL123:AP127)</f>
        <v>28980</v>
      </c>
      <c r="AM128" s="71"/>
      <c r="AN128" s="71"/>
      <c r="AO128" s="71"/>
      <c r="AP128" s="71"/>
      <c r="AQ128" s="71" t="n">
        <f aca="false">SUM(AQ123:AT127)</f>
        <v>43</v>
      </c>
      <c r="AR128" s="71"/>
      <c r="AS128" s="71"/>
      <c r="AT128" s="71"/>
    </row>
    <row r="129" customFormat="false" ht="11.25" hidden="false" customHeight="false" outlineLevel="0" collapsed="false">
      <c r="C129" s="1" t="s">
        <v>183</v>
      </c>
      <c r="H129" s="70" t="n">
        <v>71.5</v>
      </c>
      <c r="I129" s="70"/>
      <c r="J129" s="70"/>
      <c r="K129" s="70" t="n">
        <v>95</v>
      </c>
      <c r="L129" s="70"/>
      <c r="M129" s="70"/>
      <c r="N129" s="67" t="n">
        <v>99</v>
      </c>
      <c r="O129" s="67"/>
      <c r="U129" s="6" t="s">
        <v>184</v>
      </c>
      <c r="Y129" s="69" t="n">
        <v>0</v>
      </c>
      <c r="Z129" s="69"/>
      <c r="AA129" s="69"/>
      <c r="AB129" s="67" t="n">
        <v>0</v>
      </c>
      <c r="AC129" s="67"/>
      <c r="AD129" s="67"/>
      <c r="AE129" s="67"/>
      <c r="AH129" s="44"/>
    </row>
    <row r="130" customFormat="false" ht="11.25" hidden="false" customHeight="false" outlineLevel="0" collapsed="false">
      <c r="C130" s="1" t="s">
        <v>185</v>
      </c>
      <c r="H130" s="70" t="n">
        <v>10.7</v>
      </c>
      <c r="I130" s="70"/>
      <c r="J130" s="70"/>
      <c r="K130" s="70" t="n">
        <v>26</v>
      </c>
      <c r="L130" s="70"/>
      <c r="M130" s="70"/>
      <c r="N130" s="67" t="n">
        <v>59</v>
      </c>
      <c r="O130" s="67"/>
      <c r="T130" s="43" t="s">
        <v>80</v>
      </c>
      <c r="U130" s="43"/>
      <c r="V130" s="43"/>
      <c r="Y130" s="71" t="n">
        <f aca="false">SUM(Y123:AA129)</f>
        <v>28980</v>
      </c>
      <c r="Z130" s="71"/>
      <c r="AA130" s="71"/>
      <c r="AB130" s="72" t="n">
        <f aca="false">SUM(AB123:AE129)</f>
        <v>43</v>
      </c>
      <c r="AC130" s="72"/>
      <c r="AD130" s="72"/>
      <c r="AE130" s="72"/>
    </row>
    <row r="131" customFormat="false" ht="11.25" hidden="false" customHeight="false" outlineLevel="0" collapsed="false">
      <c r="C131" s="1" t="s">
        <v>186</v>
      </c>
      <c r="H131" s="70" t="n">
        <v>84.3</v>
      </c>
      <c r="I131" s="70"/>
      <c r="J131" s="70"/>
      <c r="K131" s="70" t="n">
        <v>95</v>
      </c>
      <c r="L131" s="70"/>
      <c r="M131" s="70"/>
      <c r="N131" s="67" t="n">
        <v>95</v>
      </c>
      <c r="O131" s="67"/>
      <c r="S131" s="44"/>
    </row>
    <row r="132" customFormat="false" ht="11.25" hidden="false" customHeight="false" outlineLevel="0" collapsed="false">
      <c r="C132" s="44"/>
    </row>
    <row r="135" customFormat="false" ht="11.25" hidden="false" customHeight="true" outlineLevel="0" collapsed="false">
      <c r="C135" s="41" t="s">
        <v>187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</row>
    <row r="136" customFormat="false" ht="11.25" hidden="false" customHeight="tru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</row>
    <row r="138" customFormat="false" ht="11.25" hidden="false" customHeight="false" outlineLevel="0" collapsed="false">
      <c r="C138" s="43" t="s">
        <v>188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V138" s="43" t="s">
        <v>189</v>
      </c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M138" s="43" t="s">
        <v>190</v>
      </c>
      <c r="AN138" s="43"/>
      <c r="AO138" s="43"/>
      <c r="AP138" s="43"/>
      <c r="AQ138" s="43"/>
      <c r="AR138" s="43"/>
      <c r="AS138" s="43"/>
      <c r="AT138" s="43"/>
    </row>
    <row r="139" customFormat="false" ht="11.25" hidden="false" customHeight="false" outlineLevel="0" collapsed="false">
      <c r="C139" s="67" t="s">
        <v>191</v>
      </c>
      <c r="D139" s="67"/>
      <c r="E139" s="67"/>
      <c r="F139" s="67"/>
      <c r="G139" s="67"/>
      <c r="H139" s="67" t="s">
        <v>192</v>
      </c>
      <c r="I139" s="67"/>
      <c r="J139" s="67"/>
      <c r="K139" s="67"/>
      <c r="L139" s="67"/>
      <c r="M139" s="67" t="s">
        <v>193</v>
      </c>
      <c r="N139" s="67"/>
      <c r="O139" s="67"/>
      <c r="P139" s="67"/>
      <c r="Q139" s="67"/>
      <c r="R139" s="1" t="s">
        <v>194</v>
      </c>
      <c r="V139" s="67" t="s">
        <v>195</v>
      </c>
      <c r="W139" s="67"/>
      <c r="X139" s="67"/>
      <c r="Y139" s="67"/>
      <c r="Z139" s="67" t="s">
        <v>196</v>
      </c>
      <c r="AA139" s="67"/>
      <c r="AB139" s="67"/>
      <c r="AC139" s="67" t="s">
        <v>197</v>
      </c>
      <c r="AD139" s="67"/>
      <c r="AE139" s="67"/>
      <c r="AF139" s="67"/>
      <c r="AG139" s="67"/>
      <c r="AH139" s="67" t="s">
        <v>198</v>
      </c>
      <c r="AI139" s="67"/>
      <c r="AJ139" s="67"/>
      <c r="AK139" s="67"/>
      <c r="AM139" s="67" t="s">
        <v>199</v>
      </c>
      <c r="AN139" s="67"/>
      <c r="AO139" s="67"/>
      <c r="AP139" s="67"/>
      <c r="AQ139" s="67" t="s">
        <v>200</v>
      </c>
      <c r="AR139" s="67"/>
      <c r="AS139" s="67"/>
      <c r="AT139" s="67"/>
    </row>
    <row r="140" s="73" customFormat="true" ht="11.25" hidden="false" customHeight="false" outlineLevel="0" collapsed="false">
      <c r="C140" s="69" t="n">
        <v>1322</v>
      </c>
      <c r="D140" s="69"/>
      <c r="E140" s="69"/>
      <c r="F140" s="69"/>
      <c r="G140" s="69"/>
      <c r="H140" s="69" t="n">
        <v>4365</v>
      </c>
      <c r="I140" s="69"/>
      <c r="J140" s="69"/>
      <c r="K140" s="69"/>
      <c r="L140" s="69"/>
      <c r="M140" s="69" t="n">
        <v>343</v>
      </c>
      <c r="N140" s="69"/>
      <c r="O140" s="69"/>
      <c r="P140" s="69"/>
      <c r="Q140" s="69"/>
      <c r="R140" s="69" t="n">
        <v>69</v>
      </c>
      <c r="S140" s="69"/>
      <c r="T140" s="69"/>
      <c r="V140" s="69" t="n">
        <v>2441</v>
      </c>
      <c r="W140" s="69"/>
      <c r="X140" s="69"/>
      <c r="Y140" s="69"/>
      <c r="Z140" s="69" t="n">
        <v>934</v>
      </c>
      <c r="AA140" s="69"/>
      <c r="AB140" s="69"/>
      <c r="AC140" s="69" t="n">
        <v>241</v>
      </c>
      <c r="AD140" s="69"/>
      <c r="AE140" s="69"/>
      <c r="AF140" s="69"/>
      <c r="AG140" s="69"/>
      <c r="AH140" s="69" t="n">
        <v>2483</v>
      </c>
      <c r="AI140" s="69"/>
      <c r="AJ140" s="69"/>
      <c r="AK140" s="69"/>
      <c r="AM140" s="69" t="n">
        <v>5771</v>
      </c>
      <c r="AN140" s="69"/>
      <c r="AO140" s="69"/>
      <c r="AP140" s="69"/>
      <c r="AQ140" s="69" t="n">
        <v>328</v>
      </c>
      <c r="AR140" s="69"/>
      <c r="AS140" s="69"/>
      <c r="AT140" s="69"/>
    </row>
    <row r="141" customFormat="false" ht="11.25" hidden="false" customHeight="false" outlineLevel="0" collapsed="false">
      <c r="C141" s="44"/>
      <c r="V141" s="44"/>
      <c r="AM141" s="44"/>
    </row>
    <row r="142" customFormat="false" ht="11.25" hidden="false" customHeight="false" outlineLevel="0" collapsed="false">
      <c r="E142" s="74"/>
      <c r="F142" s="6"/>
      <c r="Z142" s="74"/>
      <c r="AA142" s="6"/>
      <c r="AO142" s="74"/>
      <c r="AP142" s="6"/>
    </row>
    <row r="144" customFormat="false" ht="11.25" hidden="false" customHeight="false" outlineLevel="0" collapsed="false">
      <c r="Q144" s="43" t="s">
        <v>201</v>
      </c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6"/>
    </row>
    <row r="145" customFormat="false" ht="11.25" hidden="false" customHeight="false" outlineLevel="0" collapsed="false">
      <c r="C145" s="1" t="s">
        <v>202</v>
      </c>
      <c r="L145" s="6"/>
      <c r="N145" s="53" t="n">
        <f aca="false">SUM(N146:O147)</f>
        <v>5618</v>
      </c>
      <c r="O145" s="53"/>
      <c r="Q145" s="67" t="s">
        <v>181</v>
      </c>
      <c r="R145" s="67"/>
      <c r="S145" s="67"/>
      <c r="T145" s="67"/>
      <c r="U145" s="67"/>
      <c r="V145" s="67" t="s">
        <v>203</v>
      </c>
      <c r="W145" s="67"/>
      <c r="X145" s="67"/>
      <c r="Y145" s="67"/>
      <c r="Z145" s="67" t="s">
        <v>166</v>
      </c>
      <c r="AA145" s="67"/>
      <c r="AB145" s="67"/>
      <c r="AD145" s="6"/>
      <c r="AE145" s="6"/>
      <c r="AF145" s="6"/>
      <c r="AG145" s="6"/>
      <c r="AH145" s="6"/>
      <c r="AN145" s="67"/>
      <c r="AO145" s="67"/>
      <c r="AP145" s="67"/>
      <c r="AQ145" s="67"/>
      <c r="AR145" s="67"/>
      <c r="AS145" s="67"/>
    </row>
    <row r="146" customFormat="false" ht="11.25" hidden="false" customHeight="false" outlineLevel="0" collapsed="false">
      <c r="E146" s="1" t="s">
        <v>204</v>
      </c>
      <c r="N146" s="53" t="n">
        <v>5592</v>
      </c>
      <c r="O146" s="53"/>
      <c r="Q146" s="1" t="s">
        <v>183</v>
      </c>
      <c r="V146" s="67" t="n">
        <v>7</v>
      </c>
      <c r="W146" s="67"/>
      <c r="X146" s="67"/>
      <c r="Y146" s="67"/>
      <c r="Z146" s="67" t="n">
        <v>33</v>
      </c>
      <c r="AA146" s="67"/>
      <c r="AB146" s="67"/>
      <c r="AI146" s="69"/>
      <c r="AJ146" s="69"/>
      <c r="AK146" s="69"/>
      <c r="AL146" s="69"/>
      <c r="AM146" s="69"/>
      <c r="AN146" s="68"/>
      <c r="AO146" s="68"/>
      <c r="AP146" s="68"/>
      <c r="AQ146" s="68"/>
      <c r="AR146" s="68"/>
      <c r="AS146" s="68"/>
    </row>
    <row r="147" customFormat="false" ht="11.25" hidden="false" customHeight="false" outlineLevel="0" collapsed="false">
      <c r="C147" s="44"/>
      <c r="E147" s="1" t="s">
        <v>205</v>
      </c>
      <c r="N147" s="75" t="n">
        <v>26</v>
      </c>
      <c r="O147" s="75"/>
      <c r="Q147" s="1" t="s">
        <v>185</v>
      </c>
      <c r="V147" s="67" t="n">
        <v>13</v>
      </c>
      <c r="W147" s="67"/>
      <c r="X147" s="67"/>
      <c r="Y147" s="67"/>
      <c r="Z147" s="67" t="n">
        <v>13</v>
      </c>
      <c r="AA147" s="67"/>
      <c r="AB147" s="67"/>
      <c r="AD147" s="43"/>
      <c r="AE147" s="43"/>
      <c r="AF147" s="43"/>
      <c r="AG147" s="43"/>
      <c r="AH147" s="43"/>
      <c r="AI147" s="71"/>
      <c r="AJ147" s="71"/>
      <c r="AK147" s="71"/>
      <c r="AL147" s="71"/>
      <c r="AM147" s="71"/>
      <c r="AN147" s="76"/>
      <c r="AO147" s="76"/>
      <c r="AP147" s="76"/>
      <c r="AQ147" s="76"/>
      <c r="AR147" s="76"/>
      <c r="AS147" s="76"/>
    </row>
    <row r="148" customFormat="false" ht="11.25" hidden="false" customHeight="false" outlineLevel="0" collapsed="false">
      <c r="Q148" s="44"/>
      <c r="AF148" s="44"/>
      <c r="AI148" s="69"/>
      <c r="AJ148" s="69"/>
      <c r="AK148" s="69"/>
      <c r="AL148" s="69"/>
      <c r="AM148" s="69"/>
      <c r="AN148" s="68"/>
      <c r="AO148" s="68"/>
      <c r="AP148" s="68"/>
      <c r="AQ148" s="68"/>
      <c r="AR148" s="68"/>
      <c r="AS148" s="68"/>
    </row>
    <row r="149" customFormat="false" ht="11.25" hidden="false" customHeight="false" outlineLevel="0" collapsed="false">
      <c r="AI149" s="69"/>
      <c r="AJ149" s="69"/>
      <c r="AK149" s="69"/>
      <c r="AL149" s="69"/>
      <c r="AM149" s="69"/>
      <c r="AN149" s="68"/>
      <c r="AO149" s="68"/>
      <c r="AP149" s="68"/>
      <c r="AQ149" s="68"/>
      <c r="AR149" s="68"/>
      <c r="AS149" s="68"/>
    </row>
    <row r="150" customFormat="false" ht="11.25" hidden="false" customHeight="true" outlineLevel="0" collapsed="false"/>
    <row r="151" customFormat="false" ht="11.25" hidden="false" customHeight="false" outlineLevel="0" collapsed="false">
      <c r="C151" s="41" t="s">
        <v>206</v>
      </c>
    </row>
    <row r="152" customFormat="false" ht="11.25" hidden="false" customHeight="false" outlineLevel="0" collapsed="false">
      <c r="C152" s="41"/>
    </row>
    <row r="154" customFormat="false" ht="11.25" hidden="false" customHeight="false" outlineLevel="0" collapsed="false">
      <c r="C154" s="1" t="s">
        <v>207</v>
      </c>
      <c r="N154" s="1" t="n">
        <v>20</v>
      </c>
      <c r="P154" s="77" t="s">
        <v>208</v>
      </c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D154" s="43" t="s">
        <v>209</v>
      </c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</row>
    <row r="155" customFormat="false" ht="11.25" hidden="false" customHeight="false" outlineLevel="0" collapsed="false">
      <c r="Q155" s="1" t="s">
        <v>210</v>
      </c>
      <c r="Y155" s="78" t="n">
        <v>9</v>
      </c>
      <c r="Z155" s="78"/>
      <c r="AA155" s="78"/>
      <c r="AD155" s="67" t="s">
        <v>211</v>
      </c>
      <c r="AE155" s="67"/>
      <c r="AF155" s="67"/>
      <c r="AG155" s="67"/>
      <c r="AH155" s="67"/>
      <c r="AI155" s="67"/>
      <c r="AJ155" s="67"/>
      <c r="AK155" s="43" t="s">
        <v>80</v>
      </c>
      <c r="AL155" s="43"/>
      <c r="AM155" s="43"/>
      <c r="AN155" s="67" t="s">
        <v>212</v>
      </c>
      <c r="AO155" s="67"/>
      <c r="AP155" s="67"/>
      <c r="AQ155" s="67"/>
      <c r="AR155" s="67" t="s">
        <v>213</v>
      </c>
      <c r="AS155" s="67"/>
      <c r="AT155" s="67"/>
    </row>
    <row r="156" customFormat="false" ht="11.25" hidden="false" customHeight="false" outlineLevel="0" collapsed="false">
      <c r="C156" s="1" t="s">
        <v>214</v>
      </c>
      <c r="N156" s="1" t="n">
        <v>9</v>
      </c>
      <c r="Q156" s="1" t="s">
        <v>215</v>
      </c>
      <c r="Y156" s="78" t="n">
        <v>39.6</v>
      </c>
      <c r="Z156" s="78"/>
      <c r="AA156" s="78"/>
      <c r="AD156" s="1" t="s">
        <v>216</v>
      </c>
      <c r="AK156" s="71" t="n">
        <f aca="false">SUM(AN156:AT156)</f>
        <v>1838</v>
      </c>
      <c r="AL156" s="71"/>
      <c r="AM156" s="71"/>
      <c r="AN156" s="69" t="n">
        <v>38</v>
      </c>
      <c r="AO156" s="69"/>
      <c r="AP156" s="69"/>
      <c r="AQ156" s="69"/>
      <c r="AR156" s="69" t="n">
        <v>1800</v>
      </c>
      <c r="AS156" s="69"/>
      <c r="AT156" s="69"/>
    </row>
    <row r="157" customFormat="false" ht="11.25" hidden="false" customHeight="false" outlineLevel="0" collapsed="false">
      <c r="C157" s="44"/>
      <c r="Q157" s="1" t="s">
        <v>217</v>
      </c>
      <c r="Y157" s="78" t="n">
        <v>8.5</v>
      </c>
      <c r="Z157" s="78"/>
      <c r="AA157" s="78"/>
      <c r="AD157" s="1" t="s">
        <v>218</v>
      </c>
      <c r="AK157" s="71" t="n">
        <f aca="false">SUM(AN157:AT157)</f>
        <v>15</v>
      </c>
      <c r="AL157" s="71"/>
      <c r="AM157" s="71"/>
      <c r="AN157" s="69" t="n">
        <v>11</v>
      </c>
      <c r="AO157" s="69"/>
      <c r="AP157" s="69"/>
      <c r="AQ157" s="69"/>
      <c r="AR157" s="69" t="n">
        <v>4</v>
      </c>
      <c r="AS157" s="69"/>
      <c r="AT157" s="69"/>
    </row>
    <row r="158" customFormat="false" ht="11.25" hidden="false" customHeight="false" outlineLevel="0" collapsed="false">
      <c r="AD158" s="1" t="s">
        <v>219</v>
      </c>
      <c r="AK158" s="71" t="n">
        <f aca="false">SUM(AN158:AT158)</f>
        <v>2867</v>
      </c>
      <c r="AL158" s="71"/>
      <c r="AM158" s="71"/>
      <c r="AN158" s="69" t="n">
        <v>8</v>
      </c>
      <c r="AO158" s="69"/>
      <c r="AP158" s="69"/>
      <c r="AQ158" s="69"/>
      <c r="AR158" s="69" t="n">
        <v>2859</v>
      </c>
      <c r="AS158" s="69"/>
      <c r="AT158" s="69"/>
    </row>
    <row r="159" customFormat="false" ht="11.25" hidden="false" customHeight="false" outlineLevel="0" collapsed="false">
      <c r="P159" s="44"/>
      <c r="AD159" s="1" t="s">
        <v>220</v>
      </c>
      <c r="AK159" s="71" t="n">
        <f aca="false">SUM(AN159:AT159)</f>
        <v>1</v>
      </c>
      <c r="AL159" s="71"/>
      <c r="AM159" s="71"/>
      <c r="AN159" s="69" t="n">
        <v>0</v>
      </c>
      <c r="AO159" s="69"/>
      <c r="AP159" s="69"/>
      <c r="AQ159" s="69"/>
      <c r="AR159" s="69" t="n">
        <v>1</v>
      </c>
      <c r="AS159" s="69"/>
      <c r="AT159" s="69"/>
    </row>
    <row r="160" customFormat="false" ht="11.25" hidden="false" customHeight="false" outlineLevel="0" collapsed="false">
      <c r="Y160" s="68"/>
      <c r="Z160" s="68"/>
      <c r="AA160" s="68"/>
      <c r="AK160" s="71"/>
      <c r="AL160" s="71"/>
      <c r="AM160" s="71"/>
      <c r="AN160" s="69"/>
      <c r="AO160" s="69"/>
      <c r="AP160" s="69"/>
      <c r="AQ160" s="69"/>
      <c r="AR160" s="69"/>
      <c r="AS160" s="69"/>
      <c r="AT160" s="69"/>
    </row>
    <row r="161" customFormat="false" ht="11.25" hidden="false" customHeight="false" outlineLevel="0" collapsed="false">
      <c r="AF161" s="44"/>
    </row>
    <row r="172" customFormat="false" ht="11.25" hidden="false" customHeight="false" outlineLevel="0" collapsed="false">
      <c r="B172" s="41" t="s">
        <v>221</v>
      </c>
    </row>
    <row r="174" customFormat="false" ht="11.25" hidden="false" customHeight="false" outlineLevel="0" collapsed="false">
      <c r="C174" s="41" t="s">
        <v>222</v>
      </c>
    </row>
    <row r="175" customFormat="false" ht="11.25" hidden="false" customHeight="false" outlineLevel="0" collapsed="false">
      <c r="T175" s="67"/>
      <c r="U175" s="67"/>
    </row>
    <row r="176" customFormat="false" ht="11.25" hidden="false" customHeight="false" outlineLevel="0" collapsed="false">
      <c r="C176" s="43" t="s">
        <v>223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X176" s="42" t="s">
        <v>224</v>
      </c>
      <c r="Y176" s="42"/>
      <c r="AE176" s="43" t="n">
        <v>1960</v>
      </c>
      <c r="AF176" s="43"/>
      <c r="AG176" s="43"/>
      <c r="AH176" s="43" t="n">
        <v>1970</v>
      </c>
      <c r="AI176" s="43"/>
      <c r="AJ176" s="43"/>
      <c r="AK176" s="43" t="n">
        <v>1980</v>
      </c>
      <c r="AL176" s="43"/>
      <c r="AM176" s="43"/>
      <c r="AN176" s="43" t="n">
        <v>1990</v>
      </c>
      <c r="AO176" s="43"/>
      <c r="AP176" s="43" t="n">
        <v>1995</v>
      </c>
      <c r="AQ176" s="43"/>
      <c r="AR176" s="43"/>
      <c r="AS176" s="43" t="n">
        <v>2000</v>
      </c>
      <c r="AT176" s="43"/>
    </row>
    <row r="177" customFormat="false" ht="11.25" hidden="false" customHeight="false" outlineLevel="0" collapsed="false">
      <c r="C177" s="67" t="s">
        <v>225</v>
      </c>
      <c r="D177" s="67"/>
      <c r="E177" s="67"/>
      <c r="G177" s="43" t="s">
        <v>80</v>
      </c>
      <c r="H177" s="43"/>
      <c r="I177" s="43"/>
      <c r="K177" s="47" t="s">
        <v>226</v>
      </c>
      <c r="P177" s="47" t="s">
        <v>227</v>
      </c>
      <c r="X177" s="1" t="s">
        <v>80</v>
      </c>
      <c r="AE177" s="69" t="n">
        <v>13268</v>
      </c>
      <c r="AF177" s="69"/>
      <c r="AG177" s="69"/>
      <c r="AH177" s="69" t="n">
        <v>17027</v>
      </c>
      <c r="AI177" s="69"/>
      <c r="AJ177" s="69"/>
      <c r="AK177" s="69" t="n">
        <v>20356</v>
      </c>
      <c r="AL177" s="69"/>
      <c r="AM177" s="69"/>
      <c r="AN177" s="69" t="n">
        <v>25674</v>
      </c>
      <c r="AO177" s="69"/>
      <c r="AP177" s="69" t="n">
        <v>28799</v>
      </c>
      <c r="AQ177" s="69"/>
      <c r="AR177" s="69"/>
      <c r="AS177" s="69" t="n">
        <v>28980</v>
      </c>
      <c r="AT177" s="69"/>
    </row>
    <row r="178" customFormat="false" ht="12.75" hidden="false" customHeight="true" outlineLevel="0" collapsed="false">
      <c r="D178" s="6" t="s">
        <v>228</v>
      </c>
      <c r="G178" s="71" t="n">
        <f aca="false">SUM(K178,P178)</f>
        <v>3090.72222222222</v>
      </c>
      <c r="H178" s="71"/>
      <c r="I178" s="71"/>
      <c r="J178" s="73"/>
      <c r="K178" s="69" t="n">
        <v>1618.5</v>
      </c>
      <c r="L178" s="69"/>
      <c r="M178" s="69"/>
      <c r="N178" s="79"/>
      <c r="O178" s="79"/>
      <c r="P178" s="69" t="n">
        <v>1472.22222222222</v>
      </c>
      <c r="Q178" s="69"/>
      <c r="R178" s="69"/>
      <c r="X178" s="1" t="s">
        <v>229</v>
      </c>
      <c r="AE178" s="78" t="n">
        <f aca="false">(AE177/994698)*100</f>
        <v>1.33387219035325</v>
      </c>
      <c r="AF178" s="78"/>
      <c r="AG178" s="78"/>
      <c r="AH178" s="78" t="n">
        <f aca="false">(AH177/1193845)*100</f>
        <v>1.42623204854902</v>
      </c>
      <c r="AI178" s="78"/>
      <c r="AJ178" s="78"/>
      <c r="AK178" s="78" t="n">
        <f aca="false">(AK177/1547493)*100</f>
        <v>1.31541790495983</v>
      </c>
      <c r="AL178" s="78"/>
      <c r="AM178" s="78"/>
      <c r="AN178" s="78" t="n">
        <f aca="false">(AN177/1888366)*100</f>
        <v>1.35958813069077</v>
      </c>
      <c r="AO178" s="78"/>
      <c r="AP178" s="78" t="n">
        <f aca="false">(AP177/2112473)*100</f>
        <v>1.36328369640701</v>
      </c>
      <c r="AQ178" s="78"/>
      <c r="AR178" s="78"/>
      <c r="AS178" s="78" t="n">
        <f aca="false">SUM(AS177*100/2231392)</f>
        <v>1.29874087565071</v>
      </c>
      <c r="AT178" s="78"/>
    </row>
    <row r="179" customFormat="false" ht="12.75" hidden="false" customHeight="true" outlineLevel="0" collapsed="false">
      <c r="D179" s="80" t="s">
        <v>230</v>
      </c>
      <c r="G179" s="71" t="n">
        <f aca="false">SUM(K179,P179)</f>
        <v>3582.72222222222</v>
      </c>
      <c r="H179" s="71"/>
      <c r="I179" s="71"/>
      <c r="J179" s="73"/>
      <c r="K179" s="69" t="n">
        <v>1812.5</v>
      </c>
      <c r="L179" s="69"/>
      <c r="M179" s="69"/>
      <c r="N179" s="79"/>
      <c r="O179" s="79"/>
      <c r="P179" s="69" t="n">
        <v>1770.22222222222</v>
      </c>
      <c r="Q179" s="69"/>
      <c r="R179" s="69"/>
      <c r="X179" s="16" t="s">
        <v>231</v>
      </c>
      <c r="AE179" s="78"/>
      <c r="AF179" s="78"/>
      <c r="AG179" s="78"/>
      <c r="AH179" s="81" t="n">
        <f aca="false">((AH177/AE177)^(1/9.76986)-1)*100</f>
        <v>2.58608522391692</v>
      </c>
      <c r="AI179" s="81"/>
      <c r="AJ179" s="81"/>
      <c r="AK179" s="81" t="n">
        <f aca="false">((AK177/AH177)^(1/10.3452)-1)*100</f>
        <v>1.74115097125744</v>
      </c>
      <c r="AL179" s="81"/>
      <c r="AM179" s="81"/>
      <c r="AN179" s="81" t="n">
        <f aca="false">((AN177/AK177)^(1/9.76986)-1)*100</f>
        <v>2.40415015457485</v>
      </c>
      <c r="AO179" s="81"/>
      <c r="AP179" s="81" t="s">
        <v>232</v>
      </c>
      <c r="AQ179" s="81"/>
      <c r="AR179" s="81"/>
      <c r="AS179" s="81" t="n">
        <f aca="false">SUM((AS177/AN177)^(1/9.926027)-1)*100</f>
        <v>1.22777423189107</v>
      </c>
      <c r="AT179" s="81"/>
    </row>
    <row r="180" customFormat="false" ht="12.75" hidden="false" customHeight="true" outlineLevel="0" collapsed="false">
      <c r="D180" s="6" t="s">
        <v>233</v>
      </c>
      <c r="G180" s="71" t="n">
        <f aca="false">SUM(K180,P180)</f>
        <v>3628.72222222222</v>
      </c>
      <c r="H180" s="71"/>
      <c r="I180" s="71"/>
      <c r="J180" s="73"/>
      <c r="K180" s="69" t="n">
        <v>1858.5</v>
      </c>
      <c r="L180" s="69"/>
      <c r="M180" s="69"/>
      <c r="N180" s="79"/>
      <c r="O180" s="79"/>
      <c r="P180" s="69" t="n">
        <v>1770.22222222222</v>
      </c>
      <c r="Q180" s="69"/>
      <c r="R180" s="69"/>
      <c r="X180" s="1" t="s">
        <v>234</v>
      </c>
      <c r="AE180" s="78"/>
      <c r="AF180" s="78"/>
      <c r="AG180" s="78"/>
      <c r="AH180" s="78" t="n">
        <v>0.23</v>
      </c>
      <c r="AI180" s="78"/>
      <c r="AJ180" s="78"/>
      <c r="AK180" s="78" t="n">
        <v>-1.06</v>
      </c>
      <c r="AL180" s="78"/>
      <c r="AM180" s="78"/>
      <c r="AN180" s="78" t="n">
        <v>0.6</v>
      </c>
      <c r="AO180" s="78"/>
      <c r="AP180" s="78" t="n">
        <v>0.02</v>
      </c>
      <c r="AQ180" s="78"/>
      <c r="AR180" s="78"/>
      <c r="AS180" s="82"/>
      <c r="AT180" s="82"/>
    </row>
    <row r="181" customFormat="false" ht="12.75" hidden="false" customHeight="true" outlineLevel="0" collapsed="false">
      <c r="D181" s="6" t="s">
        <v>235</v>
      </c>
      <c r="G181" s="71" t="n">
        <f aca="false">SUM(K181,P181)</f>
        <v>2953.72222222222</v>
      </c>
      <c r="H181" s="71"/>
      <c r="I181" s="71"/>
      <c r="J181" s="73"/>
      <c r="K181" s="69" t="n">
        <v>1415.5</v>
      </c>
      <c r="L181" s="69"/>
      <c r="M181" s="69"/>
      <c r="N181" s="79"/>
      <c r="O181" s="79"/>
      <c r="P181" s="69" t="n">
        <v>1538.22222222222</v>
      </c>
      <c r="Q181" s="69"/>
      <c r="R181" s="69"/>
      <c r="X181" s="1" t="s">
        <v>236</v>
      </c>
      <c r="AE181" s="69"/>
      <c r="AF181" s="69"/>
      <c r="AG181" s="69"/>
      <c r="AH181" s="69"/>
      <c r="AI181" s="69"/>
      <c r="AJ181" s="69"/>
      <c r="AK181" s="69"/>
      <c r="AL181" s="69"/>
      <c r="AM181" s="69"/>
      <c r="AN181" s="69" t="n">
        <v>359</v>
      </c>
      <c r="AO181" s="69"/>
      <c r="AP181" s="69" t="n">
        <v>159</v>
      </c>
      <c r="AQ181" s="69"/>
      <c r="AR181" s="69"/>
      <c r="AS181" s="83"/>
      <c r="AT181" s="83"/>
    </row>
    <row r="182" customFormat="false" ht="12.75" hidden="false" customHeight="true" outlineLevel="0" collapsed="false">
      <c r="D182" s="6" t="s">
        <v>237</v>
      </c>
      <c r="G182" s="71" t="n">
        <f aca="false">SUM(K182,P182)</f>
        <v>2429.72222222222</v>
      </c>
      <c r="H182" s="71"/>
      <c r="I182" s="71"/>
      <c r="J182" s="73"/>
      <c r="K182" s="69" t="n">
        <v>1023.5</v>
      </c>
      <c r="L182" s="69"/>
      <c r="M182" s="69"/>
      <c r="N182" s="79"/>
      <c r="O182" s="79"/>
      <c r="P182" s="69" t="n">
        <v>1406.22222222222</v>
      </c>
      <c r="Q182" s="69"/>
      <c r="R182" s="69"/>
      <c r="X182" s="1" t="s">
        <v>238</v>
      </c>
      <c r="AE182" s="69"/>
      <c r="AF182" s="69"/>
      <c r="AG182" s="69"/>
      <c r="AH182" s="69"/>
      <c r="AI182" s="69"/>
      <c r="AJ182" s="69"/>
      <c r="AK182" s="69"/>
      <c r="AL182" s="69"/>
      <c r="AM182" s="69"/>
      <c r="AN182" s="69" t="n">
        <v>6837</v>
      </c>
      <c r="AO182" s="69"/>
      <c r="AP182" s="69" t="n">
        <v>6877</v>
      </c>
      <c r="AQ182" s="69"/>
      <c r="AR182" s="69"/>
      <c r="AS182" s="83"/>
      <c r="AT182" s="83"/>
    </row>
    <row r="183" customFormat="false" ht="12.75" hidden="false" customHeight="true" outlineLevel="0" collapsed="false">
      <c r="D183" s="6" t="s">
        <v>239</v>
      </c>
      <c r="G183" s="71" t="n">
        <f aca="false">SUM(K183,P183)</f>
        <v>2246.72222222222</v>
      </c>
      <c r="H183" s="71"/>
      <c r="I183" s="71"/>
      <c r="J183" s="73"/>
      <c r="K183" s="69" t="n">
        <v>972.5</v>
      </c>
      <c r="L183" s="69"/>
      <c r="M183" s="69"/>
      <c r="N183" s="79"/>
      <c r="O183" s="79"/>
      <c r="P183" s="69" t="n">
        <v>1274.22222222222</v>
      </c>
      <c r="Q183" s="69"/>
      <c r="R183" s="69"/>
      <c r="X183" s="1" t="s">
        <v>240</v>
      </c>
      <c r="AE183" s="69" t="n">
        <f aca="false">AE177/$L93</f>
        <v>66.34</v>
      </c>
      <c r="AF183" s="69"/>
      <c r="AG183" s="69"/>
      <c r="AH183" s="69" t="n">
        <f aca="false">AH177/$L93</f>
        <v>85.135</v>
      </c>
      <c r="AI183" s="69"/>
      <c r="AJ183" s="69"/>
      <c r="AK183" s="69" t="n">
        <f aca="false">AK177/$L93</f>
        <v>101.78</v>
      </c>
      <c r="AL183" s="69"/>
      <c r="AM183" s="69"/>
      <c r="AN183" s="69" t="n">
        <f aca="false">AN177/$L93</f>
        <v>128.37</v>
      </c>
      <c r="AO183" s="69"/>
      <c r="AP183" s="69" t="n">
        <f aca="false">AP177/$L93</f>
        <v>143.995</v>
      </c>
      <c r="AQ183" s="69"/>
      <c r="AR183" s="69"/>
      <c r="AS183" s="69" t="n">
        <f aca="false">SUM(AS177/L93)</f>
        <v>144.9</v>
      </c>
      <c r="AT183" s="69"/>
    </row>
    <row r="184" customFormat="false" ht="12.75" hidden="false" customHeight="true" outlineLevel="0" collapsed="false">
      <c r="D184" s="6" t="s">
        <v>241</v>
      </c>
      <c r="G184" s="71" t="n">
        <f aca="false">SUM(K184,P184)</f>
        <v>1995.72222222222</v>
      </c>
      <c r="H184" s="71"/>
      <c r="I184" s="71"/>
      <c r="J184" s="73"/>
      <c r="K184" s="69" t="n">
        <v>909.5</v>
      </c>
      <c r="L184" s="69"/>
      <c r="M184" s="69"/>
      <c r="N184" s="79"/>
      <c r="O184" s="79"/>
      <c r="P184" s="69" t="n">
        <v>1086.22222222222</v>
      </c>
      <c r="Q184" s="69"/>
      <c r="R184" s="69"/>
      <c r="X184" s="44"/>
      <c r="Y184" s="37"/>
    </row>
    <row r="185" customFormat="false" ht="12.75" hidden="false" customHeight="true" outlineLevel="0" collapsed="false">
      <c r="D185" s="6" t="s">
        <v>242</v>
      </c>
      <c r="G185" s="71" t="n">
        <f aca="false">SUM(K185,P185)</f>
        <v>1934.72222222222</v>
      </c>
      <c r="H185" s="71"/>
      <c r="I185" s="71"/>
      <c r="J185" s="73"/>
      <c r="K185" s="69" t="n">
        <v>939.5</v>
      </c>
      <c r="L185" s="69"/>
      <c r="M185" s="69"/>
      <c r="N185" s="79"/>
      <c r="O185" s="79"/>
      <c r="P185" s="69" t="n">
        <v>995.222222222222</v>
      </c>
      <c r="Q185" s="69"/>
      <c r="R185" s="69"/>
    </row>
    <row r="186" customFormat="false" ht="12.75" hidden="false" customHeight="true" outlineLevel="0" collapsed="false">
      <c r="D186" s="6" t="s">
        <v>243</v>
      </c>
      <c r="G186" s="71" t="n">
        <f aca="false">SUM(K186,P186)</f>
        <v>1501.72222222222</v>
      </c>
      <c r="H186" s="71"/>
      <c r="I186" s="71"/>
      <c r="J186" s="73"/>
      <c r="K186" s="69" t="n">
        <v>749.5</v>
      </c>
      <c r="L186" s="69"/>
      <c r="M186" s="69"/>
      <c r="N186" s="79"/>
      <c r="O186" s="79"/>
      <c r="P186" s="69" t="n">
        <v>752.222222222222</v>
      </c>
      <c r="Q186" s="69"/>
      <c r="R186" s="69"/>
      <c r="X186" s="43" t="s">
        <v>244</v>
      </c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"/>
      <c r="AV186" s="6"/>
    </row>
    <row r="187" customFormat="false" ht="12.75" hidden="false" customHeight="true" outlineLevel="0" collapsed="false">
      <c r="D187" s="6" t="s">
        <v>245</v>
      </c>
      <c r="G187" s="71" t="n">
        <f aca="false">SUM(K187,P187)</f>
        <v>1226.72222222222</v>
      </c>
      <c r="H187" s="71"/>
      <c r="I187" s="71"/>
      <c r="J187" s="73"/>
      <c r="K187" s="69" t="n">
        <v>623.5</v>
      </c>
      <c r="L187" s="69"/>
      <c r="M187" s="69"/>
      <c r="N187" s="79"/>
      <c r="O187" s="79"/>
      <c r="P187" s="69" t="n">
        <v>603.222222222222</v>
      </c>
      <c r="Q187" s="69"/>
      <c r="R187" s="69"/>
      <c r="X187" s="65" t="s">
        <v>246</v>
      </c>
      <c r="Y187" s="65"/>
      <c r="Z187" s="65"/>
      <c r="AA187" s="6"/>
      <c r="AB187" s="67" t="n">
        <v>2005</v>
      </c>
      <c r="AC187" s="67"/>
      <c r="AD187" s="67"/>
      <c r="AE187" s="67"/>
      <c r="AF187" s="67" t="n">
        <v>2010</v>
      </c>
      <c r="AG187" s="67"/>
      <c r="AH187" s="67"/>
      <c r="AI187" s="67"/>
      <c r="AJ187" s="67"/>
      <c r="AK187" s="6"/>
      <c r="AL187" s="6"/>
      <c r="AM187" s="6"/>
      <c r="AO187" s="6"/>
      <c r="AP187" s="6"/>
      <c r="AQ187" s="6"/>
      <c r="AR187" s="6"/>
      <c r="AT187" s="6"/>
      <c r="AV187" s="6"/>
    </row>
    <row r="188" customFormat="false" ht="12.75" hidden="false" customHeight="true" outlineLevel="0" collapsed="false">
      <c r="D188" s="6" t="s">
        <v>247</v>
      </c>
      <c r="G188" s="71" t="n">
        <f aca="false">SUM(K188,P188)</f>
        <v>1033.72222222222</v>
      </c>
      <c r="H188" s="71"/>
      <c r="I188" s="71"/>
      <c r="J188" s="73"/>
      <c r="K188" s="69" t="n">
        <v>503.5</v>
      </c>
      <c r="L188" s="69"/>
      <c r="M188" s="69"/>
      <c r="N188" s="79"/>
      <c r="O188" s="79"/>
      <c r="P188" s="69" t="n">
        <v>530.222222222222</v>
      </c>
      <c r="Q188" s="69"/>
      <c r="R188" s="69"/>
      <c r="X188" s="84" t="s">
        <v>224</v>
      </c>
      <c r="Y188" s="65"/>
      <c r="Z188" s="65"/>
      <c r="AA188" s="79"/>
      <c r="AB188" s="69" t="n">
        <v>33959</v>
      </c>
      <c r="AC188" s="69"/>
      <c r="AD188" s="69"/>
      <c r="AE188" s="69"/>
      <c r="AF188" s="69" t="n">
        <v>35714</v>
      </c>
      <c r="AG188" s="69"/>
      <c r="AH188" s="69"/>
      <c r="AI188" s="69"/>
      <c r="AJ188" s="69"/>
      <c r="AK188" s="74"/>
      <c r="AL188" s="74"/>
      <c r="AM188" s="74"/>
      <c r="AO188" s="74"/>
      <c r="AP188" s="74"/>
      <c r="AQ188" s="74"/>
      <c r="AR188" s="74"/>
      <c r="AT188" s="74"/>
    </row>
    <row r="189" customFormat="false" ht="12.75" hidden="false" customHeight="true" outlineLevel="0" collapsed="false">
      <c r="D189" s="6" t="s">
        <v>248</v>
      </c>
      <c r="G189" s="71" t="n">
        <f aca="false">SUM(K189,P189)</f>
        <v>820.722222222222</v>
      </c>
      <c r="H189" s="71"/>
      <c r="I189" s="71"/>
      <c r="J189" s="73"/>
      <c r="K189" s="69" t="n">
        <v>393.5</v>
      </c>
      <c r="L189" s="69"/>
      <c r="M189" s="69"/>
      <c r="N189" s="79"/>
      <c r="O189" s="79"/>
      <c r="P189" s="69" t="n">
        <v>427.222222222222</v>
      </c>
      <c r="Q189" s="69"/>
      <c r="R189" s="69"/>
      <c r="X189" s="44"/>
    </row>
    <row r="190" customFormat="false" ht="12.75" hidden="false" customHeight="true" outlineLevel="0" collapsed="false">
      <c r="D190" s="6" t="s">
        <v>249</v>
      </c>
      <c r="G190" s="71" t="n">
        <f aca="false">SUM(K190,P190)</f>
        <v>743.722222222222</v>
      </c>
      <c r="H190" s="71"/>
      <c r="I190" s="71"/>
      <c r="J190" s="73"/>
      <c r="K190" s="69" t="n">
        <v>380.5</v>
      </c>
      <c r="L190" s="69"/>
      <c r="M190" s="69"/>
      <c r="N190" s="79"/>
      <c r="O190" s="79"/>
      <c r="P190" s="69" t="n">
        <v>363.222222222222</v>
      </c>
      <c r="Q190" s="69"/>
      <c r="R190" s="69"/>
    </row>
    <row r="191" customFormat="false" ht="12.75" hidden="false" customHeight="true" outlineLevel="0" collapsed="false">
      <c r="D191" s="6" t="s">
        <v>250</v>
      </c>
      <c r="G191" s="71" t="n">
        <f aca="false">SUM(K191,P191)</f>
        <v>627.722222222222</v>
      </c>
      <c r="H191" s="71"/>
      <c r="I191" s="71"/>
      <c r="J191" s="73"/>
      <c r="K191" s="69" t="n">
        <v>288.5</v>
      </c>
      <c r="L191" s="69"/>
      <c r="M191" s="69"/>
      <c r="N191" s="79"/>
      <c r="O191" s="79"/>
      <c r="P191" s="69" t="n">
        <v>339.222222222222</v>
      </c>
      <c r="Q191" s="69"/>
      <c r="R191" s="69"/>
      <c r="AD191" s="43" t="n">
        <v>2003</v>
      </c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</row>
    <row r="192" customFormat="false" ht="12.75" hidden="false" customHeight="true" outlineLevel="0" collapsed="false">
      <c r="D192" s="6" t="s">
        <v>251</v>
      </c>
      <c r="G192" s="71" t="n">
        <f aca="false">SUM(K192,P192)</f>
        <v>1163</v>
      </c>
      <c r="H192" s="71"/>
      <c r="I192" s="71"/>
      <c r="J192" s="73"/>
      <c r="K192" s="69" t="n">
        <v>535</v>
      </c>
      <c r="L192" s="69"/>
      <c r="M192" s="69"/>
      <c r="N192" s="79"/>
      <c r="O192" s="79"/>
      <c r="P192" s="69" t="n">
        <v>628</v>
      </c>
      <c r="Q192" s="69"/>
      <c r="R192" s="69"/>
      <c r="AD192" s="67" t="s">
        <v>252</v>
      </c>
      <c r="AE192" s="67"/>
      <c r="AF192" s="67"/>
      <c r="AG192" s="67"/>
      <c r="AH192" s="67"/>
      <c r="AI192" s="67" t="s">
        <v>253</v>
      </c>
      <c r="AJ192" s="67"/>
      <c r="AK192" s="67"/>
      <c r="AL192" s="67"/>
      <c r="AM192" s="67" t="s">
        <v>254</v>
      </c>
      <c r="AN192" s="67"/>
      <c r="AO192" s="67"/>
      <c r="AP192" s="67"/>
      <c r="AQ192" s="67" t="s">
        <v>255</v>
      </c>
      <c r="AR192" s="67"/>
      <c r="AS192" s="67"/>
      <c r="AT192" s="67"/>
    </row>
    <row r="193" customFormat="false" ht="11.25" hidden="false" customHeight="false" outlineLevel="0" collapsed="false">
      <c r="C193" s="16"/>
      <c r="G193" s="71"/>
      <c r="H193" s="71"/>
      <c r="I193" s="71"/>
      <c r="K193" s="6"/>
      <c r="L193" s="6"/>
      <c r="M193" s="6"/>
      <c r="N193" s="65"/>
      <c r="O193" s="65"/>
      <c r="P193" s="6"/>
      <c r="Q193" s="6"/>
      <c r="R193" s="6"/>
      <c r="AD193" s="69" t="n">
        <v>663</v>
      </c>
      <c r="AE193" s="69"/>
      <c r="AF193" s="69"/>
      <c r="AG193" s="69"/>
      <c r="AH193" s="69"/>
      <c r="AI193" s="69" t="n">
        <v>148</v>
      </c>
      <c r="AJ193" s="69"/>
      <c r="AK193" s="69"/>
      <c r="AL193" s="69"/>
      <c r="AM193" s="69" t="n">
        <v>128</v>
      </c>
      <c r="AN193" s="69"/>
      <c r="AO193" s="69"/>
      <c r="AP193" s="69"/>
      <c r="AQ193" s="69" t="n">
        <v>0</v>
      </c>
      <c r="AR193" s="69"/>
      <c r="AS193" s="69"/>
      <c r="AT193" s="69"/>
    </row>
    <row r="194" customFormat="false" ht="11.25" hidden="false" customHeight="false" outlineLevel="0" collapsed="false">
      <c r="C194" s="42" t="s">
        <v>256</v>
      </c>
      <c r="D194" s="42"/>
      <c r="E194" s="42"/>
      <c r="F194" s="42"/>
      <c r="G194" s="71" t="n">
        <f aca="false">SUM(G178:I193)</f>
        <v>28980.1111111111</v>
      </c>
      <c r="H194" s="71"/>
      <c r="I194" s="71"/>
      <c r="J194" s="42"/>
      <c r="K194" s="71" t="n">
        <f aca="false">SUM(K178:M193)</f>
        <v>14024</v>
      </c>
      <c r="L194" s="71"/>
      <c r="M194" s="71"/>
      <c r="N194" s="42"/>
      <c r="O194" s="42"/>
      <c r="P194" s="71" t="n">
        <f aca="false">SUM(P178:R193)</f>
        <v>14956.1111111111</v>
      </c>
      <c r="Q194" s="71"/>
      <c r="R194" s="71"/>
      <c r="S194" s="42"/>
      <c r="AF194" s="44"/>
    </row>
    <row r="195" customFormat="false" ht="11.25" hidden="false" customHeight="false" outlineLevel="0" collapsed="false">
      <c r="B195" s="85" t="n">
        <v>19</v>
      </c>
      <c r="Q195" s="6"/>
      <c r="AZ195" s="1" t="s">
        <v>225</v>
      </c>
      <c r="BA195" s="1" t="s">
        <v>227</v>
      </c>
      <c r="BB195" s="1" t="s">
        <v>226</v>
      </c>
    </row>
    <row r="196" customFormat="false" ht="11.25" hidden="false" customHeight="false" outlineLevel="0" collapsed="false">
      <c r="X196" s="41" t="s">
        <v>257</v>
      </c>
      <c r="AZ196" s="6" t="s">
        <v>228</v>
      </c>
      <c r="BA196" s="1" t="n">
        <f aca="false">P178</f>
        <v>1472.22222222222</v>
      </c>
      <c r="BB196" s="1" t="n">
        <f aca="false">K178*-1</f>
        <v>-1618.5</v>
      </c>
    </row>
    <row r="197" customFormat="false" ht="11.25" hidden="false" customHeight="false" outlineLevel="0" collapsed="false">
      <c r="AZ197" s="80" t="s">
        <v>230</v>
      </c>
      <c r="BA197" s="1" t="n">
        <f aca="false">P179</f>
        <v>1770.22222222222</v>
      </c>
      <c r="BB197" s="1" t="n">
        <f aca="false">K179*-1</f>
        <v>-1812.5</v>
      </c>
    </row>
    <row r="198" customFormat="false" ht="11.25" hidden="false" customHeight="false" outlineLevel="0" collapsed="false">
      <c r="X198" s="43" t="s">
        <v>258</v>
      </c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Z198" s="6" t="s">
        <v>233</v>
      </c>
      <c r="BA198" s="1" t="n">
        <f aca="false">P180</f>
        <v>1770.22222222222</v>
      </c>
      <c r="BB198" s="1" t="n">
        <f aca="false">K180*-1</f>
        <v>-1858.5</v>
      </c>
    </row>
    <row r="199" customFormat="false" ht="11.25" hidden="false" customHeight="false" outlineLevel="0" collapsed="false">
      <c r="D199" s="42"/>
      <c r="AC199" s="67" t="s">
        <v>259</v>
      </c>
      <c r="AD199" s="67"/>
      <c r="AE199" s="67"/>
      <c r="AF199" s="67" t="s">
        <v>260</v>
      </c>
      <c r="AG199" s="67"/>
      <c r="AH199" s="67"/>
      <c r="AI199" s="67" t="s">
        <v>261</v>
      </c>
      <c r="AJ199" s="67"/>
      <c r="AK199" s="67"/>
      <c r="AL199" s="67" t="s">
        <v>262</v>
      </c>
      <c r="AM199" s="67"/>
      <c r="AN199" s="67"/>
      <c r="AO199" s="67" t="s">
        <v>263</v>
      </c>
      <c r="AP199" s="67"/>
      <c r="AQ199" s="67"/>
      <c r="AR199" s="43" t="s">
        <v>80</v>
      </c>
      <c r="AS199" s="43"/>
      <c r="AT199" s="43"/>
      <c r="AZ199" s="6" t="s">
        <v>235</v>
      </c>
      <c r="BA199" s="1" t="n">
        <f aca="false">P181</f>
        <v>1538.22222222222</v>
      </c>
      <c r="BB199" s="1" t="n">
        <f aca="false">K181*-1</f>
        <v>-1415.5</v>
      </c>
    </row>
    <row r="200" customFormat="false" ht="11.25" hidden="false" customHeight="false" outlineLevel="0" collapsed="false">
      <c r="X200" s="1" t="s">
        <v>264</v>
      </c>
      <c r="AC200" s="69" t="n">
        <v>0</v>
      </c>
      <c r="AD200" s="69"/>
      <c r="AE200" s="69"/>
      <c r="AF200" s="69" t="n">
        <v>0</v>
      </c>
      <c r="AG200" s="69"/>
      <c r="AH200" s="69"/>
      <c r="AI200" s="69" t="n">
        <v>3877</v>
      </c>
      <c r="AJ200" s="69"/>
      <c r="AK200" s="69"/>
      <c r="AL200" s="69" t="n">
        <v>13436</v>
      </c>
      <c r="AM200" s="69"/>
      <c r="AN200" s="69"/>
      <c r="AO200" s="67" t="n">
        <v>0</v>
      </c>
      <c r="AP200" s="67"/>
      <c r="AQ200" s="67"/>
      <c r="AR200" s="71" t="n">
        <f aca="false">SUM(AC200:AQ200)</f>
        <v>17313</v>
      </c>
      <c r="AS200" s="71"/>
      <c r="AT200" s="71"/>
      <c r="AZ200" s="6" t="s">
        <v>237</v>
      </c>
      <c r="BA200" s="1" t="n">
        <f aca="false">P182</f>
        <v>1406.22222222222</v>
      </c>
      <c r="BB200" s="1" t="n">
        <f aca="false">K182*-1</f>
        <v>-1023.5</v>
      </c>
    </row>
    <row r="201" customFormat="false" ht="11.25" hidden="false" customHeight="false" outlineLevel="0" collapsed="false">
      <c r="X201" s="1" t="s">
        <v>265</v>
      </c>
      <c r="AC201" s="69" t="n">
        <v>0</v>
      </c>
      <c r="AD201" s="69"/>
      <c r="AE201" s="69"/>
      <c r="AF201" s="69" t="n">
        <v>0</v>
      </c>
      <c r="AG201" s="69"/>
      <c r="AH201" s="69"/>
      <c r="AI201" s="69" t="n">
        <v>2</v>
      </c>
      <c r="AJ201" s="69"/>
      <c r="AK201" s="69"/>
      <c r="AL201" s="69" t="n">
        <v>19</v>
      </c>
      <c r="AM201" s="69"/>
      <c r="AN201" s="69"/>
      <c r="AO201" s="67" t="n">
        <v>0</v>
      </c>
      <c r="AP201" s="67"/>
      <c r="AQ201" s="67"/>
      <c r="AR201" s="71" t="n">
        <f aca="false">SUM(AC201:AQ201)</f>
        <v>21</v>
      </c>
      <c r="AS201" s="71"/>
      <c r="AT201" s="71"/>
      <c r="AZ201" s="6" t="s">
        <v>239</v>
      </c>
      <c r="BA201" s="1" t="n">
        <f aca="false">P183</f>
        <v>1274.22222222222</v>
      </c>
      <c r="BB201" s="1" t="n">
        <f aca="false">K183*-1</f>
        <v>-972.5</v>
      </c>
    </row>
    <row r="202" customFormat="false" ht="11.25" hidden="false" customHeight="false" outlineLevel="0" collapsed="false">
      <c r="X202" s="1" t="s">
        <v>266</v>
      </c>
      <c r="AC202" s="69" t="n">
        <v>0</v>
      </c>
      <c r="AD202" s="69"/>
      <c r="AE202" s="69"/>
      <c r="AF202" s="69" t="n">
        <v>0</v>
      </c>
      <c r="AG202" s="69"/>
      <c r="AH202" s="69"/>
      <c r="AI202" s="69" t="n">
        <v>2</v>
      </c>
      <c r="AJ202" s="69"/>
      <c r="AK202" s="69"/>
      <c r="AL202" s="69" t="n">
        <v>11</v>
      </c>
      <c r="AM202" s="69"/>
      <c r="AN202" s="69"/>
      <c r="AO202" s="67" t="n">
        <v>0</v>
      </c>
      <c r="AP202" s="67"/>
      <c r="AQ202" s="67"/>
      <c r="AR202" s="71" t="n">
        <f aca="false">SUM(AC202:AQ202)</f>
        <v>13</v>
      </c>
      <c r="AS202" s="71"/>
      <c r="AT202" s="71"/>
      <c r="AZ202" s="6" t="s">
        <v>241</v>
      </c>
      <c r="BA202" s="1" t="n">
        <f aca="false">P184</f>
        <v>1086.22222222222</v>
      </c>
      <c r="BB202" s="1" t="n">
        <f aca="false">K184*-1</f>
        <v>-909.5</v>
      </c>
    </row>
    <row r="203" customFormat="false" ht="11.25" hidden="false" customHeight="false" outlineLevel="0" collapsed="false">
      <c r="X203" s="44"/>
      <c r="AZ203" s="6" t="s">
        <v>242</v>
      </c>
      <c r="BA203" s="1" t="n">
        <f aca="false">P185</f>
        <v>995.222222222222</v>
      </c>
      <c r="BB203" s="1" t="n">
        <f aca="false">K185*-1</f>
        <v>-939.5</v>
      </c>
    </row>
    <row r="204" customFormat="false" ht="11.25" hidden="false" customHeight="false" outlineLevel="0" collapsed="false">
      <c r="AC204" s="6"/>
      <c r="AZ204" s="6" t="s">
        <v>243</v>
      </c>
      <c r="BA204" s="1" t="n">
        <f aca="false">P186</f>
        <v>752.222222222222</v>
      </c>
      <c r="BB204" s="1" t="n">
        <f aca="false">K186*-1</f>
        <v>-749.5</v>
      </c>
    </row>
    <row r="205" customFormat="false" ht="11.25" hidden="false" customHeight="false" outlineLevel="0" collapsed="false">
      <c r="AC205" s="6"/>
      <c r="AH205" s="43" t="s">
        <v>267</v>
      </c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Z205" s="6" t="s">
        <v>245</v>
      </c>
      <c r="BA205" s="1" t="n">
        <f aca="false">P187</f>
        <v>603.222222222222</v>
      </c>
      <c r="BB205" s="1" t="n">
        <f aca="false">K187*-1</f>
        <v>-623.5</v>
      </c>
    </row>
    <row r="206" customFormat="false" ht="12.75" hidden="false" customHeight="true" outlineLevel="0" collapsed="false">
      <c r="AH206" s="67" t="s">
        <v>259</v>
      </c>
      <c r="AI206" s="67"/>
      <c r="AJ206" s="67"/>
      <c r="AK206" s="67"/>
      <c r="AL206" s="67"/>
      <c r="AM206" s="67" t="s">
        <v>260</v>
      </c>
      <c r="AN206" s="67"/>
      <c r="AO206" s="67"/>
      <c r="AP206" s="67"/>
      <c r="AQ206" s="67"/>
      <c r="AR206" s="43" t="s">
        <v>80</v>
      </c>
      <c r="AS206" s="43"/>
      <c r="AT206" s="43"/>
      <c r="AZ206" s="6" t="s">
        <v>247</v>
      </c>
      <c r="BA206" s="1" t="n">
        <f aca="false">P188</f>
        <v>530.222222222222</v>
      </c>
      <c r="BB206" s="1" t="n">
        <f aca="false">K188*-1</f>
        <v>-503.5</v>
      </c>
    </row>
    <row r="207" customFormat="false" ht="11.25" hidden="false" customHeight="false" outlineLevel="0" collapsed="false">
      <c r="AH207" s="69" t="n">
        <v>543</v>
      </c>
      <c r="AI207" s="69"/>
      <c r="AJ207" s="69"/>
      <c r="AK207" s="69"/>
      <c r="AL207" s="69"/>
      <c r="AM207" s="69" t="n">
        <v>0</v>
      </c>
      <c r="AN207" s="69"/>
      <c r="AO207" s="69"/>
      <c r="AP207" s="69"/>
      <c r="AQ207" s="69"/>
      <c r="AR207" s="71" t="n">
        <f aca="false">SUM(AH207:AQ207)</f>
        <v>543</v>
      </c>
      <c r="AS207" s="71"/>
      <c r="AT207" s="71"/>
      <c r="AZ207" s="6" t="s">
        <v>248</v>
      </c>
      <c r="BA207" s="1" t="n">
        <f aca="false">P189</f>
        <v>427.222222222222</v>
      </c>
      <c r="BB207" s="1" t="n">
        <f aca="false">K189*-1</f>
        <v>-393.5</v>
      </c>
    </row>
    <row r="208" customFormat="false" ht="11.25" hidden="false" customHeight="false" outlineLevel="0" collapsed="false">
      <c r="AH208" s="44"/>
      <c r="AZ208" s="6" t="s">
        <v>249</v>
      </c>
      <c r="BA208" s="1" t="n">
        <f aca="false">P190</f>
        <v>363.222222222222</v>
      </c>
      <c r="BB208" s="1" t="n">
        <f aca="false">K190*-1</f>
        <v>-380.5</v>
      </c>
    </row>
    <row r="209" customFormat="false" ht="11.25" hidden="false" customHeight="false" outlineLevel="0" collapsed="false">
      <c r="AZ209" s="6" t="s">
        <v>250</v>
      </c>
      <c r="BA209" s="1" t="n">
        <f aca="false">P191</f>
        <v>339.222222222222</v>
      </c>
      <c r="BB209" s="1" t="n">
        <f aca="false">K191*-1</f>
        <v>-288.5</v>
      </c>
    </row>
    <row r="210" customFormat="false" ht="11.25" hidden="false" customHeight="false" outlineLevel="0" collapsed="false">
      <c r="X210" s="1" t="s">
        <v>268</v>
      </c>
      <c r="AD210" s="1" t="n">
        <v>8</v>
      </c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Z210" s="6" t="s">
        <v>251</v>
      </c>
      <c r="BA210" s="1" t="n">
        <f aca="false">P192</f>
        <v>628</v>
      </c>
      <c r="BB210" s="1" t="n">
        <f aca="false">K192*-1</f>
        <v>-535</v>
      </c>
    </row>
    <row r="211" customFormat="false" ht="11.25" hidden="false" customHeight="false" outlineLevel="0" collapsed="false"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4"/>
      <c r="AS211" s="64"/>
      <c r="AT211" s="64"/>
      <c r="AZ211" s="6"/>
    </row>
    <row r="212" customFormat="false" ht="11.25" hidden="false" customHeight="false" outlineLevel="0" collapsed="false">
      <c r="X212" s="1" t="s">
        <v>269</v>
      </c>
      <c r="AD212" s="1" t="n">
        <v>8</v>
      </c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86"/>
      <c r="AS212" s="86"/>
      <c r="AT212" s="86"/>
      <c r="AZ212" s="6"/>
    </row>
    <row r="213" customFormat="false" ht="11.25" hidden="false" customHeight="false" outlineLevel="0" collapsed="false">
      <c r="X213" s="44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C218" s="44"/>
      <c r="AZ218" s="6"/>
    </row>
    <row r="223" customFormat="false" ht="11.25" hidden="false" customHeight="false" outlineLevel="0" collapsed="false">
      <c r="C223" s="41" t="s">
        <v>270</v>
      </c>
    </row>
    <row r="224" customFormat="false" ht="11.25" hidden="false" customHeight="false" outlineLevel="0" collapsed="false">
      <c r="C224" s="41"/>
    </row>
    <row r="226" customFormat="false" ht="11.25" hidden="false" customHeight="false" outlineLevel="0" collapsed="false">
      <c r="C226" s="67" t="s">
        <v>271</v>
      </c>
      <c r="D226" s="67"/>
      <c r="E226" s="67"/>
      <c r="F226" s="67"/>
      <c r="G226" s="67"/>
      <c r="H226" s="67"/>
      <c r="I226" s="67"/>
      <c r="J226" s="67"/>
      <c r="K226" s="67" t="s">
        <v>272</v>
      </c>
      <c r="L226" s="67"/>
      <c r="M226" s="67"/>
      <c r="N226" s="67"/>
      <c r="O226" s="67"/>
      <c r="P226" s="67" t="s">
        <v>273</v>
      </c>
      <c r="Q226" s="67"/>
      <c r="R226" s="67"/>
      <c r="S226" s="67"/>
      <c r="T226" s="67" t="s">
        <v>274</v>
      </c>
      <c r="U226" s="67"/>
      <c r="V226" s="67"/>
      <c r="W226" s="67"/>
      <c r="X226" s="6"/>
      <c r="Y226" s="6"/>
      <c r="Z226" s="6"/>
      <c r="AE226" s="43" t="s">
        <v>275</v>
      </c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</row>
    <row r="227" customFormat="false" ht="11.25" hidden="false" customHeight="false" outlineLevel="0" collapsed="false">
      <c r="C227" s="1" t="s">
        <v>276</v>
      </c>
      <c r="K227" s="69" t="n">
        <v>1058</v>
      </c>
      <c r="L227" s="69"/>
      <c r="M227" s="69"/>
      <c r="N227" s="69"/>
      <c r="O227" s="69"/>
      <c r="P227" s="69" t="n">
        <v>58</v>
      </c>
      <c r="Q227" s="69"/>
      <c r="R227" s="69"/>
      <c r="S227" s="69"/>
      <c r="T227" s="69" t="n">
        <v>41</v>
      </c>
      <c r="U227" s="69"/>
      <c r="V227" s="69"/>
      <c r="W227" s="69"/>
      <c r="X227" s="69"/>
      <c r="Y227" s="69"/>
      <c r="Z227" s="69"/>
      <c r="AE227" s="67" t="s">
        <v>277</v>
      </c>
      <c r="AF227" s="67"/>
      <c r="AG227" s="67"/>
      <c r="AH227" s="67"/>
      <c r="AI227" s="67"/>
      <c r="AJ227" s="67"/>
      <c r="AK227" s="67"/>
      <c r="AL227" s="67"/>
      <c r="AM227" s="67" t="s">
        <v>278</v>
      </c>
      <c r="AN227" s="67"/>
      <c r="AO227" s="67"/>
      <c r="AP227" s="67"/>
      <c r="AQ227" s="67"/>
      <c r="AR227" s="67"/>
      <c r="AS227" s="67"/>
      <c r="AT227" s="67"/>
    </row>
    <row r="228" customFormat="false" ht="11.25" hidden="false" customHeight="false" outlineLevel="0" collapsed="false">
      <c r="C228" s="1" t="s">
        <v>279</v>
      </c>
      <c r="K228" s="69" t="n">
        <v>180</v>
      </c>
      <c r="L228" s="69"/>
      <c r="M228" s="69"/>
      <c r="N228" s="69"/>
      <c r="O228" s="69"/>
      <c r="P228" s="69" t="n">
        <v>10</v>
      </c>
      <c r="Q228" s="69"/>
      <c r="R228" s="69"/>
      <c r="S228" s="69"/>
      <c r="T228" s="69" t="n">
        <v>9</v>
      </c>
      <c r="U228" s="69"/>
      <c r="V228" s="69"/>
      <c r="W228" s="69"/>
      <c r="X228" s="69"/>
      <c r="Y228" s="69"/>
      <c r="Z228" s="69"/>
      <c r="AE228" s="67" t="s">
        <v>226</v>
      </c>
      <c r="AF228" s="67"/>
      <c r="AG228" s="67"/>
      <c r="AH228" s="67"/>
      <c r="AI228" s="67" t="s">
        <v>227</v>
      </c>
      <c r="AJ228" s="67"/>
      <c r="AK228" s="67"/>
      <c r="AL228" s="67"/>
      <c r="AM228" s="67" t="s">
        <v>226</v>
      </c>
      <c r="AN228" s="67"/>
      <c r="AO228" s="67"/>
      <c r="AP228" s="67"/>
      <c r="AQ228" s="67" t="s">
        <v>227</v>
      </c>
      <c r="AR228" s="67"/>
      <c r="AS228" s="67"/>
      <c r="AT228" s="67"/>
    </row>
    <row r="229" customFormat="false" ht="11.25" hidden="false" customHeight="false" outlineLevel="0" collapsed="false">
      <c r="C229" s="1" t="s">
        <v>280</v>
      </c>
      <c r="K229" s="69" t="n">
        <v>4575</v>
      </c>
      <c r="L229" s="69"/>
      <c r="M229" s="69"/>
      <c r="N229" s="69"/>
      <c r="O229" s="69"/>
      <c r="P229" s="69" t="n">
        <v>240</v>
      </c>
      <c r="Q229" s="69"/>
      <c r="R229" s="69"/>
      <c r="S229" s="69"/>
      <c r="T229" s="69" t="n">
        <v>40</v>
      </c>
      <c r="U229" s="69"/>
      <c r="V229" s="69"/>
      <c r="W229" s="69"/>
      <c r="X229" s="69"/>
      <c r="Y229" s="69"/>
      <c r="Z229" s="69"/>
      <c r="AE229" s="69" t="n">
        <v>7975</v>
      </c>
      <c r="AF229" s="69"/>
      <c r="AG229" s="69"/>
      <c r="AH229" s="69"/>
      <c r="AI229" s="69" t="n">
        <v>8393</v>
      </c>
      <c r="AJ229" s="69"/>
      <c r="AK229" s="69"/>
      <c r="AL229" s="69"/>
      <c r="AM229" s="69" t="n">
        <v>692</v>
      </c>
      <c r="AN229" s="69"/>
      <c r="AO229" s="69"/>
      <c r="AP229" s="69"/>
      <c r="AQ229" s="69" t="n">
        <v>1487</v>
      </c>
      <c r="AR229" s="69"/>
      <c r="AS229" s="69"/>
      <c r="AT229" s="69"/>
    </row>
    <row r="230" customFormat="false" ht="11.25" hidden="false" customHeight="false" outlineLevel="0" collapsed="false">
      <c r="C230" s="1" t="s">
        <v>281</v>
      </c>
      <c r="K230" s="69" t="n">
        <v>749</v>
      </c>
      <c r="L230" s="69"/>
      <c r="M230" s="69"/>
      <c r="N230" s="69"/>
      <c r="O230" s="69"/>
      <c r="P230" s="69" t="n">
        <v>49</v>
      </c>
      <c r="Q230" s="69"/>
      <c r="R230" s="69"/>
      <c r="S230" s="69"/>
      <c r="T230" s="69" t="n">
        <v>10</v>
      </c>
      <c r="U230" s="69"/>
      <c r="V230" s="69"/>
      <c r="W230" s="69"/>
      <c r="X230" s="69"/>
      <c r="Y230" s="69"/>
      <c r="Z230" s="69"/>
      <c r="AF230" s="44"/>
    </row>
    <row r="231" customFormat="false" ht="11.25" hidden="false" customHeight="false" outlineLevel="0" collapsed="false">
      <c r="C231" s="1" t="s">
        <v>282</v>
      </c>
      <c r="K231" s="69" t="n">
        <v>2040</v>
      </c>
      <c r="L231" s="69"/>
      <c r="M231" s="69"/>
      <c r="N231" s="69"/>
      <c r="O231" s="69"/>
      <c r="P231" s="69" t="n">
        <v>102</v>
      </c>
      <c r="Q231" s="69"/>
      <c r="R231" s="69"/>
      <c r="S231" s="69"/>
      <c r="T231" s="69" t="n">
        <v>9</v>
      </c>
      <c r="U231" s="69"/>
      <c r="V231" s="69"/>
      <c r="W231" s="69"/>
      <c r="X231" s="69"/>
      <c r="Y231" s="69"/>
      <c r="Z231" s="69"/>
    </row>
    <row r="232" customFormat="false" ht="11.25" hidden="false" customHeight="false" outlineLevel="0" collapsed="false">
      <c r="C232" s="1" t="s">
        <v>283</v>
      </c>
      <c r="K232" s="69" t="n">
        <v>371</v>
      </c>
      <c r="L232" s="69"/>
      <c r="M232" s="69"/>
      <c r="N232" s="69"/>
      <c r="O232" s="69"/>
      <c r="P232" s="69" t="n">
        <v>15</v>
      </c>
      <c r="Q232" s="69"/>
      <c r="R232" s="69"/>
      <c r="S232" s="69"/>
      <c r="T232" s="69" t="n">
        <v>1</v>
      </c>
      <c r="U232" s="69"/>
      <c r="V232" s="69"/>
      <c r="W232" s="69"/>
      <c r="X232" s="69"/>
      <c r="Y232" s="69"/>
      <c r="Z232" s="69"/>
    </row>
    <row r="233" customFormat="false" ht="11.25" hidden="false" customHeight="false" outlineLevel="0" collapsed="false">
      <c r="C233" s="44"/>
      <c r="AD233" s="43" t="s">
        <v>284</v>
      </c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</row>
    <row r="234" customFormat="false" ht="11.25" hidden="false" customHeight="false" outlineLevel="0" collapsed="false">
      <c r="AD234" s="67" t="s">
        <v>285</v>
      </c>
      <c r="AE234" s="67"/>
      <c r="AF234" s="67"/>
      <c r="AG234" s="67"/>
      <c r="AH234" s="67"/>
      <c r="AI234" s="67" t="s">
        <v>286</v>
      </c>
      <c r="AJ234" s="67"/>
      <c r="AK234" s="67"/>
      <c r="AL234" s="67"/>
      <c r="AM234" s="67"/>
      <c r="AN234" s="67"/>
      <c r="AO234" s="67"/>
      <c r="AP234" s="67" t="s">
        <v>287</v>
      </c>
      <c r="AQ234" s="67"/>
      <c r="AR234" s="67"/>
      <c r="AS234" s="67"/>
      <c r="AT234" s="67"/>
    </row>
    <row r="235" customFormat="false" ht="11.25" hidden="false" customHeight="false" outlineLevel="0" collapsed="false">
      <c r="AD235" s="69" t="n">
        <v>136</v>
      </c>
      <c r="AE235" s="69"/>
      <c r="AF235" s="69"/>
      <c r="AG235" s="69"/>
      <c r="AH235" s="69"/>
      <c r="AI235" s="69" t="n">
        <v>23</v>
      </c>
      <c r="AJ235" s="69"/>
      <c r="AK235" s="69"/>
      <c r="AL235" s="69"/>
      <c r="AM235" s="69"/>
      <c r="AN235" s="69"/>
      <c r="AO235" s="69"/>
      <c r="AP235" s="69" t="n">
        <v>39</v>
      </c>
      <c r="AQ235" s="69"/>
      <c r="AR235" s="69"/>
      <c r="AS235" s="69"/>
      <c r="AT235" s="69"/>
    </row>
    <row r="236" customFormat="false" ht="11.25" hidden="false" customHeight="false" outlineLevel="0" collapsed="false"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F236" s="44"/>
    </row>
    <row r="237" customFormat="false" ht="11.25" hidden="false" customHeight="false" outlineLevel="0" collapsed="false">
      <c r="C237" s="43" t="s">
        <v>288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1.25" hidden="false" customHeight="false" outlineLevel="0" collapsed="false">
      <c r="G238" s="67" t="s">
        <v>272</v>
      </c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</row>
    <row r="239" customFormat="false" ht="11.25" hidden="false" customHeight="false" outlineLevel="0" collapsed="false">
      <c r="G239" s="67" t="s">
        <v>289</v>
      </c>
      <c r="H239" s="67"/>
      <c r="I239" s="67"/>
      <c r="J239" s="67" t="s">
        <v>290</v>
      </c>
      <c r="K239" s="67"/>
      <c r="L239" s="67"/>
      <c r="M239" s="67"/>
      <c r="N239" s="67" t="s">
        <v>291</v>
      </c>
      <c r="O239" s="67"/>
      <c r="P239" s="67"/>
      <c r="Q239" s="67"/>
      <c r="R239" s="67" t="s">
        <v>292</v>
      </c>
      <c r="S239" s="67"/>
      <c r="T239" s="67"/>
      <c r="U239" s="67"/>
      <c r="V239" s="67" t="s">
        <v>293</v>
      </c>
      <c r="W239" s="67"/>
      <c r="X239" s="67"/>
      <c r="Y239" s="67"/>
      <c r="Z239" s="67"/>
      <c r="AC239" s="1" t="s">
        <v>294</v>
      </c>
      <c r="AN239" s="1" t="s">
        <v>295</v>
      </c>
      <c r="AS239" s="48" t="n">
        <v>3</v>
      </c>
      <c r="AT239" s="48"/>
    </row>
    <row r="240" customFormat="false" ht="11.25" hidden="false" customHeight="false" outlineLevel="0" collapsed="false">
      <c r="C240" s="1" t="s">
        <v>276</v>
      </c>
      <c r="G240" s="69" t="n">
        <v>1058</v>
      </c>
      <c r="H240" s="69"/>
      <c r="I240" s="69"/>
      <c r="J240" s="69" t="n">
        <v>1003</v>
      </c>
      <c r="K240" s="69"/>
      <c r="L240" s="69"/>
      <c r="M240" s="69"/>
      <c r="N240" s="69" t="n">
        <v>905</v>
      </c>
      <c r="O240" s="69"/>
      <c r="P240" s="69"/>
      <c r="Q240" s="69"/>
      <c r="R240" s="69" t="n">
        <f aca="false">SUM(J240-N240)</f>
        <v>98</v>
      </c>
      <c r="S240" s="69"/>
      <c r="T240" s="69"/>
      <c r="U240" s="69"/>
      <c r="V240" s="69" t="n">
        <f aca="false">SUM(G240-J240)</f>
        <v>55</v>
      </c>
      <c r="W240" s="69"/>
      <c r="X240" s="69"/>
      <c r="Y240" s="69"/>
      <c r="Z240" s="69"/>
      <c r="AN240" s="1" t="s">
        <v>296</v>
      </c>
      <c r="AS240" s="48" t="n">
        <v>0</v>
      </c>
      <c r="AT240" s="48"/>
    </row>
    <row r="241" customFormat="false" ht="11.25" hidden="false" customHeight="false" outlineLevel="0" collapsed="false">
      <c r="C241" s="1" t="s">
        <v>280</v>
      </c>
      <c r="G241" s="69" t="n">
        <v>4575</v>
      </c>
      <c r="H241" s="69"/>
      <c r="I241" s="69"/>
      <c r="J241" s="69" t="n">
        <v>4521</v>
      </c>
      <c r="K241" s="69"/>
      <c r="L241" s="69"/>
      <c r="M241" s="69"/>
      <c r="N241" s="69" t="n">
        <v>4337</v>
      </c>
      <c r="O241" s="69"/>
      <c r="P241" s="69"/>
      <c r="Q241" s="69"/>
      <c r="R241" s="69" t="n">
        <f aca="false">SUM(J241-N241)</f>
        <v>184</v>
      </c>
      <c r="S241" s="69"/>
      <c r="T241" s="69"/>
      <c r="U241" s="69"/>
      <c r="V241" s="69" t="n">
        <f aca="false">SUM(G241-J241)</f>
        <v>54</v>
      </c>
      <c r="W241" s="69"/>
      <c r="X241" s="69"/>
      <c r="Y241" s="69"/>
      <c r="Z241" s="69"/>
      <c r="AC241" s="44"/>
      <c r="AS241" s="83"/>
      <c r="AT241" s="83"/>
    </row>
    <row r="242" customFormat="false" ht="11.25" hidden="false" customHeight="false" outlineLevel="0" collapsed="false">
      <c r="C242" s="1" t="s">
        <v>282</v>
      </c>
      <c r="G242" s="69" t="n">
        <v>2040</v>
      </c>
      <c r="H242" s="69"/>
      <c r="I242" s="69"/>
      <c r="J242" s="69" t="n">
        <v>1983</v>
      </c>
      <c r="K242" s="69"/>
      <c r="L242" s="69"/>
      <c r="M242" s="69"/>
      <c r="N242" s="69" t="n">
        <v>1786</v>
      </c>
      <c r="O242" s="69"/>
      <c r="P242" s="69"/>
      <c r="Q242" s="69"/>
      <c r="R242" s="69" t="n">
        <f aca="false">SUM(J242-N242)</f>
        <v>197</v>
      </c>
      <c r="S242" s="69"/>
      <c r="T242" s="69"/>
      <c r="U242" s="69"/>
      <c r="V242" s="69" t="n">
        <f aca="false">SUM(G242-J242)</f>
        <v>57</v>
      </c>
      <c r="W242" s="69"/>
      <c r="X242" s="69"/>
      <c r="Y242" s="69"/>
      <c r="Z242" s="69"/>
    </row>
    <row r="243" customFormat="false" ht="11.25" hidden="false" customHeight="false" outlineLevel="0" collapsed="false">
      <c r="C243" s="1" t="s">
        <v>283</v>
      </c>
      <c r="G243" s="69" t="n">
        <v>371</v>
      </c>
      <c r="H243" s="69"/>
      <c r="I243" s="69"/>
      <c r="J243" s="69" t="n">
        <v>241</v>
      </c>
      <c r="K243" s="69"/>
      <c r="L243" s="69"/>
      <c r="M243" s="69"/>
      <c r="N243" s="69" t="n">
        <v>109</v>
      </c>
      <c r="O243" s="69"/>
      <c r="P243" s="69"/>
      <c r="Q243" s="69"/>
      <c r="R243" s="69" t="n">
        <f aca="false">SUM(J243-N243)</f>
        <v>132</v>
      </c>
      <c r="S243" s="69"/>
      <c r="T243" s="69"/>
      <c r="U243" s="69"/>
      <c r="V243" s="69" t="n">
        <f aca="false">SUM(G243-J243)</f>
        <v>130</v>
      </c>
      <c r="W243" s="69"/>
      <c r="X243" s="69"/>
      <c r="Y243" s="69"/>
      <c r="Z243" s="69"/>
    </row>
    <row r="244" customFormat="false" ht="11.25" hidden="false" customHeight="false" outlineLevel="0" collapsed="false">
      <c r="C244" s="44"/>
      <c r="AB244" s="41" t="s">
        <v>297</v>
      </c>
    </row>
    <row r="246" customFormat="false" ht="11.25" hidden="false" customHeight="false" outlineLevel="0" collapsed="false">
      <c r="AB246" s="1" t="s">
        <v>298</v>
      </c>
      <c r="AG246" s="1" t="n">
        <v>1</v>
      </c>
      <c r="AH246" s="1" t="s">
        <v>299</v>
      </c>
    </row>
    <row r="247" customFormat="false" ht="11.25" hidden="false" customHeight="false" outlineLevel="0" collapsed="false">
      <c r="D247" s="67" t="n">
        <v>2003</v>
      </c>
      <c r="E247" s="67"/>
      <c r="F247" s="67"/>
      <c r="G247" s="67"/>
      <c r="H247" s="67"/>
      <c r="I247" s="67"/>
      <c r="J247" s="67" t="s">
        <v>276</v>
      </c>
      <c r="K247" s="67"/>
      <c r="L247" s="67"/>
      <c r="M247" s="67"/>
      <c r="N247" s="67" t="s">
        <v>280</v>
      </c>
      <c r="O247" s="67"/>
      <c r="P247" s="67"/>
      <c r="Q247" s="67"/>
      <c r="R247" s="67" t="s">
        <v>282</v>
      </c>
      <c r="S247" s="67"/>
      <c r="T247" s="67"/>
      <c r="U247" s="67"/>
      <c r="V247" s="67" t="s">
        <v>283</v>
      </c>
      <c r="W247" s="67"/>
      <c r="X247" s="67"/>
      <c r="Y247" s="67"/>
      <c r="Z247" s="67"/>
    </row>
    <row r="248" customFormat="false" ht="11.25" hidden="false" customHeight="false" outlineLevel="0" collapsed="false">
      <c r="C248" s="1" t="s">
        <v>300</v>
      </c>
      <c r="J248" s="87" t="n">
        <f aca="false">SUM($N240/$G240)*100</f>
        <v>85.538752362949</v>
      </c>
      <c r="K248" s="87"/>
      <c r="L248" s="87"/>
      <c r="M248" s="87"/>
      <c r="N248" s="87" t="n">
        <f aca="false">SUM($N241/$G241)*100</f>
        <v>94.7978142076503</v>
      </c>
      <c r="O248" s="87"/>
      <c r="P248" s="87"/>
      <c r="Q248" s="87"/>
      <c r="R248" s="87" t="n">
        <f aca="false">SUM($N242/$G242)*100</f>
        <v>87.5490196078431</v>
      </c>
      <c r="S248" s="87"/>
      <c r="T248" s="87"/>
      <c r="U248" s="87"/>
      <c r="V248" s="87" t="n">
        <f aca="false">SUM($N243/$G243)*100</f>
        <v>29.3800539083558</v>
      </c>
      <c r="W248" s="87"/>
      <c r="X248" s="87"/>
      <c r="Y248" s="87"/>
      <c r="Z248" s="87"/>
    </row>
    <row r="249" customFormat="false" ht="11.25" hidden="false" customHeight="false" outlineLevel="0" collapsed="false">
      <c r="C249" s="1" t="s">
        <v>301</v>
      </c>
      <c r="J249" s="87" t="n">
        <f aca="false">SUM($R240/$G240)*100</f>
        <v>9.26275992438563</v>
      </c>
      <c r="K249" s="87"/>
      <c r="L249" s="87"/>
      <c r="M249" s="87"/>
      <c r="N249" s="87" t="n">
        <f aca="false">SUM($R241/$G241)*100</f>
        <v>4.02185792349727</v>
      </c>
      <c r="O249" s="87"/>
      <c r="P249" s="87"/>
      <c r="Q249" s="87"/>
      <c r="R249" s="87" t="n">
        <f aca="false">SUM($R242/$G242)*100</f>
        <v>9.65686274509804</v>
      </c>
      <c r="S249" s="87"/>
      <c r="T249" s="87"/>
      <c r="U249" s="87"/>
      <c r="V249" s="87" t="n">
        <f aca="false">SUM($R243/$G243)*100</f>
        <v>35.5795148247978</v>
      </c>
      <c r="W249" s="87"/>
      <c r="X249" s="87"/>
      <c r="Y249" s="87"/>
      <c r="Z249" s="87"/>
      <c r="AB249" s="43" t="s">
        <v>302</v>
      </c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</row>
    <row r="250" customFormat="false" ht="11.25" hidden="false" customHeight="false" outlineLevel="0" collapsed="false">
      <c r="C250" s="1" t="s">
        <v>303</v>
      </c>
      <c r="J250" s="87" t="n">
        <f aca="false">SUM($V240/$G240)*100</f>
        <v>5.19848771266541</v>
      </c>
      <c r="K250" s="87"/>
      <c r="L250" s="87"/>
      <c r="M250" s="87"/>
      <c r="N250" s="87" t="n">
        <f aca="false">SUM($V241/$G241)*100</f>
        <v>1.18032786885246</v>
      </c>
      <c r="O250" s="87"/>
      <c r="P250" s="87"/>
      <c r="Q250" s="87"/>
      <c r="R250" s="87" t="n">
        <f aca="false">SUM($V242/$G242)*100</f>
        <v>2.79411764705882</v>
      </c>
      <c r="S250" s="87"/>
      <c r="T250" s="87"/>
      <c r="U250" s="87"/>
      <c r="V250" s="87" t="n">
        <f aca="false">SUM($V243/$G243)*100</f>
        <v>35.0404312668464</v>
      </c>
      <c r="W250" s="87"/>
      <c r="X250" s="87"/>
      <c r="Y250" s="87"/>
      <c r="Z250" s="87"/>
      <c r="AB250" s="43" t="s">
        <v>80</v>
      </c>
      <c r="AC250" s="43"/>
      <c r="AD250" s="43"/>
      <c r="AE250" s="67" t="s">
        <v>304</v>
      </c>
      <c r="AF250" s="67"/>
      <c r="AG250" s="67"/>
      <c r="AH250" s="67" t="s">
        <v>305</v>
      </c>
      <c r="AI250" s="67"/>
      <c r="AJ250" s="67"/>
      <c r="AK250" s="67" t="s">
        <v>306</v>
      </c>
      <c r="AL250" s="67"/>
      <c r="AM250" s="67"/>
      <c r="AN250" s="67" t="s">
        <v>307</v>
      </c>
      <c r="AO250" s="67"/>
      <c r="AP250" s="67"/>
      <c r="AQ250" s="67"/>
      <c r="AR250" s="67" t="s">
        <v>308</v>
      </c>
      <c r="AS250" s="67"/>
      <c r="AT250" s="67"/>
    </row>
    <row r="251" customFormat="false" ht="11.25" hidden="false" customHeight="false" outlineLevel="0" collapsed="false">
      <c r="C251" s="44"/>
      <c r="AB251" s="43" t="n">
        <f aca="false">SUM(AE251:AT251)</f>
        <v>1</v>
      </c>
      <c r="AC251" s="43"/>
      <c r="AD251" s="43"/>
      <c r="AE251" s="67" t="n">
        <v>0</v>
      </c>
      <c r="AF251" s="67"/>
      <c r="AG251" s="67"/>
      <c r="AH251" s="67" t="n">
        <v>0</v>
      </c>
      <c r="AI251" s="67"/>
      <c r="AJ251" s="67"/>
      <c r="AK251" s="67" t="n">
        <v>0</v>
      </c>
      <c r="AL251" s="67"/>
      <c r="AM251" s="67"/>
      <c r="AN251" s="67" t="n">
        <v>0</v>
      </c>
      <c r="AO251" s="67"/>
      <c r="AP251" s="67"/>
      <c r="AQ251" s="67"/>
      <c r="AR251" s="67" t="n">
        <v>1</v>
      </c>
      <c r="AS251" s="67"/>
      <c r="AT251" s="67"/>
    </row>
    <row r="252" customFormat="false" ht="11.25" hidden="false" customHeight="false" outlineLevel="0" collapsed="false">
      <c r="AB252" s="44"/>
    </row>
    <row r="253" customFormat="false" ht="11.25" hidden="false" customHeight="false" outlineLevel="0" collapsed="false">
      <c r="C253" s="43" t="s">
        <v>309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</row>
    <row r="254" customFormat="false" ht="11.25" hidden="false" customHeight="false" outlineLevel="0" collapsed="false">
      <c r="C254" s="67" t="s">
        <v>310</v>
      </c>
      <c r="D254" s="67"/>
      <c r="E254" s="67"/>
      <c r="F254" s="67"/>
      <c r="G254" s="67" t="s">
        <v>311</v>
      </c>
      <c r="H254" s="67"/>
      <c r="I254" s="67"/>
      <c r="J254" s="67" t="s">
        <v>312</v>
      </c>
      <c r="K254" s="67"/>
      <c r="L254" s="67"/>
      <c r="M254" s="67"/>
      <c r="N254" s="67" t="s">
        <v>313</v>
      </c>
      <c r="O254" s="67"/>
      <c r="P254" s="67"/>
      <c r="Q254" s="67"/>
      <c r="R254" s="67"/>
      <c r="S254" s="67" t="s">
        <v>314</v>
      </c>
      <c r="T254" s="67"/>
      <c r="U254" s="67"/>
      <c r="V254" s="67" t="s">
        <v>315</v>
      </c>
      <c r="W254" s="67"/>
      <c r="X254" s="67"/>
      <c r="AB254" s="41" t="s">
        <v>316</v>
      </c>
    </row>
    <row r="255" customFormat="false" ht="11.25" hidden="false" customHeight="true" outlineLevel="0" collapsed="false">
      <c r="C255" s="69" t="n">
        <v>77</v>
      </c>
      <c r="D255" s="69"/>
      <c r="E255" s="69"/>
      <c r="F255" s="69"/>
      <c r="G255" s="69" t="n">
        <v>379</v>
      </c>
      <c r="H255" s="69"/>
      <c r="I255" s="69"/>
      <c r="J255" s="69" t="n">
        <v>10</v>
      </c>
      <c r="K255" s="69"/>
      <c r="L255" s="69"/>
      <c r="M255" s="69"/>
      <c r="N255" s="69" t="n">
        <v>9</v>
      </c>
      <c r="O255" s="69"/>
      <c r="P255" s="69"/>
      <c r="Q255" s="69"/>
      <c r="R255" s="69"/>
      <c r="S255" s="69" t="n">
        <v>24</v>
      </c>
      <c r="T255" s="69"/>
      <c r="U255" s="69"/>
      <c r="V255" s="69" t="n">
        <v>340</v>
      </c>
      <c r="W255" s="69"/>
      <c r="X255" s="69"/>
      <c r="AC255" s="42"/>
    </row>
    <row r="256" customFormat="false" ht="11.25" hidden="false" customHeight="false" outlineLevel="0" collapsed="false">
      <c r="C256" s="44"/>
    </row>
    <row r="257" customFormat="false" ht="11.25" hidden="false" customHeight="false" outlineLevel="0" collapsed="false">
      <c r="AB257" s="88" t="s">
        <v>317</v>
      </c>
      <c r="AH257" s="1" t="s">
        <v>318</v>
      </c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</row>
    <row r="259" customFormat="false" ht="11.25" hidden="false" customHeight="false" outlineLevel="0" collapsed="false">
      <c r="C259" s="67" t="s">
        <v>319</v>
      </c>
      <c r="D259" s="67"/>
      <c r="E259" s="67"/>
      <c r="F259" s="67"/>
      <c r="G259" s="67"/>
      <c r="H259" s="67"/>
      <c r="I259" s="67"/>
      <c r="J259" s="67" t="s">
        <v>264</v>
      </c>
      <c r="K259" s="67"/>
      <c r="L259" s="67"/>
      <c r="M259" s="67"/>
      <c r="N259" s="67"/>
    </row>
    <row r="260" customFormat="false" ht="11.25" hidden="false" customHeight="false" outlineLevel="0" collapsed="false">
      <c r="C260" s="69" t="n">
        <v>5</v>
      </c>
      <c r="D260" s="69"/>
      <c r="E260" s="69"/>
      <c r="F260" s="69"/>
      <c r="G260" s="69"/>
      <c r="H260" s="69"/>
      <c r="I260" s="69"/>
      <c r="J260" s="69" t="n">
        <v>53971</v>
      </c>
      <c r="K260" s="69"/>
      <c r="L260" s="69"/>
      <c r="M260" s="69"/>
      <c r="N260" s="69"/>
      <c r="AB260" s="88" t="s">
        <v>320</v>
      </c>
      <c r="AH260" s="1" t="s">
        <v>321</v>
      </c>
    </row>
    <row r="261" customFormat="false" ht="11.25" hidden="false" customHeight="false" outlineLevel="0" collapsed="false">
      <c r="C261" s="44"/>
      <c r="AH261" s="1" t="s">
        <v>322</v>
      </c>
    </row>
    <row r="263" customFormat="false" ht="11.25" hidden="false" customHeight="false" outlineLevel="0" collapsed="false">
      <c r="AB263" s="1" t="s">
        <v>323</v>
      </c>
      <c r="AH263" s="1" t="s">
        <v>324</v>
      </c>
    </row>
    <row r="264" customFormat="false" ht="11.25" hidden="false" customHeight="false" outlineLevel="0" collapsed="false">
      <c r="C264" s="41" t="s">
        <v>325</v>
      </c>
    </row>
    <row r="265" customFormat="false" ht="11.25" hidden="false" customHeight="false" outlineLevel="0" collapsed="false">
      <c r="C265" s="41"/>
    </row>
    <row r="266" customFormat="false" ht="11.25" hidden="false" customHeight="false" outlineLevel="0" collapsed="false">
      <c r="AB266" s="1" t="s">
        <v>326</v>
      </c>
      <c r="AH266" s="1" t="s">
        <v>327</v>
      </c>
    </row>
    <row r="267" customFormat="false" ht="11.25" hidden="false" customHeight="false" outlineLevel="0" collapsed="false">
      <c r="C267" s="67" t="n">
        <v>2003</v>
      </c>
      <c r="D267" s="67"/>
      <c r="E267" s="67"/>
      <c r="F267" s="67"/>
      <c r="G267" s="67"/>
      <c r="H267" s="67"/>
      <c r="I267" s="67"/>
      <c r="J267" s="67"/>
      <c r="K267" s="67"/>
      <c r="L267" s="67"/>
      <c r="M267" s="67" t="s">
        <v>328</v>
      </c>
      <c r="N267" s="67"/>
      <c r="O267" s="67"/>
      <c r="P267" s="67"/>
      <c r="Q267" s="67"/>
      <c r="AH267" s="1" t="s">
        <v>329</v>
      </c>
    </row>
    <row r="268" customFormat="false" ht="11.25" hidden="false" customHeight="false" outlineLevel="0" collapsed="false">
      <c r="C268" s="1" t="s">
        <v>330</v>
      </c>
      <c r="F268" s="6"/>
      <c r="G268" s="6"/>
      <c r="H268" s="6"/>
      <c r="M268" s="67" t="n">
        <v>0</v>
      </c>
      <c r="N268" s="67"/>
      <c r="O268" s="67"/>
      <c r="P268" s="67"/>
      <c r="Q268" s="67"/>
    </row>
    <row r="269" customFormat="false" ht="11.25" hidden="false" customHeight="false" outlineLevel="0" collapsed="false">
      <c r="C269" s="1" t="s">
        <v>331</v>
      </c>
      <c r="F269" s="6"/>
      <c r="G269" s="6"/>
      <c r="H269" s="6"/>
      <c r="M269" s="67" t="n">
        <v>0</v>
      </c>
      <c r="N269" s="67"/>
      <c r="O269" s="67"/>
      <c r="P269" s="67"/>
      <c r="Q269" s="67"/>
    </row>
    <row r="270" customFormat="false" ht="11.25" hidden="false" customHeight="false" outlineLevel="0" collapsed="false">
      <c r="C270" s="1" t="s">
        <v>332</v>
      </c>
      <c r="F270" s="6"/>
      <c r="G270" s="6"/>
      <c r="H270" s="6"/>
      <c r="M270" s="67" t="n">
        <v>60</v>
      </c>
      <c r="N270" s="67"/>
      <c r="O270" s="67"/>
      <c r="P270" s="67"/>
      <c r="Q270" s="67"/>
      <c r="R270" s="1" t="n">
        <v>13</v>
      </c>
      <c r="AB270" s="1" t="s">
        <v>333</v>
      </c>
      <c r="AI270" s="1" t="s">
        <v>334</v>
      </c>
    </row>
    <row r="271" customFormat="false" ht="11.25" hidden="false" customHeight="false" outlineLevel="0" collapsed="false">
      <c r="C271" s="1" t="s">
        <v>335</v>
      </c>
      <c r="F271" s="6"/>
      <c r="G271" s="6"/>
      <c r="H271" s="6"/>
      <c r="M271" s="67" t="n">
        <v>16</v>
      </c>
      <c r="N271" s="67"/>
      <c r="O271" s="67"/>
      <c r="P271" s="67"/>
      <c r="Q271" s="67"/>
      <c r="AI271" s="1" t="s">
        <v>336</v>
      </c>
    </row>
    <row r="272" customFormat="false" ht="11.25" hidden="false" customHeight="false" outlineLevel="0" collapsed="false">
      <c r="C272" s="85" t="n">
        <v>36</v>
      </c>
      <c r="AB272" s="44"/>
    </row>
    <row r="273" customFormat="false" ht="11.25" hidden="false" customHeight="false" outlineLevel="0" collapsed="false">
      <c r="C273" s="89"/>
    </row>
    <row r="275" customFormat="false" ht="11.25" hidden="false" customHeight="false" outlineLevel="0" collapsed="false">
      <c r="B275" s="41" t="s">
        <v>337</v>
      </c>
    </row>
    <row r="276" customFormat="false" ht="11.25" hidden="false" customHeight="false" outlineLevel="0" collapsed="false">
      <c r="B276" s="42"/>
    </row>
    <row r="278" customFormat="false" ht="11.25" hidden="false" customHeight="false" outlineLevel="0" collapsed="false">
      <c r="C278" s="43" t="s">
        <v>338</v>
      </c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T278" s="43" t="s">
        <v>339</v>
      </c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</row>
    <row r="279" customFormat="false" ht="11.25" hidden="false" customHeight="false" outlineLevel="0" collapsed="false">
      <c r="C279" s="1" t="s">
        <v>340</v>
      </c>
      <c r="L279" s="67" t="s">
        <v>224</v>
      </c>
      <c r="M279" s="67"/>
      <c r="N279" s="67"/>
      <c r="O279" s="67"/>
      <c r="P279" s="67" t="s">
        <v>6</v>
      </c>
      <c r="Q279" s="67"/>
      <c r="T279" s="67" t="s">
        <v>340</v>
      </c>
      <c r="U279" s="67"/>
      <c r="V279" s="67"/>
      <c r="W279" s="67"/>
      <c r="X279" s="67"/>
      <c r="Y279" s="67"/>
      <c r="Z279" s="67" t="s">
        <v>341</v>
      </c>
      <c r="AA279" s="67"/>
      <c r="AB279" s="67"/>
      <c r="AC279" s="67"/>
      <c r="AD279" s="67"/>
      <c r="AE279" s="67" t="s">
        <v>6</v>
      </c>
      <c r="AF279" s="67"/>
      <c r="AG279" s="67"/>
      <c r="AJ279" s="6"/>
      <c r="AK279" s="6"/>
      <c r="AL279" s="6"/>
      <c r="AM279" s="6"/>
      <c r="AN279" s="6"/>
      <c r="AO279" s="6"/>
      <c r="AP279" s="65"/>
      <c r="AQ279" s="65"/>
      <c r="AR279" s="6"/>
      <c r="AS279" s="6"/>
      <c r="AT279" s="65"/>
    </row>
    <row r="280" customFormat="false" ht="11.25" hidden="false" customHeight="false" outlineLevel="0" collapsed="false">
      <c r="C280" s="1" t="s">
        <v>342</v>
      </c>
      <c r="L280" s="69" t="n">
        <v>20756</v>
      </c>
      <c r="M280" s="69"/>
      <c r="N280" s="69"/>
      <c r="O280" s="69"/>
      <c r="P280" s="68" t="n">
        <f aca="false">(L280/AS177)*100</f>
        <v>71.6218081435473</v>
      </c>
      <c r="Q280" s="68"/>
      <c r="T280" s="42" t="s">
        <v>80</v>
      </c>
      <c r="U280" s="42"/>
      <c r="V280" s="42"/>
      <c r="W280" s="42"/>
      <c r="X280" s="42"/>
      <c r="Y280" s="42"/>
      <c r="Z280" s="71" t="n">
        <f aca="false">SUM(Z281:AD285)</f>
        <v>9295</v>
      </c>
      <c r="AA280" s="71"/>
      <c r="AB280" s="71"/>
      <c r="AC280" s="71"/>
      <c r="AD280" s="71"/>
      <c r="AE280" s="90" t="n">
        <f aca="false">SUM(AE281:AG285)</f>
        <v>100</v>
      </c>
      <c r="AF280" s="90"/>
      <c r="AG280" s="90"/>
      <c r="AJ280" s="65"/>
      <c r="AK280" s="65"/>
      <c r="AL280" s="65"/>
      <c r="AM280" s="65"/>
      <c r="AN280" s="65"/>
      <c r="AO280" s="65"/>
      <c r="AP280" s="65"/>
      <c r="AQ280" s="65"/>
      <c r="AR280" s="91"/>
      <c r="AS280" s="91"/>
      <c r="AT280" s="65"/>
    </row>
    <row r="281" customFormat="false" ht="11.25" hidden="false" customHeight="false" outlineLevel="0" collapsed="false">
      <c r="C281" s="1" t="s">
        <v>343</v>
      </c>
      <c r="L281" s="69" t="n">
        <v>9376</v>
      </c>
      <c r="M281" s="69"/>
      <c r="N281" s="69"/>
      <c r="O281" s="69"/>
      <c r="P281" s="68" t="n">
        <f aca="false">(L281/L280)*100</f>
        <v>45.1724802466757</v>
      </c>
      <c r="Q281" s="68"/>
      <c r="T281" s="1" t="s">
        <v>344</v>
      </c>
      <c r="Y281" s="6"/>
      <c r="Z281" s="69" t="n">
        <v>787</v>
      </c>
      <c r="AA281" s="69"/>
      <c r="AB281" s="69"/>
      <c r="AC281" s="69"/>
      <c r="AD281" s="69"/>
      <c r="AE281" s="87" t="n">
        <f aca="false">(Z281/$Z$280)*100</f>
        <v>8.46691769768693</v>
      </c>
      <c r="AF281" s="87"/>
      <c r="AG281" s="87"/>
      <c r="AJ281" s="65"/>
      <c r="AK281" s="65"/>
      <c r="AL281" s="65"/>
      <c r="AM281" s="65"/>
      <c r="AN281" s="65"/>
      <c r="AO281" s="65"/>
      <c r="AP281" s="65"/>
      <c r="AQ281" s="65"/>
      <c r="AR281" s="91"/>
      <c r="AS281" s="91"/>
      <c r="AT281" s="65"/>
    </row>
    <row r="282" customFormat="false" ht="11.25" hidden="false" customHeight="false" outlineLevel="0" collapsed="false">
      <c r="C282" s="92" t="s">
        <v>345</v>
      </c>
      <c r="L282" s="69" t="n">
        <v>9295</v>
      </c>
      <c r="M282" s="69"/>
      <c r="N282" s="69"/>
      <c r="O282" s="69"/>
      <c r="P282" s="68" t="n">
        <f aca="false">(L282/$L$281)*100</f>
        <v>99.1360921501707</v>
      </c>
      <c r="Q282" s="68"/>
      <c r="T282" s="1" t="s">
        <v>346</v>
      </c>
      <c r="Z282" s="69" t="n">
        <v>5770</v>
      </c>
      <c r="AA282" s="69"/>
      <c r="AB282" s="69"/>
      <c r="AC282" s="69"/>
      <c r="AD282" s="69"/>
      <c r="AE282" s="87" t="n">
        <f aca="false">(Z282/$Z$280)*100</f>
        <v>62.0763851533082</v>
      </c>
      <c r="AF282" s="87"/>
      <c r="AG282" s="87"/>
      <c r="AJ282" s="65"/>
      <c r="AK282" s="65"/>
      <c r="AL282" s="65"/>
      <c r="AM282" s="65"/>
      <c r="AN282" s="65"/>
      <c r="AO282" s="65"/>
      <c r="AP282" s="65"/>
      <c r="AQ282" s="65"/>
      <c r="AR282" s="91"/>
      <c r="AS282" s="91"/>
      <c r="AT282" s="65"/>
    </row>
    <row r="283" customFormat="false" ht="11.25" hidden="false" customHeight="false" outlineLevel="0" collapsed="false">
      <c r="C283" s="93" t="s">
        <v>347</v>
      </c>
      <c r="L283" s="69" t="n">
        <v>6375</v>
      </c>
      <c r="M283" s="69"/>
      <c r="N283" s="69"/>
      <c r="O283" s="69"/>
      <c r="P283" s="68" t="n">
        <f aca="false">(L283/$L$281)*100</f>
        <v>67.992747440273</v>
      </c>
      <c r="Q283" s="68"/>
      <c r="T283" s="1" t="s">
        <v>348</v>
      </c>
      <c r="U283" s="6"/>
      <c r="V283" s="6"/>
      <c r="W283" s="6"/>
      <c r="X283" s="6"/>
      <c r="Z283" s="69" t="n">
        <v>1980</v>
      </c>
      <c r="AA283" s="69"/>
      <c r="AB283" s="69"/>
      <c r="AC283" s="69"/>
      <c r="AD283" s="69"/>
      <c r="AE283" s="87" t="n">
        <f aca="false">(Z283/$Z$280)*100</f>
        <v>21.301775147929</v>
      </c>
      <c r="AF283" s="87"/>
      <c r="AG283" s="87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</row>
    <row r="284" customFormat="false" ht="11.25" hidden="false" customHeight="false" outlineLevel="0" collapsed="false">
      <c r="C284" s="93" t="s">
        <v>349</v>
      </c>
      <c r="L284" s="69" t="n">
        <v>2920</v>
      </c>
      <c r="M284" s="69"/>
      <c r="N284" s="69"/>
      <c r="O284" s="69"/>
      <c r="P284" s="68" t="n">
        <f aca="false">(L284/$L$281)*100</f>
        <v>31.1433447098976</v>
      </c>
      <c r="Q284" s="68"/>
      <c r="T284" s="1" t="s">
        <v>350</v>
      </c>
      <c r="Z284" s="69" t="n">
        <v>529</v>
      </c>
      <c r="AA284" s="69"/>
      <c r="AB284" s="69"/>
      <c r="AC284" s="69"/>
      <c r="AD284" s="69"/>
      <c r="AE284" s="87" t="n">
        <f aca="false">(Z284/$Z$280)*100</f>
        <v>5.691231845078</v>
      </c>
      <c r="AF284" s="87"/>
      <c r="AG284" s="87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</row>
    <row r="285" customFormat="false" ht="11.25" hidden="false" customHeight="false" outlineLevel="0" collapsed="false">
      <c r="C285" s="94" t="s">
        <v>351</v>
      </c>
      <c r="L285" s="69" t="n">
        <v>3696</v>
      </c>
      <c r="M285" s="69"/>
      <c r="N285" s="69"/>
      <c r="O285" s="69"/>
      <c r="P285" s="68" t="n">
        <f aca="false">(L285/$L$282)*100</f>
        <v>39.7633136094675</v>
      </c>
      <c r="Q285" s="68"/>
      <c r="T285" s="1" t="s">
        <v>352</v>
      </c>
      <c r="Z285" s="69" t="n">
        <v>229</v>
      </c>
      <c r="AA285" s="69"/>
      <c r="AB285" s="69"/>
      <c r="AC285" s="69"/>
      <c r="AD285" s="69"/>
      <c r="AE285" s="87" t="n">
        <f aca="false">(Z285/$Z$280)*100</f>
        <v>2.46369015599785</v>
      </c>
      <c r="AF285" s="87"/>
      <c r="AG285" s="87"/>
    </row>
    <row r="286" customFormat="false" ht="11.25" hidden="false" customHeight="false" outlineLevel="0" collapsed="false">
      <c r="C286" s="94" t="s">
        <v>353</v>
      </c>
      <c r="L286" s="69" t="n">
        <v>2251</v>
      </c>
      <c r="M286" s="69"/>
      <c r="N286" s="69"/>
      <c r="O286" s="69"/>
      <c r="P286" s="68" t="n">
        <f aca="false">(L286/$L$282)*100</f>
        <v>24.2173211403981</v>
      </c>
      <c r="Q286" s="68"/>
      <c r="T286" s="44"/>
      <c r="AA286" s="6"/>
      <c r="AB286" s="6"/>
      <c r="AC286" s="6"/>
      <c r="AD286" s="6"/>
    </row>
    <row r="287" customFormat="false" ht="11.25" hidden="false" customHeight="false" outlineLevel="0" collapsed="false">
      <c r="C287" s="94" t="s">
        <v>354</v>
      </c>
      <c r="L287" s="69" t="n">
        <v>3225</v>
      </c>
      <c r="M287" s="69"/>
      <c r="N287" s="69"/>
      <c r="O287" s="69"/>
      <c r="P287" s="68" t="n">
        <f aca="false">(L287/$L$282)*100</f>
        <v>34.6960731576116</v>
      </c>
      <c r="Q287" s="68"/>
    </row>
    <row r="288" customFormat="false" ht="11.25" hidden="false" customHeight="false" outlineLevel="0" collapsed="false">
      <c r="C288" s="94" t="s">
        <v>352</v>
      </c>
      <c r="L288" s="67" t="n">
        <v>123</v>
      </c>
      <c r="M288" s="67"/>
      <c r="N288" s="67"/>
      <c r="O288" s="67"/>
      <c r="P288" s="68" t="n">
        <f aca="false">(L288/$L$282)*100</f>
        <v>1.32329209252286</v>
      </c>
      <c r="Q288" s="68"/>
      <c r="AH288" s="13"/>
      <c r="AI288" s="56"/>
      <c r="AJ288" s="56"/>
      <c r="AK288" s="56"/>
    </row>
    <row r="289" customFormat="false" ht="11.25" hidden="false" customHeight="false" outlineLevel="0" collapsed="false">
      <c r="C289" s="92" t="s">
        <v>355</v>
      </c>
      <c r="L289" s="69" t="n">
        <v>81</v>
      </c>
      <c r="M289" s="69"/>
      <c r="N289" s="69"/>
      <c r="O289" s="69"/>
      <c r="P289" s="68" t="n">
        <f aca="false">(L289/$L$281)*100</f>
        <v>0.863907849829352</v>
      </c>
      <c r="Q289" s="68"/>
      <c r="AI289" s="73"/>
      <c r="AJ289" s="73"/>
      <c r="AK289" s="73"/>
    </row>
    <row r="290" customFormat="false" ht="11.25" hidden="false" customHeight="false" outlineLevel="0" collapsed="false">
      <c r="C290" s="44"/>
      <c r="AH290" s="13"/>
      <c r="AI290" s="53"/>
      <c r="AJ290" s="53"/>
      <c r="AK290" s="53"/>
    </row>
    <row r="291" customFormat="false" ht="11.25" hidden="false" customHeight="false" outlineLevel="0" collapsed="false">
      <c r="AH291" s="13"/>
      <c r="AI291" s="53"/>
      <c r="AJ291" s="53"/>
      <c r="AK291" s="53"/>
    </row>
    <row r="292" customFormat="false" ht="12.75" hidden="false" customHeight="false" outlineLevel="0" collapsed="false">
      <c r="C292" s="41" t="s">
        <v>356</v>
      </c>
      <c r="T292" s="0"/>
      <c r="AH292" s="13"/>
      <c r="AI292" s="95"/>
      <c r="AJ292" s="95"/>
      <c r="AK292" s="95"/>
    </row>
    <row r="293" customFormat="false" ht="11.25" hidden="false" customHeight="false" outlineLevel="0" collapsed="false">
      <c r="C293" s="42"/>
    </row>
    <row r="295" customFormat="false" ht="11.25" hidden="false" customHeight="false" outlineLevel="0" collapsed="false">
      <c r="C295" s="42" t="s">
        <v>357</v>
      </c>
      <c r="L295" s="43" t="s">
        <v>358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1.25" hidden="false" customHeight="false" outlineLevel="0" collapsed="false">
      <c r="C296" s="42" t="s">
        <v>359</v>
      </c>
      <c r="L296" s="67" t="s">
        <v>80</v>
      </c>
      <c r="M296" s="67"/>
      <c r="N296" s="67"/>
      <c r="O296" s="67" t="s">
        <v>360</v>
      </c>
      <c r="P296" s="67"/>
      <c r="Q296" s="67"/>
      <c r="R296" s="67"/>
      <c r="S296" s="67" t="s">
        <v>361</v>
      </c>
      <c r="T296" s="67"/>
      <c r="U296" s="67"/>
      <c r="V296" s="67"/>
      <c r="W296" s="67"/>
      <c r="X296" s="67"/>
      <c r="Y296" s="67" t="s">
        <v>362</v>
      </c>
      <c r="Z296" s="67"/>
      <c r="AA296" s="67"/>
      <c r="AB296" s="67"/>
      <c r="AC296" s="67"/>
      <c r="AD296" s="67"/>
    </row>
    <row r="297" customFormat="false" ht="11.25" hidden="false" customHeight="false" outlineLevel="0" collapsed="false">
      <c r="C297" s="69"/>
      <c r="D297" s="69"/>
      <c r="E297" s="69"/>
      <c r="F297" s="69"/>
      <c r="G297" s="69"/>
      <c r="H297" s="69"/>
      <c r="I297" s="69"/>
      <c r="J297" s="69"/>
      <c r="K297" s="69"/>
      <c r="L297" s="69" t="n">
        <f aca="false">SUM(O297:AI297)</f>
        <v>6951</v>
      </c>
      <c r="M297" s="69"/>
      <c r="N297" s="69"/>
      <c r="O297" s="69" t="n">
        <v>0</v>
      </c>
      <c r="P297" s="69"/>
      <c r="Q297" s="69"/>
      <c r="R297" s="69"/>
      <c r="S297" s="69" t="n">
        <v>2291</v>
      </c>
      <c r="T297" s="69"/>
      <c r="U297" s="69"/>
      <c r="V297" s="69"/>
      <c r="W297" s="69"/>
      <c r="X297" s="69"/>
      <c r="Y297" s="69" t="n">
        <v>4660</v>
      </c>
      <c r="Z297" s="69"/>
      <c r="AA297" s="69"/>
      <c r="AB297" s="69"/>
      <c r="AC297" s="69"/>
      <c r="AD297" s="69"/>
      <c r="AE297" s="68"/>
      <c r="AF297" s="68"/>
      <c r="AG297" s="68"/>
      <c r="AH297" s="68"/>
      <c r="AI297" s="68"/>
    </row>
    <row r="298" customFormat="false" ht="11.25" hidden="false" customHeight="false" outlineLevel="0" collapsed="false">
      <c r="C298" s="44"/>
      <c r="AA298" s="6"/>
    </row>
    <row r="299" customFormat="false" ht="11.25" hidden="false" customHeight="false" outlineLevel="0" collapsed="false">
      <c r="AA299" s="6"/>
    </row>
    <row r="300" customFormat="false" ht="11.25" hidden="false" customHeight="false" outlineLevel="0" collapsed="false">
      <c r="C300" s="43" t="s">
        <v>363</v>
      </c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</row>
    <row r="301" customFormat="false" ht="11.25" hidden="false" customHeight="false" outlineLevel="0" collapsed="false">
      <c r="C301" s="43" t="s">
        <v>80</v>
      </c>
      <c r="D301" s="43"/>
      <c r="E301" s="43"/>
      <c r="F301" s="43"/>
      <c r="G301" s="43"/>
      <c r="H301" s="43"/>
      <c r="I301" s="43"/>
      <c r="J301" s="43"/>
      <c r="K301" s="43"/>
      <c r="L301" s="67" t="s">
        <v>364</v>
      </c>
      <c r="M301" s="67"/>
      <c r="N301" s="67"/>
      <c r="O301" s="67" t="s">
        <v>365</v>
      </c>
      <c r="P301" s="67"/>
      <c r="Q301" s="67"/>
      <c r="R301" s="67" t="s">
        <v>366</v>
      </c>
      <c r="S301" s="67"/>
      <c r="T301" s="67"/>
      <c r="U301" s="67" t="s">
        <v>367</v>
      </c>
      <c r="V301" s="67"/>
      <c r="W301" s="67"/>
      <c r="X301" s="67" t="s">
        <v>368</v>
      </c>
      <c r="Y301" s="67"/>
      <c r="Z301" s="67"/>
      <c r="AA301" s="67" t="s">
        <v>369</v>
      </c>
      <c r="AB301" s="67"/>
      <c r="AC301" s="67"/>
      <c r="AD301" s="67" t="s">
        <v>370</v>
      </c>
      <c r="AE301" s="67"/>
      <c r="AF301" s="67"/>
      <c r="AG301" s="6"/>
      <c r="AH301" s="6"/>
      <c r="AI301" s="6"/>
      <c r="AJ301" s="6"/>
    </row>
    <row r="302" customFormat="false" ht="11.25" hidden="false" customHeight="false" outlineLevel="0" collapsed="false">
      <c r="C302" s="69" t="n">
        <f aca="false">SUM(L302:AG302)</f>
        <v>29555</v>
      </c>
      <c r="D302" s="69"/>
      <c r="E302" s="69"/>
      <c r="F302" s="69"/>
      <c r="G302" s="69"/>
      <c r="H302" s="69"/>
      <c r="I302" s="69"/>
      <c r="J302" s="69"/>
      <c r="K302" s="69"/>
      <c r="L302" s="69" t="n">
        <v>2782</v>
      </c>
      <c r="M302" s="69"/>
      <c r="N302" s="69"/>
      <c r="O302" s="69" t="n">
        <v>4244</v>
      </c>
      <c r="P302" s="69"/>
      <c r="Q302" s="69"/>
      <c r="R302" s="69" t="n">
        <v>2651</v>
      </c>
      <c r="S302" s="69"/>
      <c r="T302" s="69"/>
      <c r="U302" s="69" t="n">
        <v>16279</v>
      </c>
      <c r="V302" s="69"/>
      <c r="W302" s="69"/>
      <c r="X302" s="69" t="n">
        <v>0</v>
      </c>
      <c r="Y302" s="69"/>
      <c r="Z302" s="69"/>
      <c r="AA302" s="69" t="n">
        <v>3599</v>
      </c>
      <c r="AB302" s="69"/>
      <c r="AC302" s="69"/>
      <c r="AD302" s="69" t="n">
        <v>0</v>
      </c>
      <c r="AE302" s="69"/>
      <c r="AF302" s="69"/>
      <c r="AG302" s="69"/>
      <c r="AH302" s="69"/>
      <c r="AI302" s="69"/>
      <c r="AJ302" s="74"/>
    </row>
    <row r="303" customFormat="false" ht="11.25" hidden="false" customHeight="false" outlineLevel="0" collapsed="false"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73"/>
    </row>
    <row r="304" customFormat="false" ht="11.25" hidden="false" customHeight="false" outlineLevel="0" collapsed="false">
      <c r="C304" s="44"/>
      <c r="AA304" s="6"/>
      <c r="AC304" s="6"/>
      <c r="AD304" s="6"/>
    </row>
    <row r="306" customFormat="false" ht="11.25" hidden="false" customHeight="false" outlineLevel="0" collapsed="false">
      <c r="C306" s="43" t="s">
        <v>371</v>
      </c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K306" s="96"/>
    </row>
    <row r="307" customFormat="false" ht="12.75" hidden="false" customHeight="true" outlineLevel="0" collapsed="false">
      <c r="C307" s="1" t="s">
        <v>372</v>
      </c>
      <c r="I307" s="67" t="s">
        <v>373</v>
      </c>
      <c r="J307" s="67"/>
      <c r="K307" s="67"/>
      <c r="L307" s="67"/>
      <c r="M307" s="67"/>
      <c r="N307" s="67"/>
      <c r="O307" s="67"/>
      <c r="P307" s="67"/>
      <c r="Q307" s="67" t="s">
        <v>374</v>
      </c>
      <c r="R307" s="67"/>
      <c r="S307" s="67"/>
      <c r="T307" s="67"/>
      <c r="U307" s="67"/>
      <c r="V307" s="67"/>
      <c r="W307" s="67"/>
      <c r="X307" s="67"/>
      <c r="Y307" s="67" t="s">
        <v>375</v>
      </c>
      <c r="Z307" s="67"/>
      <c r="AA307" s="67"/>
      <c r="AB307" s="67"/>
      <c r="AC307" s="67" t="s">
        <v>376</v>
      </c>
      <c r="AD307" s="67"/>
      <c r="AE307" s="67"/>
      <c r="AF307" s="67"/>
      <c r="AG307" s="67"/>
      <c r="AH307" s="67"/>
      <c r="AI307" s="67"/>
    </row>
    <row r="308" customFormat="false" ht="11.25" hidden="false" customHeight="false" outlineLevel="0" collapsed="false">
      <c r="C308" s="1" t="s">
        <v>377</v>
      </c>
      <c r="I308" s="97" t="n">
        <v>3886</v>
      </c>
      <c r="J308" s="97"/>
      <c r="K308" s="97"/>
      <c r="L308" s="97"/>
      <c r="M308" s="97"/>
      <c r="N308" s="97"/>
      <c r="O308" s="97"/>
      <c r="P308" s="97"/>
      <c r="Q308" s="97" t="n">
        <v>3257</v>
      </c>
      <c r="R308" s="97"/>
      <c r="S308" s="97"/>
      <c r="T308" s="97"/>
      <c r="U308" s="97"/>
      <c r="V308" s="97"/>
      <c r="W308" s="97"/>
      <c r="X308" s="97"/>
      <c r="Y308" s="97" t="n">
        <v>24065</v>
      </c>
      <c r="Z308" s="97"/>
      <c r="AA308" s="97"/>
      <c r="AB308" s="97"/>
      <c r="AC308" s="97" t="n">
        <v>40910500</v>
      </c>
      <c r="AD308" s="97"/>
      <c r="AE308" s="97"/>
      <c r="AF308" s="97"/>
      <c r="AG308" s="97"/>
      <c r="AH308" s="97"/>
      <c r="AI308" s="97"/>
    </row>
    <row r="309" customFormat="false" ht="11.25" hidden="false" customHeight="false" outlineLevel="0" collapsed="false">
      <c r="C309" s="1" t="s">
        <v>378</v>
      </c>
      <c r="I309" s="97" t="n">
        <v>808</v>
      </c>
      <c r="J309" s="97"/>
      <c r="K309" s="97"/>
      <c r="L309" s="97"/>
      <c r="M309" s="97"/>
      <c r="N309" s="97"/>
      <c r="O309" s="97"/>
      <c r="P309" s="97"/>
      <c r="Q309" s="97" t="n">
        <v>510</v>
      </c>
      <c r="R309" s="97"/>
      <c r="S309" s="97"/>
      <c r="T309" s="97"/>
      <c r="U309" s="97"/>
      <c r="V309" s="97"/>
      <c r="W309" s="97"/>
      <c r="X309" s="97"/>
      <c r="Y309" s="97" t="n">
        <v>996</v>
      </c>
      <c r="Z309" s="97"/>
      <c r="AA309" s="97"/>
      <c r="AB309" s="97"/>
      <c r="AC309" s="97" t="n">
        <v>5995000</v>
      </c>
      <c r="AD309" s="97"/>
      <c r="AE309" s="97"/>
      <c r="AF309" s="97"/>
      <c r="AG309" s="97"/>
      <c r="AH309" s="97"/>
      <c r="AI309" s="97"/>
    </row>
    <row r="310" customFormat="false" ht="11.25" hidden="false" customHeight="false" outlineLevel="0" collapsed="false">
      <c r="C310" s="1" t="s">
        <v>379</v>
      </c>
      <c r="I310" s="97" t="n">
        <v>135</v>
      </c>
      <c r="J310" s="97"/>
      <c r="K310" s="97"/>
      <c r="L310" s="97"/>
      <c r="M310" s="97"/>
      <c r="N310" s="97"/>
      <c r="O310" s="97"/>
      <c r="P310" s="97"/>
      <c r="Q310" s="97" t="n">
        <v>107</v>
      </c>
      <c r="R310" s="97"/>
      <c r="S310" s="97"/>
      <c r="T310" s="97"/>
      <c r="U310" s="97"/>
      <c r="V310" s="97"/>
      <c r="W310" s="97"/>
      <c r="X310" s="97"/>
      <c r="Y310" s="97" t="n">
        <v>2040</v>
      </c>
      <c r="Z310" s="97"/>
      <c r="AA310" s="97"/>
      <c r="AB310" s="97"/>
      <c r="AC310" s="97" t="n">
        <v>263080</v>
      </c>
      <c r="AD310" s="97"/>
      <c r="AE310" s="97"/>
      <c r="AF310" s="97"/>
      <c r="AG310" s="97"/>
      <c r="AH310" s="97"/>
      <c r="AI310" s="97"/>
    </row>
    <row r="311" customFormat="false" ht="11.25" hidden="false" customHeight="false" outlineLevel="0" collapsed="false">
      <c r="C311" s="1" t="s">
        <v>380</v>
      </c>
      <c r="I311" s="97" t="n">
        <v>172</v>
      </c>
      <c r="J311" s="97"/>
      <c r="K311" s="97"/>
      <c r="L311" s="97"/>
      <c r="M311" s="97"/>
      <c r="N311" s="97"/>
      <c r="O311" s="97"/>
      <c r="P311" s="97"/>
      <c r="Q311" s="97" t="n">
        <v>101</v>
      </c>
      <c r="R311" s="97"/>
      <c r="S311" s="97"/>
      <c r="T311" s="97"/>
      <c r="U311" s="97"/>
      <c r="V311" s="97"/>
      <c r="W311" s="97"/>
      <c r="X311" s="97"/>
      <c r="Y311" s="97" t="n">
        <v>1502</v>
      </c>
      <c r="Z311" s="97"/>
      <c r="AA311" s="97"/>
      <c r="AB311" s="97"/>
      <c r="AC311" s="97" t="n">
        <v>191760</v>
      </c>
      <c r="AD311" s="97"/>
      <c r="AE311" s="97"/>
      <c r="AF311" s="97"/>
      <c r="AG311" s="97"/>
      <c r="AH311" s="97"/>
      <c r="AI311" s="97"/>
    </row>
    <row r="312" customFormat="false" ht="11.25" hidden="false" customHeight="false" outlineLevel="0" collapsed="false">
      <c r="C312" s="1" t="s">
        <v>381</v>
      </c>
      <c r="I312" s="97" t="n">
        <v>135</v>
      </c>
      <c r="J312" s="97"/>
      <c r="K312" s="97"/>
      <c r="L312" s="97"/>
      <c r="M312" s="97"/>
      <c r="N312" s="97"/>
      <c r="O312" s="97"/>
      <c r="P312" s="97"/>
      <c r="Q312" s="97" t="n">
        <v>135</v>
      </c>
      <c r="R312" s="97"/>
      <c r="S312" s="97"/>
      <c r="T312" s="97"/>
      <c r="U312" s="97"/>
      <c r="V312" s="97"/>
      <c r="W312" s="97"/>
      <c r="X312" s="97"/>
      <c r="Y312" s="97" t="n">
        <v>1890</v>
      </c>
      <c r="Z312" s="97"/>
      <c r="AA312" s="97"/>
      <c r="AB312" s="97"/>
      <c r="AC312" s="97" t="n">
        <v>5670000</v>
      </c>
      <c r="AD312" s="97"/>
      <c r="AE312" s="97"/>
      <c r="AF312" s="97"/>
      <c r="AG312" s="97"/>
      <c r="AH312" s="97"/>
      <c r="AI312" s="97"/>
      <c r="AJ312" s="96"/>
    </row>
    <row r="313" customFormat="false" ht="11.25" hidden="false" customHeight="false" outlineLevel="0" collapsed="false">
      <c r="C313" s="1" t="s">
        <v>382</v>
      </c>
      <c r="I313" s="97" t="n">
        <v>33</v>
      </c>
      <c r="J313" s="97"/>
      <c r="K313" s="97"/>
      <c r="L313" s="97"/>
      <c r="M313" s="97"/>
      <c r="N313" s="97"/>
      <c r="O313" s="97"/>
      <c r="P313" s="97"/>
      <c r="Q313" s="97" t="n">
        <v>33</v>
      </c>
      <c r="R313" s="97"/>
      <c r="S313" s="97"/>
      <c r="T313" s="97"/>
      <c r="U313" s="97"/>
      <c r="V313" s="97"/>
      <c r="W313" s="97"/>
      <c r="X313" s="97"/>
      <c r="Y313" s="97" t="n">
        <v>363</v>
      </c>
      <c r="Z313" s="97"/>
      <c r="AA313" s="97"/>
      <c r="AB313" s="97"/>
      <c r="AC313" s="97" t="n">
        <v>1633500</v>
      </c>
      <c r="AD313" s="97"/>
      <c r="AE313" s="97"/>
      <c r="AF313" s="97"/>
      <c r="AG313" s="97"/>
      <c r="AH313" s="97"/>
      <c r="AI313" s="97"/>
      <c r="AJ313" s="96"/>
    </row>
    <row r="314" customFormat="false" ht="11.25" hidden="false" customHeight="false" outlineLevel="0" collapsed="false">
      <c r="C314" s="1" t="s">
        <v>383</v>
      </c>
      <c r="I314" s="97" t="n">
        <v>67</v>
      </c>
      <c r="J314" s="97"/>
      <c r="K314" s="97"/>
      <c r="L314" s="97"/>
      <c r="M314" s="97"/>
      <c r="N314" s="97"/>
      <c r="O314" s="97"/>
      <c r="P314" s="97"/>
      <c r="Q314" s="97" t="n">
        <v>67</v>
      </c>
      <c r="R314" s="97"/>
      <c r="S314" s="97"/>
      <c r="T314" s="97"/>
      <c r="U314" s="97"/>
      <c r="V314" s="97"/>
      <c r="W314" s="97"/>
      <c r="X314" s="97"/>
      <c r="Y314" s="97" t="n">
        <v>670</v>
      </c>
      <c r="Z314" s="97"/>
      <c r="AA314" s="97"/>
      <c r="AB314" s="97"/>
      <c r="AC314" s="97" t="n">
        <v>2680000</v>
      </c>
      <c r="AD314" s="97"/>
      <c r="AE314" s="97"/>
      <c r="AF314" s="97"/>
      <c r="AG314" s="97"/>
      <c r="AH314" s="97"/>
      <c r="AI314" s="97"/>
      <c r="AJ314" s="96"/>
    </row>
    <row r="315" customFormat="false" ht="11.25" hidden="false" customHeight="false" outlineLevel="0" collapsed="false">
      <c r="C315" s="1" t="s">
        <v>384</v>
      </c>
      <c r="I315" s="97" t="n">
        <v>8</v>
      </c>
      <c r="J315" s="97"/>
      <c r="K315" s="97"/>
      <c r="L315" s="97"/>
      <c r="M315" s="97"/>
      <c r="N315" s="97"/>
      <c r="O315" s="97"/>
      <c r="P315" s="97"/>
      <c r="Q315" s="97" t="n">
        <v>8</v>
      </c>
      <c r="R315" s="97"/>
      <c r="S315" s="97"/>
      <c r="T315" s="97"/>
      <c r="U315" s="97"/>
      <c r="V315" s="97"/>
      <c r="W315" s="97"/>
      <c r="X315" s="97"/>
      <c r="Y315" s="97" t="n">
        <v>104</v>
      </c>
      <c r="Z315" s="97"/>
      <c r="AA315" s="97"/>
      <c r="AB315" s="97"/>
      <c r="AC315" s="97" t="n">
        <v>49920</v>
      </c>
      <c r="AD315" s="97"/>
      <c r="AE315" s="97"/>
      <c r="AF315" s="97"/>
      <c r="AG315" s="97"/>
      <c r="AH315" s="97"/>
      <c r="AI315" s="97"/>
      <c r="AJ315" s="96"/>
    </row>
    <row r="316" customFormat="false" ht="11.25" hidden="false" customHeight="false" outlineLevel="0" collapsed="false">
      <c r="C316" s="1" t="s">
        <v>385</v>
      </c>
      <c r="I316" s="97" t="n">
        <v>8</v>
      </c>
      <c r="J316" s="97"/>
      <c r="K316" s="97"/>
      <c r="L316" s="97"/>
      <c r="M316" s="97"/>
      <c r="N316" s="97"/>
      <c r="O316" s="97"/>
      <c r="P316" s="97"/>
      <c r="Q316" s="97" t="n">
        <v>8</v>
      </c>
      <c r="R316" s="97"/>
      <c r="S316" s="97"/>
      <c r="T316" s="97"/>
      <c r="U316" s="97"/>
      <c r="V316" s="97"/>
      <c r="W316" s="97"/>
      <c r="X316" s="97"/>
      <c r="Y316" s="97" t="n">
        <v>104</v>
      </c>
      <c r="Z316" s="97"/>
      <c r="AA316" s="97"/>
      <c r="AB316" s="97"/>
      <c r="AC316" s="97" t="n">
        <v>520000</v>
      </c>
      <c r="AD316" s="97"/>
      <c r="AE316" s="97"/>
      <c r="AF316" s="97"/>
      <c r="AG316" s="97"/>
      <c r="AH316" s="97"/>
      <c r="AI316" s="97"/>
      <c r="AJ316" s="96"/>
    </row>
    <row r="317" customFormat="false" ht="11.25" hidden="false" customHeight="false" outlineLevel="0" collapsed="false">
      <c r="C317" s="1" t="s">
        <v>386</v>
      </c>
      <c r="I317" s="97" t="n">
        <v>10</v>
      </c>
      <c r="J317" s="97"/>
      <c r="K317" s="97"/>
      <c r="L317" s="97"/>
      <c r="M317" s="97"/>
      <c r="N317" s="97"/>
      <c r="O317" s="97"/>
      <c r="P317" s="97"/>
      <c r="Q317" s="97" t="n">
        <v>10</v>
      </c>
      <c r="R317" s="97"/>
      <c r="S317" s="97"/>
      <c r="T317" s="97"/>
      <c r="U317" s="97"/>
      <c r="V317" s="97"/>
      <c r="W317" s="97"/>
      <c r="X317" s="97"/>
      <c r="Y317" s="97" t="n">
        <v>40</v>
      </c>
      <c r="Z317" s="97"/>
      <c r="AA317" s="97"/>
      <c r="AB317" s="97"/>
      <c r="AC317" s="97" t="n">
        <v>120000</v>
      </c>
      <c r="AD317" s="97"/>
      <c r="AE317" s="97"/>
      <c r="AF317" s="97"/>
      <c r="AG317" s="97"/>
      <c r="AH317" s="97"/>
      <c r="AI317" s="97"/>
      <c r="AJ317" s="96"/>
    </row>
    <row r="318" customFormat="false" ht="11.25" hidden="false" customHeight="false" outlineLevel="0" collapsed="false">
      <c r="C318" s="1" t="s">
        <v>387</v>
      </c>
      <c r="I318" s="97" t="n">
        <v>1884</v>
      </c>
      <c r="J318" s="97"/>
      <c r="K318" s="97"/>
      <c r="L318" s="97"/>
      <c r="M318" s="97"/>
      <c r="N318" s="97"/>
      <c r="O318" s="97"/>
      <c r="P318" s="97"/>
      <c r="Q318" s="97" t="n">
        <v>1884</v>
      </c>
      <c r="R318" s="97"/>
      <c r="S318" s="97"/>
      <c r="T318" s="97"/>
      <c r="U318" s="97"/>
      <c r="V318" s="97"/>
      <c r="W318" s="97"/>
      <c r="X318" s="97"/>
      <c r="Y318" s="97" t="n">
        <v>200166</v>
      </c>
      <c r="Z318" s="97"/>
      <c r="AA318" s="97"/>
      <c r="AB318" s="97"/>
      <c r="AC318" s="97" t="n">
        <v>2520916</v>
      </c>
      <c r="AD318" s="97"/>
      <c r="AE318" s="97"/>
      <c r="AF318" s="97"/>
      <c r="AG318" s="97"/>
      <c r="AH318" s="97"/>
      <c r="AI318" s="97"/>
      <c r="AJ318" s="96"/>
    </row>
    <row r="319" customFormat="false" ht="11.25" hidden="false" customHeight="false" outlineLevel="0" collapsed="false">
      <c r="C319" s="1" t="s">
        <v>388</v>
      </c>
      <c r="I319" s="97" t="n">
        <v>9</v>
      </c>
      <c r="J319" s="97"/>
      <c r="K319" s="97"/>
      <c r="L319" s="97"/>
      <c r="M319" s="97"/>
      <c r="N319" s="97"/>
      <c r="O319" s="97"/>
      <c r="P319" s="97"/>
      <c r="Q319" s="97" t="n">
        <v>2</v>
      </c>
      <c r="R319" s="97"/>
      <c r="S319" s="97"/>
      <c r="T319" s="97"/>
      <c r="U319" s="97"/>
      <c r="V319" s="97"/>
      <c r="W319" s="97"/>
      <c r="X319" s="97"/>
      <c r="Y319" s="97" t="n">
        <v>400</v>
      </c>
      <c r="Z319" s="97"/>
      <c r="AA319" s="97"/>
      <c r="AB319" s="97"/>
      <c r="AC319" s="97" t="n">
        <v>1000000</v>
      </c>
      <c r="AD319" s="97"/>
      <c r="AE319" s="97"/>
      <c r="AF319" s="97"/>
      <c r="AG319" s="97"/>
      <c r="AH319" s="97"/>
      <c r="AI319" s="97"/>
      <c r="AJ319" s="96"/>
    </row>
    <row r="320" customFormat="false" ht="11.25" hidden="false" customHeight="false" outlineLevel="0" collapsed="false">
      <c r="C320" s="44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9"/>
      <c r="AD320" s="99"/>
      <c r="AE320" s="99"/>
      <c r="AF320" s="99"/>
      <c r="AG320" s="99"/>
      <c r="AH320" s="99"/>
      <c r="AI320" s="99"/>
      <c r="AJ320" s="96"/>
    </row>
    <row r="322" customFormat="false" ht="11.25" hidden="false" customHeight="false" outlineLevel="0" collapsed="false">
      <c r="C322" s="43" t="s">
        <v>389</v>
      </c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</row>
    <row r="323" customFormat="false" ht="12.75" hidden="false" customHeight="true" outlineLevel="0" collapsed="false">
      <c r="C323" s="67" t="s">
        <v>390</v>
      </c>
      <c r="D323" s="67"/>
      <c r="E323" s="67"/>
      <c r="F323" s="67"/>
      <c r="G323" s="67"/>
      <c r="H323" s="67"/>
      <c r="I323" s="67"/>
      <c r="J323" s="67"/>
      <c r="K323" s="67"/>
      <c r="L323" s="67" t="s">
        <v>391</v>
      </c>
      <c r="M323" s="67"/>
      <c r="N323" s="67"/>
      <c r="O323" s="67"/>
      <c r="P323" s="67"/>
      <c r="Q323" s="67"/>
      <c r="R323" s="67"/>
      <c r="S323" s="67" t="s">
        <v>392</v>
      </c>
      <c r="T323" s="67"/>
      <c r="U323" s="67"/>
      <c r="V323" s="67"/>
      <c r="W323" s="67"/>
      <c r="X323" s="67"/>
    </row>
    <row r="324" customFormat="false" ht="11.25" hidden="false" customHeight="false" outlineLevel="0" collapsed="false">
      <c r="C324" s="69" t="n">
        <v>1310</v>
      </c>
      <c r="D324" s="69"/>
      <c r="E324" s="69"/>
      <c r="F324" s="69"/>
      <c r="G324" s="69"/>
      <c r="H324" s="69"/>
      <c r="I324" s="69"/>
      <c r="J324" s="69"/>
      <c r="K324" s="69"/>
      <c r="L324" s="78" t="n">
        <v>2035.74</v>
      </c>
      <c r="M324" s="78"/>
      <c r="N324" s="78"/>
      <c r="O324" s="78"/>
      <c r="P324" s="78"/>
      <c r="Q324" s="78"/>
      <c r="R324" s="78"/>
      <c r="S324" s="78" t="n">
        <v>1776735.5</v>
      </c>
      <c r="T324" s="78"/>
      <c r="U324" s="78"/>
      <c r="V324" s="78"/>
      <c r="W324" s="78"/>
      <c r="X324" s="78"/>
    </row>
    <row r="325" customFormat="false" ht="11.25" hidden="false" customHeight="false" outlineLevel="0" collapsed="false">
      <c r="C325" s="44"/>
      <c r="AW325" s="68"/>
      <c r="AX325" s="68"/>
      <c r="AY325" s="68"/>
      <c r="AZ325" s="68"/>
      <c r="BA325" s="68"/>
      <c r="BB325" s="68"/>
    </row>
    <row r="328" customFormat="false" ht="11.25" hidden="false" customHeight="false" outlineLevel="0" collapsed="false">
      <c r="C328" s="41" t="s">
        <v>393</v>
      </c>
      <c r="AF328" s="6"/>
      <c r="AG328" s="6"/>
      <c r="AH328" s="6"/>
      <c r="AI328" s="6"/>
      <c r="AJ328" s="6"/>
    </row>
    <row r="329" customFormat="false" ht="11.25" hidden="false" customHeight="false" outlineLevel="0" collapsed="false"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AF330" s="6"/>
      <c r="AG330" s="6"/>
      <c r="AI330" s="6"/>
      <c r="AJ330" s="6"/>
    </row>
    <row r="331" customFormat="false" ht="11.25" hidden="false" customHeight="false" outlineLevel="0" collapsed="false">
      <c r="C331" s="43" t="s">
        <v>394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64"/>
    </row>
    <row r="332" customFormat="false" ht="11.25" hidden="false" customHeight="false" outlineLevel="0" collapsed="false">
      <c r="C332" s="67" t="s">
        <v>395</v>
      </c>
      <c r="D332" s="67"/>
      <c r="E332" s="67"/>
      <c r="F332" s="67"/>
      <c r="G332" s="67"/>
      <c r="H332" s="67"/>
      <c r="I332" s="67"/>
      <c r="J332" s="67"/>
      <c r="K332" s="67" t="s">
        <v>396</v>
      </c>
      <c r="L332" s="67"/>
      <c r="M332" s="67"/>
      <c r="N332" s="67"/>
      <c r="O332" s="67"/>
      <c r="P332" s="67"/>
      <c r="Q332" s="67"/>
      <c r="R332" s="67" t="s">
        <v>397</v>
      </c>
      <c r="S332" s="67"/>
      <c r="T332" s="67"/>
      <c r="U332" s="67"/>
      <c r="V332" s="67"/>
      <c r="W332" s="67"/>
      <c r="X332" s="67" t="s">
        <v>398</v>
      </c>
      <c r="Y332" s="67"/>
      <c r="Z332" s="67"/>
      <c r="AA332" s="67"/>
      <c r="AB332" s="67"/>
      <c r="AC332" s="67"/>
      <c r="AD332" s="67"/>
      <c r="AE332" s="67" t="s">
        <v>399</v>
      </c>
      <c r="AF332" s="67"/>
      <c r="AG332" s="67"/>
      <c r="AH332" s="67"/>
      <c r="AI332" s="67" t="s">
        <v>400</v>
      </c>
      <c r="AJ332" s="67"/>
      <c r="AK332" s="67"/>
      <c r="AL332" s="67"/>
      <c r="AM332" s="67"/>
      <c r="AN332" s="67"/>
      <c r="AO332" s="6"/>
    </row>
    <row r="333" customFormat="false" ht="11.25" hidden="false" customHeight="false" outlineLevel="0" collapsed="false">
      <c r="C333" s="69" t="n">
        <v>6</v>
      </c>
      <c r="D333" s="69"/>
      <c r="E333" s="69"/>
      <c r="F333" s="69"/>
      <c r="G333" s="69"/>
      <c r="H333" s="69"/>
      <c r="I333" s="69"/>
      <c r="J333" s="69"/>
      <c r="K333" s="69" t="n">
        <v>10</v>
      </c>
      <c r="L333" s="69"/>
      <c r="M333" s="69"/>
      <c r="N333" s="69"/>
      <c r="O333" s="69"/>
      <c r="P333" s="69"/>
      <c r="Q333" s="69"/>
      <c r="R333" s="68" t="n">
        <v>7.8</v>
      </c>
      <c r="S333" s="68"/>
      <c r="T333" s="68"/>
      <c r="U333" s="68"/>
      <c r="V333" s="68"/>
      <c r="W333" s="68"/>
      <c r="X333" s="68" t="n">
        <v>198.4</v>
      </c>
      <c r="Y333" s="68"/>
      <c r="Z333" s="68"/>
      <c r="AA333" s="68"/>
      <c r="AB333" s="68"/>
      <c r="AC333" s="68"/>
      <c r="AD333" s="68"/>
      <c r="AE333" s="68" t="n">
        <v>127.8</v>
      </c>
      <c r="AF333" s="68"/>
      <c r="AG333" s="68"/>
      <c r="AH333" s="68"/>
      <c r="AI333" s="68" t="n">
        <f aca="false">X333-AE333</f>
        <v>70.6</v>
      </c>
      <c r="AJ333" s="68"/>
      <c r="AK333" s="68"/>
      <c r="AL333" s="68"/>
      <c r="AM333" s="68"/>
      <c r="AN333" s="68"/>
      <c r="AO333" s="66"/>
    </row>
    <row r="334" customFormat="false" ht="11.25" hidden="false" customHeight="false" outlineLevel="0" collapsed="false">
      <c r="C334" s="44"/>
      <c r="AA334" s="6"/>
    </row>
    <row r="335" customFormat="false" ht="11.25" hidden="false" customHeight="false" outlineLevel="0" collapsed="false">
      <c r="AA335" s="6"/>
    </row>
    <row r="336" customFormat="false" ht="11.25" hidden="false" customHeight="false" outlineLevel="0" collapsed="false">
      <c r="W336" s="6"/>
      <c r="X336" s="6"/>
      <c r="Y336" s="6"/>
      <c r="Z336" s="6"/>
    </row>
    <row r="337" customFormat="false" ht="11.25" hidden="false" customHeight="false" outlineLevel="0" collapsed="false">
      <c r="C337" s="43" t="s">
        <v>401</v>
      </c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Y337" s="6"/>
      <c r="Z337" s="6"/>
    </row>
    <row r="338" customFormat="false" ht="11.25" hidden="false" customHeight="false" outlineLevel="0" collapsed="false">
      <c r="C338" s="67" t="s">
        <v>402</v>
      </c>
      <c r="D338" s="67"/>
      <c r="E338" s="67"/>
      <c r="F338" s="67"/>
      <c r="G338" s="67"/>
      <c r="H338" s="67"/>
      <c r="I338" s="67"/>
      <c r="J338" s="67" t="s">
        <v>403</v>
      </c>
      <c r="K338" s="67"/>
      <c r="L338" s="67"/>
      <c r="M338" s="67"/>
      <c r="N338" s="67" t="s">
        <v>404</v>
      </c>
      <c r="O338" s="67"/>
      <c r="P338" s="67"/>
      <c r="Q338" s="67"/>
      <c r="R338" s="67"/>
      <c r="S338" s="67"/>
      <c r="T338" s="67" t="s">
        <v>376</v>
      </c>
      <c r="U338" s="67"/>
      <c r="V338" s="67"/>
      <c r="W338" s="67"/>
      <c r="X338" s="67"/>
      <c r="Y338" s="67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</row>
    <row r="339" customFormat="false" ht="11.25" hidden="false" customHeight="false" outlineLevel="0" collapsed="false">
      <c r="C339" s="1" t="s">
        <v>405</v>
      </c>
      <c r="J339" s="69" t="n">
        <v>3</v>
      </c>
      <c r="K339" s="69"/>
      <c r="L339" s="69"/>
      <c r="M339" s="69"/>
      <c r="N339" s="69" t="n">
        <v>34</v>
      </c>
      <c r="O339" s="69"/>
      <c r="P339" s="69"/>
      <c r="Q339" s="69"/>
      <c r="R339" s="69"/>
      <c r="S339" s="69"/>
      <c r="T339" s="68" t="n">
        <v>45.2</v>
      </c>
      <c r="U339" s="68"/>
      <c r="V339" s="68"/>
      <c r="W339" s="68"/>
      <c r="X339" s="68"/>
      <c r="Y339" s="68"/>
      <c r="AB339" s="6"/>
    </row>
    <row r="340" customFormat="false" ht="11.25" hidden="false" customHeight="false" outlineLevel="0" collapsed="false">
      <c r="C340" s="1" t="s">
        <v>406</v>
      </c>
      <c r="J340" s="69" t="n">
        <v>5080</v>
      </c>
      <c r="K340" s="69"/>
      <c r="L340" s="69"/>
      <c r="M340" s="69"/>
      <c r="N340" s="69" t="n">
        <v>4598</v>
      </c>
      <c r="O340" s="69"/>
      <c r="P340" s="69"/>
      <c r="Q340" s="69"/>
      <c r="R340" s="69"/>
      <c r="S340" s="69"/>
      <c r="T340" s="68" t="n">
        <v>3327.9</v>
      </c>
      <c r="U340" s="68"/>
      <c r="V340" s="68"/>
      <c r="W340" s="68"/>
      <c r="X340" s="68"/>
      <c r="Y340" s="68"/>
    </row>
    <row r="341" customFormat="false" ht="11.25" hidden="false" customHeight="false" outlineLevel="0" collapsed="false">
      <c r="C341" s="1" t="s">
        <v>407</v>
      </c>
      <c r="J341" s="69" t="n">
        <v>509</v>
      </c>
      <c r="K341" s="69"/>
      <c r="L341" s="69"/>
      <c r="M341" s="69"/>
      <c r="N341" s="69" t="n">
        <v>750</v>
      </c>
      <c r="O341" s="69"/>
      <c r="P341" s="69"/>
      <c r="Q341" s="69"/>
      <c r="R341" s="69"/>
      <c r="S341" s="69"/>
      <c r="T341" s="68" t="n">
        <v>1117.7</v>
      </c>
      <c r="U341" s="68"/>
      <c r="V341" s="68"/>
      <c r="W341" s="68"/>
      <c r="X341" s="68"/>
      <c r="Y341" s="68"/>
    </row>
    <row r="342" customFormat="false" ht="11.25" hidden="false" customHeight="false" outlineLevel="0" collapsed="false">
      <c r="C342" s="1" t="s">
        <v>135</v>
      </c>
      <c r="J342" s="69" t="n">
        <v>11</v>
      </c>
      <c r="K342" s="69"/>
      <c r="L342" s="69"/>
      <c r="M342" s="69"/>
      <c r="N342" s="69" t="n">
        <v>1673</v>
      </c>
      <c r="O342" s="69"/>
      <c r="P342" s="69"/>
      <c r="Q342" s="69"/>
      <c r="R342" s="69"/>
      <c r="S342" s="69"/>
      <c r="T342" s="68" t="n">
        <v>802.1</v>
      </c>
      <c r="U342" s="68"/>
      <c r="V342" s="68"/>
      <c r="W342" s="68"/>
      <c r="X342" s="68"/>
      <c r="Y342" s="68"/>
    </row>
    <row r="343" customFormat="false" ht="11.25" hidden="false" customHeight="false" outlineLevel="0" collapsed="false">
      <c r="C343" s="1" t="s">
        <v>408</v>
      </c>
      <c r="J343" s="69" t="n">
        <v>2</v>
      </c>
      <c r="K343" s="69"/>
      <c r="L343" s="69"/>
      <c r="M343" s="69"/>
      <c r="N343" s="69" t="n">
        <v>1761</v>
      </c>
      <c r="O343" s="69"/>
      <c r="P343" s="69"/>
      <c r="Q343" s="69"/>
      <c r="R343" s="69"/>
      <c r="S343" s="69"/>
      <c r="T343" s="68" t="n">
        <v>2357.4</v>
      </c>
      <c r="U343" s="68"/>
      <c r="V343" s="68"/>
      <c r="W343" s="68"/>
      <c r="X343" s="68"/>
      <c r="Y343" s="68"/>
    </row>
    <row r="344" customFormat="false" ht="11.25" hidden="false" customHeight="false" outlineLevel="0" collapsed="false">
      <c r="C344" s="1" t="s">
        <v>304</v>
      </c>
      <c r="J344" s="69" t="n">
        <v>13</v>
      </c>
      <c r="K344" s="69"/>
      <c r="L344" s="69"/>
      <c r="M344" s="69"/>
      <c r="N344" s="69" t="n">
        <v>1159</v>
      </c>
      <c r="O344" s="69"/>
      <c r="P344" s="69"/>
      <c r="Q344" s="69"/>
      <c r="R344" s="69"/>
      <c r="S344" s="69"/>
      <c r="T344" s="68" t="n">
        <v>1184.1</v>
      </c>
      <c r="U344" s="68"/>
      <c r="V344" s="68"/>
      <c r="W344" s="68"/>
      <c r="X344" s="68"/>
      <c r="Y344" s="68"/>
    </row>
    <row r="345" customFormat="false" ht="11.25" hidden="false" customHeight="false" outlineLevel="0" collapsed="false">
      <c r="C345" s="42" t="s">
        <v>80</v>
      </c>
      <c r="D345" s="42"/>
      <c r="E345" s="42"/>
      <c r="F345" s="42"/>
      <c r="G345" s="42"/>
      <c r="H345" s="42"/>
      <c r="I345" s="42"/>
      <c r="J345" s="71" t="n">
        <f aca="false">SUM(J339:M344)</f>
        <v>5618</v>
      </c>
      <c r="K345" s="71"/>
      <c r="L345" s="71"/>
      <c r="M345" s="71"/>
      <c r="N345" s="71" t="n">
        <f aca="false">SUM(N339:S344)</f>
        <v>9975</v>
      </c>
      <c r="O345" s="71"/>
      <c r="P345" s="71"/>
      <c r="Q345" s="71"/>
      <c r="R345" s="71"/>
      <c r="S345" s="71"/>
      <c r="T345" s="76" t="n">
        <f aca="false">SUM(T339:Y344)</f>
        <v>8834.4</v>
      </c>
      <c r="U345" s="76"/>
      <c r="V345" s="76"/>
      <c r="W345" s="76"/>
      <c r="X345" s="76"/>
      <c r="Y345" s="76"/>
      <c r="AF345" s="6"/>
      <c r="AG345" s="6"/>
      <c r="AH345" s="6"/>
      <c r="AI345" s="6"/>
      <c r="AJ345" s="6"/>
    </row>
    <row r="346" customFormat="false" ht="11.25" hidden="false" customHeight="false" outlineLevel="0" collapsed="false">
      <c r="C346" s="44"/>
    </row>
    <row r="349" customFormat="false" ht="11.25" hidden="false" customHeight="false" outlineLevel="0" collapsed="false">
      <c r="C349" s="41" t="s">
        <v>409</v>
      </c>
    </row>
    <row r="352" customFormat="false" ht="11.25" hidden="false" customHeight="false" outlineLevel="0" collapsed="false">
      <c r="C352" s="43" t="s">
        <v>410</v>
      </c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</row>
    <row r="353" customFormat="false" ht="11.25" hidden="false" customHeight="false" outlineLevel="0" collapsed="false">
      <c r="C353" s="67" t="s">
        <v>411</v>
      </c>
      <c r="D353" s="67"/>
      <c r="E353" s="67"/>
      <c r="F353" s="67"/>
      <c r="G353" s="67"/>
      <c r="H353" s="67"/>
      <c r="I353" s="67"/>
      <c r="J353" s="67" t="s">
        <v>396</v>
      </c>
      <c r="K353" s="67"/>
      <c r="L353" s="67"/>
      <c r="M353" s="67"/>
      <c r="N353" s="67"/>
      <c r="O353" s="67"/>
      <c r="P353" s="67"/>
      <c r="Q353" s="67" t="s">
        <v>397</v>
      </c>
      <c r="R353" s="67"/>
      <c r="S353" s="67"/>
      <c r="T353" s="67"/>
      <c r="U353" s="67"/>
      <c r="V353" s="67"/>
      <c r="W353" s="67" t="s">
        <v>412</v>
      </c>
      <c r="X353" s="67"/>
      <c r="Y353" s="67"/>
      <c r="Z353" s="67"/>
      <c r="AA353" s="67" t="s">
        <v>399</v>
      </c>
      <c r="AB353" s="67"/>
      <c r="AC353" s="67"/>
      <c r="AD353" s="67"/>
      <c r="AE353" s="67" t="s">
        <v>400</v>
      </c>
      <c r="AF353" s="67"/>
      <c r="AG353" s="67"/>
      <c r="AH353" s="67"/>
      <c r="AI353" s="67"/>
      <c r="AJ353" s="67"/>
    </row>
    <row r="354" customFormat="false" ht="11.25" hidden="false" customHeight="false" outlineLevel="0" collapsed="false">
      <c r="C354" s="69" t="n">
        <v>28</v>
      </c>
      <c r="D354" s="69"/>
      <c r="E354" s="69"/>
      <c r="F354" s="69"/>
      <c r="G354" s="69"/>
      <c r="H354" s="69"/>
      <c r="I354" s="69"/>
      <c r="J354" s="69" t="n">
        <v>32</v>
      </c>
      <c r="K354" s="69"/>
      <c r="L354" s="69"/>
      <c r="M354" s="69"/>
      <c r="N354" s="69"/>
      <c r="O354" s="69"/>
      <c r="P354" s="69"/>
      <c r="Q354" s="68" t="n">
        <v>3.7</v>
      </c>
      <c r="R354" s="68"/>
      <c r="S354" s="68"/>
      <c r="T354" s="68"/>
      <c r="U354" s="68"/>
      <c r="V354" s="68"/>
      <c r="W354" s="68" t="n">
        <v>723.8</v>
      </c>
      <c r="X354" s="68"/>
      <c r="Y354" s="68"/>
      <c r="Z354" s="68"/>
      <c r="AA354" s="68" t="n">
        <v>601.5</v>
      </c>
      <c r="AB354" s="68"/>
      <c r="AC354" s="68"/>
      <c r="AD354" s="68"/>
      <c r="AE354" s="68" t="n">
        <f aca="false">W354-AA354</f>
        <v>122.3</v>
      </c>
      <c r="AF354" s="68"/>
      <c r="AG354" s="68"/>
      <c r="AH354" s="68"/>
      <c r="AI354" s="68"/>
      <c r="AJ354" s="68"/>
    </row>
    <row r="355" customFormat="false" ht="11.25" hidden="false" customHeight="false" outlineLevel="0" collapsed="false">
      <c r="C355" s="44"/>
      <c r="AA355" s="6"/>
    </row>
    <row r="357" customFormat="false" ht="11.25" hidden="false" customHeight="false" outlineLevel="0" collapsed="false">
      <c r="W357" s="6"/>
      <c r="X357" s="6"/>
      <c r="Y357" s="6"/>
      <c r="Z357" s="6"/>
    </row>
    <row r="358" customFormat="false" ht="11.25" hidden="false" customHeight="false" outlineLevel="0" collapsed="false">
      <c r="C358" s="43" t="s">
        <v>413</v>
      </c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6"/>
      <c r="Y358" s="6"/>
      <c r="Z358" s="6"/>
      <c r="AA358" s="43" t="s">
        <v>414</v>
      </c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</row>
    <row r="359" customFormat="false" ht="11.25" hidden="false" customHeight="false" outlineLevel="0" collapsed="false">
      <c r="C359" s="67" t="s">
        <v>415</v>
      </c>
      <c r="D359" s="67"/>
      <c r="E359" s="67"/>
      <c r="F359" s="67"/>
      <c r="G359" s="67" t="s">
        <v>416</v>
      </c>
      <c r="H359" s="67"/>
      <c r="I359" s="67"/>
      <c r="J359" s="67" t="s">
        <v>417</v>
      </c>
      <c r="K359" s="67"/>
      <c r="L359" s="67"/>
      <c r="M359" s="67"/>
      <c r="N359" s="67"/>
      <c r="O359" s="67" t="s">
        <v>418</v>
      </c>
      <c r="P359" s="67"/>
      <c r="Q359" s="67"/>
      <c r="R359" s="67" t="s">
        <v>419</v>
      </c>
      <c r="S359" s="67"/>
      <c r="T359" s="67"/>
      <c r="U359" s="67"/>
      <c r="V359" s="67"/>
      <c r="W359" s="67"/>
      <c r="AA359" s="67" t="s">
        <v>420</v>
      </c>
      <c r="AB359" s="67"/>
      <c r="AC359" s="67" t="s">
        <v>421</v>
      </c>
      <c r="AD359" s="67"/>
      <c r="AE359" s="67"/>
      <c r="AF359" s="67"/>
      <c r="AG359" s="67"/>
      <c r="AH359" s="67" t="s">
        <v>422</v>
      </c>
      <c r="AI359" s="67"/>
      <c r="AJ359" s="67"/>
      <c r="AK359" s="67"/>
      <c r="AL359" s="67"/>
      <c r="AM359" s="67"/>
      <c r="AN359" s="67" t="s">
        <v>423</v>
      </c>
      <c r="AO359" s="67"/>
      <c r="AP359" s="67"/>
      <c r="AQ359" s="67"/>
      <c r="AR359" s="67"/>
      <c r="AS359" s="67"/>
      <c r="AT359" s="67"/>
    </row>
    <row r="360" customFormat="false" ht="11.25" hidden="false" customHeight="false" outlineLevel="0" collapsed="false">
      <c r="C360" s="67" t="n">
        <v>6</v>
      </c>
      <c r="D360" s="67"/>
      <c r="E360" s="67"/>
      <c r="F360" s="67"/>
      <c r="G360" s="67" t="n">
        <v>1</v>
      </c>
      <c r="H360" s="67"/>
      <c r="I360" s="67"/>
      <c r="J360" s="67" t="n">
        <v>0</v>
      </c>
      <c r="K360" s="67"/>
      <c r="L360" s="67"/>
      <c r="M360" s="67"/>
      <c r="N360" s="67"/>
      <c r="O360" s="67" t="n">
        <v>0</v>
      </c>
      <c r="P360" s="67"/>
      <c r="Q360" s="67"/>
      <c r="R360" s="67" t="n">
        <v>0</v>
      </c>
      <c r="S360" s="67"/>
      <c r="T360" s="67"/>
      <c r="U360" s="67"/>
      <c r="V360" s="67"/>
      <c r="W360" s="67"/>
      <c r="AA360" s="69" t="n">
        <v>4</v>
      </c>
      <c r="AB360" s="69"/>
      <c r="AC360" s="69" t="n">
        <v>439</v>
      </c>
      <c r="AD360" s="69"/>
      <c r="AE360" s="69"/>
      <c r="AF360" s="69"/>
      <c r="AG360" s="69"/>
      <c r="AH360" s="69" t="n">
        <v>104904</v>
      </c>
      <c r="AI360" s="69"/>
      <c r="AJ360" s="69"/>
      <c r="AK360" s="69"/>
      <c r="AL360" s="69"/>
      <c r="AM360" s="69"/>
      <c r="AN360" s="68" t="n">
        <v>367.16</v>
      </c>
      <c r="AO360" s="68"/>
      <c r="AP360" s="68"/>
      <c r="AQ360" s="68"/>
      <c r="AR360" s="68"/>
      <c r="AS360" s="68"/>
      <c r="AT360" s="68"/>
    </row>
    <row r="361" customFormat="false" ht="11.25" hidden="false" customHeight="false" outlineLevel="0" collapsed="false">
      <c r="C361" s="44"/>
      <c r="AB361" s="44"/>
    </row>
    <row r="366" customFormat="false" ht="11.25" hidden="false" customHeight="false" outlineLevel="0" collapsed="false">
      <c r="O366" s="65"/>
      <c r="P366" s="65"/>
      <c r="Q366" s="100"/>
      <c r="R366" s="100"/>
      <c r="S366" s="100"/>
    </row>
    <row r="367" customFormat="false" ht="11.25" hidden="false" customHeight="false" outlineLevel="0" collapsed="false">
      <c r="O367" s="13"/>
      <c r="P367" s="65"/>
      <c r="Q367" s="101"/>
      <c r="R367" s="101"/>
      <c r="S367" s="65"/>
    </row>
    <row r="368" customFormat="false" ht="11.25" hidden="false" customHeight="false" outlineLevel="0" collapsed="false">
      <c r="W368" s="6"/>
      <c r="X368" s="6"/>
      <c r="Y368" s="6"/>
      <c r="Z368" s="6"/>
    </row>
    <row r="370" customFormat="false" ht="12.7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</row>
    <row r="375" customFormat="false" ht="11.25" hidden="false" customHeight="true" outlineLevel="0" collapsed="false"/>
    <row r="381" customFormat="false" ht="11.25" hidden="false" customHeight="false" outlineLevel="0" collapsed="false">
      <c r="B381" s="16" t="s">
        <v>424</v>
      </c>
      <c r="C381" s="16"/>
      <c r="D381" s="16"/>
      <c r="E381" s="16" t="s">
        <v>425</v>
      </c>
      <c r="F381" s="16"/>
      <c r="G381" s="16"/>
      <c r="H381" s="16"/>
      <c r="I381" s="16"/>
      <c r="J381" s="16"/>
      <c r="K381" s="16"/>
    </row>
    <row r="382" customFormat="false" ht="11.25" hidden="false" customHeight="false" outlineLevel="0" collapsed="false">
      <c r="B382" s="16"/>
      <c r="C382" s="16"/>
      <c r="D382" s="16"/>
      <c r="E382" s="16" t="s">
        <v>426</v>
      </c>
      <c r="F382" s="16"/>
      <c r="G382" s="16"/>
      <c r="H382" s="16"/>
      <c r="I382" s="16"/>
      <c r="J382" s="16"/>
      <c r="K382" s="16"/>
    </row>
    <row r="383" customFormat="false" ht="11.25" hidden="false" customHeight="false" outlineLevel="0" collapsed="false">
      <c r="B383" s="16"/>
      <c r="C383" s="16"/>
      <c r="D383" s="16"/>
      <c r="E383" s="16" t="s">
        <v>427</v>
      </c>
      <c r="F383" s="16"/>
      <c r="G383" s="16"/>
      <c r="H383" s="16"/>
      <c r="I383" s="16"/>
      <c r="J383" s="16"/>
      <c r="K383" s="16"/>
    </row>
    <row r="384" customFormat="false" ht="11.25" hidden="false" customHeight="false" outlineLevel="0" collapsed="false">
      <c r="B384" s="16"/>
      <c r="C384" s="16"/>
      <c r="D384" s="16"/>
      <c r="E384" s="16" t="s">
        <v>428</v>
      </c>
      <c r="F384" s="16"/>
      <c r="G384" s="16"/>
      <c r="H384" s="16"/>
      <c r="I384" s="16"/>
      <c r="J384" s="16"/>
      <c r="K384" s="16"/>
    </row>
    <row r="385" customFormat="false" ht="11.25" hidden="false" customHeight="false" outlineLevel="0" collapsed="false">
      <c r="B385" s="16"/>
      <c r="C385" s="16"/>
      <c r="D385" s="16"/>
      <c r="E385" s="16" t="s">
        <v>429</v>
      </c>
      <c r="F385" s="16"/>
      <c r="G385" s="16"/>
      <c r="H385" s="16"/>
      <c r="I385" s="16"/>
      <c r="J385" s="16"/>
      <c r="K385" s="16"/>
    </row>
    <row r="386" customFormat="false" ht="11.25" hidden="false" customHeight="false" outlineLevel="0" collapsed="false">
      <c r="B386" s="16"/>
      <c r="C386" s="16"/>
      <c r="D386" s="16"/>
      <c r="E386" s="16" t="s">
        <v>430</v>
      </c>
      <c r="F386" s="16"/>
      <c r="G386" s="16"/>
      <c r="H386" s="16"/>
      <c r="I386" s="16"/>
      <c r="J386" s="16"/>
      <c r="K386" s="16"/>
    </row>
    <row r="387" customFormat="false" ht="11.25" hidden="false" customHeight="false" outlineLevel="0" collapsed="false">
      <c r="B387" s="16"/>
      <c r="C387" s="16"/>
      <c r="D387" s="16"/>
      <c r="E387" s="16" t="s">
        <v>431</v>
      </c>
      <c r="F387" s="16"/>
      <c r="G387" s="16"/>
      <c r="H387" s="16"/>
      <c r="I387" s="16"/>
      <c r="J387" s="16"/>
      <c r="K387" s="16"/>
    </row>
    <row r="388" customFormat="false" ht="11.25" hidden="false" customHeight="false" outlineLevel="0" collapsed="false">
      <c r="B388" s="16"/>
      <c r="C388" s="16"/>
      <c r="D388" s="16"/>
      <c r="E388" s="16" t="s">
        <v>432</v>
      </c>
      <c r="F388" s="16"/>
      <c r="G388" s="16"/>
      <c r="H388" s="16"/>
      <c r="I388" s="16"/>
      <c r="J388" s="16"/>
      <c r="K388" s="16"/>
    </row>
    <row r="389" customFormat="false" ht="11.25" hidden="false" customHeight="false" outlineLevel="0" collapsed="false">
      <c r="B389" s="16"/>
      <c r="C389" s="16"/>
      <c r="D389" s="16"/>
      <c r="E389" s="16" t="s">
        <v>433</v>
      </c>
      <c r="F389" s="16"/>
      <c r="G389" s="16"/>
      <c r="H389" s="16"/>
      <c r="I389" s="16"/>
      <c r="J389" s="16"/>
      <c r="K389" s="16"/>
    </row>
    <row r="390" customFormat="false" ht="11.25" hidden="false" customHeight="false" outlineLevel="0" collapsed="false">
      <c r="B390" s="16"/>
      <c r="C390" s="16"/>
      <c r="D390" s="16"/>
      <c r="E390" s="16" t="s">
        <v>434</v>
      </c>
      <c r="F390" s="16"/>
      <c r="G390" s="16"/>
      <c r="H390" s="16"/>
      <c r="I390" s="16"/>
      <c r="J390" s="16"/>
      <c r="K390" s="16"/>
    </row>
    <row r="391" customFormat="false" ht="11.25" hidden="false" customHeight="false" outlineLevel="0" collapsed="false">
      <c r="B391" s="16"/>
      <c r="C391" s="16"/>
      <c r="D391" s="16"/>
      <c r="E391" s="16" t="s">
        <v>435</v>
      </c>
      <c r="F391" s="16"/>
      <c r="G391" s="16"/>
      <c r="H391" s="16"/>
      <c r="I391" s="16"/>
      <c r="J391" s="16"/>
      <c r="K391" s="16"/>
    </row>
    <row r="392" customFormat="false" ht="11.25" hidden="false" customHeight="false" outlineLevel="0" collapsed="false">
      <c r="B392" s="16"/>
      <c r="C392" s="16"/>
      <c r="D392" s="16"/>
      <c r="E392" s="16" t="s">
        <v>436</v>
      </c>
      <c r="F392" s="16"/>
      <c r="G392" s="16"/>
      <c r="H392" s="16"/>
      <c r="I392" s="16"/>
      <c r="J392" s="16"/>
      <c r="K392" s="16"/>
    </row>
    <row r="393" customFormat="false" ht="11.25" hidden="false" customHeight="false" outlineLevel="0" collapsed="false">
      <c r="B393" s="16"/>
      <c r="C393" s="16"/>
      <c r="D393" s="16"/>
      <c r="E393" s="16" t="s">
        <v>437</v>
      </c>
      <c r="F393" s="16"/>
      <c r="G393" s="16"/>
      <c r="H393" s="16"/>
      <c r="I393" s="16"/>
      <c r="J393" s="16"/>
      <c r="K393" s="16"/>
    </row>
    <row r="394" customFormat="false" ht="11.25" hidden="false" customHeight="false" outlineLevel="0" collapsed="false">
      <c r="B394" s="16"/>
      <c r="C394" s="16"/>
      <c r="D394" s="16"/>
      <c r="E394" s="16" t="s">
        <v>438</v>
      </c>
      <c r="F394" s="16"/>
      <c r="G394" s="16"/>
      <c r="H394" s="16"/>
      <c r="I394" s="16"/>
      <c r="J394" s="16"/>
      <c r="K394" s="16"/>
    </row>
    <row r="395" customFormat="false" ht="11.25" hidden="false" customHeight="false" outlineLevel="0" collapsed="false">
      <c r="B395" s="16"/>
      <c r="C395" s="16"/>
      <c r="D395" s="16"/>
      <c r="E395" s="16" t="s">
        <v>439</v>
      </c>
      <c r="F395" s="16"/>
      <c r="G395" s="16"/>
      <c r="H395" s="16"/>
      <c r="I395" s="16"/>
      <c r="J395" s="16"/>
      <c r="K395" s="16"/>
    </row>
    <row r="396" customFormat="false" ht="11.25" hidden="false" customHeight="false" outlineLevel="0" collapsed="false">
      <c r="B396" s="16"/>
      <c r="C396" s="16"/>
      <c r="D396" s="16"/>
      <c r="E396" s="16" t="s">
        <v>440</v>
      </c>
      <c r="F396" s="16"/>
      <c r="G396" s="16"/>
      <c r="H396" s="16"/>
      <c r="I396" s="16"/>
      <c r="J396" s="16"/>
      <c r="K396" s="16"/>
    </row>
    <row r="397" customFormat="false" ht="11.25" hidden="false" customHeight="false" outlineLevel="0" collapsed="false">
      <c r="B397" s="16"/>
      <c r="C397" s="16"/>
      <c r="D397" s="16"/>
      <c r="E397" s="16" t="s">
        <v>441</v>
      </c>
      <c r="F397" s="16"/>
      <c r="G397" s="16"/>
      <c r="H397" s="16"/>
      <c r="I397" s="16"/>
      <c r="J397" s="16"/>
      <c r="K397" s="16"/>
    </row>
    <row r="398" customFormat="false" ht="11.25" hidden="false" customHeight="false" outlineLevel="0" collapsed="false">
      <c r="B398" s="16"/>
      <c r="C398" s="16"/>
      <c r="D398" s="16"/>
      <c r="E398" s="16" t="s">
        <v>442</v>
      </c>
      <c r="F398" s="16"/>
      <c r="G398" s="16"/>
      <c r="H398" s="16"/>
      <c r="I398" s="16"/>
      <c r="J398" s="16"/>
      <c r="K398" s="16"/>
    </row>
    <row r="399" customFormat="false" ht="11.25" hidden="false" customHeight="false" outlineLevel="0" collapsed="false">
      <c r="B399" s="16"/>
      <c r="C399" s="16"/>
      <c r="D399" s="16"/>
      <c r="E399" s="16" t="s">
        <v>443</v>
      </c>
      <c r="F399" s="16"/>
      <c r="G399" s="16"/>
      <c r="H399" s="16"/>
      <c r="I399" s="16"/>
      <c r="J399" s="16"/>
      <c r="K399" s="16"/>
    </row>
    <row r="400" customFormat="false" ht="11.25" hidden="false" customHeight="false" outlineLevel="0" collapsed="false">
      <c r="B400" s="16"/>
      <c r="C400" s="16"/>
      <c r="D400" s="16"/>
      <c r="E400" s="16" t="s">
        <v>433</v>
      </c>
      <c r="F400" s="16"/>
      <c r="G400" s="16"/>
      <c r="H400" s="16"/>
      <c r="I400" s="16"/>
      <c r="J400" s="16"/>
      <c r="K400" s="16"/>
    </row>
    <row r="401" customFormat="false" ht="11.25" hidden="false" customHeight="false" outlineLevel="0" collapsed="false">
      <c r="B401" s="16"/>
      <c r="C401" s="16"/>
      <c r="D401" s="16"/>
      <c r="E401" s="16" t="s">
        <v>444</v>
      </c>
      <c r="F401" s="16"/>
      <c r="G401" s="16"/>
      <c r="H401" s="16"/>
      <c r="I401" s="16"/>
      <c r="J401" s="16"/>
      <c r="K401" s="16"/>
    </row>
    <row r="402" customFormat="false" ht="11.25" hidden="false" customHeight="false" outlineLevel="0" collapsed="false">
      <c r="B402" s="16"/>
      <c r="C402" s="16"/>
      <c r="D402" s="16"/>
      <c r="E402" s="16" t="s">
        <v>445</v>
      </c>
      <c r="F402" s="16"/>
      <c r="G402" s="16"/>
      <c r="H402" s="16"/>
      <c r="I402" s="16"/>
      <c r="J402" s="16"/>
      <c r="K402" s="16"/>
    </row>
    <row r="403" customFormat="false" ht="11.25" hidden="false" customHeight="false" outlineLevel="0" collapsed="false">
      <c r="B403" s="16"/>
      <c r="C403" s="16"/>
      <c r="D403" s="16"/>
      <c r="E403" s="16" t="s">
        <v>440</v>
      </c>
      <c r="F403" s="16"/>
      <c r="G403" s="16"/>
      <c r="H403" s="16"/>
      <c r="I403" s="16"/>
      <c r="J403" s="16"/>
      <c r="K403" s="16"/>
    </row>
    <row r="404" customFormat="false" ht="11.25" hidden="false" customHeight="false" outlineLevel="0" collapsed="false">
      <c r="B404" s="16"/>
      <c r="C404" s="16"/>
      <c r="D404" s="16"/>
      <c r="E404" s="16" t="s">
        <v>446</v>
      </c>
      <c r="F404" s="16"/>
      <c r="G404" s="16"/>
      <c r="H404" s="16"/>
      <c r="I404" s="16"/>
      <c r="J404" s="16"/>
      <c r="K404" s="16"/>
    </row>
    <row r="405" customFormat="false" ht="11.25" hidden="false" customHeight="false" outlineLevel="0" collapsed="false">
      <c r="B405" s="16"/>
      <c r="C405" s="16"/>
      <c r="D405" s="16"/>
      <c r="E405" s="16" t="s">
        <v>426</v>
      </c>
      <c r="F405" s="16"/>
      <c r="G405" s="16"/>
      <c r="H405" s="16"/>
      <c r="I405" s="16"/>
      <c r="J405" s="16"/>
      <c r="K405" s="16"/>
    </row>
    <row r="406" customFormat="false" ht="11.25" hidden="false" customHeight="false" outlineLevel="0" collapsed="false">
      <c r="B406" s="16"/>
      <c r="C406" s="16"/>
      <c r="D406" s="16"/>
      <c r="E406" s="16" t="s">
        <v>447</v>
      </c>
      <c r="F406" s="16"/>
      <c r="G406" s="16"/>
      <c r="H406" s="16"/>
      <c r="I406" s="16"/>
      <c r="J406" s="16"/>
      <c r="K406" s="16"/>
    </row>
    <row r="407" customFormat="false" ht="11.25" hidden="false" customHeight="false" outlineLevel="0" collapsed="false">
      <c r="B407" s="16"/>
      <c r="C407" s="16"/>
      <c r="D407" s="16"/>
      <c r="E407" s="1" t="s">
        <v>448</v>
      </c>
      <c r="F407" s="16"/>
      <c r="G407" s="16"/>
      <c r="H407" s="16"/>
      <c r="I407" s="16"/>
      <c r="J407" s="16"/>
      <c r="K407" s="16"/>
    </row>
    <row r="408" customFormat="false" ht="11.25" hidden="false" customHeight="false" outlineLevel="0" collapsed="false">
      <c r="B408" s="16"/>
      <c r="C408" s="16"/>
      <c r="D408" s="16"/>
      <c r="E408" s="16" t="s">
        <v>449</v>
      </c>
      <c r="F408" s="16"/>
      <c r="G408" s="16"/>
      <c r="H408" s="16"/>
      <c r="I408" s="16"/>
      <c r="J408" s="16"/>
      <c r="K408" s="16"/>
    </row>
    <row r="409" customFormat="false" ht="11.25" hidden="false" customHeight="false" outlineLevel="0" collapsed="false">
      <c r="B409" s="16"/>
      <c r="C409" s="16"/>
      <c r="D409" s="16"/>
      <c r="E409" s="16" t="s">
        <v>450</v>
      </c>
      <c r="F409" s="16"/>
      <c r="G409" s="16"/>
      <c r="H409" s="16"/>
      <c r="I409" s="16"/>
      <c r="J409" s="16"/>
      <c r="K409" s="16"/>
    </row>
    <row r="410" customFormat="false" ht="11.25" hidden="false" customHeight="false" outlineLevel="0" collapsed="false">
      <c r="B410" s="16"/>
      <c r="C410" s="16"/>
      <c r="D410" s="16"/>
      <c r="E410" s="16" t="s">
        <v>451</v>
      </c>
      <c r="F410" s="16"/>
      <c r="G410" s="16"/>
      <c r="H410" s="16"/>
      <c r="I410" s="16"/>
      <c r="J410" s="16"/>
      <c r="K410" s="16"/>
    </row>
    <row r="411" customFormat="false" ht="11.25" hidden="false" customHeight="false" outlineLevel="0" collapsed="false">
      <c r="B411" s="16"/>
      <c r="C411" s="16"/>
      <c r="D411" s="16"/>
      <c r="E411" s="16" t="s">
        <v>452</v>
      </c>
      <c r="F411" s="16"/>
      <c r="G411" s="16"/>
      <c r="H411" s="16"/>
      <c r="I411" s="16"/>
      <c r="J411" s="16"/>
      <c r="K411" s="16"/>
    </row>
    <row r="412" customFormat="false" ht="11.25" hidden="false" customHeight="false" outlineLevel="0" collapsed="false">
      <c r="B412" s="16"/>
      <c r="C412" s="16"/>
      <c r="D412" s="16"/>
      <c r="E412" s="16" t="s">
        <v>453</v>
      </c>
      <c r="F412" s="16"/>
      <c r="G412" s="16"/>
      <c r="H412" s="16"/>
      <c r="I412" s="16"/>
      <c r="J412" s="16"/>
      <c r="K412" s="16"/>
    </row>
    <row r="413" customFormat="false" ht="11.25" hidden="false" customHeight="false" outlineLevel="0" collapsed="false">
      <c r="B413" s="16"/>
      <c r="C413" s="16"/>
      <c r="D413" s="16"/>
      <c r="E413" s="16" t="s">
        <v>454</v>
      </c>
      <c r="F413" s="16"/>
      <c r="G413" s="16"/>
      <c r="H413" s="16"/>
      <c r="I413" s="16"/>
      <c r="J413" s="16"/>
      <c r="K413" s="16"/>
    </row>
    <row r="414" customFormat="false" ht="11.25" hidden="false" customHeight="false" outlineLevel="0" collapsed="false">
      <c r="B414" s="16"/>
      <c r="C414" s="16"/>
      <c r="D414" s="16"/>
      <c r="E414" s="16" t="s">
        <v>455</v>
      </c>
      <c r="F414" s="16"/>
      <c r="G414" s="16"/>
      <c r="H414" s="16"/>
      <c r="I414" s="16"/>
      <c r="J414" s="16"/>
      <c r="K414" s="16"/>
    </row>
    <row r="415" customFormat="false" ht="11.25" hidden="false" customHeight="false" outlineLevel="0" collapsed="false">
      <c r="E415" s="16" t="s">
        <v>456</v>
      </c>
    </row>
  </sheetData>
  <mergeCells count="644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C127:M127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Q144:AB144"/>
    <mergeCell ref="AD144:AS144"/>
    <mergeCell ref="N145:O145"/>
    <mergeCell ref="Q145:U145"/>
    <mergeCell ref="V145:Y145"/>
    <mergeCell ref="Z145:AB145"/>
    <mergeCell ref="AN145:AS145"/>
    <mergeCell ref="N146:O146"/>
    <mergeCell ref="V146:Y146"/>
    <mergeCell ref="Z146:AB146"/>
    <mergeCell ref="AI146:AM146"/>
    <mergeCell ref="AN146:AS146"/>
    <mergeCell ref="N147:O147"/>
    <mergeCell ref="V147:Y147"/>
    <mergeCell ref="Z147:AB147"/>
    <mergeCell ref="AD147:AH147"/>
    <mergeCell ref="AI147:AM147"/>
    <mergeCell ref="AN147:AS147"/>
    <mergeCell ref="AI148:AM148"/>
    <mergeCell ref="AN148:AS148"/>
    <mergeCell ref="AI149:AM149"/>
    <mergeCell ref="AN149:AS149"/>
    <mergeCell ref="P154:AB154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T175:U175"/>
    <mergeCell ref="C176:S176"/>
    <mergeCell ref="AE176:AG176"/>
    <mergeCell ref="AH176:AJ176"/>
    <mergeCell ref="AK176:AM176"/>
    <mergeCell ref="AN176:AO176"/>
    <mergeCell ref="AP176:AR176"/>
    <mergeCell ref="AS176:AT176"/>
    <mergeCell ref="C177:E177"/>
    <mergeCell ref="G177:I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G185:I185"/>
    <mergeCell ref="K185:M185"/>
    <mergeCell ref="P185:R185"/>
    <mergeCell ref="G186:I186"/>
    <mergeCell ref="K186:M186"/>
    <mergeCell ref="P186:R186"/>
    <mergeCell ref="X186:AJ186"/>
    <mergeCell ref="G187:I187"/>
    <mergeCell ref="K187:M187"/>
    <mergeCell ref="P187:R187"/>
    <mergeCell ref="AB187:AE187"/>
    <mergeCell ref="AF187:AJ187"/>
    <mergeCell ref="G188:I188"/>
    <mergeCell ref="K188:M188"/>
    <mergeCell ref="P188:R188"/>
    <mergeCell ref="AB188:AE188"/>
    <mergeCell ref="AF188:AJ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AD191:AT191"/>
    <mergeCell ref="G192:I192"/>
    <mergeCell ref="K192:M192"/>
    <mergeCell ref="P192:R192"/>
    <mergeCell ref="AD192:AH192"/>
    <mergeCell ref="AI192:AL192"/>
    <mergeCell ref="AM192:AP192"/>
    <mergeCell ref="AQ192:AT192"/>
    <mergeCell ref="G193:I193"/>
    <mergeCell ref="AD193:AH193"/>
    <mergeCell ref="AI193:AL193"/>
    <mergeCell ref="AM193:AP193"/>
    <mergeCell ref="AQ193:AT193"/>
    <mergeCell ref="G194:I194"/>
    <mergeCell ref="K194:M194"/>
    <mergeCell ref="P194:R194"/>
    <mergeCell ref="X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H205:AT205"/>
    <mergeCell ref="AH206:AL206"/>
    <mergeCell ref="AM206:AQ206"/>
    <mergeCell ref="AR206:AT206"/>
    <mergeCell ref="AH207:AL207"/>
    <mergeCell ref="AM207:AQ207"/>
    <mergeCell ref="AR207:AT207"/>
    <mergeCell ref="C226:J226"/>
    <mergeCell ref="K226:O226"/>
    <mergeCell ref="P226:S226"/>
    <mergeCell ref="T226:W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AD233:AT233"/>
    <mergeCell ref="AD234:AH234"/>
    <mergeCell ref="AI234:AO234"/>
    <mergeCell ref="AP234:AT234"/>
    <mergeCell ref="AD235:AH235"/>
    <mergeCell ref="AI235:AO235"/>
    <mergeCell ref="AP235:AT235"/>
    <mergeCell ref="C237:Z237"/>
    <mergeCell ref="G238:Z238"/>
    <mergeCell ref="G239:I239"/>
    <mergeCell ref="J239:M239"/>
    <mergeCell ref="N239:Q239"/>
    <mergeCell ref="R239:U239"/>
    <mergeCell ref="V239:Z239"/>
    <mergeCell ref="AS239:AT239"/>
    <mergeCell ref="G240:I240"/>
    <mergeCell ref="J240:M240"/>
    <mergeCell ref="N240:Q240"/>
    <mergeCell ref="R240:U240"/>
    <mergeCell ref="V240:Z240"/>
    <mergeCell ref="AS240:AT240"/>
    <mergeCell ref="G241:I241"/>
    <mergeCell ref="J241:M241"/>
    <mergeCell ref="N241:Q241"/>
    <mergeCell ref="R241:U241"/>
    <mergeCell ref="V241:Z241"/>
    <mergeCell ref="G242:I242"/>
    <mergeCell ref="J242:M242"/>
    <mergeCell ref="N242:Q242"/>
    <mergeCell ref="R242:U242"/>
    <mergeCell ref="V242:Z242"/>
    <mergeCell ref="G243:I243"/>
    <mergeCell ref="J243:M243"/>
    <mergeCell ref="N243:Q243"/>
    <mergeCell ref="R243:U243"/>
    <mergeCell ref="V243:Z243"/>
    <mergeCell ref="D247:I247"/>
    <mergeCell ref="J247:M247"/>
    <mergeCell ref="N247:Q247"/>
    <mergeCell ref="R247:U247"/>
    <mergeCell ref="V247:Z247"/>
    <mergeCell ref="J248:M248"/>
    <mergeCell ref="N248:Q248"/>
    <mergeCell ref="R248:U248"/>
    <mergeCell ref="V248:Z248"/>
    <mergeCell ref="J249:M249"/>
    <mergeCell ref="N249:Q249"/>
    <mergeCell ref="R249:U249"/>
    <mergeCell ref="V249:Z249"/>
    <mergeCell ref="AB249:AT249"/>
    <mergeCell ref="J250:M250"/>
    <mergeCell ref="N250:Q250"/>
    <mergeCell ref="R250:U250"/>
    <mergeCell ref="V250:Z250"/>
    <mergeCell ref="AB250:AD250"/>
    <mergeCell ref="AE250:AG250"/>
    <mergeCell ref="AH250:AJ250"/>
    <mergeCell ref="AK250:AM250"/>
    <mergeCell ref="AN250:AQ250"/>
    <mergeCell ref="AR250:AT250"/>
    <mergeCell ref="AB251:AD251"/>
    <mergeCell ref="AE251:AG251"/>
    <mergeCell ref="AH251:AJ251"/>
    <mergeCell ref="AK251:AM251"/>
    <mergeCell ref="AN251:AQ251"/>
    <mergeCell ref="AR251:AT251"/>
    <mergeCell ref="C253:X253"/>
    <mergeCell ref="C254:F254"/>
    <mergeCell ref="G254:I254"/>
    <mergeCell ref="J254:M254"/>
    <mergeCell ref="N254:R254"/>
    <mergeCell ref="S254:U254"/>
    <mergeCell ref="V254:X254"/>
    <mergeCell ref="C255:F255"/>
    <mergeCell ref="G255:I255"/>
    <mergeCell ref="J255:M255"/>
    <mergeCell ref="N255:R255"/>
    <mergeCell ref="S255:U255"/>
    <mergeCell ref="V255:X255"/>
    <mergeCell ref="C259:I259"/>
    <mergeCell ref="J259:N259"/>
    <mergeCell ref="C260:I260"/>
    <mergeCell ref="J260:N260"/>
    <mergeCell ref="C267:L267"/>
    <mergeCell ref="M267:Q267"/>
    <mergeCell ref="M268:Q268"/>
    <mergeCell ref="M269:Q269"/>
    <mergeCell ref="M270:Q270"/>
    <mergeCell ref="M271:Q271"/>
    <mergeCell ref="C278:Q278"/>
    <mergeCell ref="T278:AG278"/>
    <mergeCell ref="L279:O279"/>
    <mergeCell ref="P279:Q279"/>
    <mergeCell ref="T279:Y279"/>
    <mergeCell ref="Z279:AD279"/>
    <mergeCell ref="AE279:AG279"/>
    <mergeCell ref="L280:O280"/>
    <mergeCell ref="P280:Q280"/>
    <mergeCell ref="Z280:AD280"/>
    <mergeCell ref="AE280:AG280"/>
    <mergeCell ref="L281:O281"/>
    <mergeCell ref="P281:Q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L287:O287"/>
    <mergeCell ref="P287:Q287"/>
    <mergeCell ref="L288:O288"/>
    <mergeCell ref="P288:Q288"/>
    <mergeCell ref="AI288:AK288"/>
    <mergeCell ref="L289:O289"/>
    <mergeCell ref="P289:Q289"/>
    <mergeCell ref="AI290:AK290"/>
    <mergeCell ref="AI291:AK291"/>
    <mergeCell ref="AI292:AK292"/>
    <mergeCell ref="L295:AI295"/>
    <mergeCell ref="L296:N296"/>
    <mergeCell ref="O296:R296"/>
    <mergeCell ref="S296:X296"/>
    <mergeCell ref="Y296:AD296"/>
    <mergeCell ref="C297:K297"/>
    <mergeCell ref="L297:N297"/>
    <mergeCell ref="O297:R297"/>
    <mergeCell ref="S297:X297"/>
    <mergeCell ref="Y297:AD297"/>
    <mergeCell ref="AE297:AI297"/>
    <mergeCell ref="C300:AJ300"/>
    <mergeCell ref="C301:K301"/>
    <mergeCell ref="L301:N301"/>
    <mergeCell ref="O301:Q301"/>
    <mergeCell ref="R301:T301"/>
    <mergeCell ref="U301:W301"/>
    <mergeCell ref="X301:Z301"/>
    <mergeCell ref="AA301:AC301"/>
    <mergeCell ref="AD301:AF301"/>
    <mergeCell ref="C302:K302"/>
    <mergeCell ref="L302:N302"/>
    <mergeCell ref="O302:Q302"/>
    <mergeCell ref="R302:T302"/>
    <mergeCell ref="U302:W302"/>
    <mergeCell ref="X302:Z302"/>
    <mergeCell ref="AA302:AC302"/>
    <mergeCell ref="AD302:AF302"/>
    <mergeCell ref="AG302:AI302"/>
    <mergeCell ref="C303:K303"/>
    <mergeCell ref="L303:N303"/>
    <mergeCell ref="O303:Q303"/>
    <mergeCell ref="R303:T303"/>
    <mergeCell ref="U303:W303"/>
    <mergeCell ref="X303:Z303"/>
    <mergeCell ref="AA303:AC303"/>
    <mergeCell ref="AD303:AJ303"/>
    <mergeCell ref="C306:AI306"/>
    <mergeCell ref="I307:P307"/>
    <mergeCell ref="Q307:X307"/>
    <mergeCell ref="Y307:AB307"/>
    <mergeCell ref="AC307:AI307"/>
    <mergeCell ref="I308:P308"/>
    <mergeCell ref="Q308:X308"/>
    <mergeCell ref="Y308:AB308"/>
    <mergeCell ref="A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C322:V322"/>
    <mergeCell ref="C323:K323"/>
    <mergeCell ref="L323:R323"/>
    <mergeCell ref="S323:X323"/>
    <mergeCell ref="C324:K324"/>
    <mergeCell ref="L324:R324"/>
    <mergeCell ref="S324:X324"/>
    <mergeCell ref="AW325:BB325"/>
    <mergeCell ref="C331:AN331"/>
    <mergeCell ref="C332:J332"/>
    <mergeCell ref="K332:Q332"/>
    <mergeCell ref="R332:W332"/>
    <mergeCell ref="X332:AD332"/>
    <mergeCell ref="AE332:AH332"/>
    <mergeCell ref="AI332:AN332"/>
    <mergeCell ref="C333:J333"/>
    <mergeCell ref="K333:Q333"/>
    <mergeCell ref="R333:W333"/>
    <mergeCell ref="X333:AD333"/>
    <mergeCell ref="AE333:AH333"/>
    <mergeCell ref="AI333:AN333"/>
    <mergeCell ref="C337:W337"/>
    <mergeCell ref="C338:I338"/>
    <mergeCell ref="J338:M338"/>
    <mergeCell ref="N338:S338"/>
    <mergeCell ref="T338:Y338"/>
    <mergeCell ref="J339:M339"/>
    <mergeCell ref="N339:S339"/>
    <mergeCell ref="T339:Y339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C352:AJ352"/>
    <mergeCell ref="C353:I353"/>
    <mergeCell ref="J353:P353"/>
    <mergeCell ref="Q353:V353"/>
    <mergeCell ref="W353:Z353"/>
    <mergeCell ref="AA353:AD353"/>
    <mergeCell ref="AE353:AJ353"/>
    <mergeCell ref="C354:I354"/>
    <mergeCell ref="J354:P354"/>
    <mergeCell ref="Q354:V354"/>
    <mergeCell ref="W354:Z354"/>
    <mergeCell ref="AA354:AD354"/>
    <mergeCell ref="AE354:AJ354"/>
    <mergeCell ref="C358:W358"/>
    <mergeCell ref="AA358:AV358"/>
    <mergeCell ref="C359:F359"/>
    <mergeCell ref="G359:I359"/>
    <mergeCell ref="J359:N359"/>
    <mergeCell ref="O359:Q359"/>
    <mergeCell ref="R359:W359"/>
    <mergeCell ref="AA359:AB359"/>
    <mergeCell ref="AC359:AG359"/>
    <mergeCell ref="AH359:AM359"/>
    <mergeCell ref="AN359:AT359"/>
    <mergeCell ref="C360:F360"/>
    <mergeCell ref="G360:I360"/>
    <mergeCell ref="J360:N360"/>
    <mergeCell ref="O360:Q360"/>
    <mergeCell ref="R360:W360"/>
    <mergeCell ref="AA360:AB360"/>
    <mergeCell ref="AC360:AG360"/>
    <mergeCell ref="AH360:AM360"/>
    <mergeCell ref="AN360:AT360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22:14Z</dcterms:created>
  <dc:creator>Blanca Martínez</dc:creator>
  <dc:description/>
  <dc:language>en-US</dc:language>
  <cp:lastModifiedBy>equipo</cp:lastModifiedBy>
  <cp:lastPrinted>1998-01-06T15:17:53Z</cp:lastPrinted>
  <dcterms:modified xsi:type="dcterms:W3CDTF">2005-11-25T19:33:11Z</dcterms:modified>
  <cp:revision>0</cp:revision>
  <dc:subject/>
  <dc:title/>
</cp:coreProperties>
</file>