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CHUCA DE S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47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CLAVE</t>
  </si>
  <si>
    <t xml:space="preserve">LOCALIDAD</t>
  </si>
  <si>
    <t xml:space="preserve">POBLACIÓN EN 2000</t>
  </si>
  <si>
    <t xml:space="preserve">GOBIERNO Y ADMON.</t>
  </si>
  <si>
    <t xml:space="preserve">  POLÍTICA INTERIOR</t>
  </si>
  <si>
    <t xml:space="preserve">          0001  PACHUCA DE SOTO</t>
  </si>
  <si>
    <t xml:space="preserve">  SEGURIDAD PÚBLICA</t>
  </si>
  <si>
    <t xml:space="preserve">          0203  AMPLIACION PALMAR SANTA JULIA</t>
  </si>
  <si>
    <t xml:space="preserve">  CONTROL INTERNO</t>
  </si>
  <si>
    <t xml:space="preserve">          0211  AMPLIACION SAN ANTONIO</t>
  </si>
  <si>
    <t xml:space="preserve">  PREV. Y READAP. SOCIAL</t>
  </si>
  <si>
    <t xml:space="preserve">          0208  BARRIO DE LA CRUZ</t>
  </si>
  <si>
    <t xml:space="preserve">          0217  BARRIO DEL JUDIO</t>
  </si>
  <si>
    <t xml:space="preserve">PLANEACIÓN</t>
  </si>
  <si>
    <t xml:space="preserve">          0148  BORDO; EL \(BARRIO DEL BORDO\)</t>
  </si>
  <si>
    <t xml:space="preserve">  DEMOGRÁFICA</t>
  </si>
  <si>
    <t xml:space="preserve">          0149  CAMELIA \(BARRIO DE CAMELIA\)</t>
  </si>
  <si>
    <t xml:space="preserve">  ECONÓMICO-SOCIAL</t>
  </si>
  <si>
    <t xml:space="preserve">          0218  CERRO DEL JUDIO</t>
  </si>
  <si>
    <t xml:space="preserve">  ECOLÓGICA</t>
  </si>
  <si>
    <t xml:space="preserve">          0195  COLONIA LA PALMA</t>
  </si>
  <si>
    <t xml:space="preserve">          0215  COLONIA LAS CAMPANITAS</t>
  </si>
  <si>
    <t xml:space="preserve">INVERSIÓN SOCIAL</t>
  </si>
  <si>
    <t xml:space="preserve">          0221  COLONIA LUIS DONALDO COLOSIO</t>
  </si>
  <si>
    <t xml:space="preserve">  EDUCACIÓN</t>
  </si>
  <si>
    <t xml:space="preserve">          0222  COLONIA MIGUEL RAMOS ARIZPE</t>
  </si>
  <si>
    <t xml:space="preserve">  SALUD</t>
  </si>
  <si>
    <t xml:space="preserve">          0223  COLONIA 20 DE NOVIEMBRE</t>
  </si>
  <si>
    <t xml:space="preserve">  CULTURA Y RECREACIÓN</t>
  </si>
  <si>
    <t xml:space="preserve">          0210  ESPINDOLA</t>
  </si>
  <si>
    <t xml:space="preserve">  DEPORTE</t>
  </si>
  <si>
    <t xml:space="preserve">          0224  EXPLANADA EXHACIENDA EL PALMAR</t>
  </si>
  <si>
    <t xml:space="preserve">  ASISTENCIA Y SEG. SOCIAL</t>
  </si>
  <si>
    <t xml:space="preserve">          0153  HUIXMI; EL</t>
  </si>
  <si>
    <t xml:space="preserve">          0206  LOMA; LA</t>
  </si>
  <si>
    <t xml:space="preserve">INFRAESTRUCTURA</t>
  </si>
  <si>
    <t xml:space="preserve">          0154  PITAYAS</t>
  </si>
  <si>
    <t xml:space="preserve">  VIVIENDA</t>
  </si>
  <si>
    <t xml:space="preserve">          0150  SAN MIGUEL CEREZO \(EL CEREZO\)</t>
  </si>
  <si>
    <t xml:space="preserve">  HIDRÁULICA </t>
  </si>
  <si>
    <t xml:space="preserve">          0188  SAN PEDRO NOPANCALCO</t>
  </si>
  <si>
    <t xml:space="preserve">  SANEAMIENTO</t>
  </si>
  <si>
    <t xml:space="preserve">          0207  SANTA APOLONIA \(LA RABIA\)</t>
  </si>
  <si>
    <t xml:space="preserve">  TRANSPORTE Y COMUN.</t>
  </si>
  <si>
    <t xml:space="preserve">          0193  SANTA GERTRUDIS \(COLONIA SANTA GERTRUDIS\)</t>
  </si>
  <si>
    <t xml:space="preserve">  URBANIZACIÓN</t>
  </si>
  <si>
    <t xml:space="preserve">          0157  SANTA MATILDE</t>
  </si>
  <si>
    <t xml:space="preserve">  ELECTRICIDAD</t>
  </si>
  <si>
    <t xml:space="preserve">          0158  SANTIAGO TLAPACOYA</t>
  </si>
  <si>
    <t xml:space="preserve">  EDIF. PUBL.Y OTRAS CONSTR.</t>
  </si>
  <si>
    <t xml:space="preserve">          EN LOCALIDADES DE UNA VIVIENDA</t>
  </si>
  <si>
    <t xml:space="preserve">          EN LOCALIDADES DE DOS VIVIENDAS</t>
  </si>
  <si>
    <t xml:space="preserve">FOMENTO A LA PROD.</t>
  </si>
  <si>
    <t xml:space="preserve">  EMPLEO</t>
  </si>
  <si>
    <t xml:space="preserve">  AGROPECUARIA</t>
  </si>
  <si>
    <t xml:space="preserve">  MINERÍA</t>
  </si>
  <si>
    <t xml:space="preserve">  MANUFACTURAS</t>
  </si>
  <si>
    <t xml:space="preserve">  CONSTRUCCIÓN</t>
  </si>
  <si>
    <t xml:space="preserve">  COMERCIO, REST. Y HOTELES</t>
  </si>
  <si>
    <t xml:space="preserve">  TRANSP., ALMACÉN. Y COM.</t>
  </si>
  <si>
    <t xml:space="preserve">  SERVS. FINANC. Y SEGUROS</t>
  </si>
  <si>
    <t xml:space="preserve">  SERVS. COMUN., SOC. Y PERS.</t>
  </si>
  <si>
    <t xml:space="preserve">TOTAL</t>
  </si>
  <si>
    <t xml:space="preserve">CLAVE MUNICIPAL: 048</t>
  </si>
  <si>
    <t xml:space="preserve">I.- INFORMACIÓN GENERAL</t>
  </si>
  <si>
    <t xml:space="preserve">DIRECTORIO ADMINISTRATIVO,2003-2006</t>
  </si>
  <si>
    <t xml:space="preserve">TOPONIMIA:</t>
  </si>
  <si>
    <t xml:space="preserve">Pachoacán: "Lugar estrecho".</t>
  </si>
  <si>
    <t xml:space="preserve">PRESIDENTE MUNICIPAL:</t>
  </si>
  <si>
    <t xml:space="preserve">LIC. ALBERTO MELENDEZ APODACA</t>
  </si>
  <si>
    <t xml:space="preserve">SECRETARIO MUNICIPAL:</t>
  </si>
  <si>
    <t xml:space="preserve">L.A.E. GLAFIRO CHAVEZ BUSTOS</t>
  </si>
  <si>
    <t xml:space="preserve">FECHA DE CONSTITUCIÓN:</t>
  </si>
  <si>
    <t xml:space="preserve">6 de agosto de 1824.</t>
  </si>
  <si>
    <t xml:space="preserve">SÍNDICO PROCURADOR:</t>
  </si>
  <si>
    <t xml:space="preserve">LIC. MIGUEL D. PEREZ BETA </t>
  </si>
  <si>
    <t xml:space="preserve">LIC. ALBERTO GOYZUETA DE LA CRUZ</t>
  </si>
  <si>
    <t xml:space="preserve">TESORERO MUNICIPAL:</t>
  </si>
  <si>
    <t xml:space="preserve">LIC. MANUEL ANTONIO REVOLLAR</t>
  </si>
  <si>
    <t xml:space="preserve">CABECERA MUNICIPAL:</t>
  </si>
  <si>
    <t xml:space="preserve">Pachuca.</t>
  </si>
  <si>
    <t xml:space="preserve">DIRECCIÓN OFICIAL:</t>
  </si>
  <si>
    <t xml:space="preserve">PLAZA  PEDRO M. ANAYA, S/N. C.P. 42000.</t>
  </si>
  <si>
    <t xml:space="preserve">TELÉFONO:</t>
  </si>
  <si>
    <t xml:space="preserve">(771)  539-59, 351-78, 514-44, 542-26, 539-85.</t>
  </si>
  <si>
    <t xml:space="preserve">MARGINALIDAD:</t>
  </si>
  <si>
    <t xml:space="preserve">Muy Baja.</t>
  </si>
  <si>
    <t xml:space="preserve">LENGUAS:</t>
  </si>
  <si>
    <t xml:space="preserve">Náhuatl: 3.2%</t>
  </si>
  <si>
    <t xml:space="preserve">JURISDICCIONES DISTRITALES</t>
  </si>
  <si>
    <t xml:space="preserve">DISTRITO FEDERAL ELECTORAL</t>
  </si>
  <si>
    <t xml:space="preserve">VI</t>
  </si>
  <si>
    <t xml:space="preserve">DISTRITO ESTATAL ELECTORAL</t>
  </si>
  <si>
    <t xml:space="preserve">I, II</t>
  </si>
  <si>
    <t xml:space="preserve">DISTRITO JUDICIAL</t>
  </si>
  <si>
    <t xml:space="preserve">XI</t>
  </si>
  <si>
    <t xml:space="preserve">II.- ASPECTOS GEOGRÁFICOS</t>
  </si>
  <si>
    <t xml:space="preserve">DISTRITO DE DESARROLLO RURAL</t>
  </si>
  <si>
    <t xml:space="preserve">REGIONALIZACIÓN ADMINISTRATIVA</t>
  </si>
  <si>
    <t xml:space="preserve">I</t>
  </si>
  <si>
    <t xml:space="preserve">COORDENADAS:</t>
  </si>
  <si>
    <t xml:space="preserve">LATITUD NORTE 20° 07' 21''</t>
  </si>
  <si>
    <t xml:space="preserve">LONGITUD OESTE 98° 44' 09''</t>
  </si>
  <si>
    <t xml:space="preserve">ALTITUD:</t>
  </si>
  <si>
    <t xml:space="preserve">2,400 msnm</t>
  </si>
  <si>
    <t xml:space="preserve">USO POTENCIAL DE LA TIERRA, 1987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USO DE LA TIERRA</t>
  </si>
  <si>
    <t xml:space="preserve">HECTÁREAS</t>
  </si>
  <si>
    <t xml:space="preserve">PORCENTAJE</t>
  </si>
  <si>
    <t xml:space="preserve">PARTICIPACIÓN RELATIVA:</t>
  </si>
  <si>
    <t xml:space="preserve">AGRÍCOLA</t>
  </si>
  <si>
    <t xml:space="preserve">   PASTOS NATURALES</t>
  </si>
  <si>
    <t xml:space="preserve">CLIMA:</t>
  </si>
  <si>
    <t xml:space="preserve">Templado-Frío.</t>
  </si>
  <si>
    <t xml:space="preserve">   BOSQUE O SELVA</t>
  </si>
  <si>
    <t xml:space="preserve">   RIEGO</t>
  </si>
  <si>
    <t xml:space="preserve">TEMPERATURA MEDIA ANUAL:</t>
  </si>
  <si>
    <t xml:space="preserve">14.8° C.</t>
  </si>
  <si>
    <t xml:space="preserve">   TEMPORAL</t>
  </si>
  <si>
    <t xml:space="preserve">OTROS USOS</t>
  </si>
  <si>
    <t xml:space="preserve">PRECIPITACIÓN TOTAL ANUAL:</t>
  </si>
  <si>
    <t xml:space="preserve">378.2 mm.</t>
  </si>
  <si>
    <t xml:space="preserve">CORRIENTES Y CUERPOS DE AGUA:</t>
  </si>
  <si>
    <t xml:space="preserve">1 Bordo "La Estanzuela" y 2 afluente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Comarca Miner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9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,  2000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TOMAS ELÉCTRICAS, 2002:</t>
  </si>
  <si>
    <t xml:space="preserve">DOMICILIARIAS</t>
  </si>
  <si>
    <t xml:space="preserve">NO DOMICILIARIAS</t>
  </si>
  <si>
    <t xml:space="preserve">COMUNICACIONES Y TRANSPORTE, 2003</t>
  </si>
  <si>
    <t xml:space="preserve">VEHÍCULOS POR SERVICIO EN 2003</t>
  </si>
  <si>
    <t xml:space="preserve">INFRAESTRUCTURA EN 2003</t>
  </si>
  <si>
    <t xml:space="preserve">KILÓMETROS</t>
  </si>
  <si>
    <t xml:space="preserve">TIPO DE VEHÍCULO</t>
  </si>
  <si>
    <t xml:space="preserve">OFICIAL</t>
  </si>
  <si>
    <t xml:space="preserve">PUBLICO </t>
  </si>
  <si>
    <t xml:space="preserve">PARTICULAR</t>
  </si>
  <si>
    <t xml:space="preserve">OFICINAS DE TELÉGRAFOS:</t>
  </si>
  <si>
    <t xml:space="preserve">TRONCAL FEDERAL</t>
  </si>
  <si>
    <t xml:space="preserve">AUTOMÓVILES</t>
  </si>
  <si>
    <t xml:space="preserve">ALIMENTADORA ESTATAL</t>
  </si>
  <si>
    <t xml:space="preserve">CAMIONES DE PASAJEROS</t>
  </si>
  <si>
    <t xml:space="preserve">OFICINAS POSTALES:</t>
  </si>
  <si>
    <t xml:space="preserve">CAMINOS RURALES</t>
  </si>
  <si>
    <t xml:space="preserve">CAMIONES DE CARGA</t>
  </si>
  <si>
    <t xml:space="preserve">MOTOCICLETAS</t>
  </si>
  <si>
    <t xml:space="preserve">OFICINAS DE TELEX:</t>
  </si>
  <si>
    <t xml:space="preserve">AERÓDROMOS: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O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45 - 49</t>
  </si>
  <si>
    <t xml:space="preserve">PROYECCIONES</t>
  </si>
  <si>
    <t xml:space="preserve">50 - 54</t>
  </si>
  <si>
    <t xml:space="preserve">AÑO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CRM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70 Y MAS</t>
  </si>
  <si>
    <t xml:space="preserve">EDUCACIÓN, 2003</t>
  </si>
  <si>
    <t xml:space="preserve"> 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PROFESIONAL TECNICO</t>
  </si>
  <si>
    <t xml:space="preserve">CAPACITACIÓN PARA EL TRABAJO</t>
  </si>
  <si>
    <t xml:space="preserve">BACHILLERATO</t>
  </si>
  <si>
    <t xml:space="preserve">EDUCACIÓN PARA ADULTOS EN 2003</t>
  </si>
  <si>
    <t xml:space="preserve">INCORPORADOS</t>
  </si>
  <si>
    <t xml:space="preserve">ALFABETIZADOS</t>
  </si>
  <si>
    <t xml:space="preserve">ALFABETIZADORES</t>
  </si>
  <si>
    <t xml:space="preserve">EDUCACIÓN ESPECIAL, 2002/03</t>
  </si>
  <si>
    <t xml:space="preserve">BACHILLERATO SISTEMA ABIERTO:</t>
  </si>
  <si>
    <t xml:space="preserve">INSCRITOS:</t>
  </si>
  <si>
    <t xml:space="preserve">CENTROS</t>
  </si>
  <si>
    <t xml:space="preserve">EGRESADOS:</t>
  </si>
  <si>
    <t xml:space="preserve">CENTROS DE ATENCIÓN MULTIPLE</t>
  </si>
  <si>
    <t xml:space="preserve">UNIDADES DE SERVICIOS DE APOYO A</t>
  </si>
  <si>
    <t xml:space="preserve">BIBLIOTECAS PÚBLICAS</t>
  </si>
  <si>
    <t xml:space="preserve">LA EDUCACIÓN REGULAR</t>
  </si>
  <si>
    <t xml:space="preserve">ECOLOGÍA, 2003</t>
  </si>
  <si>
    <t xml:space="preserve">RELLENOS SANITARIOS:</t>
  </si>
  <si>
    <t xml:space="preserve">12 HAS.</t>
  </si>
  <si>
    <t xml:space="preserve">APROVECHAMIENTO ESCOLAR EN 2003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OTROS</t>
  </si>
  <si>
    <t xml:space="preserve">FAUNA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SEGURIDAD Y ORDEN PÚBLICO, 2003</t>
  </si>
  <si>
    <t xml:space="preserve">FUERO COMÚN</t>
  </si>
  <si>
    <t xml:space="preserve">FUERO FEDERAL</t>
  </si>
  <si>
    <t xml:space="preserve">AGENCIAS DEL M. P.</t>
  </si>
  <si>
    <t xml:space="preserve">AGENTES DEL M. P.</t>
  </si>
  <si>
    <t xml:space="preserve">PRESUNTOS DELINCUENTES</t>
  </si>
  <si>
    <t xml:space="preserve">DELINCUENTES SENTENCIADOS</t>
  </si>
  <si>
    <t xml:space="preserve">EFICIENCIA TERMINAL</t>
  </si>
  <si>
    <t xml:space="preserve">REPROBACIÓN</t>
  </si>
  <si>
    <t xml:space="preserve">CERESO</t>
  </si>
  <si>
    <t xml:space="preserve">CAPACIDAD</t>
  </si>
  <si>
    <t xml:space="preserve">RECLUSOS</t>
  </si>
  <si>
    <t xml:space="preserve">DESERCIÓN</t>
  </si>
  <si>
    <t xml:space="preserve">ATRACTIVOS TURÍSTICOS</t>
  </si>
  <si>
    <t xml:space="preserve">INFRAESTRUCTURA, 2002/03</t>
  </si>
  <si>
    <t xml:space="preserve">-LUGARES TURÍSTICOS:</t>
  </si>
  <si>
    <t xml:space="preserve">Reloj Monumental. Arquitectura 1910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</t>
  </si>
  <si>
    <t xml:space="preserve">ANEXOS</t>
  </si>
  <si>
    <t xml:space="preserve">Exconvento de San Francisco Siglo XVI..</t>
  </si>
  <si>
    <t xml:space="preserve">Iglesia de la Asunción. Siglo XVI</t>
  </si>
  <si>
    <t xml:space="preserve">Teatro de la Ciudad o San  Francisco. Uno de los 7 mejores</t>
  </si>
  <si>
    <t xml:space="preserve">de Latinoamerica</t>
  </si>
  <si>
    <t xml:space="preserve">Teatro Bartolomé de Medina</t>
  </si>
  <si>
    <t xml:space="preserve">- GASTRONOMÍA</t>
  </si>
  <si>
    <t xml:space="preserve">Pastes, Palnquetas, Barbacoa</t>
  </si>
  <si>
    <t xml:space="preserve">- ARTESANÍAS</t>
  </si>
  <si>
    <t xml:space="preserve">Trabajos de Plata y Enseres de Barro</t>
  </si>
  <si>
    <t xml:space="preserve">- FIESTAS</t>
  </si>
  <si>
    <t xml:space="preserve">Feria del Comercio: 1 Agosto</t>
  </si>
  <si>
    <t xml:space="preserve">Feria del Caballo San Francisco: 4 de Octubre</t>
  </si>
  <si>
    <t xml:space="preserve">V.- ASPECTOS ECONÓMICOS</t>
  </si>
  <si>
    <t xml:space="preserve">CONDICIÓN DE ACTIVIDAD, 2000</t>
  </si>
  <si>
    <t xml:space="preserve">NIVEL DE INGRESOS, 2000</t>
  </si>
  <si>
    <t xml:space="preserve">POBLACIÓN OCUPADA</t>
  </si>
  <si>
    <t xml:space="preserve">CONCEPTO</t>
  </si>
  <si>
    <t xml:space="preserve">POBLACIÓN DE 12 AÑOS Y MÁS</t>
  </si>
  <si>
    <t xml:space="preserve">PEA TOTAL</t>
  </si>
  <si>
    <t xml:space="preserve">SIN INGRESOS</t>
  </si>
  <si>
    <t xml:space="preserve">MENOS DE 2 S. M.</t>
  </si>
  <si>
    <t xml:space="preserve">PEA HOMBRES</t>
  </si>
  <si>
    <t xml:space="preserve">ENTRE 2 Y 5 S.M.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</t>
  </si>
  <si>
    <t xml:space="preserve">ABEJAS</t>
  </si>
  <si>
    <t xml:space="preserve">PRODUCCIÓN EN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MAGUEY PULQUERO</t>
  </si>
  <si>
    <t xml:space="preserve">ALFALFA VERDE</t>
  </si>
  <si>
    <t xml:space="preserve">  NOPAL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Í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HOSPEDAJE, 2003</t>
  </si>
  <si>
    <t xml:space="preserve">CUARTOS</t>
  </si>
  <si>
    <t xml:space="preserve">CATEGORÍA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</t>
  </si>
  <si>
    <t xml:space="preserve">SIN CATEGORÍA</t>
  </si>
  <si>
    <t xml:space="preserve">FUENTES:</t>
  </si>
  <si>
    <t xml:space="preserve">PARA LOS CUADROS 1, 5, 7, 10, 11, 12, 19, 27, 40 y 41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S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8, 22, 24-26, 28-31, 33, 34, 36-38, 42, 44-46, 48, y 50-53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2 y 35: </t>
  </si>
  <si>
    <t xml:space="preserve">Calculos realizados por la Dirección de Información para la Planeación en base a datos del Anuario Estadístico del estado.</t>
  </si>
  <si>
    <t xml:space="preserve">PARA EL CUADRO 39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3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7 y 49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"/>
    <numFmt numFmtId="168" formatCode="0.00"/>
    <numFmt numFmtId="169" formatCode="General"/>
    <numFmt numFmtId="170" formatCode="#,##0.000"/>
    <numFmt numFmtId="171" formatCode="#,##0.0"/>
    <numFmt numFmtId="172" formatCode="[$-409]d\-mmm"/>
    <numFmt numFmtId="173" formatCode="#,##0.00"/>
    <numFmt numFmtId="174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Times New Roman"/>
      <family val="0"/>
    </font>
    <font>
      <sz val="2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7333264184213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9309200290426"/>
          <c:y val="0.0275451740855002"/>
          <c:w val="0.919302976869619"/>
          <c:h val="0.972454825914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PACHUCA DE SOTO'!$AY$18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CHUCA DE SOTO'!$AX$186:$AX$20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PACHUCA DE SOTO'!$AY$186:$AY$200</c:f>
              <c:numCache>
                <c:formatCode>General</c:formatCode>
                <c:ptCount val="15"/>
                <c:pt idx="0">
                  <c:v>11347.7777777778</c:v>
                </c:pt>
                <c:pt idx="1">
                  <c:v>12170.7777777778</c:v>
                </c:pt>
                <c:pt idx="2">
                  <c:v>12110.7777777778</c:v>
                </c:pt>
                <c:pt idx="3">
                  <c:v>13575.7777777778</c:v>
                </c:pt>
                <c:pt idx="4">
                  <c:v>13259.7777777778</c:v>
                </c:pt>
                <c:pt idx="5">
                  <c:v>12125.7777777778</c:v>
                </c:pt>
                <c:pt idx="6">
                  <c:v>11272.7777777778</c:v>
                </c:pt>
                <c:pt idx="7">
                  <c:v>10339.7777777778</c:v>
                </c:pt>
                <c:pt idx="8">
                  <c:v>8314.77777777778</c:v>
                </c:pt>
                <c:pt idx="9">
                  <c:v>5994.77777777778</c:v>
                </c:pt>
                <c:pt idx="10">
                  <c:v>4883.77777777778</c:v>
                </c:pt>
                <c:pt idx="11">
                  <c:v>3377.77777777778</c:v>
                </c:pt>
                <c:pt idx="12">
                  <c:v>2742.77777777778</c:v>
                </c:pt>
                <c:pt idx="13">
                  <c:v>2247.77777777778</c:v>
                </c:pt>
                <c:pt idx="14">
                  <c:v>4421</c:v>
                </c:pt>
              </c:numCache>
            </c:numRef>
          </c:val>
        </c:ser>
        <c:ser>
          <c:idx val="1"/>
          <c:order val="1"/>
          <c:tx>
            <c:strRef>
              <c:f>'PACHUCA DE SOTO'!$AZ$18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CHUCA DE SOTO'!$AX$186:$AX$20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PACHUCA DE SOTO'!$AZ$186:$AZ$200</c:f>
              <c:numCache>
                <c:formatCode>General</c:formatCode>
                <c:ptCount val="15"/>
                <c:pt idx="0">
                  <c:v>-11821.2777777778</c:v>
                </c:pt>
                <c:pt idx="1">
                  <c:v>-12710.2777777778</c:v>
                </c:pt>
                <c:pt idx="2">
                  <c:v>-12564.2777777778</c:v>
                </c:pt>
                <c:pt idx="3">
                  <c:v>-12814.2777777778</c:v>
                </c:pt>
                <c:pt idx="4">
                  <c:v>-11686.2777777778</c:v>
                </c:pt>
                <c:pt idx="5">
                  <c:v>-10141.2777777778</c:v>
                </c:pt>
                <c:pt idx="6">
                  <c:v>-9328.27777777778</c:v>
                </c:pt>
                <c:pt idx="7">
                  <c:v>-8870.27777777778</c:v>
                </c:pt>
                <c:pt idx="8">
                  <c:v>-7557.27777777778</c:v>
                </c:pt>
                <c:pt idx="9">
                  <c:v>-5573.27777777778</c:v>
                </c:pt>
                <c:pt idx="10">
                  <c:v>-4340.27777777778</c:v>
                </c:pt>
                <c:pt idx="11">
                  <c:v>-2886.27777777778</c:v>
                </c:pt>
                <c:pt idx="12">
                  <c:v>-2135.27777777778</c:v>
                </c:pt>
                <c:pt idx="13">
                  <c:v>-1652.27777777778</c:v>
                </c:pt>
                <c:pt idx="14">
                  <c:v>-2941</c:v>
                </c:pt>
              </c:numCache>
            </c:numRef>
          </c:val>
        </c:ser>
        <c:gapWidth val="70"/>
        <c:shape val="box"/>
        <c:axId val="13415042"/>
        <c:axId val="47519500"/>
        <c:axId val="0"/>
      </c:bar3DChart>
      <c:catAx>
        <c:axId val="13415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9500"/>
        <c:crossesAt val="0"/>
        <c:auto val="1"/>
        <c:lblAlgn val="ctr"/>
        <c:lblOffset val="100"/>
        <c:noMultiLvlLbl val="0"/>
      </c:catAx>
      <c:valAx>
        <c:axId val="475195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150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1816201638834"/>
          <c:y val="0.483913618334068"/>
          <c:w val="0.153718493932165"/>
          <c:h val="0.0777875716174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560</xdr:colOff>
      <xdr:row>53</xdr:row>
      <xdr:rowOff>0</xdr:rowOff>
    </xdr:from>
    <xdr:to>
      <xdr:col>21</xdr:col>
      <xdr:colOff>169560</xdr:colOff>
      <xdr:row>54</xdr:row>
      <xdr:rowOff>18720</xdr:rowOff>
    </xdr:to>
    <xdr:grpSp>
      <xdr:nvGrpSpPr>
        <xdr:cNvPr id="0" name="Group 6"/>
        <xdr:cNvGrpSpPr/>
      </xdr:nvGrpSpPr>
      <xdr:grpSpPr>
        <a:xfrm>
          <a:off x="4072320" y="6129720"/>
          <a:ext cx="340200" cy="132840"/>
          <a:chOff x="4072320" y="6129720"/>
          <a:chExt cx="340200" cy="132840"/>
        </a:xfrm>
      </xdr:grpSpPr>
      <xdr:sp>
        <xdr:nvSpPr>
          <xdr:cNvPr id="1" name="AutoShape 7"/>
          <xdr:cNvSpPr/>
        </xdr:nvSpPr>
        <xdr:spPr>
          <a:xfrm>
            <a:off x="4072320" y="6129720"/>
            <a:ext cx="340200" cy="132840"/>
          </a:xfrm>
          <a:custGeom>
            <a:avLst/>
            <a:gdLst/>
            <a:ahLst/>
            <a:rect l="l" t="t" r="r" b="b"/>
            <a:pathLst>
              <a:path w="147" h="113">
                <a:moveTo>
                  <a:pt x="0" y="8"/>
                </a:moveTo>
                <a:lnTo>
                  <a:pt x="0" y="0"/>
                </a:lnTo>
                <a:lnTo>
                  <a:pt x="3" y="17"/>
                </a:lnTo>
                <a:lnTo>
                  <a:pt x="3" y="25"/>
                </a:lnTo>
                <a:lnTo>
                  <a:pt x="6" y="34"/>
                </a:lnTo>
                <a:lnTo>
                  <a:pt x="6" y="45"/>
                </a:lnTo>
                <a:lnTo>
                  <a:pt x="6" y="56"/>
                </a:lnTo>
                <a:lnTo>
                  <a:pt x="6" y="64"/>
                </a:lnTo>
                <a:lnTo>
                  <a:pt x="6" y="73"/>
                </a:lnTo>
                <a:lnTo>
                  <a:pt x="6" y="81"/>
                </a:lnTo>
                <a:lnTo>
                  <a:pt x="6" y="90"/>
                </a:lnTo>
                <a:lnTo>
                  <a:pt x="0" y="109"/>
                </a:lnTo>
                <a:lnTo>
                  <a:pt x="8" y="95"/>
                </a:lnTo>
                <a:lnTo>
                  <a:pt x="17" y="101"/>
                </a:lnTo>
                <a:lnTo>
                  <a:pt x="28" y="106"/>
                </a:lnTo>
                <a:lnTo>
                  <a:pt x="39" y="112"/>
                </a:lnTo>
                <a:lnTo>
                  <a:pt x="48" y="112"/>
                </a:lnTo>
                <a:lnTo>
                  <a:pt x="56" y="112"/>
                </a:lnTo>
                <a:lnTo>
                  <a:pt x="70" y="112"/>
                </a:lnTo>
                <a:lnTo>
                  <a:pt x="79" y="112"/>
                </a:lnTo>
                <a:lnTo>
                  <a:pt x="90" y="106"/>
                </a:lnTo>
                <a:lnTo>
                  <a:pt x="93" y="98"/>
                </a:lnTo>
                <a:lnTo>
                  <a:pt x="101" y="92"/>
                </a:lnTo>
                <a:lnTo>
                  <a:pt x="110" y="84"/>
                </a:lnTo>
                <a:lnTo>
                  <a:pt x="115" y="73"/>
                </a:lnTo>
                <a:lnTo>
                  <a:pt x="115" y="64"/>
                </a:lnTo>
                <a:lnTo>
                  <a:pt x="115" y="56"/>
                </a:lnTo>
                <a:lnTo>
                  <a:pt x="107" y="50"/>
                </a:lnTo>
                <a:lnTo>
                  <a:pt x="95" y="48"/>
                </a:lnTo>
                <a:lnTo>
                  <a:pt x="87" y="45"/>
                </a:lnTo>
                <a:lnTo>
                  <a:pt x="87" y="36"/>
                </a:lnTo>
                <a:lnTo>
                  <a:pt x="95" y="31"/>
                </a:lnTo>
                <a:lnTo>
                  <a:pt x="110" y="28"/>
                </a:lnTo>
                <a:lnTo>
                  <a:pt x="118" y="31"/>
                </a:lnTo>
                <a:lnTo>
                  <a:pt x="126" y="31"/>
                </a:lnTo>
                <a:lnTo>
                  <a:pt x="135" y="31"/>
                </a:lnTo>
                <a:lnTo>
                  <a:pt x="143" y="31"/>
                </a:lnTo>
                <a:lnTo>
                  <a:pt x="146" y="22"/>
                </a:lnTo>
                <a:lnTo>
                  <a:pt x="135" y="17"/>
                </a:lnTo>
                <a:lnTo>
                  <a:pt x="121" y="11"/>
                </a:lnTo>
                <a:lnTo>
                  <a:pt x="112" y="11"/>
                </a:lnTo>
                <a:lnTo>
                  <a:pt x="101" y="11"/>
                </a:lnTo>
                <a:lnTo>
                  <a:pt x="93" y="14"/>
                </a:lnTo>
                <a:lnTo>
                  <a:pt x="84" y="17"/>
                </a:lnTo>
                <a:lnTo>
                  <a:pt x="76" y="22"/>
                </a:lnTo>
                <a:lnTo>
                  <a:pt x="67" y="25"/>
                </a:lnTo>
                <a:lnTo>
                  <a:pt x="59" y="25"/>
                </a:lnTo>
                <a:lnTo>
                  <a:pt x="51" y="25"/>
                </a:lnTo>
                <a:lnTo>
                  <a:pt x="42" y="25"/>
                </a:lnTo>
                <a:lnTo>
                  <a:pt x="34" y="20"/>
                </a:lnTo>
                <a:lnTo>
                  <a:pt x="25" y="14"/>
                </a:lnTo>
                <a:lnTo>
                  <a:pt x="17" y="14"/>
                </a:lnTo>
                <a:lnTo>
                  <a:pt x="8" y="14"/>
                </a:lnTo>
                <a:lnTo>
                  <a:pt x="0" y="8"/>
                </a:lnTo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160</xdr:colOff>
      <xdr:row>49</xdr:row>
      <xdr:rowOff>47880</xdr:rowOff>
    </xdr:from>
    <xdr:to>
      <xdr:col>20</xdr:col>
      <xdr:colOff>249840</xdr:colOff>
      <xdr:row>51</xdr:row>
      <xdr:rowOff>24840</xdr:rowOff>
    </xdr:to>
    <xdr:sp>
      <xdr:nvSpPr>
        <xdr:cNvPr id="2" name="AutoShape 9"/>
        <xdr:cNvSpPr/>
      </xdr:nvSpPr>
      <xdr:spPr>
        <a:xfrm>
          <a:off x="3541680" y="5720400"/>
          <a:ext cx="6199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LIMITE ESTATAL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00</xdr:colOff>
      <xdr:row>50</xdr:row>
      <xdr:rowOff>19440</xdr:rowOff>
    </xdr:from>
    <xdr:to>
      <xdr:col>20</xdr:col>
      <xdr:colOff>177480</xdr:colOff>
      <xdr:row>51</xdr:row>
      <xdr:rowOff>110520</xdr:rowOff>
    </xdr:to>
    <xdr:sp>
      <xdr:nvSpPr>
        <xdr:cNvPr id="3" name="AutoShape 10"/>
        <xdr:cNvSpPr/>
      </xdr:nvSpPr>
      <xdr:spPr>
        <a:xfrm>
          <a:off x="3534120" y="5806080"/>
          <a:ext cx="555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LIMITE  MPAL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8640</xdr:colOff>
      <xdr:row>50</xdr:row>
      <xdr:rowOff>76320</xdr:rowOff>
    </xdr:from>
    <xdr:to>
      <xdr:col>20</xdr:col>
      <xdr:colOff>212400</xdr:colOff>
      <xdr:row>52</xdr:row>
      <xdr:rowOff>53280</xdr:rowOff>
    </xdr:to>
    <xdr:sp>
      <xdr:nvSpPr>
        <xdr:cNvPr id="4" name="AutoShape 11"/>
        <xdr:cNvSpPr/>
      </xdr:nvSpPr>
      <xdr:spPr>
        <a:xfrm>
          <a:off x="3528720" y="5862960"/>
          <a:ext cx="595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CARRETERA E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1800</xdr:colOff>
      <xdr:row>51</xdr:row>
      <xdr:rowOff>66600</xdr:rowOff>
    </xdr:from>
    <xdr:to>
      <xdr:col>20</xdr:col>
      <xdr:colOff>259560</xdr:colOff>
      <xdr:row>53</xdr:row>
      <xdr:rowOff>43560</xdr:rowOff>
    </xdr:to>
    <xdr:sp>
      <xdr:nvSpPr>
        <xdr:cNvPr id="5" name="AutoShape 12"/>
        <xdr:cNvSpPr/>
      </xdr:nvSpPr>
      <xdr:spPr>
        <a:xfrm>
          <a:off x="3521880" y="5967720"/>
          <a:ext cx="649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CAMINO RURAL  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6680</xdr:colOff>
      <xdr:row>52</xdr:row>
      <xdr:rowOff>28800</xdr:rowOff>
    </xdr:from>
    <xdr:to>
      <xdr:col>19</xdr:col>
      <xdr:colOff>64080</xdr:colOff>
      <xdr:row>54</xdr:row>
      <xdr:rowOff>5760</xdr:rowOff>
    </xdr:to>
    <xdr:sp>
      <xdr:nvSpPr>
        <xdr:cNvPr id="6" name="AutoShape 14"/>
        <xdr:cNvSpPr/>
      </xdr:nvSpPr>
      <xdr:spPr>
        <a:xfrm>
          <a:off x="3506760" y="6044040"/>
          <a:ext cx="278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RÍO  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4600</xdr:colOff>
      <xdr:row>53</xdr:row>
      <xdr:rowOff>0</xdr:rowOff>
    </xdr:from>
    <xdr:to>
      <xdr:col>20</xdr:col>
      <xdr:colOff>297000</xdr:colOff>
      <xdr:row>54</xdr:row>
      <xdr:rowOff>91440</xdr:rowOff>
    </xdr:to>
    <xdr:sp>
      <xdr:nvSpPr>
        <xdr:cNvPr id="7" name="AutoShape 15"/>
        <xdr:cNvSpPr/>
      </xdr:nvSpPr>
      <xdr:spPr>
        <a:xfrm>
          <a:off x="3514680" y="6129720"/>
          <a:ext cx="6940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PRESA O BORDO  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2720</xdr:colOff>
      <xdr:row>48</xdr:row>
      <xdr:rowOff>0</xdr:rowOff>
    </xdr:from>
    <xdr:to>
      <xdr:col>22</xdr:col>
      <xdr:colOff>188280</xdr:colOff>
      <xdr:row>51</xdr:row>
      <xdr:rowOff>5040</xdr:rowOff>
    </xdr:to>
    <xdr:sp>
      <xdr:nvSpPr>
        <xdr:cNvPr id="8" name="AutoShape 16"/>
        <xdr:cNvSpPr/>
      </xdr:nvSpPr>
      <xdr:spPr>
        <a:xfrm>
          <a:off x="3693240" y="5558040"/>
          <a:ext cx="92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BOLOGÍ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400</xdr:colOff>
      <xdr:row>53</xdr:row>
      <xdr:rowOff>37800</xdr:rowOff>
    </xdr:from>
    <xdr:to>
      <xdr:col>22</xdr:col>
      <xdr:colOff>150120</xdr:colOff>
      <xdr:row>54</xdr:row>
      <xdr:rowOff>66240</xdr:rowOff>
    </xdr:to>
    <xdr:grpSp>
      <xdr:nvGrpSpPr>
        <xdr:cNvPr id="9" name="Group 21"/>
        <xdr:cNvGrpSpPr/>
      </xdr:nvGrpSpPr>
      <xdr:grpSpPr>
        <a:xfrm>
          <a:off x="4383360" y="6167520"/>
          <a:ext cx="200160" cy="142560"/>
          <a:chOff x="4383360" y="6167520"/>
          <a:chExt cx="200160" cy="142560"/>
        </a:xfrm>
      </xdr:grpSpPr>
      <xdr:sp>
        <xdr:nvSpPr>
          <xdr:cNvPr id="10" name="AutoShape 22"/>
          <xdr:cNvSpPr/>
        </xdr:nvSpPr>
        <xdr:spPr>
          <a:xfrm>
            <a:off x="4383360" y="6167520"/>
            <a:ext cx="200160" cy="142560"/>
          </a:xfrm>
          <a:custGeom>
            <a:avLst/>
            <a:gdLst/>
            <a:ahLst/>
            <a:rect l="l" t="t" r="r" b="b"/>
            <a:pathLst>
              <a:path w="147" h="113">
                <a:moveTo>
                  <a:pt x="0" y="8"/>
                </a:moveTo>
                <a:lnTo>
                  <a:pt x="0" y="0"/>
                </a:lnTo>
                <a:lnTo>
                  <a:pt x="3" y="17"/>
                </a:lnTo>
                <a:lnTo>
                  <a:pt x="3" y="25"/>
                </a:lnTo>
                <a:lnTo>
                  <a:pt x="6" y="34"/>
                </a:lnTo>
                <a:lnTo>
                  <a:pt x="6" y="45"/>
                </a:lnTo>
                <a:lnTo>
                  <a:pt x="6" y="56"/>
                </a:lnTo>
                <a:lnTo>
                  <a:pt x="6" y="64"/>
                </a:lnTo>
                <a:lnTo>
                  <a:pt x="6" y="73"/>
                </a:lnTo>
                <a:lnTo>
                  <a:pt x="6" y="81"/>
                </a:lnTo>
                <a:lnTo>
                  <a:pt x="6" y="90"/>
                </a:lnTo>
                <a:lnTo>
                  <a:pt x="0" y="109"/>
                </a:lnTo>
                <a:lnTo>
                  <a:pt x="8" y="95"/>
                </a:lnTo>
                <a:lnTo>
                  <a:pt x="17" y="101"/>
                </a:lnTo>
                <a:lnTo>
                  <a:pt x="28" y="106"/>
                </a:lnTo>
                <a:lnTo>
                  <a:pt x="39" y="112"/>
                </a:lnTo>
                <a:lnTo>
                  <a:pt x="48" y="112"/>
                </a:lnTo>
                <a:lnTo>
                  <a:pt x="56" y="112"/>
                </a:lnTo>
                <a:lnTo>
                  <a:pt x="70" y="112"/>
                </a:lnTo>
                <a:lnTo>
                  <a:pt x="79" y="112"/>
                </a:lnTo>
                <a:lnTo>
                  <a:pt x="90" y="106"/>
                </a:lnTo>
                <a:lnTo>
                  <a:pt x="93" y="98"/>
                </a:lnTo>
                <a:lnTo>
                  <a:pt x="101" y="92"/>
                </a:lnTo>
                <a:lnTo>
                  <a:pt x="110" y="84"/>
                </a:lnTo>
                <a:lnTo>
                  <a:pt x="115" y="73"/>
                </a:lnTo>
                <a:lnTo>
                  <a:pt x="115" y="64"/>
                </a:lnTo>
                <a:lnTo>
                  <a:pt x="115" y="56"/>
                </a:lnTo>
                <a:lnTo>
                  <a:pt x="107" y="50"/>
                </a:lnTo>
                <a:lnTo>
                  <a:pt x="95" y="48"/>
                </a:lnTo>
                <a:lnTo>
                  <a:pt x="87" y="45"/>
                </a:lnTo>
                <a:lnTo>
                  <a:pt x="87" y="36"/>
                </a:lnTo>
                <a:lnTo>
                  <a:pt x="95" y="31"/>
                </a:lnTo>
                <a:lnTo>
                  <a:pt x="110" y="28"/>
                </a:lnTo>
                <a:lnTo>
                  <a:pt x="118" y="31"/>
                </a:lnTo>
                <a:lnTo>
                  <a:pt x="126" y="31"/>
                </a:lnTo>
                <a:lnTo>
                  <a:pt x="135" y="31"/>
                </a:lnTo>
                <a:lnTo>
                  <a:pt x="143" y="31"/>
                </a:lnTo>
                <a:lnTo>
                  <a:pt x="146" y="22"/>
                </a:lnTo>
                <a:lnTo>
                  <a:pt x="135" y="17"/>
                </a:lnTo>
                <a:lnTo>
                  <a:pt x="121" y="11"/>
                </a:lnTo>
                <a:lnTo>
                  <a:pt x="112" y="11"/>
                </a:lnTo>
                <a:lnTo>
                  <a:pt x="101" y="11"/>
                </a:lnTo>
                <a:lnTo>
                  <a:pt x="93" y="14"/>
                </a:lnTo>
                <a:lnTo>
                  <a:pt x="84" y="17"/>
                </a:lnTo>
                <a:lnTo>
                  <a:pt x="76" y="22"/>
                </a:lnTo>
                <a:lnTo>
                  <a:pt x="67" y="25"/>
                </a:lnTo>
                <a:lnTo>
                  <a:pt x="59" y="25"/>
                </a:lnTo>
                <a:lnTo>
                  <a:pt x="51" y="25"/>
                </a:lnTo>
                <a:lnTo>
                  <a:pt x="42" y="25"/>
                </a:lnTo>
                <a:lnTo>
                  <a:pt x="34" y="20"/>
                </a:lnTo>
                <a:lnTo>
                  <a:pt x="25" y="14"/>
                </a:lnTo>
                <a:lnTo>
                  <a:pt x="17" y="14"/>
                </a:lnTo>
                <a:lnTo>
                  <a:pt x="8" y="14"/>
                </a:lnTo>
                <a:lnTo>
                  <a:pt x="0" y="8"/>
                </a:lnTo>
              </a:path>
            </a:pathLst>
          </a:custGeom>
          <a:solidFill>
            <a:srgbClr val="dadada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185</xdr:row>
      <xdr:rowOff>133560</xdr:rowOff>
    </xdr:from>
    <xdr:to>
      <xdr:col>18</xdr:col>
      <xdr:colOff>70560</xdr:colOff>
      <xdr:row>208</xdr:row>
      <xdr:rowOff>95400</xdr:rowOff>
    </xdr:to>
    <xdr:graphicFrame>
      <xdr:nvGraphicFramePr>
        <xdr:cNvPr id="11" name="Chart 25"/>
        <xdr:cNvGraphicFramePr/>
      </xdr:nvGraphicFramePr>
      <xdr:xfrm>
        <a:off x="130680" y="25494120"/>
        <a:ext cx="3470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71520</xdr:colOff>
      <xdr:row>79</xdr:row>
      <xdr:rowOff>105120</xdr:rowOff>
    </xdr:from>
    <xdr:to>
      <xdr:col>44</xdr:col>
      <xdr:colOff>50040</xdr:colOff>
      <xdr:row>85</xdr:row>
      <xdr:rowOff>161640</xdr:rowOff>
    </xdr:to>
    <xdr:sp>
      <xdr:nvSpPr>
        <xdr:cNvPr id="12" name="Rectángulo 4"/>
        <xdr:cNvSpPr/>
      </xdr:nvSpPr>
      <xdr:spPr>
        <a:xfrm>
          <a:off x="5547960" y="9863640"/>
          <a:ext cx="4617720" cy="9140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61440</xdr:colOff>
      <xdr:row>81</xdr:row>
      <xdr:rowOff>0</xdr:rowOff>
    </xdr:from>
    <xdr:to>
      <xdr:col>44</xdr:col>
      <xdr:colOff>60120</xdr:colOff>
      <xdr:row>81</xdr:row>
      <xdr:rowOff>0</xdr:rowOff>
    </xdr:to>
    <xdr:sp>
      <xdr:nvSpPr>
        <xdr:cNvPr id="13" name="Line 27"/>
        <xdr:cNvSpPr/>
      </xdr:nvSpPr>
      <xdr:spPr>
        <a:xfrm>
          <a:off x="5537880" y="10044360"/>
          <a:ext cx="4637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480</xdr:colOff>
      <xdr:row>89</xdr:row>
      <xdr:rowOff>123840</xdr:rowOff>
    </xdr:from>
    <xdr:to>
      <xdr:col>44</xdr:col>
      <xdr:colOff>50040</xdr:colOff>
      <xdr:row>98</xdr:row>
      <xdr:rowOff>142920</xdr:rowOff>
    </xdr:to>
    <xdr:sp>
      <xdr:nvSpPr>
        <xdr:cNvPr id="14" name="Rectángulo 6"/>
        <xdr:cNvSpPr/>
      </xdr:nvSpPr>
      <xdr:spPr>
        <a:xfrm>
          <a:off x="5497920" y="11368440"/>
          <a:ext cx="4667760" cy="14000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480</xdr:colOff>
      <xdr:row>90</xdr:row>
      <xdr:rowOff>152280</xdr:rowOff>
    </xdr:from>
    <xdr:to>
      <xdr:col>44</xdr:col>
      <xdr:colOff>60120</xdr:colOff>
      <xdr:row>90</xdr:row>
      <xdr:rowOff>162000</xdr:rowOff>
    </xdr:to>
    <xdr:sp>
      <xdr:nvSpPr>
        <xdr:cNvPr id="15" name="Line 29"/>
        <xdr:cNvSpPr/>
      </xdr:nvSpPr>
      <xdr:spPr>
        <a:xfrm>
          <a:off x="5497920" y="11558880"/>
          <a:ext cx="46778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1480</xdr:colOff>
      <xdr:row>92</xdr:row>
      <xdr:rowOff>0</xdr:rowOff>
    </xdr:from>
    <xdr:to>
      <xdr:col>44</xdr:col>
      <xdr:colOff>60120</xdr:colOff>
      <xdr:row>92</xdr:row>
      <xdr:rowOff>9720</xdr:rowOff>
    </xdr:to>
    <xdr:sp>
      <xdr:nvSpPr>
        <xdr:cNvPr id="16" name="Line 30"/>
        <xdr:cNvSpPr/>
      </xdr:nvSpPr>
      <xdr:spPr>
        <a:xfrm>
          <a:off x="5497920" y="11730240"/>
          <a:ext cx="467784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21</xdr:row>
      <xdr:rowOff>19080</xdr:rowOff>
    </xdr:from>
    <xdr:to>
      <xdr:col>13</xdr:col>
      <xdr:colOff>170640</xdr:colOff>
      <xdr:row>125</xdr:row>
      <xdr:rowOff>142560</xdr:rowOff>
    </xdr:to>
    <xdr:sp>
      <xdr:nvSpPr>
        <xdr:cNvPr id="17" name="Rectángulo 27"/>
        <xdr:cNvSpPr/>
      </xdr:nvSpPr>
      <xdr:spPr>
        <a:xfrm>
          <a:off x="130680" y="16007040"/>
          <a:ext cx="2617920" cy="7333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9360</xdr:rowOff>
    </xdr:from>
    <xdr:to>
      <xdr:col>13</xdr:col>
      <xdr:colOff>180720</xdr:colOff>
      <xdr:row>122</xdr:row>
      <xdr:rowOff>9360</xdr:rowOff>
    </xdr:to>
    <xdr:sp>
      <xdr:nvSpPr>
        <xdr:cNvPr id="18" name="Line 32"/>
        <xdr:cNvSpPr/>
      </xdr:nvSpPr>
      <xdr:spPr>
        <a:xfrm>
          <a:off x="160560" y="16159320"/>
          <a:ext cx="2598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152280</xdr:rowOff>
    </xdr:from>
    <xdr:to>
      <xdr:col>13</xdr:col>
      <xdr:colOff>150480</xdr:colOff>
      <xdr:row>122</xdr:row>
      <xdr:rowOff>152280</xdr:rowOff>
    </xdr:to>
    <xdr:sp>
      <xdr:nvSpPr>
        <xdr:cNvPr id="19" name="Line 33"/>
        <xdr:cNvSpPr/>
      </xdr:nvSpPr>
      <xdr:spPr>
        <a:xfrm>
          <a:off x="160560" y="16302240"/>
          <a:ext cx="2567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14</xdr:row>
      <xdr:rowOff>105120</xdr:rowOff>
    </xdr:from>
    <xdr:to>
      <xdr:col>44</xdr:col>
      <xdr:colOff>30240</xdr:colOff>
      <xdr:row>122</xdr:row>
      <xdr:rowOff>152280</xdr:rowOff>
    </xdr:to>
    <xdr:sp>
      <xdr:nvSpPr>
        <xdr:cNvPr id="20" name="Rectángulo 37"/>
        <xdr:cNvSpPr/>
      </xdr:nvSpPr>
      <xdr:spPr>
        <a:xfrm>
          <a:off x="6671520" y="15016680"/>
          <a:ext cx="3474360" cy="12855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116</xdr:row>
      <xdr:rowOff>0</xdr:rowOff>
    </xdr:from>
    <xdr:to>
      <xdr:col>44</xdr:col>
      <xdr:colOff>20160</xdr:colOff>
      <xdr:row>116</xdr:row>
      <xdr:rowOff>0</xdr:rowOff>
    </xdr:to>
    <xdr:sp>
      <xdr:nvSpPr>
        <xdr:cNvPr id="21" name="Line 35"/>
        <xdr:cNvSpPr/>
      </xdr:nvSpPr>
      <xdr:spPr>
        <a:xfrm>
          <a:off x="6691320" y="15197400"/>
          <a:ext cx="3444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120</xdr:colOff>
      <xdr:row>117</xdr:row>
      <xdr:rowOff>0</xdr:rowOff>
    </xdr:from>
    <xdr:to>
      <xdr:col>44</xdr:col>
      <xdr:colOff>40320</xdr:colOff>
      <xdr:row>117</xdr:row>
      <xdr:rowOff>0</xdr:rowOff>
    </xdr:to>
    <xdr:sp>
      <xdr:nvSpPr>
        <xdr:cNvPr id="22" name="Line 36"/>
        <xdr:cNvSpPr/>
      </xdr:nvSpPr>
      <xdr:spPr>
        <a:xfrm>
          <a:off x="6681240" y="15340320"/>
          <a:ext cx="3474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129</xdr:row>
      <xdr:rowOff>114480</xdr:rowOff>
    </xdr:from>
    <xdr:to>
      <xdr:col>19</xdr:col>
      <xdr:colOff>40680</xdr:colOff>
      <xdr:row>132</xdr:row>
      <xdr:rowOff>152280</xdr:rowOff>
    </xdr:to>
    <xdr:sp>
      <xdr:nvSpPr>
        <xdr:cNvPr id="23" name="Rectángulo 41"/>
        <xdr:cNvSpPr/>
      </xdr:nvSpPr>
      <xdr:spPr>
        <a:xfrm>
          <a:off x="150480" y="17283600"/>
          <a:ext cx="3611160" cy="4856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131</xdr:row>
      <xdr:rowOff>9360</xdr:rowOff>
    </xdr:from>
    <xdr:to>
      <xdr:col>19</xdr:col>
      <xdr:colOff>40680</xdr:colOff>
      <xdr:row>131</xdr:row>
      <xdr:rowOff>9360</xdr:rowOff>
    </xdr:to>
    <xdr:sp>
      <xdr:nvSpPr>
        <xdr:cNvPr id="24" name="Line 38"/>
        <xdr:cNvSpPr/>
      </xdr:nvSpPr>
      <xdr:spPr>
        <a:xfrm>
          <a:off x="150480" y="17464320"/>
          <a:ext cx="361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132</xdr:row>
      <xdr:rowOff>9360</xdr:rowOff>
    </xdr:from>
    <xdr:to>
      <xdr:col>19</xdr:col>
      <xdr:colOff>50400</xdr:colOff>
      <xdr:row>132</xdr:row>
      <xdr:rowOff>9360</xdr:rowOff>
    </xdr:to>
    <xdr:sp>
      <xdr:nvSpPr>
        <xdr:cNvPr id="25" name="Line 39"/>
        <xdr:cNvSpPr/>
      </xdr:nvSpPr>
      <xdr:spPr>
        <a:xfrm>
          <a:off x="150480" y="17626320"/>
          <a:ext cx="362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29</xdr:row>
      <xdr:rowOff>114480</xdr:rowOff>
    </xdr:from>
    <xdr:to>
      <xdr:col>36</xdr:col>
      <xdr:colOff>30240</xdr:colOff>
      <xdr:row>132</xdr:row>
      <xdr:rowOff>152280</xdr:rowOff>
    </xdr:to>
    <xdr:sp>
      <xdr:nvSpPr>
        <xdr:cNvPr id="26" name="Rectángulo 47"/>
        <xdr:cNvSpPr/>
      </xdr:nvSpPr>
      <xdr:spPr>
        <a:xfrm>
          <a:off x="3881520" y="17283600"/>
          <a:ext cx="3863880" cy="4856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0640</xdr:colOff>
      <xdr:row>131</xdr:row>
      <xdr:rowOff>9360</xdr:rowOff>
    </xdr:from>
    <xdr:to>
      <xdr:col>36</xdr:col>
      <xdr:colOff>40320</xdr:colOff>
      <xdr:row>131</xdr:row>
      <xdr:rowOff>9360</xdr:rowOff>
    </xdr:to>
    <xdr:sp>
      <xdr:nvSpPr>
        <xdr:cNvPr id="27" name="Line 41"/>
        <xdr:cNvSpPr/>
      </xdr:nvSpPr>
      <xdr:spPr>
        <a:xfrm>
          <a:off x="3891600" y="17464320"/>
          <a:ext cx="386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32</xdr:row>
      <xdr:rowOff>9360</xdr:rowOff>
    </xdr:from>
    <xdr:to>
      <xdr:col>36</xdr:col>
      <xdr:colOff>40320</xdr:colOff>
      <xdr:row>132</xdr:row>
      <xdr:rowOff>9360</xdr:rowOff>
    </xdr:to>
    <xdr:sp>
      <xdr:nvSpPr>
        <xdr:cNvPr id="28" name="Line 42"/>
        <xdr:cNvSpPr/>
      </xdr:nvSpPr>
      <xdr:spPr>
        <a:xfrm>
          <a:off x="3881520" y="17626320"/>
          <a:ext cx="3873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0560</xdr:colOff>
      <xdr:row>129</xdr:row>
      <xdr:rowOff>114480</xdr:rowOff>
    </xdr:from>
    <xdr:to>
      <xdr:col>44</xdr:col>
      <xdr:colOff>40320</xdr:colOff>
      <xdr:row>132</xdr:row>
      <xdr:rowOff>142920</xdr:rowOff>
    </xdr:to>
    <xdr:sp>
      <xdr:nvSpPr>
        <xdr:cNvPr id="29" name="Rectángulo 51"/>
        <xdr:cNvSpPr/>
      </xdr:nvSpPr>
      <xdr:spPr>
        <a:xfrm>
          <a:off x="7875720" y="17283600"/>
          <a:ext cx="2280240" cy="4762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0640</xdr:colOff>
      <xdr:row>131</xdr:row>
      <xdr:rowOff>9360</xdr:rowOff>
    </xdr:from>
    <xdr:to>
      <xdr:col>44</xdr:col>
      <xdr:colOff>50040</xdr:colOff>
      <xdr:row>131</xdr:row>
      <xdr:rowOff>9360</xdr:rowOff>
    </xdr:to>
    <xdr:sp>
      <xdr:nvSpPr>
        <xdr:cNvPr id="30" name="Line 44"/>
        <xdr:cNvSpPr/>
      </xdr:nvSpPr>
      <xdr:spPr>
        <a:xfrm>
          <a:off x="7885800" y="17464320"/>
          <a:ext cx="2279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0640</xdr:colOff>
      <xdr:row>132</xdr:row>
      <xdr:rowOff>9360</xdr:rowOff>
    </xdr:from>
    <xdr:to>
      <xdr:col>44</xdr:col>
      <xdr:colOff>50040</xdr:colOff>
      <xdr:row>132</xdr:row>
      <xdr:rowOff>9360</xdr:rowOff>
    </xdr:to>
    <xdr:sp>
      <xdr:nvSpPr>
        <xdr:cNvPr id="31" name="Line 45"/>
        <xdr:cNvSpPr/>
      </xdr:nvSpPr>
      <xdr:spPr>
        <a:xfrm>
          <a:off x="7885800" y="17626320"/>
          <a:ext cx="2279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200</xdr:colOff>
      <xdr:row>144</xdr:row>
      <xdr:rowOff>133200</xdr:rowOff>
    </xdr:from>
    <xdr:to>
      <xdr:col>44</xdr:col>
      <xdr:colOff>40320</xdr:colOff>
      <xdr:row>151</xdr:row>
      <xdr:rowOff>142920</xdr:rowOff>
    </xdr:to>
    <xdr:sp>
      <xdr:nvSpPr>
        <xdr:cNvPr id="32" name="Rectángulo 69"/>
        <xdr:cNvSpPr/>
      </xdr:nvSpPr>
      <xdr:spPr>
        <a:xfrm>
          <a:off x="5929200" y="19578960"/>
          <a:ext cx="4226760" cy="10098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200</xdr:colOff>
      <xdr:row>146</xdr:row>
      <xdr:rowOff>0</xdr:rowOff>
    </xdr:from>
    <xdr:to>
      <xdr:col>44</xdr:col>
      <xdr:colOff>80280</xdr:colOff>
      <xdr:row>146</xdr:row>
      <xdr:rowOff>0</xdr:rowOff>
    </xdr:to>
    <xdr:sp>
      <xdr:nvSpPr>
        <xdr:cNvPr id="33" name="Line 53"/>
        <xdr:cNvSpPr/>
      </xdr:nvSpPr>
      <xdr:spPr>
        <a:xfrm>
          <a:off x="5929200" y="19731240"/>
          <a:ext cx="4266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200</xdr:colOff>
      <xdr:row>147</xdr:row>
      <xdr:rowOff>0</xdr:rowOff>
    </xdr:from>
    <xdr:to>
      <xdr:col>44</xdr:col>
      <xdr:colOff>80280</xdr:colOff>
      <xdr:row>147</xdr:row>
      <xdr:rowOff>0</xdr:rowOff>
    </xdr:to>
    <xdr:sp>
      <xdr:nvSpPr>
        <xdr:cNvPr id="34" name="Line 54"/>
        <xdr:cNvSpPr/>
      </xdr:nvSpPr>
      <xdr:spPr>
        <a:xfrm>
          <a:off x="5929200" y="19874160"/>
          <a:ext cx="4266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95400</xdr:rowOff>
    </xdr:from>
    <xdr:to>
      <xdr:col>44</xdr:col>
      <xdr:colOff>40320</xdr:colOff>
      <xdr:row>75</xdr:row>
      <xdr:rowOff>9360</xdr:rowOff>
    </xdr:to>
    <xdr:sp>
      <xdr:nvSpPr>
        <xdr:cNvPr id="35" name="Rectángulo 3"/>
        <xdr:cNvSpPr/>
      </xdr:nvSpPr>
      <xdr:spPr>
        <a:xfrm>
          <a:off x="5558040" y="7996680"/>
          <a:ext cx="4597920" cy="11998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8</xdr:row>
      <xdr:rowOff>0</xdr:rowOff>
    </xdr:from>
    <xdr:to>
      <xdr:col>44</xdr:col>
      <xdr:colOff>60120</xdr:colOff>
      <xdr:row>68</xdr:row>
      <xdr:rowOff>0</xdr:rowOff>
    </xdr:to>
    <xdr:sp>
      <xdr:nvSpPr>
        <xdr:cNvPr id="36" name="Line 56"/>
        <xdr:cNvSpPr/>
      </xdr:nvSpPr>
      <xdr:spPr>
        <a:xfrm>
          <a:off x="5558040" y="8187120"/>
          <a:ext cx="461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66</xdr:row>
      <xdr:rowOff>0</xdr:rowOff>
    </xdr:from>
    <xdr:to>
      <xdr:col>18</xdr:col>
      <xdr:colOff>20520</xdr:colOff>
      <xdr:row>166</xdr:row>
      <xdr:rowOff>0</xdr:rowOff>
    </xdr:to>
    <xdr:sp>
      <xdr:nvSpPr>
        <xdr:cNvPr id="37" name="Line 58"/>
        <xdr:cNvSpPr/>
      </xdr:nvSpPr>
      <xdr:spPr>
        <a:xfrm>
          <a:off x="180720" y="22588920"/>
          <a:ext cx="337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8</xdr:col>
      <xdr:colOff>10440</xdr:colOff>
      <xdr:row>167</xdr:row>
      <xdr:rowOff>0</xdr:rowOff>
    </xdr:to>
    <xdr:sp>
      <xdr:nvSpPr>
        <xdr:cNvPr id="38" name="Line 59"/>
        <xdr:cNvSpPr/>
      </xdr:nvSpPr>
      <xdr:spPr>
        <a:xfrm>
          <a:off x="160560" y="22731840"/>
          <a:ext cx="3380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6</xdr:row>
      <xdr:rowOff>0</xdr:rowOff>
    </xdr:from>
    <xdr:to>
      <xdr:col>29</xdr:col>
      <xdr:colOff>190440</xdr:colOff>
      <xdr:row>166</xdr:row>
      <xdr:rowOff>0</xdr:rowOff>
    </xdr:to>
    <xdr:sp>
      <xdr:nvSpPr>
        <xdr:cNvPr id="39" name="Line 60"/>
        <xdr:cNvSpPr/>
      </xdr:nvSpPr>
      <xdr:spPr>
        <a:xfrm>
          <a:off x="4433400" y="22588920"/>
          <a:ext cx="19069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164</xdr:row>
      <xdr:rowOff>105120</xdr:rowOff>
    </xdr:from>
    <xdr:to>
      <xdr:col>44</xdr:col>
      <xdr:colOff>40320</xdr:colOff>
      <xdr:row>172</xdr:row>
      <xdr:rowOff>142920</xdr:rowOff>
    </xdr:to>
    <xdr:sp>
      <xdr:nvSpPr>
        <xdr:cNvPr id="40" name="Rectángulo 85"/>
        <xdr:cNvSpPr/>
      </xdr:nvSpPr>
      <xdr:spPr>
        <a:xfrm>
          <a:off x="4403520" y="22408200"/>
          <a:ext cx="5752440" cy="11808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166</xdr:row>
      <xdr:rowOff>9360</xdr:rowOff>
    </xdr:from>
    <xdr:to>
      <xdr:col>44</xdr:col>
      <xdr:colOff>50040</xdr:colOff>
      <xdr:row>166</xdr:row>
      <xdr:rowOff>9360</xdr:rowOff>
    </xdr:to>
    <xdr:sp>
      <xdr:nvSpPr>
        <xdr:cNvPr id="41" name="Line 62"/>
        <xdr:cNvSpPr/>
      </xdr:nvSpPr>
      <xdr:spPr>
        <a:xfrm>
          <a:off x="4403520" y="22598280"/>
          <a:ext cx="576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760</xdr:colOff>
      <xdr:row>186</xdr:row>
      <xdr:rowOff>123840</xdr:rowOff>
    </xdr:from>
    <xdr:to>
      <xdr:col>44</xdr:col>
      <xdr:colOff>40320</xdr:colOff>
      <xdr:row>191</xdr:row>
      <xdr:rowOff>124200</xdr:rowOff>
    </xdr:to>
    <xdr:sp>
      <xdr:nvSpPr>
        <xdr:cNvPr id="42" name="Rectángulo 99"/>
        <xdr:cNvSpPr/>
      </xdr:nvSpPr>
      <xdr:spPr>
        <a:xfrm>
          <a:off x="4574160" y="25627320"/>
          <a:ext cx="5581800" cy="7336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188</xdr:row>
      <xdr:rowOff>0</xdr:rowOff>
    </xdr:from>
    <xdr:to>
      <xdr:col>44</xdr:col>
      <xdr:colOff>70200</xdr:colOff>
      <xdr:row>188</xdr:row>
      <xdr:rowOff>0</xdr:rowOff>
    </xdr:to>
    <xdr:sp>
      <xdr:nvSpPr>
        <xdr:cNvPr id="43" name="Line 64"/>
        <xdr:cNvSpPr/>
      </xdr:nvSpPr>
      <xdr:spPr>
        <a:xfrm>
          <a:off x="4583880" y="25789320"/>
          <a:ext cx="560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188</xdr:row>
      <xdr:rowOff>152280</xdr:rowOff>
    </xdr:from>
    <xdr:to>
      <xdr:col>44</xdr:col>
      <xdr:colOff>70200</xdr:colOff>
      <xdr:row>188</xdr:row>
      <xdr:rowOff>152280</xdr:rowOff>
    </xdr:to>
    <xdr:sp>
      <xdr:nvSpPr>
        <xdr:cNvPr id="44" name="Line 65"/>
        <xdr:cNvSpPr/>
      </xdr:nvSpPr>
      <xdr:spPr>
        <a:xfrm>
          <a:off x="4583880" y="25941600"/>
          <a:ext cx="560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211</xdr:row>
      <xdr:rowOff>104760</xdr:rowOff>
    </xdr:from>
    <xdr:to>
      <xdr:col>21</xdr:col>
      <xdr:colOff>114840</xdr:colOff>
      <xdr:row>219</xdr:row>
      <xdr:rowOff>32760</xdr:rowOff>
    </xdr:to>
    <xdr:grpSp>
      <xdr:nvGrpSpPr>
        <xdr:cNvPr id="45" name="Group 66"/>
        <xdr:cNvGrpSpPr/>
      </xdr:nvGrpSpPr>
      <xdr:grpSpPr>
        <a:xfrm>
          <a:off x="120600" y="29199240"/>
          <a:ext cx="4237200" cy="1071000"/>
          <a:chOff x="120600" y="29199240"/>
          <a:chExt cx="4237200" cy="1071000"/>
        </a:xfrm>
      </xdr:grpSpPr>
      <xdr:sp>
        <xdr:nvSpPr>
          <xdr:cNvPr id="46" name="Rectángulo 118"/>
          <xdr:cNvSpPr/>
        </xdr:nvSpPr>
        <xdr:spPr>
          <a:xfrm>
            <a:off x="120600" y="29199240"/>
            <a:ext cx="4237200" cy="1071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8"/>
          <xdr:cNvSpPr/>
        </xdr:nvSpPr>
        <xdr:spPr>
          <a:xfrm>
            <a:off x="149760" y="29387520"/>
            <a:ext cx="419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22</xdr:row>
      <xdr:rowOff>0</xdr:rowOff>
    </xdr:from>
    <xdr:to>
      <xdr:col>24</xdr:col>
      <xdr:colOff>44280</xdr:colOff>
      <xdr:row>228</xdr:row>
      <xdr:rowOff>23400</xdr:rowOff>
    </xdr:to>
    <xdr:grpSp>
      <xdr:nvGrpSpPr>
        <xdr:cNvPr id="48" name="Group 69"/>
        <xdr:cNvGrpSpPr/>
      </xdr:nvGrpSpPr>
      <xdr:grpSpPr>
        <a:xfrm>
          <a:off x="120600" y="30665880"/>
          <a:ext cx="4779000" cy="956880"/>
          <a:chOff x="120600" y="30665880"/>
          <a:chExt cx="4779000" cy="956880"/>
        </a:xfrm>
      </xdr:grpSpPr>
      <xdr:sp>
        <xdr:nvSpPr>
          <xdr:cNvPr id="49" name="Rectángulo 122"/>
          <xdr:cNvSpPr/>
        </xdr:nvSpPr>
        <xdr:spPr>
          <a:xfrm>
            <a:off x="120600" y="30665880"/>
            <a:ext cx="4767840" cy="956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71"/>
          <xdr:cNvSpPr/>
        </xdr:nvSpPr>
        <xdr:spPr>
          <a:xfrm>
            <a:off x="173160" y="30809880"/>
            <a:ext cx="4703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2"/>
          <xdr:cNvSpPr/>
        </xdr:nvSpPr>
        <xdr:spPr>
          <a:xfrm>
            <a:off x="161280" y="30970440"/>
            <a:ext cx="473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11</xdr:row>
      <xdr:rowOff>104760</xdr:rowOff>
    </xdr:from>
    <xdr:to>
      <xdr:col>44</xdr:col>
      <xdr:colOff>30240</xdr:colOff>
      <xdr:row>215</xdr:row>
      <xdr:rowOff>133560</xdr:rowOff>
    </xdr:to>
    <xdr:sp>
      <xdr:nvSpPr>
        <xdr:cNvPr id="52" name="Rectángulo 128"/>
        <xdr:cNvSpPr/>
      </xdr:nvSpPr>
      <xdr:spPr>
        <a:xfrm>
          <a:off x="6109920" y="29199240"/>
          <a:ext cx="4035960" cy="6001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13</xdr:row>
      <xdr:rowOff>0</xdr:rowOff>
    </xdr:from>
    <xdr:to>
      <xdr:col>44</xdr:col>
      <xdr:colOff>40320</xdr:colOff>
      <xdr:row>213</xdr:row>
      <xdr:rowOff>0</xdr:rowOff>
    </xdr:to>
    <xdr:sp>
      <xdr:nvSpPr>
        <xdr:cNvPr id="53" name="Line 74"/>
        <xdr:cNvSpPr/>
      </xdr:nvSpPr>
      <xdr:spPr>
        <a:xfrm>
          <a:off x="6109920" y="29380320"/>
          <a:ext cx="4046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15</xdr:row>
      <xdr:rowOff>0</xdr:rowOff>
    </xdr:from>
    <xdr:to>
      <xdr:col>44</xdr:col>
      <xdr:colOff>30240</xdr:colOff>
      <xdr:row>215</xdr:row>
      <xdr:rowOff>0</xdr:rowOff>
    </xdr:to>
    <xdr:sp>
      <xdr:nvSpPr>
        <xdr:cNvPr id="54" name="Line 75"/>
        <xdr:cNvSpPr/>
      </xdr:nvSpPr>
      <xdr:spPr>
        <a:xfrm>
          <a:off x="6109920" y="29665800"/>
          <a:ext cx="4035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120</xdr:colOff>
      <xdr:row>217</xdr:row>
      <xdr:rowOff>105120</xdr:rowOff>
    </xdr:from>
    <xdr:to>
      <xdr:col>44</xdr:col>
      <xdr:colOff>40320</xdr:colOff>
      <xdr:row>220</xdr:row>
      <xdr:rowOff>133200</xdr:rowOff>
    </xdr:to>
    <xdr:sp>
      <xdr:nvSpPr>
        <xdr:cNvPr id="55" name="Rectángulo 132"/>
        <xdr:cNvSpPr/>
      </xdr:nvSpPr>
      <xdr:spPr>
        <a:xfrm>
          <a:off x="5919120" y="30056760"/>
          <a:ext cx="4236840" cy="4568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0200</xdr:colOff>
      <xdr:row>219</xdr:row>
      <xdr:rowOff>0</xdr:rowOff>
    </xdr:from>
    <xdr:to>
      <xdr:col>44</xdr:col>
      <xdr:colOff>40320</xdr:colOff>
      <xdr:row>219</xdr:row>
      <xdr:rowOff>0</xdr:rowOff>
    </xdr:to>
    <xdr:sp>
      <xdr:nvSpPr>
        <xdr:cNvPr id="56" name="Line 77"/>
        <xdr:cNvSpPr/>
      </xdr:nvSpPr>
      <xdr:spPr>
        <a:xfrm>
          <a:off x="5929200" y="30237480"/>
          <a:ext cx="4226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120</xdr:colOff>
      <xdr:row>220</xdr:row>
      <xdr:rowOff>0</xdr:rowOff>
    </xdr:from>
    <xdr:to>
      <xdr:col>44</xdr:col>
      <xdr:colOff>40320</xdr:colOff>
      <xdr:row>220</xdr:row>
      <xdr:rowOff>0</xdr:rowOff>
    </xdr:to>
    <xdr:sp>
      <xdr:nvSpPr>
        <xdr:cNvPr id="57" name="Line 78"/>
        <xdr:cNvSpPr/>
      </xdr:nvSpPr>
      <xdr:spPr>
        <a:xfrm>
          <a:off x="5919120" y="30380400"/>
          <a:ext cx="4236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2</xdr:row>
      <xdr:rowOff>66600</xdr:rowOff>
    </xdr:from>
    <xdr:to>
      <xdr:col>24</xdr:col>
      <xdr:colOff>85320</xdr:colOff>
      <xdr:row>247</xdr:row>
      <xdr:rowOff>12600</xdr:rowOff>
    </xdr:to>
    <xdr:grpSp>
      <xdr:nvGrpSpPr>
        <xdr:cNvPr id="58" name="Group 79"/>
        <xdr:cNvGrpSpPr/>
      </xdr:nvGrpSpPr>
      <xdr:grpSpPr>
        <a:xfrm>
          <a:off x="160560" y="33704280"/>
          <a:ext cx="4780080" cy="679680"/>
          <a:chOff x="160560" y="33704280"/>
          <a:chExt cx="4780080" cy="679680"/>
        </a:xfrm>
      </xdr:grpSpPr>
      <xdr:sp>
        <xdr:nvSpPr>
          <xdr:cNvPr id="59" name="Rectángulo 138"/>
          <xdr:cNvSpPr/>
        </xdr:nvSpPr>
        <xdr:spPr>
          <a:xfrm>
            <a:off x="160560" y="33704280"/>
            <a:ext cx="4745880" cy="679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81"/>
          <xdr:cNvSpPr/>
        </xdr:nvSpPr>
        <xdr:spPr>
          <a:xfrm>
            <a:off x="160560" y="33914160"/>
            <a:ext cx="478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48</xdr:row>
      <xdr:rowOff>95400</xdr:rowOff>
    </xdr:from>
    <xdr:to>
      <xdr:col>23</xdr:col>
      <xdr:colOff>4320</xdr:colOff>
      <xdr:row>251</xdr:row>
      <xdr:rowOff>118800</xdr:rowOff>
    </xdr:to>
    <xdr:grpSp>
      <xdr:nvGrpSpPr>
        <xdr:cNvPr id="61" name="Group 82"/>
        <xdr:cNvGrpSpPr/>
      </xdr:nvGrpSpPr>
      <xdr:grpSpPr>
        <a:xfrm>
          <a:off x="160560" y="34609680"/>
          <a:ext cx="4467960" cy="470880"/>
          <a:chOff x="160560" y="34609680"/>
          <a:chExt cx="4467960" cy="470880"/>
        </a:xfrm>
      </xdr:grpSpPr>
      <xdr:sp>
        <xdr:nvSpPr>
          <xdr:cNvPr id="62" name="Rectángulo 143"/>
          <xdr:cNvSpPr/>
        </xdr:nvSpPr>
        <xdr:spPr>
          <a:xfrm>
            <a:off x="160560" y="34609680"/>
            <a:ext cx="4467960" cy="47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84"/>
          <xdr:cNvSpPr/>
        </xdr:nvSpPr>
        <xdr:spPr>
          <a:xfrm>
            <a:off x="160560" y="34800120"/>
            <a:ext cx="446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85"/>
          <xdr:cNvSpPr/>
        </xdr:nvSpPr>
        <xdr:spPr>
          <a:xfrm>
            <a:off x="160560" y="34937640"/>
            <a:ext cx="446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225</xdr:row>
      <xdr:rowOff>142920</xdr:rowOff>
    </xdr:from>
    <xdr:to>
      <xdr:col>41</xdr:col>
      <xdr:colOff>34200</xdr:colOff>
      <xdr:row>227</xdr:row>
      <xdr:rowOff>118800</xdr:rowOff>
    </xdr:to>
    <xdr:grpSp>
      <xdr:nvGrpSpPr>
        <xdr:cNvPr id="65" name="Group 86"/>
        <xdr:cNvGrpSpPr/>
      </xdr:nvGrpSpPr>
      <xdr:grpSpPr>
        <a:xfrm>
          <a:off x="6120000" y="31275720"/>
          <a:ext cx="3035520" cy="299880"/>
          <a:chOff x="6120000" y="31275720"/>
          <a:chExt cx="3035520" cy="299880"/>
        </a:xfrm>
      </xdr:grpSpPr>
      <xdr:sp>
        <xdr:nvSpPr>
          <xdr:cNvPr id="66" name="Rectángulo 148"/>
          <xdr:cNvSpPr/>
        </xdr:nvSpPr>
        <xdr:spPr>
          <a:xfrm>
            <a:off x="6120000" y="31275720"/>
            <a:ext cx="3023280" cy="299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88"/>
          <xdr:cNvSpPr/>
        </xdr:nvSpPr>
        <xdr:spPr>
          <a:xfrm>
            <a:off x="6132240" y="31436280"/>
            <a:ext cx="3023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32</xdr:row>
      <xdr:rowOff>133200</xdr:rowOff>
    </xdr:from>
    <xdr:to>
      <xdr:col>48</xdr:col>
      <xdr:colOff>2160</xdr:colOff>
      <xdr:row>236</xdr:row>
      <xdr:rowOff>32400</xdr:rowOff>
    </xdr:to>
    <xdr:grpSp>
      <xdr:nvGrpSpPr>
        <xdr:cNvPr id="68" name="Group 89"/>
        <xdr:cNvGrpSpPr/>
      </xdr:nvGrpSpPr>
      <xdr:grpSpPr>
        <a:xfrm>
          <a:off x="5769000" y="32342400"/>
          <a:ext cx="6147720" cy="470520"/>
          <a:chOff x="5769000" y="32342400"/>
          <a:chExt cx="6147720" cy="470520"/>
        </a:xfrm>
      </xdr:grpSpPr>
      <xdr:sp>
        <xdr:nvSpPr>
          <xdr:cNvPr id="69" name="Rectángulo 152"/>
          <xdr:cNvSpPr/>
        </xdr:nvSpPr>
        <xdr:spPr>
          <a:xfrm>
            <a:off x="5769000" y="32342400"/>
            <a:ext cx="6113520" cy="47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91"/>
          <xdr:cNvSpPr/>
        </xdr:nvSpPr>
        <xdr:spPr>
          <a:xfrm>
            <a:off x="5769000" y="32513040"/>
            <a:ext cx="614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92"/>
          <xdr:cNvSpPr/>
        </xdr:nvSpPr>
        <xdr:spPr>
          <a:xfrm>
            <a:off x="5769000" y="32666040"/>
            <a:ext cx="614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20600</xdr:colOff>
      <xdr:row>237</xdr:row>
      <xdr:rowOff>95400</xdr:rowOff>
    </xdr:from>
    <xdr:to>
      <xdr:col>43</xdr:col>
      <xdr:colOff>24840</xdr:colOff>
      <xdr:row>243</xdr:row>
      <xdr:rowOff>127080</xdr:rowOff>
    </xdr:to>
    <xdr:grpSp>
      <xdr:nvGrpSpPr>
        <xdr:cNvPr id="72" name="Group 93"/>
        <xdr:cNvGrpSpPr/>
      </xdr:nvGrpSpPr>
      <xdr:grpSpPr>
        <a:xfrm>
          <a:off x="5678640" y="33018840"/>
          <a:ext cx="4110120" cy="888840"/>
          <a:chOff x="5678640" y="33018840"/>
          <a:chExt cx="4110120" cy="888840"/>
        </a:xfrm>
      </xdr:grpSpPr>
      <xdr:sp>
        <xdr:nvSpPr>
          <xdr:cNvPr id="73" name="Rectángulo 160"/>
          <xdr:cNvSpPr/>
        </xdr:nvSpPr>
        <xdr:spPr>
          <a:xfrm>
            <a:off x="5678640" y="33018840"/>
            <a:ext cx="4098960" cy="888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95"/>
          <xdr:cNvSpPr/>
        </xdr:nvSpPr>
        <xdr:spPr>
          <a:xfrm>
            <a:off x="5678640" y="33193800"/>
            <a:ext cx="411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60200</xdr:colOff>
      <xdr:row>193</xdr:row>
      <xdr:rowOff>114480</xdr:rowOff>
    </xdr:from>
    <xdr:to>
      <xdr:col>44</xdr:col>
      <xdr:colOff>30240</xdr:colOff>
      <xdr:row>196</xdr:row>
      <xdr:rowOff>142920</xdr:rowOff>
    </xdr:to>
    <xdr:sp>
      <xdr:nvSpPr>
        <xdr:cNvPr id="75" name="Rectángulo 182"/>
        <xdr:cNvSpPr/>
      </xdr:nvSpPr>
      <xdr:spPr>
        <a:xfrm>
          <a:off x="6691320" y="26637120"/>
          <a:ext cx="3454560" cy="4572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195</xdr:row>
      <xdr:rowOff>0</xdr:rowOff>
    </xdr:from>
    <xdr:to>
      <xdr:col>44</xdr:col>
      <xdr:colOff>30240</xdr:colOff>
      <xdr:row>195</xdr:row>
      <xdr:rowOff>0</xdr:rowOff>
    </xdr:to>
    <xdr:sp>
      <xdr:nvSpPr>
        <xdr:cNvPr id="76" name="Line 97"/>
        <xdr:cNvSpPr/>
      </xdr:nvSpPr>
      <xdr:spPr>
        <a:xfrm>
          <a:off x="6691320" y="26808480"/>
          <a:ext cx="345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200</xdr:colOff>
      <xdr:row>196</xdr:row>
      <xdr:rowOff>0</xdr:rowOff>
    </xdr:from>
    <xdr:to>
      <xdr:col>44</xdr:col>
      <xdr:colOff>30240</xdr:colOff>
      <xdr:row>196</xdr:row>
      <xdr:rowOff>0</xdr:rowOff>
    </xdr:to>
    <xdr:sp>
      <xdr:nvSpPr>
        <xdr:cNvPr id="77" name="Line 98"/>
        <xdr:cNvSpPr/>
      </xdr:nvSpPr>
      <xdr:spPr>
        <a:xfrm>
          <a:off x="6691320" y="26951400"/>
          <a:ext cx="3454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262</xdr:row>
      <xdr:rowOff>95400</xdr:rowOff>
    </xdr:from>
    <xdr:to>
      <xdr:col>32</xdr:col>
      <xdr:colOff>64440</xdr:colOff>
      <xdr:row>270</xdr:row>
      <xdr:rowOff>118800</xdr:rowOff>
    </xdr:to>
    <xdr:grpSp>
      <xdr:nvGrpSpPr>
        <xdr:cNvPr id="78" name="Group 99"/>
        <xdr:cNvGrpSpPr/>
      </xdr:nvGrpSpPr>
      <xdr:grpSpPr>
        <a:xfrm>
          <a:off x="3490560" y="36628920"/>
          <a:ext cx="3295440" cy="1166400"/>
          <a:chOff x="3490560" y="36628920"/>
          <a:chExt cx="3295440" cy="1166400"/>
        </a:xfrm>
      </xdr:grpSpPr>
      <xdr:sp>
        <xdr:nvSpPr>
          <xdr:cNvPr id="79" name="Rectángulo 200"/>
          <xdr:cNvSpPr/>
        </xdr:nvSpPr>
        <xdr:spPr>
          <a:xfrm>
            <a:off x="3490560" y="36628920"/>
            <a:ext cx="327780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01"/>
          <xdr:cNvSpPr/>
        </xdr:nvSpPr>
        <xdr:spPr>
          <a:xfrm>
            <a:off x="3490560" y="36800640"/>
            <a:ext cx="329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02"/>
          <xdr:cNvSpPr/>
        </xdr:nvSpPr>
        <xdr:spPr>
          <a:xfrm>
            <a:off x="3490560" y="36940680"/>
            <a:ext cx="329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262</xdr:row>
      <xdr:rowOff>95400</xdr:rowOff>
    </xdr:from>
    <xdr:to>
      <xdr:col>16</xdr:col>
      <xdr:colOff>54720</xdr:colOff>
      <xdr:row>275</xdr:row>
      <xdr:rowOff>14040</xdr:rowOff>
    </xdr:to>
    <xdr:grpSp>
      <xdr:nvGrpSpPr>
        <xdr:cNvPr id="82" name="Group 103"/>
        <xdr:cNvGrpSpPr/>
      </xdr:nvGrpSpPr>
      <xdr:grpSpPr>
        <a:xfrm>
          <a:off x="80280" y="36628920"/>
          <a:ext cx="3124080" cy="1775880"/>
          <a:chOff x="80280" y="36628920"/>
          <a:chExt cx="3124080" cy="1775880"/>
        </a:xfrm>
      </xdr:grpSpPr>
      <xdr:sp>
        <xdr:nvSpPr>
          <xdr:cNvPr id="83" name="Rectángulo 205"/>
          <xdr:cNvSpPr/>
        </xdr:nvSpPr>
        <xdr:spPr>
          <a:xfrm>
            <a:off x="80280" y="36628920"/>
            <a:ext cx="3112560" cy="1775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05"/>
          <xdr:cNvSpPr/>
        </xdr:nvSpPr>
        <xdr:spPr>
          <a:xfrm>
            <a:off x="85680" y="36806760"/>
            <a:ext cx="309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06"/>
          <xdr:cNvSpPr/>
        </xdr:nvSpPr>
        <xdr:spPr>
          <a:xfrm>
            <a:off x="80280" y="36947160"/>
            <a:ext cx="3124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440</xdr:colOff>
      <xdr:row>278</xdr:row>
      <xdr:rowOff>123840</xdr:rowOff>
    </xdr:from>
    <xdr:to>
      <xdr:col>26</xdr:col>
      <xdr:colOff>156600</xdr:colOff>
      <xdr:row>282</xdr:row>
      <xdr:rowOff>4680</xdr:rowOff>
    </xdr:to>
    <xdr:grpSp>
      <xdr:nvGrpSpPr>
        <xdr:cNvPr id="86" name="Group 107"/>
        <xdr:cNvGrpSpPr/>
      </xdr:nvGrpSpPr>
      <xdr:grpSpPr>
        <a:xfrm>
          <a:off x="100440" y="38962440"/>
          <a:ext cx="5614200" cy="471240"/>
          <a:chOff x="100440" y="38962440"/>
          <a:chExt cx="5614200" cy="471240"/>
        </a:xfrm>
      </xdr:grpSpPr>
      <xdr:sp>
        <xdr:nvSpPr>
          <xdr:cNvPr id="87" name="Rectángulo 220"/>
          <xdr:cNvSpPr/>
        </xdr:nvSpPr>
        <xdr:spPr>
          <a:xfrm>
            <a:off x="100440" y="38962440"/>
            <a:ext cx="559620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09"/>
          <xdr:cNvSpPr/>
        </xdr:nvSpPr>
        <xdr:spPr>
          <a:xfrm>
            <a:off x="1651320" y="39149640"/>
            <a:ext cx="406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10"/>
          <xdr:cNvSpPr/>
        </xdr:nvSpPr>
        <xdr:spPr>
          <a:xfrm>
            <a:off x="100440" y="39294360"/>
            <a:ext cx="5614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560</xdr:colOff>
      <xdr:row>285</xdr:row>
      <xdr:rowOff>0</xdr:rowOff>
    </xdr:from>
    <xdr:to>
      <xdr:col>33</xdr:col>
      <xdr:colOff>135360</xdr:colOff>
      <xdr:row>288</xdr:row>
      <xdr:rowOff>14040</xdr:rowOff>
    </xdr:to>
    <xdr:grpSp>
      <xdr:nvGrpSpPr>
        <xdr:cNvPr id="90" name="Group 111"/>
        <xdr:cNvGrpSpPr/>
      </xdr:nvGrpSpPr>
      <xdr:grpSpPr>
        <a:xfrm>
          <a:off x="231120" y="39857760"/>
          <a:ext cx="6816240" cy="442440"/>
          <a:chOff x="231120" y="39857760"/>
          <a:chExt cx="6816240" cy="442440"/>
        </a:xfrm>
      </xdr:grpSpPr>
      <xdr:sp>
        <xdr:nvSpPr>
          <xdr:cNvPr id="91" name="Rectángulo 225"/>
          <xdr:cNvSpPr/>
        </xdr:nvSpPr>
        <xdr:spPr>
          <a:xfrm>
            <a:off x="231120" y="39857760"/>
            <a:ext cx="67989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13"/>
          <xdr:cNvSpPr/>
        </xdr:nvSpPr>
        <xdr:spPr>
          <a:xfrm>
            <a:off x="2052720" y="40038840"/>
            <a:ext cx="499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14"/>
          <xdr:cNvSpPr/>
        </xdr:nvSpPr>
        <xdr:spPr>
          <a:xfrm>
            <a:off x="231120" y="40177440"/>
            <a:ext cx="6816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290</xdr:row>
      <xdr:rowOff>47520</xdr:rowOff>
    </xdr:from>
    <xdr:to>
      <xdr:col>34</xdr:col>
      <xdr:colOff>44640</xdr:colOff>
      <xdr:row>299</xdr:row>
      <xdr:rowOff>12600</xdr:rowOff>
    </xdr:to>
    <xdr:grpSp>
      <xdr:nvGrpSpPr>
        <xdr:cNvPr id="94" name="Group 182"/>
        <xdr:cNvGrpSpPr/>
      </xdr:nvGrpSpPr>
      <xdr:grpSpPr>
        <a:xfrm>
          <a:off x="70200" y="40619520"/>
          <a:ext cx="7318800" cy="1251000"/>
          <a:chOff x="70200" y="40619520"/>
          <a:chExt cx="7318800" cy="1251000"/>
        </a:xfrm>
      </xdr:grpSpPr>
      <xdr:sp>
        <xdr:nvSpPr>
          <xdr:cNvPr id="95" name="Rectángulo 236"/>
          <xdr:cNvSpPr/>
        </xdr:nvSpPr>
        <xdr:spPr>
          <a:xfrm>
            <a:off x="70200" y="40619520"/>
            <a:ext cx="7290000" cy="1251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17"/>
          <xdr:cNvSpPr/>
        </xdr:nvSpPr>
        <xdr:spPr>
          <a:xfrm>
            <a:off x="127800" y="40847400"/>
            <a:ext cx="7249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18"/>
          <xdr:cNvSpPr/>
        </xdr:nvSpPr>
        <xdr:spPr>
          <a:xfrm>
            <a:off x="139680" y="41023440"/>
            <a:ext cx="7249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301</xdr:row>
      <xdr:rowOff>0</xdr:rowOff>
    </xdr:from>
    <xdr:to>
      <xdr:col>23</xdr:col>
      <xdr:colOff>44640</xdr:colOff>
      <xdr:row>304</xdr:row>
      <xdr:rowOff>32760</xdr:rowOff>
    </xdr:to>
    <xdr:grpSp>
      <xdr:nvGrpSpPr>
        <xdr:cNvPr id="98" name="Group 119"/>
        <xdr:cNvGrpSpPr/>
      </xdr:nvGrpSpPr>
      <xdr:grpSpPr>
        <a:xfrm>
          <a:off x="130680" y="42181920"/>
          <a:ext cx="4538160" cy="509040"/>
          <a:chOff x="130680" y="42181920"/>
          <a:chExt cx="4538160" cy="509040"/>
        </a:xfrm>
      </xdr:grpSpPr>
      <xdr:sp>
        <xdr:nvSpPr>
          <xdr:cNvPr id="99" name="Rectángulo 242"/>
          <xdr:cNvSpPr/>
        </xdr:nvSpPr>
        <xdr:spPr>
          <a:xfrm>
            <a:off x="130680" y="42181920"/>
            <a:ext cx="4526640" cy="509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21"/>
          <xdr:cNvSpPr/>
        </xdr:nvSpPr>
        <xdr:spPr>
          <a:xfrm>
            <a:off x="130680" y="42385320"/>
            <a:ext cx="453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22"/>
          <xdr:cNvSpPr/>
        </xdr:nvSpPr>
        <xdr:spPr>
          <a:xfrm>
            <a:off x="130680" y="42540840"/>
            <a:ext cx="453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480</xdr:colOff>
      <xdr:row>313</xdr:row>
      <xdr:rowOff>123840</xdr:rowOff>
    </xdr:from>
    <xdr:to>
      <xdr:col>39</xdr:col>
      <xdr:colOff>45000</xdr:colOff>
      <xdr:row>316</xdr:row>
      <xdr:rowOff>137880</xdr:rowOff>
    </xdr:to>
    <xdr:grpSp>
      <xdr:nvGrpSpPr>
        <xdr:cNvPr id="102" name="Group 123"/>
        <xdr:cNvGrpSpPr/>
      </xdr:nvGrpSpPr>
      <xdr:grpSpPr>
        <a:xfrm>
          <a:off x="150480" y="44201160"/>
          <a:ext cx="8181360" cy="442440"/>
          <a:chOff x="150480" y="44201160"/>
          <a:chExt cx="8181360" cy="442440"/>
        </a:xfrm>
      </xdr:grpSpPr>
      <xdr:sp>
        <xdr:nvSpPr>
          <xdr:cNvPr id="103" name="Rectángulo 256"/>
          <xdr:cNvSpPr/>
        </xdr:nvSpPr>
        <xdr:spPr>
          <a:xfrm>
            <a:off x="150480" y="44201160"/>
            <a:ext cx="81698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25"/>
          <xdr:cNvSpPr/>
        </xdr:nvSpPr>
        <xdr:spPr>
          <a:xfrm>
            <a:off x="150480" y="44376840"/>
            <a:ext cx="81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26"/>
          <xdr:cNvSpPr/>
        </xdr:nvSpPr>
        <xdr:spPr>
          <a:xfrm>
            <a:off x="150480" y="44520840"/>
            <a:ext cx="816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321</xdr:row>
      <xdr:rowOff>0</xdr:rowOff>
    </xdr:from>
    <xdr:to>
      <xdr:col>24</xdr:col>
      <xdr:colOff>50400</xdr:colOff>
      <xdr:row>321</xdr:row>
      <xdr:rowOff>0</xdr:rowOff>
    </xdr:to>
    <xdr:sp>
      <xdr:nvSpPr>
        <xdr:cNvPr id="106" name="Line 127"/>
        <xdr:cNvSpPr/>
      </xdr:nvSpPr>
      <xdr:spPr>
        <a:xfrm>
          <a:off x="130680" y="45220320"/>
          <a:ext cx="47750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124200</xdr:rowOff>
    </xdr:from>
    <xdr:to>
      <xdr:col>35</xdr:col>
      <xdr:colOff>34560</xdr:colOff>
      <xdr:row>336</xdr:row>
      <xdr:rowOff>14040</xdr:rowOff>
    </xdr:to>
    <xdr:grpSp>
      <xdr:nvGrpSpPr>
        <xdr:cNvPr id="107" name="Group 128"/>
        <xdr:cNvGrpSpPr/>
      </xdr:nvGrpSpPr>
      <xdr:grpSpPr>
        <a:xfrm>
          <a:off x="160560" y="46915920"/>
          <a:ext cx="7398720" cy="461520"/>
          <a:chOff x="160560" y="46915920"/>
          <a:chExt cx="7398720" cy="461520"/>
        </a:xfrm>
      </xdr:grpSpPr>
      <xdr:sp>
        <xdr:nvSpPr>
          <xdr:cNvPr id="108" name="Rectángulo 273"/>
          <xdr:cNvSpPr/>
        </xdr:nvSpPr>
        <xdr:spPr>
          <a:xfrm>
            <a:off x="160560" y="46915920"/>
            <a:ext cx="739872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30"/>
          <xdr:cNvSpPr/>
        </xdr:nvSpPr>
        <xdr:spPr>
          <a:xfrm>
            <a:off x="160560" y="47096280"/>
            <a:ext cx="739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31"/>
          <xdr:cNvSpPr/>
        </xdr:nvSpPr>
        <xdr:spPr>
          <a:xfrm>
            <a:off x="160560" y="47234160"/>
            <a:ext cx="739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70560</xdr:colOff>
      <xdr:row>337</xdr:row>
      <xdr:rowOff>114480</xdr:rowOff>
    </xdr:from>
    <xdr:to>
      <xdr:col>44</xdr:col>
      <xdr:colOff>64440</xdr:colOff>
      <xdr:row>340</xdr:row>
      <xdr:rowOff>137880</xdr:rowOff>
    </xdr:to>
    <xdr:grpSp>
      <xdr:nvGrpSpPr>
        <xdr:cNvPr id="111" name="Group 132"/>
        <xdr:cNvGrpSpPr/>
      </xdr:nvGrpSpPr>
      <xdr:grpSpPr>
        <a:xfrm>
          <a:off x="5247000" y="47620800"/>
          <a:ext cx="4933080" cy="451800"/>
          <a:chOff x="5247000" y="47620800"/>
          <a:chExt cx="4933080" cy="451800"/>
        </a:xfrm>
      </xdr:grpSpPr>
      <xdr:sp>
        <xdr:nvSpPr>
          <xdr:cNvPr id="112" name="Rectángulo 277"/>
          <xdr:cNvSpPr/>
        </xdr:nvSpPr>
        <xdr:spPr>
          <a:xfrm>
            <a:off x="5247000" y="47620800"/>
            <a:ext cx="492696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34"/>
          <xdr:cNvSpPr/>
        </xdr:nvSpPr>
        <xdr:spPr>
          <a:xfrm>
            <a:off x="5247000" y="47798280"/>
            <a:ext cx="4933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35"/>
          <xdr:cNvSpPr/>
        </xdr:nvSpPr>
        <xdr:spPr>
          <a:xfrm>
            <a:off x="5247000" y="47943360"/>
            <a:ext cx="4933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337</xdr:row>
      <xdr:rowOff>114480</xdr:rowOff>
    </xdr:from>
    <xdr:to>
      <xdr:col>22</xdr:col>
      <xdr:colOff>104760</xdr:colOff>
      <xdr:row>340</xdr:row>
      <xdr:rowOff>137880</xdr:rowOff>
    </xdr:to>
    <xdr:grpSp>
      <xdr:nvGrpSpPr>
        <xdr:cNvPr id="115" name="Group 136"/>
        <xdr:cNvGrpSpPr/>
      </xdr:nvGrpSpPr>
      <xdr:grpSpPr>
        <a:xfrm>
          <a:off x="190800" y="47620800"/>
          <a:ext cx="4347360" cy="451800"/>
          <a:chOff x="190800" y="47620800"/>
          <a:chExt cx="4347360" cy="451800"/>
        </a:xfrm>
      </xdr:grpSpPr>
      <xdr:sp>
        <xdr:nvSpPr>
          <xdr:cNvPr id="116" name="Rectángulo 281"/>
          <xdr:cNvSpPr/>
        </xdr:nvSpPr>
        <xdr:spPr>
          <a:xfrm>
            <a:off x="190800" y="47620800"/>
            <a:ext cx="434160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38"/>
          <xdr:cNvSpPr/>
        </xdr:nvSpPr>
        <xdr:spPr>
          <a:xfrm>
            <a:off x="190800" y="47798280"/>
            <a:ext cx="434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39"/>
          <xdr:cNvSpPr/>
        </xdr:nvSpPr>
        <xdr:spPr>
          <a:xfrm>
            <a:off x="190800" y="47943360"/>
            <a:ext cx="434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50120</xdr:colOff>
      <xdr:row>343</xdr:row>
      <xdr:rowOff>0</xdr:rowOff>
    </xdr:from>
    <xdr:to>
      <xdr:col>44</xdr:col>
      <xdr:colOff>30240</xdr:colOff>
      <xdr:row>352</xdr:row>
      <xdr:rowOff>19080</xdr:rowOff>
    </xdr:to>
    <xdr:sp>
      <xdr:nvSpPr>
        <xdr:cNvPr id="119" name="Rectángulo 287"/>
        <xdr:cNvSpPr/>
      </xdr:nvSpPr>
      <xdr:spPr>
        <a:xfrm>
          <a:off x="5919120" y="48363480"/>
          <a:ext cx="4226760" cy="13050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120</xdr:colOff>
      <xdr:row>343</xdr:row>
      <xdr:rowOff>0</xdr:rowOff>
    </xdr:from>
    <xdr:to>
      <xdr:col>44</xdr:col>
      <xdr:colOff>40320</xdr:colOff>
      <xdr:row>343</xdr:row>
      <xdr:rowOff>0</xdr:rowOff>
    </xdr:to>
    <xdr:sp>
      <xdr:nvSpPr>
        <xdr:cNvPr id="120" name="Line 141"/>
        <xdr:cNvSpPr/>
      </xdr:nvSpPr>
      <xdr:spPr>
        <a:xfrm>
          <a:off x="5919120" y="48363480"/>
          <a:ext cx="4236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120</xdr:colOff>
      <xdr:row>344</xdr:row>
      <xdr:rowOff>0</xdr:rowOff>
    </xdr:from>
    <xdr:to>
      <xdr:col>44</xdr:col>
      <xdr:colOff>40320</xdr:colOff>
      <xdr:row>344</xdr:row>
      <xdr:rowOff>0</xdr:rowOff>
    </xdr:to>
    <xdr:sp>
      <xdr:nvSpPr>
        <xdr:cNvPr id="121" name="Line 142"/>
        <xdr:cNvSpPr/>
      </xdr:nvSpPr>
      <xdr:spPr>
        <a:xfrm>
          <a:off x="5919120" y="48506400"/>
          <a:ext cx="4236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319</xdr:row>
      <xdr:rowOff>114480</xdr:rowOff>
    </xdr:from>
    <xdr:to>
      <xdr:col>24</xdr:col>
      <xdr:colOff>34560</xdr:colOff>
      <xdr:row>329</xdr:row>
      <xdr:rowOff>4320</xdr:rowOff>
    </xdr:to>
    <xdr:grpSp>
      <xdr:nvGrpSpPr>
        <xdr:cNvPr id="122" name="Group 143"/>
        <xdr:cNvGrpSpPr/>
      </xdr:nvGrpSpPr>
      <xdr:grpSpPr>
        <a:xfrm>
          <a:off x="120600" y="45048960"/>
          <a:ext cx="4769280" cy="1318680"/>
          <a:chOff x="120600" y="45048960"/>
          <a:chExt cx="4769280" cy="1318680"/>
        </a:xfrm>
      </xdr:grpSpPr>
      <xdr:sp>
        <xdr:nvSpPr>
          <xdr:cNvPr id="123" name="Rectángulo 263"/>
          <xdr:cNvSpPr/>
        </xdr:nvSpPr>
        <xdr:spPr>
          <a:xfrm>
            <a:off x="120600" y="45048960"/>
            <a:ext cx="4757760" cy="1318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45"/>
          <xdr:cNvSpPr/>
        </xdr:nvSpPr>
        <xdr:spPr>
          <a:xfrm>
            <a:off x="120600" y="45231120"/>
            <a:ext cx="474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46"/>
          <xdr:cNvSpPr/>
        </xdr:nvSpPr>
        <xdr:spPr>
          <a:xfrm>
            <a:off x="120600" y="45370440"/>
            <a:ext cx="4769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291960</xdr:colOff>
      <xdr:row>244</xdr:row>
      <xdr:rowOff>133560</xdr:rowOff>
    </xdr:from>
    <xdr:to>
      <xdr:col>43</xdr:col>
      <xdr:colOff>23400</xdr:colOff>
      <xdr:row>246</xdr:row>
      <xdr:rowOff>128520</xdr:rowOff>
    </xdr:to>
    <xdr:grpSp>
      <xdr:nvGrpSpPr>
        <xdr:cNvPr id="126" name="Group 147"/>
        <xdr:cNvGrpSpPr/>
      </xdr:nvGrpSpPr>
      <xdr:grpSpPr>
        <a:xfrm>
          <a:off x="7203960" y="34057080"/>
          <a:ext cx="2583360" cy="280800"/>
          <a:chOff x="7203960" y="34057080"/>
          <a:chExt cx="2583360" cy="280800"/>
        </a:xfrm>
      </xdr:grpSpPr>
      <xdr:sp>
        <xdr:nvSpPr>
          <xdr:cNvPr id="127" name="Rectángulo 160"/>
          <xdr:cNvSpPr/>
        </xdr:nvSpPr>
        <xdr:spPr>
          <a:xfrm>
            <a:off x="7203960" y="34057080"/>
            <a:ext cx="2576160" cy="280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49"/>
          <xdr:cNvSpPr/>
        </xdr:nvSpPr>
        <xdr:spPr>
          <a:xfrm>
            <a:off x="7203960" y="34205400"/>
            <a:ext cx="2583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4</xdr:row>
      <xdr:rowOff>105120</xdr:rowOff>
    </xdr:from>
    <xdr:to>
      <xdr:col>15</xdr:col>
      <xdr:colOff>20160</xdr:colOff>
      <xdr:row>35</xdr:row>
      <xdr:rowOff>104760</xdr:rowOff>
    </xdr:to>
    <xdr:sp>
      <xdr:nvSpPr>
        <xdr:cNvPr id="129" name="AutoShape 150"/>
        <xdr:cNvSpPr/>
      </xdr:nvSpPr>
      <xdr:spPr>
        <a:xfrm>
          <a:off x="2577960" y="4062960"/>
          <a:ext cx="401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520</xdr:colOff>
      <xdr:row>51</xdr:row>
      <xdr:rowOff>47880</xdr:rowOff>
    </xdr:from>
    <xdr:to>
      <xdr:col>24</xdr:col>
      <xdr:colOff>160920</xdr:colOff>
      <xdr:row>56</xdr:row>
      <xdr:rowOff>9360</xdr:rowOff>
    </xdr:to>
    <xdr:sp>
      <xdr:nvSpPr>
        <xdr:cNvPr id="130" name="AutoShape 151"/>
        <xdr:cNvSpPr/>
      </xdr:nvSpPr>
      <xdr:spPr>
        <a:xfrm>
          <a:off x="4965840" y="5949000"/>
          <a:ext cx="50400" cy="561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8160</xdr:rowOff>
    </xdr:from>
    <xdr:to>
      <xdr:col>25</xdr:col>
      <xdr:colOff>160920</xdr:colOff>
      <xdr:row>59</xdr:row>
      <xdr:rowOff>28440</xdr:rowOff>
    </xdr:to>
    <xdr:sp>
      <xdr:nvSpPr>
        <xdr:cNvPr id="131" name="AutoShape 152"/>
        <xdr:cNvSpPr/>
      </xdr:nvSpPr>
      <xdr:spPr>
        <a:xfrm>
          <a:off x="0" y="424080"/>
          <a:ext cx="5337360" cy="65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4</xdr:row>
      <xdr:rowOff>114480</xdr:rowOff>
    </xdr:from>
    <xdr:to>
      <xdr:col>18</xdr:col>
      <xdr:colOff>181440</xdr:colOff>
      <xdr:row>8</xdr:row>
      <xdr:rowOff>58320</xdr:rowOff>
    </xdr:to>
    <xdr:sp>
      <xdr:nvSpPr>
        <xdr:cNvPr id="132" name="AutoShape 153"/>
        <xdr:cNvSpPr/>
      </xdr:nvSpPr>
      <xdr:spPr>
        <a:xfrm>
          <a:off x="1383840" y="614880"/>
          <a:ext cx="2328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 PACHUC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7</xdr:row>
      <xdr:rowOff>9360</xdr:rowOff>
    </xdr:from>
    <xdr:to>
      <xdr:col>3</xdr:col>
      <xdr:colOff>60480</xdr:colOff>
      <xdr:row>8</xdr:row>
      <xdr:rowOff>47880</xdr:rowOff>
    </xdr:to>
    <xdr:sp>
      <xdr:nvSpPr>
        <xdr:cNvPr id="133" name="AutoShape 154"/>
        <xdr:cNvSpPr/>
      </xdr:nvSpPr>
      <xdr:spPr>
        <a:xfrm>
          <a:off x="110520" y="881280"/>
          <a:ext cx="522000" cy="152640"/>
        </a:xfrm>
        <a:custGeom>
          <a:avLst/>
          <a:gdLst/>
          <a:ahLst/>
          <a:rect l="l" t="t" r="r" b="b"/>
          <a:pathLst>
            <a:path w="397" h="121">
              <a:moveTo>
                <a:pt x="0" y="60"/>
              </a:moveTo>
              <a:lnTo>
                <a:pt x="50" y="60"/>
              </a:lnTo>
              <a:lnTo>
                <a:pt x="50" y="120"/>
              </a:lnTo>
              <a:lnTo>
                <a:pt x="347" y="120"/>
              </a:lnTo>
              <a:lnTo>
                <a:pt x="347" y="60"/>
              </a:lnTo>
              <a:lnTo>
                <a:pt x="396" y="60"/>
              </a:lnTo>
              <a:lnTo>
                <a:pt x="198" y="0"/>
              </a:lnTo>
              <a:lnTo>
                <a:pt x="0" y="60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7</xdr:row>
      <xdr:rowOff>76320</xdr:rowOff>
    </xdr:from>
    <xdr:to>
      <xdr:col>2</xdr:col>
      <xdr:colOff>58680</xdr:colOff>
      <xdr:row>12</xdr:row>
      <xdr:rowOff>47520</xdr:rowOff>
    </xdr:to>
    <xdr:sp>
      <xdr:nvSpPr>
        <xdr:cNvPr id="134" name="AutoShape 155"/>
        <xdr:cNvSpPr/>
      </xdr:nvSpPr>
      <xdr:spPr>
        <a:xfrm>
          <a:off x="202320" y="948240"/>
          <a:ext cx="237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120</xdr:colOff>
      <xdr:row>19</xdr:row>
      <xdr:rowOff>28440</xdr:rowOff>
    </xdr:from>
    <xdr:to>
      <xdr:col>17</xdr:col>
      <xdr:colOff>190800</xdr:colOff>
      <xdr:row>24</xdr:row>
      <xdr:rowOff>38160</xdr:rowOff>
    </xdr:to>
    <xdr:sp>
      <xdr:nvSpPr>
        <xdr:cNvPr id="135" name="AutoShape 156"/>
        <xdr:cNvSpPr/>
      </xdr:nvSpPr>
      <xdr:spPr>
        <a:xfrm>
          <a:off x="3299760" y="2271960"/>
          <a:ext cx="231120" cy="581040"/>
        </a:xfrm>
        <a:custGeom>
          <a:avLst/>
          <a:gdLst/>
          <a:ahLst/>
          <a:rect l="l" t="t" r="r" b="b"/>
          <a:pathLst>
            <a:path w="173" h="461">
              <a:moveTo>
                <a:pt x="125" y="441"/>
              </a:moveTo>
              <a:lnTo>
                <a:pt x="104" y="460"/>
              </a:lnTo>
              <a:lnTo>
                <a:pt x="118" y="447"/>
              </a:lnTo>
              <a:lnTo>
                <a:pt x="122" y="433"/>
              </a:lnTo>
              <a:lnTo>
                <a:pt x="131" y="415"/>
              </a:lnTo>
              <a:lnTo>
                <a:pt x="131" y="393"/>
              </a:lnTo>
              <a:lnTo>
                <a:pt x="131" y="379"/>
              </a:lnTo>
              <a:lnTo>
                <a:pt x="131" y="361"/>
              </a:lnTo>
              <a:lnTo>
                <a:pt x="131" y="339"/>
              </a:lnTo>
              <a:lnTo>
                <a:pt x="136" y="325"/>
              </a:lnTo>
              <a:lnTo>
                <a:pt x="158" y="312"/>
              </a:lnTo>
              <a:lnTo>
                <a:pt x="163" y="298"/>
              </a:lnTo>
              <a:lnTo>
                <a:pt x="172" y="280"/>
              </a:lnTo>
              <a:lnTo>
                <a:pt x="172" y="257"/>
              </a:lnTo>
              <a:lnTo>
                <a:pt x="172" y="239"/>
              </a:lnTo>
              <a:lnTo>
                <a:pt x="154" y="226"/>
              </a:lnTo>
              <a:lnTo>
                <a:pt x="140" y="217"/>
              </a:lnTo>
              <a:lnTo>
                <a:pt x="113" y="203"/>
              </a:lnTo>
              <a:lnTo>
                <a:pt x="113" y="185"/>
              </a:lnTo>
              <a:lnTo>
                <a:pt x="113" y="163"/>
              </a:lnTo>
              <a:lnTo>
                <a:pt x="113" y="149"/>
              </a:lnTo>
              <a:lnTo>
                <a:pt x="109" y="131"/>
              </a:lnTo>
              <a:lnTo>
                <a:pt x="100" y="109"/>
              </a:lnTo>
              <a:lnTo>
                <a:pt x="86" y="109"/>
              </a:lnTo>
              <a:lnTo>
                <a:pt x="73" y="95"/>
              </a:lnTo>
              <a:lnTo>
                <a:pt x="59" y="91"/>
              </a:lnTo>
              <a:lnTo>
                <a:pt x="55" y="77"/>
              </a:lnTo>
              <a:lnTo>
                <a:pt x="41" y="77"/>
              </a:lnTo>
              <a:lnTo>
                <a:pt x="28" y="63"/>
              </a:lnTo>
              <a:lnTo>
                <a:pt x="14" y="54"/>
              </a:lnTo>
              <a:lnTo>
                <a:pt x="5" y="36"/>
              </a:lnTo>
              <a:lnTo>
                <a:pt x="0" y="14"/>
              </a:lnTo>
              <a:lnTo>
                <a:pt x="0" y="0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20</xdr:colOff>
      <xdr:row>12</xdr:row>
      <xdr:rowOff>66600</xdr:rowOff>
    </xdr:from>
    <xdr:to>
      <xdr:col>19</xdr:col>
      <xdr:colOff>143640</xdr:colOff>
      <xdr:row>15</xdr:row>
      <xdr:rowOff>11160</xdr:rowOff>
    </xdr:to>
    <xdr:sp>
      <xdr:nvSpPr>
        <xdr:cNvPr id="136" name="AutoShape 157"/>
        <xdr:cNvSpPr/>
      </xdr:nvSpPr>
      <xdr:spPr>
        <a:xfrm>
          <a:off x="2785680" y="1509840"/>
          <a:ext cx="10789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INERAL DEL CHIC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5720</xdr:colOff>
      <xdr:row>21</xdr:row>
      <xdr:rowOff>76320</xdr:rowOff>
    </xdr:from>
    <xdr:to>
      <xdr:col>25</xdr:col>
      <xdr:colOff>225720</xdr:colOff>
      <xdr:row>24</xdr:row>
      <xdr:rowOff>21240</xdr:rowOff>
    </xdr:to>
    <xdr:sp>
      <xdr:nvSpPr>
        <xdr:cNvPr id="137" name="AutoShape 158"/>
        <xdr:cNvSpPr/>
      </xdr:nvSpPr>
      <xdr:spPr>
        <a:xfrm>
          <a:off x="4288680" y="2548440"/>
          <a:ext cx="111348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INERAL DEL MONT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240</xdr:colOff>
      <xdr:row>33</xdr:row>
      <xdr:rowOff>37800</xdr:rowOff>
    </xdr:from>
    <xdr:to>
      <xdr:col>11</xdr:col>
      <xdr:colOff>120600</xdr:colOff>
      <xdr:row>34</xdr:row>
      <xdr:rowOff>105120</xdr:rowOff>
    </xdr:to>
    <xdr:sp>
      <xdr:nvSpPr>
        <xdr:cNvPr id="138" name="AutoShape 159"/>
        <xdr:cNvSpPr/>
      </xdr:nvSpPr>
      <xdr:spPr>
        <a:xfrm>
          <a:off x="1936440" y="3881520"/>
          <a:ext cx="381240" cy="181440"/>
        </a:xfrm>
        <a:custGeom>
          <a:avLst/>
          <a:gdLst/>
          <a:ahLst/>
          <a:rect l="l" t="t" r="r" b="b"/>
          <a:pathLst>
            <a:path w="286" h="145">
              <a:moveTo>
                <a:pt x="285" y="133"/>
              </a:moveTo>
              <a:lnTo>
                <a:pt x="271" y="140"/>
              </a:lnTo>
              <a:lnTo>
                <a:pt x="253" y="144"/>
              </a:lnTo>
              <a:lnTo>
                <a:pt x="231" y="144"/>
              </a:lnTo>
              <a:lnTo>
                <a:pt x="217" y="144"/>
              </a:lnTo>
              <a:lnTo>
                <a:pt x="203" y="144"/>
              </a:lnTo>
              <a:lnTo>
                <a:pt x="185" y="144"/>
              </a:lnTo>
              <a:lnTo>
                <a:pt x="163" y="144"/>
              </a:lnTo>
              <a:lnTo>
                <a:pt x="149" y="144"/>
              </a:lnTo>
              <a:lnTo>
                <a:pt x="136" y="122"/>
              </a:lnTo>
              <a:lnTo>
                <a:pt x="131" y="108"/>
              </a:lnTo>
              <a:lnTo>
                <a:pt x="109" y="95"/>
              </a:lnTo>
              <a:lnTo>
                <a:pt x="95" y="90"/>
              </a:lnTo>
              <a:lnTo>
                <a:pt x="82" y="68"/>
              </a:lnTo>
              <a:lnTo>
                <a:pt x="68" y="68"/>
              </a:lnTo>
              <a:lnTo>
                <a:pt x="64" y="54"/>
              </a:lnTo>
              <a:lnTo>
                <a:pt x="50" y="41"/>
              </a:lnTo>
              <a:lnTo>
                <a:pt x="37" y="27"/>
              </a:lnTo>
              <a:lnTo>
                <a:pt x="23" y="23"/>
              </a:lnTo>
              <a:lnTo>
                <a:pt x="9" y="14"/>
              </a:lnTo>
              <a:lnTo>
                <a:pt x="0" y="0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</xdr:colOff>
      <xdr:row>53</xdr:row>
      <xdr:rowOff>66600</xdr:rowOff>
    </xdr:from>
    <xdr:to>
      <xdr:col>13</xdr:col>
      <xdr:colOff>186840</xdr:colOff>
      <xdr:row>56</xdr:row>
      <xdr:rowOff>8640</xdr:rowOff>
    </xdr:to>
    <xdr:sp>
      <xdr:nvSpPr>
        <xdr:cNvPr id="139" name="AutoShape 160"/>
        <xdr:cNvSpPr/>
      </xdr:nvSpPr>
      <xdr:spPr>
        <a:xfrm>
          <a:off x="2030760" y="6196320"/>
          <a:ext cx="734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ZEMPOAL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520</xdr:colOff>
      <xdr:row>40</xdr:row>
      <xdr:rowOff>76320</xdr:rowOff>
    </xdr:from>
    <xdr:to>
      <xdr:col>5</xdr:col>
      <xdr:colOff>42120</xdr:colOff>
      <xdr:row>43</xdr:row>
      <xdr:rowOff>46800</xdr:rowOff>
    </xdr:to>
    <xdr:sp>
      <xdr:nvSpPr>
        <xdr:cNvPr id="140" name="AutoShape 161"/>
        <xdr:cNvSpPr/>
      </xdr:nvSpPr>
      <xdr:spPr>
        <a:xfrm>
          <a:off x="379080" y="4719960"/>
          <a:ext cx="717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ZAPOTL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0600</xdr:colOff>
      <xdr:row>8</xdr:row>
      <xdr:rowOff>56160</xdr:rowOff>
    </xdr:from>
    <xdr:to>
      <xdr:col>3</xdr:col>
      <xdr:colOff>86400</xdr:colOff>
      <xdr:row>13</xdr:row>
      <xdr:rowOff>61200</xdr:rowOff>
    </xdr:to>
    <xdr:grpSp>
      <xdr:nvGrpSpPr>
        <xdr:cNvPr id="141" name="Group 162"/>
        <xdr:cNvGrpSpPr/>
      </xdr:nvGrpSpPr>
      <xdr:grpSpPr>
        <a:xfrm>
          <a:off x="25560" y="986040"/>
          <a:ext cx="576720" cy="689040"/>
          <a:chOff x="25560" y="986040"/>
          <a:chExt cx="576720" cy="689040"/>
        </a:xfrm>
      </xdr:grpSpPr>
      <xdr:sp>
        <xdr:nvSpPr>
          <xdr:cNvPr id="142" name="AutoShape 163"/>
          <xdr:cNvSpPr/>
        </xdr:nvSpPr>
        <xdr:spPr>
          <a:xfrm rot="16200000">
            <a:off x="171000" y="867240"/>
            <a:ext cx="56880" cy="294120"/>
          </a:xfrm>
          <a:prstGeom prst="rightArrow">
            <a:avLst>
              <a:gd name="adj1" fmla="val 75000"/>
              <a:gd name="adj2" fmla="val 50005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164"/>
          <xdr:cNvSpPr/>
        </xdr:nvSpPr>
        <xdr:spPr>
          <a:xfrm>
            <a:off x="25560" y="1018080"/>
            <a:ext cx="5767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4" name="Line 165"/>
          <xdr:cNvSpPr/>
        </xdr:nvSpPr>
        <xdr:spPr>
          <a:xfrm flipV="1">
            <a:off x="465840" y="99288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179</xdr:row>
      <xdr:rowOff>123840</xdr:rowOff>
    </xdr:from>
    <xdr:to>
      <xdr:col>44</xdr:col>
      <xdr:colOff>40320</xdr:colOff>
      <xdr:row>182</xdr:row>
      <xdr:rowOff>123840</xdr:rowOff>
    </xdr:to>
    <xdr:sp>
      <xdr:nvSpPr>
        <xdr:cNvPr id="145" name="Rectángulo 94"/>
        <xdr:cNvSpPr/>
      </xdr:nvSpPr>
      <xdr:spPr>
        <a:xfrm>
          <a:off x="6109920" y="24627240"/>
          <a:ext cx="4046040" cy="4287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82</xdr:row>
      <xdr:rowOff>0</xdr:rowOff>
    </xdr:from>
    <xdr:to>
      <xdr:col>44</xdr:col>
      <xdr:colOff>60120</xdr:colOff>
      <xdr:row>182</xdr:row>
      <xdr:rowOff>0</xdr:rowOff>
    </xdr:to>
    <xdr:sp>
      <xdr:nvSpPr>
        <xdr:cNvPr id="146" name="Line 167"/>
        <xdr:cNvSpPr/>
      </xdr:nvSpPr>
      <xdr:spPr>
        <a:xfrm>
          <a:off x="6109920" y="24932160"/>
          <a:ext cx="406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560</xdr:colOff>
      <xdr:row>181</xdr:row>
      <xdr:rowOff>0</xdr:rowOff>
    </xdr:from>
    <xdr:to>
      <xdr:col>44</xdr:col>
      <xdr:colOff>70200</xdr:colOff>
      <xdr:row>181</xdr:row>
      <xdr:rowOff>0</xdr:rowOff>
    </xdr:to>
    <xdr:sp>
      <xdr:nvSpPr>
        <xdr:cNvPr id="147" name="Line 168"/>
        <xdr:cNvSpPr/>
      </xdr:nvSpPr>
      <xdr:spPr>
        <a:xfrm>
          <a:off x="6120000" y="24789240"/>
          <a:ext cx="406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175</xdr:row>
      <xdr:rowOff>133200</xdr:rowOff>
    </xdr:from>
    <xdr:to>
      <xdr:col>33</xdr:col>
      <xdr:colOff>37800</xdr:colOff>
      <xdr:row>179</xdr:row>
      <xdr:rowOff>4320</xdr:rowOff>
    </xdr:to>
    <xdr:grpSp>
      <xdr:nvGrpSpPr>
        <xdr:cNvPr id="148" name="Group 169"/>
        <xdr:cNvGrpSpPr/>
      </xdr:nvGrpSpPr>
      <xdr:grpSpPr>
        <a:xfrm>
          <a:off x="4092480" y="24008040"/>
          <a:ext cx="2857320" cy="499680"/>
          <a:chOff x="4092480" y="24008040"/>
          <a:chExt cx="2857320" cy="499680"/>
        </a:xfrm>
      </xdr:grpSpPr>
      <xdr:sp>
        <xdr:nvSpPr>
          <xdr:cNvPr id="149" name="Rectángulo 88"/>
          <xdr:cNvSpPr/>
        </xdr:nvSpPr>
        <xdr:spPr>
          <a:xfrm>
            <a:off x="4092480" y="24008040"/>
            <a:ext cx="2851560" cy="499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71"/>
          <xdr:cNvSpPr/>
        </xdr:nvSpPr>
        <xdr:spPr>
          <a:xfrm>
            <a:off x="4092480" y="24206760"/>
            <a:ext cx="285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72"/>
          <xdr:cNvSpPr/>
        </xdr:nvSpPr>
        <xdr:spPr>
          <a:xfrm>
            <a:off x="4092480" y="24368040"/>
            <a:ext cx="285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2240</xdr:colOff>
      <xdr:row>7</xdr:row>
      <xdr:rowOff>76320</xdr:rowOff>
    </xdr:from>
    <xdr:to>
      <xdr:col>47</xdr:col>
      <xdr:colOff>250200</xdr:colOff>
      <xdr:row>12</xdr:row>
      <xdr:rowOff>47520</xdr:rowOff>
    </xdr:to>
    <xdr:sp>
      <xdr:nvSpPr>
        <xdr:cNvPr id="152" name="AutoShape 173"/>
        <xdr:cNvSpPr/>
      </xdr:nvSpPr>
      <xdr:spPr>
        <a:xfrm>
          <a:off x="10407240" y="948240"/>
          <a:ext cx="237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120</xdr:colOff>
      <xdr:row>145</xdr:row>
      <xdr:rowOff>105120</xdr:rowOff>
    </xdr:from>
    <xdr:to>
      <xdr:col>27</xdr:col>
      <xdr:colOff>40320</xdr:colOff>
      <xdr:row>149</xdr:row>
      <xdr:rowOff>133200</xdr:rowOff>
    </xdr:to>
    <xdr:sp>
      <xdr:nvSpPr>
        <xdr:cNvPr id="153" name="Rectángulo 65"/>
        <xdr:cNvSpPr/>
      </xdr:nvSpPr>
      <xdr:spPr>
        <a:xfrm>
          <a:off x="3109320" y="19693440"/>
          <a:ext cx="2700000" cy="5997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47</xdr:row>
      <xdr:rowOff>0</xdr:rowOff>
    </xdr:from>
    <xdr:to>
      <xdr:col>27</xdr:col>
      <xdr:colOff>50040</xdr:colOff>
      <xdr:row>147</xdr:row>
      <xdr:rowOff>0</xdr:rowOff>
    </xdr:to>
    <xdr:sp>
      <xdr:nvSpPr>
        <xdr:cNvPr id="154" name="Line 175"/>
        <xdr:cNvSpPr/>
      </xdr:nvSpPr>
      <xdr:spPr>
        <a:xfrm>
          <a:off x="3119400" y="19874160"/>
          <a:ext cx="2699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114</xdr:row>
      <xdr:rowOff>105120</xdr:rowOff>
    </xdr:from>
    <xdr:to>
      <xdr:col>30</xdr:col>
      <xdr:colOff>40680</xdr:colOff>
      <xdr:row>124</xdr:row>
      <xdr:rowOff>123840</xdr:rowOff>
    </xdr:to>
    <xdr:sp>
      <xdr:nvSpPr>
        <xdr:cNvPr id="155" name="Rectángulo 32"/>
        <xdr:cNvSpPr/>
      </xdr:nvSpPr>
      <xdr:spPr>
        <a:xfrm>
          <a:off x="3299760" y="15016680"/>
          <a:ext cx="3081240" cy="1562040"/>
        </a:xfrm>
        <a:prstGeom prst="roundRect">
          <a:avLst>
            <a:gd name="adj" fmla="val 16199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200</xdr:colOff>
      <xdr:row>116</xdr:row>
      <xdr:rowOff>9720</xdr:rowOff>
    </xdr:from>
    <xdr:to>
      <xdr:col>29</xdr:col>
      <xdr:colOff>190800</xdr:colOff>
      <xdr:row>116</xdr:row>
      <xdr:rowOff>9720</xdr:rowOff>
    </xdr:to>
    <xdr:sp>
      <xdr:nvSpPr>
        <xdr:cNvPr id="156" name="Line 177"/>
        <xdr:cNvSpPr/>
      </xdr:nvSpPr>
      <xdr:spPr>
        <a:xfrm>
          <a:off x="3309840" y="15207120"/>
          <a:ext cx="30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117</xdr:row>
      <xdr:rowOff>9360</xdr:rowOff>
    </xdr:from>
    <xdr:to>
      <xdr:col>30</xdr:col>
      <xdr:colOff>10440</xdr:colOff>
      <xdr:row>117</xdr:row>
      <xdr:rowOff>9360</xdr:rowOff>
    </xdr:to>
    <xdr:sp>
      <xdr:nvSpPr>
        <xdr:cNvPr id="157" name="Line 178"/>
        <xdr:cNvSpPr/>
      </xdr:nvSpPr>
      <xdr:spPr>
        <a:xfrm>
          <a:off x="3319920" y="15349680"/>
          <a:ext cx="30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32</xdr:row>
      <xdr:rowOff>0</xdr:rowOff>
    </xdr:from>
    <xdr:to>
      <xdr:col>24</xdr:col>
      <xdr:colOff>321480</xdr:colOff>
      <xdr:row>240</xdr:row>
      <xdr:rowOff>28440</xdr:rowOff>
    </xdr:to>
    <xdr:sp>
      <xdr:nvSpPr>
        <xdr:cNvPr id="158" name="Rectángulo 122"/>
        <xdr:cNvSpPr/>
      </xdr:nvSpPr>
      <xdr:spPr>
        <a:xfrm>
          <a:off x="130680" y="32209200"/>
          <a:ext cx="5046120" cy="11714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35</xdr:row>
      <xdr:rowOff>0</xdr:rowOff>
    </xdr:from>
    <xdr:to>
      <xdr:col>24</xdr:col>
      <xdr:colOff>311400</xdr:colOff>
      <xdr:row>235</xdr:row>
      <xdr:rowOff>0</xdr:rowOff>
    </xdr:to>
    <xdr:sp>
      <xdr:nvSpPr>
        <xdr:cNvPr id="159" name="Line 180"/>
        <xdr:cNvSpPr/>
      </xdr:nvSpPr>
      <xdr:spPr>
        <a:xfrm>
          <a:off x="140400" y="32637600"/>
          <a:ext cx="5026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33</xdr:row>
      <xdr:rowOff>0</xdr:rowOff>
    </xdr:from>
    <xdr:to>
      <xdr:col>24</xdr:col>
      <xdr:colOff>321480</xdr:colOff>
      <xdr:row>233</xdr:row>
      <xdr:rowOff>0</xdr:rowOff>
    </xdr:to>
    <xdr:sp>
      <xdr:nvSpPr>
        <xdr:cNvPr id="160" name="Line 181"/>
        <xdr:cNvSpPr/>
      </xdr:nvSpPr>
      <xdr:spPr>
        <a:xfrm>
          <a:off x="140400" y="32352120"/>
          <a:ext cx="5036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9"/>
  <sheetViews>
    <sheetView showFormulas="false" showGridLines="true" showRowColHeaders="true" showZeros="true" rightToLeft="false" tabSelected="true" showOutlineSymbols="true" defaultGridColor="true" view="pageBreakPreview" topLeftCell="E335" colorId="64" zoomScale="100" zoomScaleNormal="100" zoomScalePageLayoutView="100" workbookViewId="0">
      <selection pane="topLeft" activeCell="AO351" activeCellId="0" sqref="AO351:AR3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0" max="4" min="4" style="1" width="3.56"/>
    <col collapsed="false" customWidth="true" hidden="false" outlineLevel="0" max="5" min="5" style="1" width="3.28"/>
    <col collapsed="false" customWidth="true" hidden="false" outlineLevel="0" max="20" min="6" style="1" width="2.7"/>
    <col collapsed="false" customWidth="true" hidden="false" outlineLevel="0" max="21" min="21" style="1" width="4.7"/>
    <col collapsed="false" customWidth="true" hidden="false" outlineLevel="0" max="23" min="22" style="1" width="2.7"/>
    <col collapsed="false" customWidth="true" hidden="false" outlineLevel="0" max="24" min="24" style="1" width="3.28"/>
    <col collapsed="false" customWidth="true" hidden="false" outlineLevel="0" max="25" min="25" style="1" width="4.56"/>
    <col collapsed="false" customWidth="true" hidden="false" outlineLevel="0" max="26" min="26" style="1" width="5.41"/>
    <col collapsed="false" customWidth="true" hidden="false" outlineLevel="0" max="27" min="27" style="1" width="2.99"/>
    <col collapsed="false" customWidth="true" hidden="false" outlineLevel="0" max="33" min="28" style="1" width="2.7"/>
    <col collapsed="false" customWidth="true" hidden="false" outlineLevel="0" max="34" min="34" style="1" width="6.13"/>
    <col collapsed="false" customWidth="true" hidden="false" outlineLevel="0" max="35" min="35" style="1" width="2.56"/>
    <col collapsed="false" customWidth="true" hidden="false" outlineLevel="0" max="39" min="36" style="1" width="2.7"/>
    <col collapsed="false" customWidth="true" hidden="false" outlineLevel="0" max="40" min="40" style="1" width="9.14"/>
    <col collapsed="false" customWidth="true" hidden="false" outlineLevel="0" max="41" min="41" style="1" width="2.7"/>
    <col collapsed="false" customWidth="true" hidden="false" outlineLevel="0" max="42" min="42" style="1" width="6.41"/>
    <col collapsed="false" customWidth="true" hidden="false" outlineLevel="0" max="43" min="43" style="1" width="2.7"/>
    <col collapsed="false" customWidth="true" hidden="false" outlineLevel="0" max="44" min="44" style="1" width="4.99"/>
    <col collapsed="false" customWidth="true" hidden="false" outlineLevel="0" max="45" min="45" style="1" width="2.7"/>
    <col collapsed="false" customWidth="true" hidden="false" outlineLevel="0" max="46" min="46" style="1" width="0.85"/>
    <col collapsed="false" customWidth="true" hidden="false" outlineLevel="0" max="47" min="47" style="1" width="0.41"/>
    <col collapsed="false" customWidth="true" hidden="false" outlineLevel="0" max="48" min="48" style="1" width="21.56"/>
    <col collapsed="false" customWidth="true" hidden="false" outlineLevel="0" max="49" min="49" style="1" width="5.71"/>
    <col collapsed="false" customWidth="true" hidden="false" outlineLevel="0" max="50" min="50" style="1" width="10.71"/>
    <col collapsed="false" customWidth="true" hidden="false" outlineLevel="0" max="51" min="51" style="1" width="5.71"/>
    <col collapsed="false" customWidth="true" hidden="false" outlineLevel="0" max="52" min="52" style="1" width="10.71"/>
    <col collapsed="false" customWidth="true" hidden="false" outlineLevel="0" max="53" min="53" style="1" width="5.71"/>
    <col collapsed="false" customWidth="true" hidden="false" outlineLevel="0" max="54" min="54" style="1" width="10.71"/>
    <col collapsed="false" customWidth="true" hidden="false" outlineLevel="0" max="55" min="55" style="1" width="5.71"/>
    <col collapsed="false" customWidth="true" hidden="false" outlineLevel="0" max="56" min="56" style="1" width="10.71"/>
    <col collapsed="false" customWidth="true" hidden="false" outlineLevel="0" max="57" min="57" style="1" width="5.71"/>
    <col collapsed="false" customWidth="true" hidden="false" outlineLevel="0" max="58" min="58" style="1" width="10.71"/>
    <col collapsed="false" customWidth="true" hidden="false" outlineLevel="0" max="59" min="59" style="1" width="5.71"/>
    <col collapsed="false" customWidth="true" hidden="false" outlineLevel="0" max="60" min="60" style="1" width="10.71"/>
    <col collapsed="false" customWidth="true" hidden="false" outlineLevel="0" max="61" min="61" style="1" width="5.71"/>
    <col collapsed="false" customWidth="true" hidden="false" outlineLevel="0" max="62" min="62" style="1" width="10.71"/>
    <col collapsed="false" customWidth="true" hidden="false" outlineLevel="0" max="104" min="63" style="1" width="2.7"/>
    <col collapsed="false" customWidth="false" hidden="false" outlineLevel="0" max="257" min="105" style="1" width="11.42"/>
  </cols>
  <sheetData>
    <row r="1" customFormat="false" ht="9.95" hidden="false" customHeight="true" outlineLevel="0" collapsed="false">
      <c r="I1" s="2"/>
    </row>
    <row r="2" customFormat="false" ht="9.95" hidden="false" customHeight="true" outlineLevel="0" collapsed="false">
      <c r="I2" s="2"/>
      <c r="AB2" s="3"/>
    </row>
    <row r="3" customFormat="false" ht="10.5" hidden="false" customHeight="true" outlineLevel="0" collapsed="false">
      <c r="I3" s="2"/>
      <c r="AV3" s="4" t="s">
        <v>0</v>
      </c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9" hidden="false" customHeight="true" outlineLevel="0" collapsed="false">
      <c r="I4" s="2"/>
      <c r="AB4" s="5"/>
      <c r="AC4" s="6"/>
      <c r="AD4" s="6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11.25" hidden="false" customHeight="true" outlineLevel="0" collapsed="false">
      <c r="I5" s="2"/>
      <c r="AB5" s="5"/>
      <c r="AC5" s="6"/>
      <c r="AD5" s="6"/>
      <c r="AV5" s="8" t="s">
        <v>1</v>
      </c>
      <c r="AW5" s="9" t="n">
        <v>1993</v>
      </c>
      <c r="AX5" s="9"/>
      <c r="AY5" s="9" t="n">
        <v>1994</v>
      </c>
      <c r="AZ5" s="9"/>
      <c r="BA5" s="9" t="n">
        <v>1995</v>
      </c>
      <c r="BB5" s="9"/>
      <c r="BC5" s="9" t="n">
        <v>1996</v>
      </c>
      <c r="BD5" s="9"/>
      <c r="BE5" s="10" t="n">
        <v>1997</v>
      </c>
      <c r="BF5" s="10"/>
      <c r="BG5" s="10" t="n">
        <v>1998</v>
      </c>
      <c r="BH5" s="10"/>
      <c r="BI5" s="11" t="s">
        <v>2</v>
      </c>
      <c r="BJ5" s="11"/>
    </row>
    <row r="6" customFormat="false" ht="9" hidden="false" customHeight="true" outlineLevel="0" collapsed="false">
      <c r="I6" s="2"/>
      <c r="AB6" s="5"/>
      <c r="AC6" s="6"/>
      <c r="AD6" s="6"/>
      <c r="AV6" s="12"/>
      <c r="AW6" s="13" t="s">
        <v>3</v>
      </c>
      <c r="AX6" s="14" t="s">
        <v>4</v>
      </c>
      <c r="AY6" s="13" t="s">
        <v>3</v>
      </c>
      <c r="AZ6" s="14" t="s">
        <v>4</v>
      </c>
      <c r="BA6" s="13" t="s">
        <v>3</v>
      </c>
      <c r="BB6" s="14" t="s">
        <v>4</v>
      </c>
      <c r="BC6" s="13" t="s">
        <v>3</v>
      </c>
      <c r="BD6" s="14" t="s">
        <v>4</v>
      </c>
      <c r="BE6" s="15" t="s">
        <v>3</v>
      </c>
      <c r="BF6" s="16" t="s">
        <v>4</v>
      </c>
      <c r="BG6" s="15" t="s">
        <v>3</v>
      </c>
      <c r="BH6" s="16" t="s">
        <v>4</v>
      </c>
      <c r="BI6" s="15" t="s">
        <v>3</v>
      </c>
      <c r="BJ6" s="16" t="s">
        <v>4</v>
      </c>
    </row>
    <row r="7" customFormat="false" ht="9" hidden="false" customHeight="true" outlineLevel="0" collapsed="false">
      <c r="I7" s="2"/>
      <c r="AB7" s="5"/>
      <c r="AC7" s="6"/>
      <c r="AD7" s="6"/>
      <c r="AV7" s="17"/>
      <c r="AW7" s="18"/>
      <c r="AX7" s="18"/>
      <c r="AY7" s="18"/>
      <c r="AZ7" s="18"/>
      <c r="BA7" s="18"/>
      <c r="BB7" s="18"/>
      <c r="BC7" s="18"/>
      <c r="BD7" s="18"/>
      <c r="BE7" s="19"/>
      <c r="BF7" s="19"/>
      <c r="BG7" s="19"/>
      <c r="BH7" s="19"/>
      <c r="BI7" s="20"/>
      <c r="BJ7" s="19"/>
    </row>
    <row r="8" customFormat="false" ht="9" hidden="false" customHeight="true" outlineLevel="0" collapsed="false">
      <c r="I8" s="2"/>
      <c r="AB8" s="5"/>
      <c r="AC8" s="6"/>
      <c r="AD8" s="6"/>
      <c r="AF8" s="21" t="s">
        <v>5</v>
      </c>
      <c r="AH8" s="3" t="s">
        <v>6</v>
      </c>
      <c r="AO8" s="3" t="s">
        <v>7</v>
      </c>
      <c r="AV8" s="22" t="s">
        <v>8</v>
      </c>
      <c r="AW8" s="23" t="n">
        <f aca="false">SUM(AW9:AW11)</f>
        <v>3.31754510358106</v>
      </c>
      <c r="AX8" s="24" t="n">
        <f aca="false">SUM(AX9:AX11)</f>
        <v>1837364</v>
      </c>
      <c r="AY8" s="23" t="n">
        <f aca="false">SUM(AY9:AY11)</f>
        <v>0.792705553529138</v>
      </c>
      <c r="AZ8" s="24" t="n">
        <f aca="false">SUM(AZ9:AZ11)</f>
        <v>501500</v>
      </c>
      <c r="BA8" s="23" t="n">
        <f aca="false">SUM(BA9:BA11)</f>
        <v>1.10653815915523</v>
      </c>
      <c r="BB8" s="24" t="n">
        <f aca="false">SUM(BB9:BB12)</f>
        <v>911378</v>
      </c>
      <c r="BC8" s="23" t="n">
        <f aca="false">SUM(BC9:BC11)</f>
        <v>1.29422556059017</v>
      </c>
      <c r="BD8" s="24" t="n">
        <f aca="false">SUM(BD9:BD11)</f>
        <v>1927204</v>
      </c>
      <c r="BE8" s="25" t="n">
        <f aca="false">SUM(BE9:BE11)</f>
        <v>1.4064178438783</v>
      </c>
      <c r="BF8" s="26" t="n">
        <f aca="false">SUM(BF9:BF11)</f>
        <v>3640920</v>
      </c>
      <c r="BG8" s="25" t="n">
        <f aca="false">SUM(BG9:BG11)</f>
        <v>17.3623098550512</v>
      </c>
      <c r="BH8" s="26" t="n">
        <f aca="false">SUM(BH9:BH11)</f>
        <v>66856496</v>
      </c>
      <c r="BI8" s="25" t="n">
        <f aca="false">SUM(BI9:BI11)</f>
        <v>7.63370596534239</v>
      </c>
      <c r="BJ8" s="26" t="n">
        <f aca="false">SUM(BJ9:BJ12)</f>
        <v>75674862</v>
      </c>
    </row>
    <row r="9" customFormat="false" ht="9" hidden="false" customHeight="true" outlineLevel="0" collapsed="false">
      <c r="I9" s="2"/>
      <c r="AB9" s="5"/>
      <c r="AC9" s="6"/>
      <c r="AD9" s="6"/>
      <c r="AV9" s="27" t="s">
        <v>9</v>
      </c>
      <c r="AW9" s="28" t="n">
        <f aca="false">AX9/AX$46*100</f>
        <v>0.882739960992893</v>
      </c>
      <c r="AX9" s="29" t="n">
        <v>488890</v>
      </c>
      <c r="AY9" s="28" t="n">
        <f aca="false">AZ9/AZ$46*100</f>
        <v>0.792705553529138</v>
      </c>
      <c r="AZ9" s="29" t="n">
        <v>501500</v>
      </c>
      <c r="BA9" s="28" t="n">
        <f aca="false">BB9/BB$46*100</f>
        <v>1.10653815915523</v>
      </c>
      <c r="BB9" s="29" t="n">
        <v>878521</v>
      </c>
      <c r="BC9" s="28" t="n">
        <f aca="false">BD9/BD$46*100</f>
        <v>1.28384867606614</v>
      </c>
      <c r="BD9" s="29" t="n">
        <v>1911752</v>
      </c>
      <c r="BE9" s="30" t="n">
        <f aca="false">BF9/BF$46*100</f>
        <v>1.16811922705131</v>
      </c>
      <c r="BF9" s="31" t="n">
        <v>3024015</v>
      </c>
      <c r="BG9" s="30" t="n">
        <f aca="false">BH9/BH$46*100</f>
        <v>17.313166437403</v>
      </c>
      <c r="BH9" s="31" t="n">
        <v>66667261</v>
      </c>
      <c r="BI9" s="30" t="n">
        <f aca="false">BJ9/BJ$46*100</f>
        <v>7.41470534829917</v>
      </c>
      <c r="BJ9" s="31" t="n">
        <f aca="false">AX9+AZ9+BB9+BD9+BF9+BH9</f>
        <v>73471939</v>
      </c>
    </row>
    <row r="10" customFormat="false" ht="9" hidden="false" customHeight="true" outlineLevel="0" collapsed="false">
      <c r="I10" s="2"/>
      <c r="AB10" s="5"/>
      <c r="AC10" s="6"/>
      <c r="AD10" s="6"/>
      <c r="AE10" s="32" t="s">
        <v>10</v>
      </c>
      <c r="AG10" s="33"/>
      <c r="AH10" s="34"/>
      <c r="AI10" s="33"/>
      <c r="AJ10" s="33"/>
      <c r="AK10" s="33"/>
      <c r="AL10" s="33"/>
      <c r="AM10" s="33"/>
      <c r="AN10" s="33"/>
      <c r="AO10" s="33"/>
      <c r="AQ10" s="35" t="n">
        <v>231602</v>
      </c>
      <c r="AR10" s="35"/>
      <c r="AV10" s="27" t="s">
        <v>11</v>
      </c>
      <c r="AW10" s="28" t="n">
        <f aca="false">AX10/AX$46*100</f>
        <v>2.43480514258817</v>
      </c>
      <c r="AX10" s="29" t="n">
        <v>1348474</v>
      </c>
      <c r="AY10" s="28"/>
      <c r="AZ10" s="29"/>
      <c r="BA10" s="28"/>
      <c r="BB10" s="29"/>
      <c r="BC10" s="28" t="n">
        <f aca="false">BD10/BD$46*100</f>
        <v>0.0103768845240251</v>
      </c>
      <c r="BD10" s="29" t="n">
        <v>15452</v>
      </c>
      <c r="BE10" s="30" t="n">
        <f aca="false">BF10/BF$46*100</f>
        <v>0.238298616826995</v>
      </c>
      <c r="BF10" s="31" t="n">
        <v>616905</v>
      </c>
      <c r="BG10" s="30" t="n">
        <f aca="false">BH10/BH$46*100</f>
        <v>0.049143417648161</v>
      </c>
      <c r="BH10" s="31" t="n">
        <v>189235</v>
      </c>
      <c r="BI10" s="30" t="n">
        <f aca="false">BJ10/BJ$46*100</f>
        <v>0.219000617043225</v>
      </c>
      <c r="BJ10" s="31" t="n">
        <f aca="false">AX10+AZ10+BB10+BD10+BF10+BH10</f>
        <v>2170066</v>
      </c>
    </row>
    <row r="11" customFormat="false" ht="9" hidden="false" customHeight="true" outlineLevel="0" collapsed="false">
      <c r="I11" s="2"/>
      <c r="AB11" s="5"/>
      <c r="AC11" s="6"/>
      <c r="AD11" s="6"/>
      <c r="AE11" s="32" t="s">
        <v>12</v>
      </c>
      <c r="AG11" s="33"/>
      <c r="AH11" s="34"/>
      <c r="AI11" s="33"/>
      <c r="AJ11" s="33"/>
      <c r="AK11" s="33"/>
      <c r="AL11" s="33"/>
      <c r="AM11" s="33"/>
      <c r="AN11" s="33"/>
      <c r="AO11" s="33"/>
      <c r="AQ11" s="36"/>
      <c r="AR11" s="37" t="n">
        <v>284</v>
      </c>
      <c r="AV11" s="27" t="s">
        <v>13</v>
      </c>
      <c r="AW11" s="28"/>
      <c r="AX11" s="29"/>
      <c r="AY11" s="28"/>
      <c r="AZ11" s="29"/>
      <c r="BA11" s="28"/>
      <c r="BB11" s="29"/>
      <c r="BC11" s="28"/>
      <c r="BD11" s="29"/>
      <c r="BE11" s="30"/>
      <c r="BF11" s="31"/>
      <c r="BG11" s="30"/>
      <c r="BH11" s="31"/>
      <c r="BI11" s="30"/>
      <c r="BJ11" s="31"/>
    </row>
    <row r="12" customFormat="false" ht="9" hidden="false" customHeight="true" outlineLevel="0" collapsed="false">
      <c r="I12" s="2"/>
      <c r="AB12" s="5"/>
      <c r="AC12" s="6"/>
      <c r="AD12" s="6"/>
      <c r="AE12" s="32" t="s">
        <v>14</v>
      </c>
      <c r="AG12" s="33"/>
      <c r="AH12" s="34"/>
      <c r="AI12" s="33"/>
      <c r="AJ12" s="33"/>
      <c r="AK12" s="33"/>
      <c r="AL12" s="33"/>
      <c r="AM12" s="33"/>
      <c r="AN12" s="33"/>
      <c r="AO12" s="33"/>
      <c r="AQ12" s="36"/>
      <c r="AR12" s="37" t="n">
        <v>20</v>
      </c>
      <c r="AV12" s="27" t="s">
        <v>15</v>
      </c>
      <c r="AW12" s="28"/>
      <c r="AX12" s="29"/>
      <c r="AY12" s="28"/>
      <c r="AZ12" s="29"/>
      <c r="BA12" s="28" t="n">
        <f aca="false">BB12/BB$46*100</f>
        <v>0.0413849234057733</v>
      </c>
      <c r="BB12" s="29" t="n">
        <v>32857</v>
      </c>
      <c r="BC12" s="28"/>
      <c r="BD12" s="29"/>
      <c r="BE12" s="30"/>
      <c r="BF12" s="31"/>
      <c r="BG12" s="30"/>
      <c r="BH12" s="31"/>
      <c r="BI12" s="30" t="n">
        <f aca="false">BJ12/BJ$46*100</f>
        <v>0.00331589144025538</v>
      </c>
      <c r="BJ12" s="31" t="n">
        <f aca="false">AX12+AZ12+BB12+BD12+BF12+BH12</f>
        <v>32857</v>
      </c>
    </row>
    <row r="13" customFormat="false" ht="9" hidden="false" customHeight="true" outlineLevel="0" collapsed="false">
      <c r="I13" s="2"/>
      <c r="AB13" s="5"/>
      <c r="AC13" s="6"/>
      <c r="AD13" s="6"/>
      <c r="AE13" s="32" t="s">
        <v>16</v>
      </c>
      <c r="AG13" s="33"/>
      <c r="AH13" s="34"/>
      <c r="AI13" s="33"/>
      <c r="AJ13" s="33"/>
      <c r="AK13" s="33"/>
      <c r="AL13" s="33"/>
      <c r="AM13" s="33"/>
      <c r="AN13" s="33"/>
      <c r="AO13" s="33"/>
      <c r="AQ13" s="36"/>
      <c r="AR13" s="37" t="n">
        <v>25</v>
      </c>
      <c r="AV13" s="27"/>
      <c r="AW13" s="28"/>
      <c r="AX13" s="29"/>
      <c r="AY13" s="28"/>
      <c r="AZ13" s="29"/>
      <c r="BA13" s="28"/>
      <c r="BB13" s="29"/>
      <c r="BC13" s="28"/>
      <c r="BD13" s="29"/>
      <c r="BE13" s="30"/>
      <c r="BF13" s="31"/>
      <c r="BG13" s="30"/>
      <c r="BH13" s="31"/>
      <c r="BI13" s="30"/>
      <c r="BJ13" s="31"/>
    </row>
    <row r="14" customFormat="false" ht="9" hidden="false" customHeight="true" outlineLevel="0" collapsed="false">
      <c r="I14" s="2"/>
      <c r="AB14" s="5"/>
      <c r="AC14" s="6"/>
      <c r="AD14" s="6"/>
      <c r="AE14" s="32" t="s">
        <v>17</v>
      </c>
      <c r="AG14" s="33"/>
      <c r="AH14" s="34"/>
      <c r="AI14" s="33"/>
      <c r="AJ14" s="33"/>
      <c r="AK14" s="33"/>
      <c r="AL14" s="33"/>
      <c r="AM14" s="33"/>
      <c r="AN14" s="33"/>
      <c r="AO14" s="33"/>
      <c r="AQ14" s="36"/>
      <c r="AR14" s="37" t="n">
        <v>246</v>
      </c>
      <c r="AV14" s="22" t="s">
        <v>18</v>
      </c>
      <c r="AW14" s="23" t="n">
        <f aca="false">SUM(AW15:AW17)</f>
        <v>2.7391029716011</v>
      </c>
      <c r="AX14" s="24" t="n">
        <f aca="false">SUM(AX15:AX17)</f>
        <v>1517004</v>
      </c>
      <c r="AY14" s="23" t="n">
        <f aca="false">SUM(AY15:AY17)</f>
        <v>4.66573527320633</v>
      </c>
      <c r="AZ14" s="24" t="n">
        <f aca="false">SUM(AZ15:AZ17)</f>
        <v>2951747</v>
      </c>
      <c r="BA14" s="23" t="n">
        <f aca="false">SUM(BA15:BA17)</f>
        <v>3.75692906511777</v>
      </c>
      <c r="BB14" s="24" t="n">
        <f aca="false">SUM(BB15:BB17)</f>
        <v>2982763</v>
      </c>
      <c r="BC14" s="23" t="n">
        <f aca="false">SUM(BC15:BC17)</f>
        <v>2.86199538705444</v>
      </c>
      <c r="BD14" s="24" t="n">
        <f aca="false">SUM(BD15:BD17)</f>
        <v>4261737</v>
      </c>
      <c r="BE14" s="25" t="n">
        <f aca="false">SUM(BE15:BE17)</f>
        <v>0.378560300812077</v>
      </c>
      <c r="BF14" s="26" t="n">
        <f aca="false">SUM(BF15:BF17)</f>
        <v>980013</v>
      </c>
      <c r="BG14" s="25" t="n">
        <f aca="false">SUM(BG15:BG17)</f>
        <v>0.0779085544135509</v>
      </c>
      <c r="BH14" s="26" t="n">
        <f aca="false">SUM(BH15:BH17)</f>
        <v>300000</v>
      </c>
      <c r="BI14" s="25" t="n">
        <f aca="false">SUM(BI15:BI17)</f>
        <v>1.31126557137226</v>
      </c>
      <c r="BJ14" s="26" t="n">
        <f aca="false">SUM(BJ15:BJ17)</f>
        <v>12993264</v>
      </c>
    </row>
    <row r="15" customFormat="false" ht="9" hidden="false" customHeight="true" outlineLevel="0" collapsed="false">
      <c r="I15" s="2"/>
      <c r="AB15" s="5"/>
      <c r="AC15" s="6"/>
      <c r="AD15" s="6"/>
      <c r="AE15" s="32" t="s">
        <v>19</v>
      </c>
      <c r="AG15" s="33"/>
      <c r="AH15" s="34"/>
      <c r="AI15" s="33"/>
      <c r="AJ15" s="33"/>
      <c r="AK15" s="33"/>
      <c r="AL15" s="33"/>
      <c r="AM15" s="33"/>
      <c r="AN15" s="33"/>
      <c r="AO15" s="33"/>
      <c r="AQ15" s="36"/>
      <c r="AR15" s="37" t="n">
        <v>290</v>
      </c>
      <c r="AV15" s="27" t="s">
        <v>20</v>
      </c>
      <c r="AW15" s="28"/>
      <c r="AX15" s="29"/>
      <c r="AY15" s="28"/>
      <c r="AZ15" s="29"/>
      <c r="BA15" s="28"/>
      <c r="BB15" s="29"/>
      <c r="BC15" s="28" t="n">
        <f aca="false">BD15/BD$46*100</f>
        <v>0.235044627453325</v>
      </c>
      <c r="BD15" s="29" t="n">
        <v>350000</v>
      </c>
      <c r="BE15" s="30"/>
      <c r="BF15" s="31"/>
      <c r="BG15" s="30"/>
      <c r="BH15" s="31"/>
      <c r="BI15" s="30" t="n">
        <f aca="false">BJ15/BJ$46*100</f>
        <v>0.035321605870572</v>
      </c>
      <c r="BJ15" s="31" t="n">
        <f aca="false">AX15+AZ15+BB15+BD15+BF15+BH15</f>
        <v>350000</v>
      </c>
    </row>
    <row r="16" customFormat="false" ht="9" hidden="false" customHeight="true" outlineLevel="0" collapsed="false">
      <c r="I16" s="2"/>
      <c r="AB16" s="5"/>
      <c r="AC16" s="6"/>
      <c r="AD16" s="6"/>
      <c r="AE16" s="32" t="s">
        <v>21</v>
      </c>
      <c r="AG16" s="33"/>
      <c r="AH16" s="34"/>
      <c r="AI16" s="33"/>
      <c r="AJ16" s="33"/>
      <c r="AK16" s="33"/>
      <c r="AL16" s="33"/>
      <c r="AM16" s="33"/>
      <c r="AN16" s="33"/>
      <c r="AO16" s="33"/>
      <c r="AQ16" s="36"/>
      <c r="AR16" s="37" t="n">
        <v>1174</v>
      </c>
      <c r="AV16" s="27" t="s">
        <v>22</v>
      </c>
      <c r="AW16" s="28"/>
      <c r="AX16" s="29"/>
      <c r="AY16" s="28" t="n">
        <f aca="false">AZ16/AZ$46*100</f>
        <v>3.57489655943344</v>
      </c>
      <c r="AZ16" s="29" t="n">
        <v>2261635</v>
      </c>
      <c r="BA16" s="28" t="n">
        <f aca="false">BB16/BB$46*100</f>
        <v>0.141069221823252</v>
      </c>
      <c r="BB16" s="29" t="n">
        <v>112000</v>
      </c>
      <c r="BC16" s="28" t="n">
        <f aca="false">BD16/BD$46*100</f>
        <v>0.0451749058404507</v>
      </c>
      <c r="BD16" s="29" t="n">
        <v>67269</v>
      </c>
      <c r="BE16" s="30" t="n">
        <f aca="false">BF16/BF$46*100</f>
        <v>0.0347652807392217</v>
      </c>
      <c r="BF16" s="31" t="n">
        <v>90000</v>
      </c>
      <c r="BG16" s="30"/>
      <c r="BH16" s="31"/>
      <c r="BI16" s="30" t="n">
        <f aca="false">BJ16/BJ$46*100</f>
        <v>0.255415981669298</v>
      </c>
      <c r="BJ16" s="31" t="n">
        <f aca="false">AX16+AZ16+BB16+BD16+BF16+BH16</f>
        <v>2530904</v>
      </c>
    </row>
    <row r="17" customFormat="false" ht="9" hidden="false" customHeight="true" outlineLevel="0" collapsed="false">
      <c r="I17" s="2"/>
      <c r="AB17" s="5"/>
      <c r="AC17" s="6"/>
      <c r="AD17" s="6"/>
      <c r="AE17" s="32" t="s">
        <v>23</v>
      </c>
      <c r="AG17" s="33"/>
      <c r="AH17" s="34"/>
      <c r="AI17" s="33"/>
      <c r="AJ17" s="33"/>
      <c r="AK17" s="33"/>
      <c r="AL17" s="33"/>
      <c r="AM17" s="33"/>
      <c r="AN17" s="33"/>
      <c r="AO17" s="33"/>
      <c r="AQ17" s="36"/>
      <c r="AR17" s="37" t="n">
        <v>40</v>
      </c>
      <c r="AV17" s="27" t="s">
        <v>24</v>
      </c>
      <c r="AW17" s="28" t="n">
        <f aca="false">AX17/AX$46*100</f>
        <v>2.7391029716011</v>
      </c>
      <c r="AX17" s="29" t="n">
        <v>1517004</v>
      </c>
      <c r="AY17" s="28" t="n">
        <f aca="false">AZ17/AZ$46*100</f>
        <v>1.09083871377288</v>
      </c>
      <c r="AZ17" s="29" t="n">
        <v>690112</v>
      </c>
      <c r="BA17" s="28" t="n">
        <f aca="false">BB17/BB$46*100</f>
        <v>3.61585984329451</v>
      </c>
      <c r="BB17" s="29" t="n">
        <v>2870763</v>
      </c>
      <c r="BC17" s="28" t="n">
        <f aca="false">BD17/BD$46*100</f>
        <v>2.58177585376066</v>
      </c>
      <c r="BD17" s="29" t="n">
        <v>3844468</v>
      </c>
      <c r="BE17" s="30" t="n">
        <f aca="false">BF17/BF$46*100</f>
        <v>0.343795020072855</v>
      </c>
      <c r="BF17" s="31" t="n">
        <v>890013</v>
      </c>
      <c r="BG17" s="30" t="n">
        <f aca="false">BH17/BH$46*100</f>
        <v>0.0779085544135509</v>
      </c>
      <c r="BH17" s="31" t="n">
        <v>300000</v>
      </c>
      <c r="BI17" s="30" t="n">
        <f aca="false">BJ17/BJ$46*100</f>
        <v>1.02052798383239</v>
      </c>
      <c r="BJ17" s="31" t="n">
        <f aca="false">AX17+AZ17+BB17+BD17+BF17+BH17</f>
        <v>10112360</v>
      </c>
    </row>
    <row r="18" customFormat="false" ht="9" hidden="false" customHeight="true" outlineLevel="0" collapsed="false">
      <c r="I18" s="2"/>
      <c r="AB18" s="5"/>
      <c r="AC18" s="6"/>
      <c r="AD18" s="6"/>
      <c r="AE18" s="32" t="s">
        <v>25</v>
      </c>
      <c r="AG18" s="33"/>
      <c r="AH18" s="34"/>
      <c r="AI18" s="33"/>
      <c r="AJ18" s="33"/>
      <c r="AK18" s="33"/>
      <c r="AL18" s="33"/>
      <c r="AM18" s="33"/>
      <c r="AN18" s="33"/>
      <c r="AO18" s="33"/>
      <c r="AQ18" s="36"/>
      <c r="AR18" s="37" t="n">
        <v>395</v>
      </c>
      <c r="AV18" s="27"/>
      <c r="AW18" s="38"/>
      <c r="AX18" s="29"/>
      <c r="AY18" s="29"/>
      <c r="AZ18" s="29"/>
      <c r="BA18" s="29"/>
      <c r="BB18" s="29"/>
      <c r="BC18" s="29"/>
      <c r="BD18" s="29"/>
      <c r="BE18" s="31"/>
      <c r="BF18" s="31"/>
      <c r="BG18" s="31"/>
      <c r="BH18" s="31"/>
      <c r="BI18" s="39"/>
      <c r="BJ18" s="31"/>
    </row>
    <row r="19" customFormat="false" ht="9" hidden="false" customHeight="true" outlineLevel="0" collapsed="false">
      <c r="I19" s="2"/>
      <c r="AB19" s="5"/>
      <c r="AC19" s="6"/>
      <c r="AD19" s="6"/>
      <c r="AE19" s="32" t="s">
        <v>26</v>
      </c>
      <c r="AG19" s="33"/>
      <c r="AH19" s="34"/>
      <c r="AI19" s="33"/>
      <c r="AJ19" s="33"/>
      <c r="AK19" s="33"/>
      <c r="AL19" s="33"/>
      <c r="AM19" s="33"/>
      <c r="AN19" s="33"/>
      <c r="AO19" s="33"/>
      <c r="AQ19" s="36"/>
      <c r="AR19" s="37" t="n">
        <v>97</v>
      </c>
      <c r="AV19" s="22" t="s">
        <v>27</v>
      </c>
      <c r="AW19" s="23" t="n">
        <f aca="false">SUM(AW20:AW24)</f>
        <v>17.0117743741288</v>
      </c>
      <c r="AX19" s="24" t="n">
        <f aca="false">SUM(AX20:AX24)</f>
        <v>9421672</v>
      </c>
      <c r="AY19" s="23" t="n">
        <f aca="false">SUM(AY20:AY24)</f>
        <v>21.3673110169412</v>
      </c>
      <c r="AZ19" s="24" t="n">
        <f aca="false">SUM(AZ20:AZ24)</f>
        <v>13517890</v>
      </c>
      <c r="BA19" s="23" t="n">
        <f aca="false">SUM(BA20:BA24)</f>
        <v>19.7343019146104</v>
      </c>
      <c r="BB19" s="24" t="n">
        <f aca="false">SUM(BB20:BB24)</f>
        <v>15667782</v>
      </c>
      <c r="BC19" s="23" t="n">
        <f aca="false">SUM(BC20:BC24)</f>
        <v>10.4966343892639</v>
      </c>
      <c r="BD19" s="24" t="n">
        <f aca="false">SUM(BD20:BD24)</f>
        <v>15630317</v>
      </c>
      <c r="BE19" s="25" t="n">
        <f aca="false">SUM(BE20:BE24)</f>
        <v>15.5778085456521</v>
      </c>
      <c r="BF19" s="26" t="n">
        <f aca="false">SUM(BF20:BF24)</f>
        <v>40327670</v>
      </c>
      <c r="BG19" s="25" t="n">
        <f aca="false">SUM(BG20:BG24)</f>
        <v>8.02987109544042</v>
      </c>
      <c r="BH19" s="26" t="n">
        <f aca="false">SUM(BH20:BH24)</f>
        <v>30920370</v>
      </c>
      <c r="BI19" s="25" t="n">
        <f aca="false">SUM(BI20:BI24)</f>
        <v>12.6638756374698</v>
      </c>
      <c r="BJ19" s="26" t="n">
        <f aca="false">SUM(BJ20:BJ24)</f>
        <v>125485701</v>
      </c>
    </row>
    <row r="20" customFormat="false" ht="9" hidden="false" customHeight="true" outlineLevel="0" collapsed="false">
      <c r="I20" s="2"/>
      <c r="AB20" s="5"/>
      <c r="AC20" s="6"/>
      <c r="AD20" s="6"/>
      <c r="AE20" s="32" t="s">
        <v>28</v>
      </c>
      <c r="AG20" s="33"/>
      <c r="AH20" s="34"/>
      <c r="AI20" s="33"/>
      <c r="AJ20" s="33"/>
      <c r="AK20" s="33"/>
      <c r="AL20" s="33"/>
      <c r="AM20" s="33"/>
      <c r="AN20" s="33"/>
      <c r="AO20" s="33"/>
      <c r="AQ20" s="36"/>
      <c r="AR20" s="37" t="n">
        <v>50</v>
      </c>
      <c r="AV20" s="27" t="s">
        <v>29</v>
      </c>
      <c r="AW20" s="28" t="n">
        <f aca="false">AX20/AX$46*100</f>
        <v>10.6759624269732</v>
      </c>
      <c r="AX20" s="29" t="n">
        <v>5912694</v>
      </c>
      <c r="AY20" s="28" t="n">
        <f aca="false">AZ20/AZ$46*100</f>
        <v>16.4843522927005</v>
      </c>
      <c r="AZ20" s="29" t="n">
        <v>10428718</v>
      </c>
      <c r="BA20" s="28" t="n">
        <f aca="false">BB20/BB$46*100</f>
        <v>12.4936671570208</v>
      </c>
      <c r="BB20" s="29" t="n">
        <v>9919178</v>
      </c>
      <c r="BC20" s="28" t="n">
        <f aca="false">BD20/BD$46*100</f>
        <v>4.27273458414145</v>
      </c>
      <c r="BD20" s="29" t="n">
        <v>6362439</v>
      </c>
      <c r="BE20" s="30" t="n">
        <f aca="false">BF20/BF$46*100</f>
        <v>11.5482285915169</v>
      </c>
      <c r="BF20" s="31" t="n">
        <v>29895935</v>
      </c>
      <c r="BG20" s="30" t="n">
        <f aca="false">BH20/BH$46*100</f>
        <v>2.83300772188819</v>
      </c>
      <c r="BH20" s="31" t="n">
        <v>10908973</v>
      </c>
      <c r="BI20" s="30" t="n">
        <f aca="false">BJ20/BJ$46*100</f>
        <v>7.41026471600912</v>
      </c>
      <c r="BJ20" s="31" t="n">
        <f aca="false">AX20+AZ20+BB20+BD20+BF20+BH20</f>
        <v>73427937</v>
      </c>
    </row>
    <row r="21" customFormat="false" ht="9" hidden="false" customHeight="true" outlineLevel="0" collapsed="false">
      <c r="I21" s="2"/>
      <c r="AB21" s="5"/>
      <c r="AC21" s="6"/>
      <c r="AD21" s="6"/>
      <c r="AE21" s="32" t="s">
        <v>30</v>
      </c>
      <c r="AG21" s="33"/>
      <c r="AH21" s="34"/>
      <c r="AI21" s="33"/>
      <c r="AJ21" s="33"/>
      <c r="AK21" s="33"/>
      <c r="AL21" s="33"/>
      <c r="AM21" s="33"/>
      <c r="AN21" s="33"/>
      <c r="AO21" s="33"/>
      <c r="AQ21" s="36"/>
      <c r="AR21" s="37" t="n">
        <v>218</v>
      </c>
      <c r="AV21" s="27" t="s">
        <v>31</v>
      </c>
      <c r="AW21" s="28" t="n">
        <f aca="false">AX21/AX$46*100</f>
        <v>4.81929181428729</v>
      </c>
      <c r="AX21" s="29" t="n">
        <v>2669080</v>
      </c>
      <c r="AY21" s="28" t="n">
        <f aca="false">AZ21/AZ$46*100</f>
        <v>2.27408176244858</v>
      </c>
      <c r="AZ21" s="29" t="n">
        <v>1438683</v>
      </c>
      <c r="BA21" s="28" t="n">
        <f aca="false">BB21/BB$46*100</f>
        <v>0.334912187621259</v>
      </c>
      <c r="BB21" s="29" t="n">
        <v>265899</v>
      </c>
      <c r="BC21" s="28" t="n">
        <f aca="false">BD21/BD$46*100</f>
        <v>0.06742960272381</v>
      </c>
      <c r="BD21" s="29" t="n">
        <v>100408</v>
      </c>
      <c r="BE21" s="30" t="n">
        <f aca="false">BF21/BF$46*100</f>
        <v>0.0623627331518102</v>
      </c>
      <c r="BF21" s="31" t="n">
        <v>161444</v>
      </c>
      <c r="BG21" s="30" t="n">
        <f aca="false">BH21/BH$46*100</f>
        <v>0.168798232163488</v>
      </c>
      <c r="BH21" s="31" t="n">
        <v>649986</v>
      </c>
      <c r="BI21" s="30" t="n">
        <f aca="false">BJ21/BJ$46*100</f>
        <v>0.533406708082595</v>
      </c>
      <c r="BJ21" s="31" t="n">
        <f aca="false">AX21+AZ21+BB21+BD21+BF21+BH21</f>
        <v>5285500</v>
      </c>
    </row>
    <row r="22" customFormat="false" ht="9" hidden="false" customHeight="true" outlineLevel="0" collapsed="false">
      <c r="I22" s="2"/>
      <c r="AB22" s="5"/>
      <c r="AC22" s="6"/>
      <c r="AD22" s="6"/>
      <c r="AE22" s="32" t="s">
        <v>32</v>
      </c>
      <c r="AG22" s="33"/>
      <c r="AH22" s="34"/>
      <c r="AI22" s="33"/>
      <c r="AJ22" s="33"/>
      <c r="AK22" s="33"/>
      <c r="AL22" s="33"/>
      <c r="AM22" s="33"/>
      <c r="AN22" s="33"/>
      <c r="AO22" s="33"/>
      <c r="AQ22" s="36"/>
      <c r="AR22" s="37" t="n">
        <v>417</v>
      </c>
      <c r="AV22" s="27" t="s">
        <v>33</v>
      </c>
      <c r="AW22" s="28" t="n">
        <f aca="false">AX22/AX$46*100</f>
        <v>1.19572453334755</v>
      </c>
      <c r="AX22" s="29" t="n">
        <v>662231</v>
      </c>
      <c r="AY22" s="28" t="n">
        <f aca="false">AZ22/AZ$46*100</f>
        <v>1.41358763390717</v>
      </c>
      <c r="AZ22" s="29" t="n">
        <v>894297</v>
      </c>
      <c r="BA22" s="28" t="n">
        <f aca="false">BB22/BB$46*100</f>
        <v>4.24643926484445</v>
      </c>
      <c r="BB22" s="29" t="n">
        <v>3371403</v>
      </c>
      <c r="BC22" s="28" t="n">
        <f aca="false">BD22/BD$46*100</f>
        <v>4.54515802292064</v>
      </c>
      <c r="BD22" s="29" t="n">
        <v>6768099</v>
      </c>
      <c r="BE22" s="30" t="n">
        <f aca="false">BF22/BF$46*100</f>
        <v>2.36160629317713</v>
      </c>
      <c r="BF22" s="31" t="n">
        <v>6113702</v>
      </c>
      <c r="BG22" s="30" t="n">
        <f aca="false">BH22/BH$46*100</f>
        <v>0.141837457518316</v>
      </c>
      <c r="BH22" s="31" t="n">
        <v>546169</v>
      </c>
      <c r="BI22" s="30" t="n">
        <f aca="false">BJ22/BJ$46*100</f>
        <v>1.85245685863211</v>
      </c>
      <c r="BJ22" s="31" t="n">
        <f aca="false">AX22+AZ22+BB22+BD22+BF22+BH22</f>
        <v>18355901</v>
      </c>
    </row>
    <row r="23" customFormat="false" ht="9" hidden="false" customHeight="true" outlineLevel="0" collapsed="false">
      <c r="I23" s="2"/>
      <c r="AB23" s="5"/>
      <c r="AC23" s="6"/>
      <c r="AD23" s="6"/>
      <c r="AE23" s="32" t="s">
        <v>34</v>
      </c>
      <c r="AG23" s="33"/>
      <c r="AH23" s="34"/>
      <c r="AI23" s="33"/>
      <c r="AJ23" s="33"/>
      <c r="AK23" s="33"/>
      <c r="AL23" s="33"/>
      <c r="AM23" s="33"/>
      <c r="AN23" s="33"/>
      <c r="AO23" s="33"/>
      <c r="AQ23" s="36"/>
      <c r="AR23" s="37" t="n">
        <v>11</v>
      </c>
      <c r="AV23" s="27" t="s">
        <v>35</v>
      </c>
      <c r="AW23" s="28" t="n">
        <f aca="false">AX23/AX$46*100</f>
        <v>0.320795599520801</v>
      </c>
      <c r="AX23" s="29" t="n">
        <v>177667</v>
      </c>
      <c r="AY23" s="28"/>
      <c r="AZ23" s="29"/>
      <c r="BA23" s="28" t="n">
        <f aca="false">BB23/BB$46*100</f>
        <v>1.35195326144924</v>
      </c>
      <c r="BB23" s="29" t="n">
        <v>1073365</v>
      </c>
      <c r="BC23" s="28" t="n">
        <f aca="false">BD23/BD$46*100</f>
        <v>0.494041645556301</v>
      </c>
      <c r="BD23" s="29" t="n">
        <v>735667</v>
      </c>
      <c r="BE23" s="30" t="n">
        <f aca="false">BF23/BF$46*100</f>
        <v>1.55467786011879</v>
      </c>
      <c r="BF23" s="31" t="n">
        <v>4024734</v>
      </c>
      <c r="BG23" s="30" t="n">
        <f aca="false">BH23/BH$46*100</f>
        <v>0.246421900963066</v>
      </c>
      <c r="BH23" s="31" t="n">
        <v>948889</v>
      </c>
      <c r="BI23" s="30" t="n">
        <f aca="false">BJ23/BJ$46*100</f>
        <v>0.702427858332204</v>
      </c>
      <c r="BJ23" s="31" t="n">
        <f aca="false">AX23+AZ23+BB23+BD23+BF23+BH23</f>
        <v>6960322</v>
      </c>
    </row>
    <row r="24" customFormat="false" ht="9" hidden="false" customHeight="true" outlineLevel="0" collapsed="false">
      <c r="A24" s="6"/>
      <c r="I24" s="2"/>
      <c r="AB24" s="5"/>
      <c r="AC24" s="6"/>
      <c r="AD24" s="6"/>
      <c r="AE24" s="32" t="s">
        <v>36</v>
      </c>
      <c r="AG24" s="33"/>
      <c r="AH24" s="34"/>
      <c r="AI24" s="33"/>
      <c r="AJ24" s="33"/>
      <c r="AK24" s="33"/>
      <c r="AL24" s="33"/>
      <c r="AM24" s="33"/>
      <c r="AN24" s="33"/>
      <c r="AO24" s="33"/>
      <c r="AQ24" s="36"/>
      <c r="AR24" s="37" t="n">
        <v>110</v>
      </c>
      <c r="AV24" s="40" t="s">
        <v>37</v>
      </c>
      <c r="AW24" s="28"/>
      <c r="AX24" s="29"/>
      <c r="AY24" s="28" t="n">
        <f aca="false">AZ24/AZ$46*100</f>
        <v>1.19528932788496</v>
      </c>
      <c r="AZ24" s="29" t="n">
        <v>756192</v>
      </c>
      <c r="BA24" s="28" t="n">
        <f aca="false">BB24/BB$46*100</f>
        <v>1.30733004367465</v>
      </c>
      <c r="BB24" s="29" t="n">
        <v>1037937</v>
      </c>
      <c r="BC24" s="28" t="n">
        <f aca="false">BD24/BD$46*100</f>
        <v>1.11727053392173</v>
      </c>
      <c r="BD24" s="29" t="n">
        <v>1663704</v>
      </c>
      <c r="BE24" s="30" t="n">
        <f aca="false">BF24/BF$46*100</f>
        <v>0.0509330676874454</v>
      </c>
      <c r="BF24" s="31" t="n">
        <v>131855</v>
      </c>
      <c r="BG24" s="30" t="n">
        <f aca="false">BH24/BH$46*100</f>
        <v>4.63980578290736</v>
      </c>
      <c r="BH24" s="31" t="n">
        <v>17866353</v>
      </c>
      <c r="BI24" s="30" t="n">
        <f aca="false">BJ24/BJ$46*100</f>
        <v>2.16531949641381</v>
      </c>
      <c r="BJ24" s="31" t="n">
        <f aca="false">AX24+AZ24+BB24+BD24+BF24+BH24</f>
        <v>21456041</v>
      </c>
    </row>
    <row r="25" customFormat="false" ht="9" hidden="false" customHeight="true" outlineLevel="0" collapsed="false">
      <c r="I25" s="6"/>
      <c r="AB25" s="5"/>
      <c r="AC25" s="6"/>
      <c r="AD25" s="6"/>
      <c r="AE25" s="32" t="s">
        <v>38</v>
      </c>
      <c r="AG25" s="33"/>
      <c r="AH25" s="34"/>
      <c r="AI25" s="33"/>
      <c r="AJ25" s="33"/>
      <c r="AK25" s="33"/>
      <c r="AL25" s="33"/>
      <c r="AM25" s="33"/>
      <c r="AN25" s="33"/>
      <c r="AO25" s="33"/>
      <c r="AQ25" s="36"/>
      <c r="AR25" s="37" t="n">
        <v>556</v>
      </c>
      <c r="AV25" s="22"/>
      <c r="AW25" s="38"/>
      <c r="AX25" s="29"/>
      <c r="AY25" s="29"/>
      <c r="AZ25" s="29"/>
      <c r="BA25" s="29"/>
      <c r="BB25" s="29"/>
      <c r="BC25" s="29"/>
      <c r="BD25" s="29"/>
      <c r="BE25" s="31"/>
      <c r="BF25" s="31"/>
      <c r="BG25" s="31"/>
      <c r="BH25" s="31"/>
      <c r="BI25" s="39"/>
      <c r="BJ25" s="31"/>
    </row>
    <row r="26" customFormat="false" ht="9" hidden="false" customHeight="true" outlineLevel="0" collapsed="false">
      <c r="I26" s="2"/>
      <c r="AB26" s="5"/>
      <c r="AC26" s="6"/>
      <c r="AD26" s="6"/>
      <c r="AE26" s="32" t="s">
        <v>39</v>
      </c>
      <c r="AG26" s="33"/>
      <c r="AH26" s="34"/>
      <c r="AI26" s="33"/>
      <c r="AJ26" s="33"/>
      <c r="AK26" s="33"/>
      <c r="AL26" s="33"/>
      <c r="AM26" s="33"/>
      <c r="AN26" s="33"/>
      <c r="AO26" s="33"/>
      <c r="AQ26" s="36"/>
      <c r="AR26" s="37" t="n">
        <v>692</v>
      </c>
      <c r="AV26" s="22" t="s">
        <v>40</v>
      </c>
      <c r="AW26" s="23" t="n">
        <f aca="false">SUM(AW27:AW33)</f>
        <v>64.5708599827157</v>
      </c>
      <c r="AX26" s="24" t="n">
        <f aca="false">SUM(AX27:AX33)</f>
        <v>35761435</v>
      </c>
      <c r="AY26" s="23" t="n">
        <f aca="false">SUM(AY27:AY33)</f>
        <v>65.1649725371389</v>
      </c>
      <c r="AZ26" s="24" t="n">
        <f aca="false">SUM(AZ27:AZ33)</f>
        <v>41226195</v>
      </c>
      <c r="BA26" s="23" t="n">
        <f aca="false">SUM(BA27:BA33)</f>
        <v>62.9082337028805</v>
      </c>
      <c r="BB26" s="24" t="n">
        <f aca="false">SUM(BB27:BB33)</f>
        <v>49945141</v>
      </c>
      <c r="BC26" s="23" t="n">
        <f aca="false">SUM(BC27:BC33)</f>
        <v>78.1644454412128</v>
      </c>
      <c r="BD26" s="24" t="n">
        <f aca="false">SUM(BD27:BD33)</f>
        <v>116393028</v>
      </c>
      <c r="BE26" s="25" t="n">
        <f aca="false">SUM(BE27:BE33)</f>
        <v>76.1837612856986</v>
      </c>
      <c r="BF26" s="26" t="n">
        <f aca="false">SUM(BF27:BF33)</f>
        <v>197223735</v>
      </c>
      <c r="BG26" s="25" t="n">
        <f aca="false">SUM(BG27:BG33)</f>
        <v>74.1640888002846</v>
      </c>
      <c r="BH26" s="26" t="n">
        <f aca="false">SUM(BH27:BH33)</f>
        <v>285581305</v>
      </c>
      <c r="BI26" s="25" t="n">
        <f aca="false">SUM(BI27:BI33)</f>
        <v>73.2803065875022</v>
      </c>
      <c r="BJ26" s="26" t="n">
        <f aca="false">SUM(BJ27:BJ33)</f>
        <v>726130839</v>
      </c>
    </row>
    <row r="27" customFormat="false" ht="9" hidden="false" customHeight="true" outlineLevel="0" collapsed="false">
      <c r="I27" s="2"/>
      <c r="AB27" s="5"/>
      <c r="AC27" s="6"/>
      <c r="AD27" s="6"/>
      <c r="AE27" s="32" t="s">
        <v>41</v>
      </c>
      <c r="AG27" s="33"/>
      <c r="AH27" s="34"/>
      <c r="AI27" s="33"/>
      <c r="AJ27" s="33"/>
      <c r="AK27" s="33"/>
      <c r="AL27" s="33"/>
      <c r="AM27" s="33"/>
      <c r="AN27" s="33"/>
      <c r="AO27" s="33"/>
      <c r="AQ27" s="36"/>
      <c r="AR27" s="37" t="n">
        <v>84</v>
      </c>
      <c r="AV27" s="27" t="s">
        <v>42</v>
      </c>
      <c r="AW27" s="28"/>
      <c r="AX27" s="29"/>
      <c r="AY27" s="28" t="n">
        <f aca="false">AZ27/AZ$46*100</f>
        <v>1.87017180671806</v>
      </c>
      <c r="AZ27" s="29" t="n">
        <v>1183152</v>
      </c>
      <c r="BA27" s="28" t="n">
        <f aca="false">BB27/BB$46*100</f>
        <v>1.03761198928171</v>
      </c>
      <c r="BB27" s="29" t="n">
        <v>823798</v>
      </c>
      <c r="BC27" s="28"/>
      <c r="BD27" s="29"/>
      <c r="BE27" s="30"/>
      <c r="BF27" s="31"/>
      <c r="BG27" s="30" t="n">
        <f aca="false">BH27/BH$46*100</f>
        <v>0.01630132623031</v>
      </c>
      <c r="BH27" s="31" t="n">
        <v>62771</v>
      </c>
      <c r="BI27" s="30" t="n">
        <f aca="false">BJ27/BJ$46*100</f>
        <v>0.208873912640132</v>
      </c>
      <c r="BJ27" s="31" t="n">
        <f aca="false">AX27+AZ27+BB27+BD27+BF27+BH27</f>
        <v>2069721</v>
      </c>
    </row>
    <row r="28" customFormat="false" ht="9" hidden="false" customHeight="true" outlineLevel="0" collapsed="false">
      <c r="I28" s="2"/>
      <c r="AB28" s="5"/>
      <c r="AC28" s="6"/>
      <c r="AD28" s="6"/>
      <c r="AE28" s="32" t="s">
        <v>43</v>
      </c>
      <c r="AG28" s="33"/>
      <c r="AH28" s="34"/>
      <c r="AI28" s="33"/>
      <c r="AJ28" s="33"/>
      <c r="AK28" s="33"/>
      <c r="AL28" s="33"/>
      <c r="AM28" s="33"/>
      <c r="AN28" s="33"/>
      <c r="AO28" s="33"/>
      <c r="AQ28" s="36"/>
      <c r="AR28" s="37" t="n">
        <v>1847</v>
      </c>
      <c r="AV28" s="40" t="s">
        <v>44</v>
      </c>
      <c r="AW28" s="28" t="n">
        <f aca="false">AX28/AX$46*100</f>
        <v>8.36065552754488</v>
      </c>
      <c r="AX28" s="29" t="n">
        <v>4630402</v>
      </c>
      <c r="AY28" s="28" t="n">
        <f aca="false">AZ28/AZ$46*100</f>
        <v>4.27151798039553</v>
      </c>
      <c r="AZ28" s="29" t="n">
        <v>2702348</v>
      </c>
      <c r="BA28" s="28" t="n">
        <f aca="false">BB28/BB$46*100</f>
        <v>6.71511160080604</v>
      </c>
      <c r="BB28" s="29" t="n">
        <v>5331372</v>
      </c>
      <c r="BC28" s="28" t="n">
        <f aca="false">BD28/BD$46*100</f>
        <v>6.37274147967926</v>
      </c>
      <c r="BD28" s="29" t="n">
        <v>9489515</v>
      </c>
      <c r="BE28" s="30" t="n">
        <f aca="false">BF28/BF$46*100</f>
        <v>15.225860680965</v>
      </c>
      <c r="BF28" s="31" t="n">
        <v>39416551</v>
      </c>
      <c r="BG28" s="30" t="n">
        <f aca="false">BH28/BH$46*100</f>
        <v>5.61770434918454</v>
      </c>
      <c r="BH28" s="31" t="n">
        <v>21631916</v>
      </c>
      <c r="BI28" s="30" t="n">
        <f aca="false">BJ28/BJ$46*100</f>
        <v>8.39666264311526</v>
      </c>
      <c r="BJ28" s="31" t="n">
        <f aca="false">AX28+AZ28+BB28+BD28+BF28+BH28</f>
        <v>83202104</v>
      </c>
    </row>
    <row r="29" customFormat="false" ht="9" hidden="false" customHeight="true" outlineLevel="0" collapsed="false">
      <c r="I29" s="2"/>
      <c r="AB29" s="5"/>
      <c r="AC29" s="6"/>
      <c r="AD29" s="6"/>
      <c r="AE29" s="32" t="s">
        <v>45</v>
      </c>
      <c r="AG29" s="33"/>
      <c r="AH29" s="34"/>
      <c r="AI29" s="33"/>
      <c r="AJ29" s="33"/>
      <c r="AK29" s="33"/>
      <c r="AL29" s="33"/>
      <c r="AM29" s="33"/>
      <c r="AN29" s="33"/>
      <c r="AO29" s="33"/>
      <c r="AQ29" s="36"/>
      <c r="AR29" s="37" t="n">
        <v>2727</v>
      </c>
      <c r="AV29" s="40" t="s">
        <v>46</v>
      </c>
      <c r="AW29" s="28" t="n">
        <f aca="false">AX29/AX$46*100</f>
        <v>4.43225415428469</v>
      </c>
      <c r="AX29" s="29" t="n">
        <v>2454726</v>
      </c>
      <c r="AY29" s="28" t="n">
        <f aca="false">AZ29/AZ$46*100</f>
        <v>2.56558243514973</v>
      </c>
      <c r="AZ29" s="29" t="n">
        <v>1623099</v>
      </c>
      <c r="BA29" s="28" t="n">
        <f aca="false">BB29/BB$46*100</f>
        <v>1.25899620154746</v>
      </c>
      <c r="BB29" s="29" t="n">
        <v>999563</v>
      </c>
      <c r="BC29" s="28" t="n">
        <f aca="false">BD29/BD$46*100</f>
        <v>4.42541621635474</v>
      </c>
      <c r="BD29" s="29" t="n">
        <v>6589794</v>
      </c>
      <c r="BE29" s="30" t="n">
        <f aca="false">BF29/BF$46*100</f>
        <v>4.07053306856508</v>
      </c>
      <c r="BF29" s="31" t="n">
        <v>10537754</v>
      </c>
      <c r="BG29" s="30" t="n">
        <f aca="false">BH29/BH$46*100</f>
        <v>3.00876552521744</v>
      </c>
      <c r="BH29" s="31" t="n">
        <v>11585758</v>
      </c>
      <c r="BI29" s="30" t="n">
        <f aca="false">BJ29/BJ$46*100</f>
        <v>3.41011878731743</v>
      </c>
      <c r="BJ29" s="31" t="n">
        <f aca="false">AX29+AZ29+BB29+BD29+BF29+BH29</f>
        <v>33790694</v>
      </c>
    </row>
    <row r="30" customFormat="false" ht="9" hidden="false" customHeight="true" outlineLevel="0" collapsed="false">
      <c r="I30" s="2"/>
      <c r="AB30" s="5"/>
      <c r="AC30" s="6"/>
      <c r="AD30" s="6"/>
      <c r="AE30" s="32" t="s">
        <v>47</v>
      </c>
      <c r="AG30" s="33"/>
      <c r="AH30" s="34"/>
      <c r="AI30" s="33"/>
      <c r="AJ30" s="33"/>
      <c r="AK30" s="33"/>
      <c r="AL30" s="33"/>
      <c r="AM30" s="33"/>
      <c r="AN30" s="33"/>
      <c r="AO30" s="33"/>
      <c r="AQ30" s="36"/>
      <c r="AR30" s="37" t="n">
        <v>16</v>
      </c>
      <c r="AV30" s="40" t="s">
        <v>48</v>
      </c>
      <c r="AW30" s="28" t="n">
        <f aca="false">AX30/AX$46*100</f>
        <v>23.9392689207192</v>
      </c>
      <c r="AX30" s="29" t="n">
        <v>13258343</v>
      </c>
      <c r="AY30" s="28" t="n">
        <f aca="false">AZ30/AZ$46*100</f>
        <v>13.4743963535355</v>
      </c>
      <c r="AZ30" s="29" t="n">
        <v>8524489</v>
      </c>
      <c r="BA30" s="28" t="n">
        <f aca="false">BB30/BB$46*100</f>
        <v>23.3195724086085</v>
      </c>
      <c r="BB30" s="29" t="n">
        <v>18514259</v>
      </c>
      <c r="BC30" s="28" t="n">
        <f aca="false">BD30/BD$46*100</f>
        <v>37.595744757437</v>
      </c>
      <c r="BD30" s="29" t="n">
        <v>55983031</v>
      </c>
      <c r="BE30" s="30" t="n">
        <f aca="false">BF30/BF$46*100</f>
        <v>22.3183545756409</v>
      </c>
      <c r="BF30" s="31" t="n">
        <v>57777526</v>
      </c>
      <c r="BG30" s="30" t="n">
        <f aca="false">BH30/BH$46*100</f>
        <v>48.5748262154256</v>
      </c>
      <c r="BH30" s="31" t="n">
        <v>187045543</v>
      </c>
      <c r="BI30" s="30" t="n">
        <f aca="false">BJ30/BJ$46*100</f>
        <v>34.423749924847</v>
      </c>
      <c r="BJ30" s="31" t="n">
        <f aca="false">AX30+AZ30+BB30+BD30+BF30+BH30</f>
        <v>341103191</v>
      </c>
    </row>
    <row r="31" customFormat="false" ht="9" hidden="false" customHeight="true" outlineLevel="0" collapsed="false">
      <c r="I31" s="2"/>
      <c r="AB31" s="5"/>
      <c r="AC31" s="6"/>
      <c r="AD31" s="6"/>
      <c r="AE31" s="32" t="s">
        <v>49</v>
      </c>
      <c r="AG31" s="33"/>
      <c r="AH31" s="34"/>
      <c r="AI31" s="33"/>
      <c r="AJ31" s="33"/>
      <c r="AK31" s="33"/>
      <c r="AL31" s="33"/>
      <c r="AM31" s="33"/>
      <c r="AN31" s="33"/>
      <c r="AO31" s="33"/>
      <c r="AQ31" s="36"/>
      <c r="AR31" s="37" t="n">
        <v>470</v>
      </c>
      <c r="AV31" s="27" t="s">
        <v>50</v>
      </c>
      <c r="AW31" s="28" t="n">
        <f aca="false">AX31/AX$46*100</f>
        <v>12.037101620687</v>
      </c>
      <c r="AX31" s="29" t="n">
        <v>6666537</v>
      </c>
      <c r="AY31" s="28" t="n">
        <f aca="false">AZ31/AZ$46*100</f>
        <v>30.5464714502392</v>
      </c>
      <c r="AZ31" s="29" t="n">
        <v>19325026</v>
      </c>
      <c r="BA31" s="28" t="n">
        <f aca="false">BB31/BB$46*100</f>
        <v>25.4292752164414</v>
      </c>
      <c r="BB31" s="29" t="n">
        <v>20189229</v>
      </c>
      <c r="BC31" s="28" t="n">
        <f aca="false">BD31/BD$46*100</f>
        <v>18.6207592005936</v>
      </c>
      <c r="BD31" s="29" t="n">
        <v>27727780</v>
      </c>
      <c r="BE31" s="30" t="n">
        <f aca="false">BF31/BF$46*100</f>
        <v>28.8546325632757</v>
      </c>
      <c r="BF31" s="31" t="n">
        <v>74698575</v>
      </c>
      <c r="BG31" s="30" t="n">
        <f aca="false">BH31/BH$46*100</f>
        <v>15.5366722070989</v>
      </c>
      <c r="BH31" s="31" t="n">
        <v>59826571</v>
      </c>
      <c r="BI31" s="30" t="n">
        <f aca="false">BJ31/BJ$46*100</f>
        <v>21.0348961066684</v>
      </c>
      <c r="BJ31" s="31" t="n">
        <f aca="false">AX31+AZ31+BB31+BD31+BF31+BH31</f>
        <v>208433718</v>
      </c>
    </row>
    <row r="32" customFormat="false" ht="9" hidden="false" customHeight="true" outlineLevel="0" collapsed="false">
      <c r="I32" s="2"/>
      <c r="AB32" s="5"/>
      <c r="AC32" s="6"/>
      <c r="AD32" s="6"/>
      <c r="AE32" s="32" t="s">
        <v>51</v>
      </c>
      <c r="AG32" s="33"/>
      <c r="AH32" s="34"/>
      <c r="AI32" s="33"/>
      <c r="AJ32" s="33"/>
      <c r="AK32" s="33"/>
      <c r="AL32" s="33"/>
      <c r="AM32" s="33"/>
      <c r="AN32" s="33"/>
      <c r="AO32" s="33"/>
      <c r="AQ32" s="36"/>
      <c r="AR32" s="37" t="n">
        <v>1310</v>
      </c>
      <c r="AV32" s="27" t="s">
        <v>52</v>
      </c>
      <c r="AW32" s="28" t="n">
        <f aca="false">AX32/AX$46*100</f>
        <v>4.408301059882</v>
      </c>
      <c r="AX32" s="29" t="n">
        <v>2441460</v>
      </c>
      <c r="AY32" s="28" t="n">
        <f aca="false">AZ32/AZ$46*100</f>
        <v>1.92511112261838</v>
      </c>
      <c r="AZ32" s="29" t="n">
        <v>1217909</v>
      </c>
      <c r="BA32" s="28" t="n">
        <f aca="false">BB32/BB$46*100</f>
        <v>3.70876274269149</v>
      </c>
      <c r="BB32" s="29" t="n">
        <v>2944522</v>
      </c>
      <c r="BC32" s="28" t="n">
        <f aca="false">BD32/BD$46*100</f>
        <v>4.06836126590255</v>
      </c>
      <c r="BD32" s="29" t="n">
        <v>6058111</v>
      </c>
      <c r="BE32" s="30" t="n">
        <f aca="false">BF32/BF$46*100</f>
        <v>0.479443351303842</v>
      </c>
      <c r="BF32" s="31" t="n">
        <v>1241178</v>
      </c>
      <c r="BG32" s="30" t="n">
        <f aca="false">BH32/BH$46*100</f>
        <v>0.328332617816841</v>
      </c>
      <c r="BH32" s="31" t="n">
        <v>1264300</v>
      </c>
      <c r="BI32" s="30" t="n">
        <f aca="false">BJ32/BJ$46*100</f>
        <v>1.53068500174224</v>
      </c>
      <c r="BJ32" s="31" t="n">
        <f aca="false">AX32+AZ32+BB32+BD32+BF32+BH32</f>
        <v>15167480</v>
      </c>
    </row>
    <row r="33" customFormat="false" ht="9" hidden="false" customHeight="true" outlineLevel="0" collapsed="false">
      <c r="I33" s="2"/>
      <c r="AB33" s="5"/>
      <c r="AC33" s="6"/>
      <c r="AD33" s="6"/>
      <c r="AE33" s="32" t="s">
        <v>53</v>
      </c>
      <c r="AG33" s="33"/>
      <c r="AH33" s="34"/>
      <c r="AI33" s="33"/>
      <c r="AJ33" s="33"/>
      <c r="AK33" s="33"/>
      <c r="AL33" s="33"/>
      <c r="AM33" s="33"/>
      <c r="AN33" s="33"/>
      <c r="AO33" s="33"/>
      <c r="AQ33" s="36"/>
      <c r="AR33" s="37" t="n">
        <v>2446</v>
      </c>
      <c r="AV33" s="40" t="s">
        <v>54</v>
      </c>
      <c r="AW33" s="28" t="n">
        <f aca="false">AX33/AX$46*100</f>
        <v>11.393278699598</v>
      </c>
      <c r="AX33" s="29" t="n">
        <v>6309967</v>
      </c>
      <c r="AY33" s="28" t="n">
        <f aca="false">AZ33/AZ$46*100</f>
        <v>10.5117213884825</v>
      </c>
      <c r="AZ33" s="29" t="n">
        <v>6650172</v>
      </c>
      <c r="BA33" s="28" t="n">
        <f aca="false">BB33/BB$46*100</f>
        <v>1.43890354350393</v>
      </c>
      <c r="BB33" s="29" t="n">
        <v>1142398</v>
      </c>
      <c r="BC33" s="28" t="n">
        <f aca="false">BD33/BD$46*100</f>
        <v>7.08142252124555</v>
      </c>
      <c r="BD33" s="29" t="n">
        <v>10544797</v>
      </c>
      <c r="BE33" s="30" t="n">
        <f aca="false">BF33/BF$46*100</f>
        <v>5.23493704594805</v>
      </c>
      <c r="BF33" s="31" t="n">
        <v>13552151</v>
      </c>
      <c r="BG33" s="30" t="n">
        <f aca="false">BH33/BH$46*100</f>
        <v>1.08148655931098</v>
      </c>
      <c r="BH33" s="31" t="n">
        <v>4164446</v>
      </c>
      <c r="BI33" s="30" t="n">
        <f aca="false">BJ33/BJ$46*100</f>
        <v>4.27532021117174</v>
      </c>
      <c r="BJ33" s="31" t="n">
        <f aca="false">AX33+AZ33+BB33+BD33+BF33+BH33</f>
        <v>42363931</v>
      </c>
    </row>
    <row r="34" customFormat="false" ht="9" hidden="false" customHeight="true" outlineLevel="0" collapsed="false">
      <c r="I34" s="41"/>
      <c r="AB34" s="5"/>
      <c r="AC34" s="6"/>
      <c r="AD34" s="6"/>
      <c r="AE34" s="32" t="s">
        <v>55</v>
      </c>
      <c r="AG34" s="33"/>
      <c r="AH34" s="34"/>
      <c r="AI34" s="33"/>
      <c r="AJ34" s="33"/>
      <c r="AK34" s="33"/>
      <c r="AL34" s="33"/>
      <c r="AM34" s="33"/>
      <c r="AN34" s="33"/>
      <c r="AO34" s="33"/>
      <c r="AQ34" s="36"/>
      <c r="AR34" s="37" t="n">
        <v>25</v>
      </c>
      <c r="AV34" s="27"/>
      <c r="AW34" s="38"/>
      <c r="AX34" s="29"/>
      <c r="AY34" s="29"/>
      <c r="AZ34" s="29"/>
      <c r="BA34" s="29"/>
      <c r="BB34" s="29"/>
      <c r="BC34" s="29"/>
      <c r="BD34" s="29"/>
      <c r="BE34" s="31"/>
      <c r="BF34" s="31"/>
      <c r="BG34" s="31"/>
      <c r="BH34" s="31"/>
      <c r="BI34" s="39"/>
      <c r="BJ34" s="31"/>
    </row>
    <row r="35" customFormat="false" ht="9" hidden="false" customHeight="true" outlineLevel="0" collapsed="false">
      <c r="I35" s="41"/>
      <c r="AB35" s="5"/>
      <c r="AC35" s="6"/>
      <c r="AD35" s="6"/>
      <c r="AE35" s="32" t="s">
        <v>56</v>
      </c>
      <c r="AG35" s="33"/>
      <c r="AH35" s="34"/>
      <c r="AI35" s="33"/>
      <c r="AJ35" s="33"/>
      <c r="AK35" s="33"/>
      <c r="AL35" s="33"/>
      <c r="AM35" s="33"/>
      <c r="AN35" s="33"/>
      <c r="AO35" s="33"/>
      <c r="AQ35" s="36"/>
      <c r="AR35" s="37" t="n">
        <v>56</v>
      </c>
      <c r="AV35" s="42" t="s">
        <v>57</v>
      </c>
      <c r="AW35" s="23" t="n">
        <f aca="false">SUM(AW36:AW44)</f>
        <v>12.3607175679733</v>
      </c>
      <c r="AX35" s="24" t="n">
        <f aca="false">SUM(AX36:AX44)</f>
        <v>6845766</v>
      </c>
      <c r="AY35" s="23" t="n">
        <f aca="false">SUM(AY36:AY44)</f>
        <v>8.00927561918444</v>
      </c>
      <c r="AZ35" s="24" t="n">
        <f aca="false">SUM(AZ36:AZ44)</f>
        <v>5067016</v>
      </c>
      <c r="BA35" s="23" t="n">
        <f aca="false">SUM(BA36:BA44)</f>
        <v>12.4526122348303</v>
      </c>
      <c r="BB35" s="24" t="n">
        <f aca="false">SUM(BB36:BB44)</f>
        <v>9886583</v>
      </c>
      <c r="BC35" s="23" t="n">
        <f aca="false">SUM(BC36:BC44)</f>
        <v>7.18269922187872</v>
      </c>
      <c r="BD35" s="24" t="n">
        <f aca="false">SUM(BD36:BD44)</f>
        <v>10695606</v>
      </c>
      <c r="BE35" s="25" t="n">
        <f aca="false">SUM(BE36:BE44)</f>
        <v>6.45345202395893</v>
      </c>
      <c r="BF35" s="26" t="n">
        <f aca="false">SUM(BF36:BF44)</f>
        <v>16706630</v>
      </c>
      <c r="BG35" s="25" t="n">
        <f aca="false">SUM(BG36:BG44)</f>
        <v>0.365821694810279</v>
      </c>
      <c r="BH35" s="26" t="n">
        <f aca="false">SUM(BH36:BH44)</f>
        <v>1408658</v>
      </c>
      <c r="BI35" s="25" t="n">
        <f aca="false">SUM(BI36:BI44)</f>
        <v>5.10753034687306</v>
      </c>
      <c r="BJ35" s="26" t="n">
        <f aca="false">SUM(BJ36:BJ44)</f>
        <v>50610259</v>
      </c>
    </row>
    <row r="36" customFormat="false" ht="9" hidden="false" customHeight="true" outlineLevel="0" collapsed="false">
      <c r="I36" s="41"/>
      <c r="AB36" s="5"/>
      <c r="AC36" s="6"/>
      <c r="AD36" s="6"/>
      <c r="AE36" s="43"/>
      <c r="AQ36" s="44" t="n">
        <f aca="false">SUM(AQ10:AR35)</f>
        <v>245208</v>
      </c>
      <c r="AR36" s="44"/>
      <c r="AV36" s="27" t="s">
        <v>58</v>
      </c>
      <c r="AW36" s="28" t="n">
        <f aca="false">AX36/AX$46*100</f>
        <v>2.44871187657653</v>
      </c>
      <c r="AX36" s="29" t="n">
        <v>1356176</v>
      </c>
      <c r="AY36" s="28" t="n">
        <f aca="false">AZ36/AZ$46*100</f>
        <v>3.08824173766874</v>
      </c>
      <c r="AZ36" s="29" t="n">
        <v>1953756</v>
      </c>
      <c r="BA36" s="28" t="n">
        <f aca="false">BB36/BB$46*100</f>
        <v>3.98081095833776</v>
      </c>
      <c r="BB36" s="29" t="n">
        <v>3160511</v>
      </c>
      <c r="BC36" s="28" t="n">
        <f aca="false">BD36/BD$46*100</f>
        <v>1.83184313696416</v>
      </c>
      <c r="BD36" s="29" t="n">
        <v>2727759</v>
      </c>
      <c r="BE36" s="30" t="n">
        <f aca="false">BF36/BF$46*100</f>
        <v>0.115884269130739</v>
      </c>
      <c r="BF36" s="31" t="n">
        <v>300000</v>
      </c>
      <c r="BG36" s="30"/>
      <c r="BH36" s="31"/>
      <c r="BI36" s="30" t="n">
        <f aca="false">BJ36/BJ$46*100</f>
        <v>0.958547850065939</v>
      </c>
      <c r="BJ36" s="31" t="n">
        <f aca="false">AX36+AZ36+BB36+BD36+BF36+BH36</f>
        <v>9498202</v>
      </c>
    </row>
    <row r="37" customFormat="false" ht="9" hidden="false" customHeight="true" outlineLevel="0" collapsed="false">
      <c r="I37" s="41"/>
      <c r="AB37" s="5"/>
      <c r="AC37" s="6"/>
      <c r="AD37" s="6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V37" s="27" t="s">
        <v>59</v>
      </c>
      <c r="AW37" s="28" t="n">
        <f aca="false">AX37/AX$46*100</f>
        <v>1.52929114422899</v>
      </c>
      <c r="AX37" s="29" t="n">
        <v>846971</v>
      </c>
      <c r="AY37" s="28" t="n">
        <f aca="false">AZ37/AZ$46*100</f>
        <v>0.215476811679147</v>
      </c>
      <c r="AZ37" s="29" t="n">
        <v>136320</v>
      </c>
      <c r="BA37" s="28" t="n">
        <f aca="false">BB37/BB$46*100</f>
        <v>0.18739156799284</v>
      </c>
      <c r="BB37" s="29" t="n">
        <v>148777</v>
      </c>
      <c r="BC37" s="28" t="n">
        <f aca="false">BD37/BD$46*100</f>
        <v>0.219451095311993</v>
      </c>
      <c r="BD37" s="29" t="n">
        <v>326780</v>
      </c>
      <c r="BE37" s="30" t="n">
        <f aca="false">BF37/BF$46*100</f>
        <v>0.525129179285047</v>
      </c>
      <c r="BF37" s="31" t="n">
        <v>1359449</v>
      </c>
      <c r="BG37" s="30" t="n">
        <f aca="false">BH37/BH$46*100</f>
        <v>0.0328007998840118</v>
      </c>
      <c r="BH37" s="31" t="n">
        <v>126305</v>
      </c>
      <c r="BI37" s="30" t="n">
        <f aca="false">BJ37/BJ$46*100</f>
        <v>0.297165917970566</v>
      </c>
      <c r="BJ37" s="31" t="n">
        <f aca="false">AX37+AZ37+BB37+BD37+BF37+BH37</f>
        <v>2944602</v>
      </c>
    </row>
    <row r="38" customFormat="false" ht="9" hidden="false" customHeight="true" outlineLevel="0" collapsed="false">
      <c r="I38" s="2"/>
      <c r="AB38" s="5"/>
      <c r="AC38" s="6"/>
      <c r="AD38" s="6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V38" s="27" t="s">
        <v>60</v>
      </c>
      <c r="AW38" s="28"/>
      <c r="AX38" s="29"/>
      <c r="AY38" s="28"/>
      <c r="AZ38" s="29"/>
      <c r="BA38" s="28"/>
      <c r="BB38" s="29"/>
      <c r="BC38" s="28"/>
      <c r="BD38" s="29"/>
      <c r="BE38" s="30"/>
      <c r="BF38" s="31"/>
      <c r="BG38" s="30"/>
      <c r="BH38" s="31"/>
      <c r="BI38" s="30"/>
      <c r="BJ38" s="31"/>
    </row>
    <row r="39" customFormat="false" ht="9" hidden="false" customHeight="true" outlineLevel="0" collapsed="false">
      <c r="I39" s="2"/>
      <c r="AB39" s="5"/>
      <c r="AC39" s="6"/>
      <c r="AD39" s="6"/>
      <c r="AV39" s="27" t="s">
        <v>61</v>
      </c>
      <c r="AW39" s="28" t="n">
        <f aca="false">AX39/AX$46*100</f>
        <v>0.120048951270295</v>
      </c>
      <c r="AX39" s="29" t="n">
        <v>66487</v>
      </c>
      <c r="AY39" s="28"/>
      <c r="AZ39" s="29"/>
      <c r="BA39" s="28"/>
      <c r="BB39" s="29"/>
      <c r="BC39" s="28" t="n">
        <f aca="false">BD39/BD$46*100</f>
        <v>0.102076523922587</v>
      </c>
      <c r="BD39" s="29" t="n">
        <v>152000</v>
      </c>
      <c r="BE39" s="30" t="n">
        <f aca="false">BF39/BF$46*100</f>
        <v>0.069415449771107</v>
      </c>
      <c r="BF39" s="31" t="n">
        <v>179702</v>
      </c>
      <c r="BG39" s="30" t="n">
        <f aca="false">BH39/BH$46*100</f>
        <v>0.127915198844614</v>
      </c>
      <c r="BH39" s="31" t="n">
        <v>492559</v>
      </c>
      <c r="BI39" s="30" t="n">
        <f aca="false">BJ39/BJ$46*100</f>
        <v>0.0898932851028579</v>
      </c>
      <c r="BJ39" s="31" t="n">
        <f aca="false">AX39+AZ39+BB39+BD39+BF39+BH39</f>
        <v>890748</v>
      </c>
    </row>
    <row r="40" customFormat="false" ht="9" hidden="false" customHeight="true" outlineLevel="0" collapsed="false">
      <c r="I40" s="2"/>
      <c r="AB40" s="5"/>
      <c r="AC40" s="6"/>
      <c r="AD40" s="6"/>
      <c r="AV40" s="27" t="s">
        <v>62</v>
      </c>
      <c r="AW40" s="28" t="n">
        <f aca="false">AX40/AX$46*100</f>
        <v>0.0127403161544844</v>
      </c>
      <c r="AX40" s="29" t="n">
        <v>7056</v>
      </c>
      <c r="AY40" s="28" t="n">
        <f aca="false">AZ40/AZ$46*100</f>
        <v>1.08633064550037</v>
      </c>
      <c r="AZ40" s="29" t="n">
        <v>687260</v>
      </c>
      <c r="BA40" s="28" t="n">
        <f aca="false">BB40/BB$46*100</f>
        <v>0.273174250327611</v>
      </c>
      <c r="BB40" s="29" t="n">
        <v>216883</v>
      </c>
      <c r="BC40" s="28"/>
      <c r="BD40" s="29"/>
      <c r="BE40" s="30" t="n">
        <f aca="false">BF40/BF$46*100</f>
        <v>2.13235205727489</v>
      </c>
      <c r="BF40" s="31" t="n">
        <v>5520211</v>
      </c>
      <c r="BG40" s="30"/>
      <c r="BH40" s="31"/>
      <c r="BI40" s="30" t="n">
        <f aca="false">BJ40/BJ$46*100</f>
        <v>0.649050654891587</v>
      </c>
      <c r="BJ40" s="31" t="n">
        <f aca="false">AX40+AZ40+BB40+BD40+BF40+BH40</f>
        <v>6431410</v>
      </c>
    </row>
    <row r="41" customFormat="false" ht="9" hidden="false" customHeight="true" outlineLevel="0" collapsed="false">
      <c r="I41" s="2"/>
      <c r="AB41" s="5"/>
      <c r="AC41" s="6"/>
      <c r="AD41" s="6"/>
      <c r="AV41" s="40" t="s">
        <v>63</v>
      </c>
      <c r="AW41" s="28" t="n">
        <f aca="false">AX41/AX$46*100</f>
        <v>0.802399772884364</v>
      </c>
      <c r="AX41" s="29" t="n">
        <v>444395</v>
      </c>
      <c r="AY41" s="28" t="n">
        <f aca="false">AZ41/AZ$46*100</f>
        <v>1.70417784120687</v>
      </c>
      <c r="AZ41" s="29" t="n">
        <v>1078137</v>
      </c>
      <c r="BA41" s="28" t="n">
        <f aca="false">BB41/BB$46*100</f>
        <v>2.70181441595698</v>
      </c>
      <c r="BB41" s="29" t="n">
        <v>2145069</v>
      </c>
      <c r="BC41" s="28"/>
      <c r="BD41" s="29"/>
      <c r="BE41" s="30" t="n">
        <f aca="false">BF41/BF$46*100</f>
        <v>0.681196705017767</v>
      </c>
      <c r="BF41" s="31" t="n">
        <v>1763475</v>
      </c>
      <c r="BG41" s="30"/>
      <c r="BH41" s="31"/>
      <c r="BI41" s="30" t="n">
        <f aca="false">BJ41/BJ$46*100</f>
        <v>0.548098074071779</v>
      </c>
      <c r="BJ41" s="31" t="n">
        <f aca="false">AX41+AZ41+BB41+BD41+BF41+BH41</f>
        <v>5431076</v>
      </c>
    </row>
    <row r="42" customFormat="false" ht="9" hidden="false" customHeight="true" outlineLevel="0" collapsed="false">
      <c r="I42" s="2"/>
      <c r="AB42" s="5"/>
      <c r="AC42" s="6"/>
      <c r="AD42" s="6"/>
      <c r="AV42" s="40" t="s">
        <v>64</v>
      </c>
      <c r="AW42" s="28" t="n">
        <f aca="false">AX42/AX$46*100</f>
        <v>0.153118521900876</v>
      </c>
      <c r="AX42" s="29" t="n">
        <v>84802</v>
      </c>
      <c r="AY42" s="28"/>
      <c r="AZ42" s="29"/>
      <c r="BA42" s="28" t="n">
        <f aca="false">BB42/BB$46*100</f>
        <v>0.0312304585277459</v>
      </c>
      <c r="BB42" s="29" t="n">
        <v>24795</v>
      </c>
      <c r="BC42" s="28" t="n">
        <f aca="false">BD42/BD$46*100</f>
        <v>0.0193408150590165</v>
      </c>
      <c r="BD42" s="29" t="n">
        <v>28800</v>
      </c>
      <c r="BE42" s="30" t="n">
        <f aca="false">BF42/BF$46*100</f>
        <v>0.0894699951059755</v>
      </c>
      <c r="BF42" s="31" t="n">
        <v>231619</v>
      </c>
      <c r="BG42" s="30" t="n">
        <f aca="false">BH42/BH$46*100</f>
        <v>0.0519390362757006</v>
      </c>
      <c r="BH42" s="31" t="n">
        <v>200000</v>
      </c>
      <c r="BI42" s="30" t="n">
        <f aca="false">BJ42/BJ$46*100</f>
        <v>0.0575253728340571</v>
      </c>
      <c r="BJ42" s="31" t="n">
        <f aca="false">AX42+AZ42+BB42+BD42+BF42+BH42</f>
        <v>570016</v>
      </c>
    </row>
    <row r="43" customFormat="false" ht="9" hidden="false" customHeight="true" outlineLevel="0" collapsed="false">
      <c r="I43" s="2"/>
      <c r="AB43" s="5"/>
      <c r="AC43" s="6"/>
      <c r="AD43" s="6"/>
      <c r="AV43" s="40" t="s">
        <v>65</v>
      </c>
      <c r="AW43" s="28" t="n">
        <f aca="false">AX43/AX$46*100</f>
        <v>7.29440698495778</v>
      </c>
      <c r="AX43" s="29" t="n">
        <v>4039879</v>
      </c>
      <c r="AY43" s="28" t="n">
        <f aca="false">AZ43/AZ$46*100</f>
        <v>1.91504858312932</v>
      </c>
      <c r="AZ43" s="29" t="n">
        <v>1211543</v>
      </c>
      <c r="BA43" s="28" t="n">
        <f aca="false">BB43/BB$46*100</f>
        <v>5.27819058368738</v>
      </c>
      <c r="BB43" s="29" t="n">
        <v>4190548</v>
      </c>
      <c r="BC43" s="28" t="n">
        <f aca="false">BD43/BD$46*100</f>
        <v>5.00998765062096</v>
      </c>
      <c r="BD43" s="29" t="n">
        <v>7460267</v>
      </c>
      <c r="BE43" s="30" t="n">
        <f aca="false">BF43/BF$46*100</f>
        <v>2.84000436837341</v>
      </c>
      <c r="BF43" s="31" t="n">
        <v>7352174</v>
      </c>
      <c r="BG43" s="30" t="n">
        <f aca="false">BH43/BH$46*100</f>
        <v>0.153166659805953</v>
      </c>
      <c r="BH43" s="31" t="n">
        <v>589794</v>
      </c>
      <c r="BI43" s="30" t="n">
        <f aca="false">BJ43/BJ$46*100</f>
        <v>2.50724919193627</v>
      </c>
      <c r="BJ43" s="31" t="n">
        <f aca="false">AX43+AZ43+BB43+BD43+BF43+BH43</f>
        <v>24844205</v>
      </c>
    </row>
    <row r="44" customFormat="false" ht="9" hidden="false" customHeight="true" outlineLevel="0" collapsed="false">
      <c r="I44" s="2"/>
      <c r="AB44" s="5"/>
      <c r="AC44" s="6"/>
      <c r="AD44" s="6"/>
      <c r="AV44" s="40" t="s">
        <v>66</v>
      </c>
      <c r="AW44" s="28"/>
      <c r="AX44" s="29"/>
      <c r="AY44" s="29"/>
      <c r="AZ44" s="29"/>
      <c r="BA44" s="29"/>
      <c r="BB44" s="29"/>
      <c r="BC44" s="29"/>
      <c r="BD44" s="29"/>
      <c r="BE44" s="31"/>
      <c r="BF44" s="31"/>
      <c r="BG44" s="31"/>
      <c r="BH44" s="31"/>
      <c r="BI44" s="39"/>
      <c r="BJ44" s="46"/>
    </row>
    <row r="45" customFormat="false" ht="9" hidden="false" customHeight="true" outlineLevel="0" collapsed="false">
      <c r="I45" s="2"/>
      <c r="AB45" s="5"/>
      <c r="AC45" s="6"/>
      <c r="AD45" s="6"/>
      <c r="AV45" s="27"/>
      <c r="AW45" s="47"/>
      <c r="AX45" s="29"/>
      <c r="AY45" s="24"/>
      <c r="AZ45" s="29"/>
      <c r="BA45" s="29"/>
      <c r="BB45" s="29"/>
      <c r="BC45" s="29"/>
      <c r="BD45" s="29"/>
      <c r="BE45" s="31"/>
      <c r="BF45" s="31"/>
      <c r="BG45" s="31"/>
      <c r="BH45" s="31"/>
      <c r="BI45" s="39"/>
      <c r="BJ45" s="46"/>
    </row>
    <row r="46" customFormat="false" ht="9" hidden="false" customHeight="true" outlineLevel="0" collapsed="false">
      <c r="I46" s="2"/>
      <c r="AB46" s="5"/>
      <c r="AC46" s="6"/>
      <c r="AD46" s="6"/>
      <c r="AE46" s="48"/>
      <c r="AF46" s="49"/>
      <c r="AG46" s="32"/>
      <c r="AH46" s="50"/>
      <c r="AI46" s="32"/>
      <c r="AJ46" s="32"/>
      <c r="AK46" s="32"/>
      <c r="AL46" s="32"/>
      <c r="AM46" s="32"/>
      <c r="AN46" s="32"/>
      <c r="AO46" s="32"/>
      <c r="AP46" s="32"/>
      <c r="AQ46" s="51"/>
      <c r="AR46" s="49"/>
      <c r="AV46" s="52" t="s">
        <v>67</v>
      </c>
      <c r="AW46" s="53" t="n">
        <f aca="false">AW8+AW14+AW19+AW26+AW35</f>
        <v>100</v>
      </c>
      <c r="AX46" s="53" t="n">
        <f aca="false">AX8+AX14+AX19+AX26+AX35</f>
        <v>55383241</v>
      </c>
      <c r="AY46" s="53" t="n">
        <f aca="false">AY8+AY14+AY19+AY26+AY35</f>
        <v>100</v>
      </c>
      <c r="AZ46" s="53" t="n">
        <f aca="false">AZ8+AZ14+AZ19+AZ26+AZ35</f>
        <v>63264348</v>
      </c>
      <c r="BA46" s="53" t="n">
        <f aca="false">BA8+BA14+BA19+BA26+BA35</f>
        <v>99.9586150765942</v>
      </c>
      <c r="BB46" s="53" t="n">
        <f aca="false">BB8+BB14+BB19+BB26+BB35</f>
        <v>79393647</v>
      </c>
      <c r="BC46" s="53" t="n">
        <f aca="false">BC8+BC14+BC19+BC26+BC35</f>
        <v>100</v>
      </c>
      <c r="BD46" s="53" t="n">
        <f aca="false">BD8+BD14+BD19+BD26+BD35</f>
        <v>148907892</v>
      </c>
      <c r="BE46" s="54" t="n">
        <f aca="false">BE8+BE14+BE19+BE26+BE35</f>
        <v>100</v>
      </c>
      <c r="BF46" s="54" t="n">
        <f aca="false">BF8+BF14+BF19+BF26+BF35</f>
        <v>258878968</v>
      </c>
      <c r="BG46" s="54" t="n">
        <f aca="false">BG8+BG14+BG19+BG26+BG35</f>
        <v>100</v>
      </c>
      <c r="BH46" s="54" t="n">
        <f aca="false">BH8+BH14+BH19+BH26+BH35</f>
        <v>385066829</v>
      </c>
      <c r="BI46" s="54" t="n">
        <f aca="false">BI8+BI14+BI19+BI26+BI35</f>
        <v>99.9966841085598</v>
      </c>
      <c r="BJ46" s="54" t="n">
        <f aca="false">BJ8+BJ14+BJ19+BJ26+BJ35</f>
        <v>990894925</v>
      </c>
    </row>
    <row r="47" customFormat="false" ht="9" hidden="false" customHeight="true" outlineLevel="0" collapsed="false">
      <c r="I47" s="2"/>
      <c r="AB47" s="5"/>
      <c r="AC47" s="6"/>
      <c r="AD47" s="6"/>
      <c r="AE47" s="48"/>
      <c r="AF47" s="49"/>
      <c r="AG47" s="32"/>
      <c r="AH47" s="50"/>
      <c r="AI47" s="32"/>
      <c r="AJ47" s="32"/>
      <c r="AK47" s="32"/>
      <c r="AL47" s="32"/>
      <c r="AM47" s="32"/>
      <c r="AN47" s="32"/>
      <c r="AO47" s="32"/>
      <c r="AP47" s="32"/>
      <c r="AQ47" s="51"/>
      <c r="AR47" s="49"/>
    </row>
    <row r="48" customFormat="false" ht="9" hidden="false" customHeight="true" outlineLevel="0" collapsed="false">
      <c r="I48" s="2"/>
      <c r="AB48" s="5"/>
      <c r="AC48" s="6"/>
      <c r="AD48" s="6"/>
      <c r="AE48" s="48"/>
      <c r="AF48" s="49"/>
      <c r="AG48" s="32"/>
      <c r="AH48" s="50"/>
      <c r="AI48" s="32"/>
      <c r="AJ48" s="32"/>
      <c r="AK48" s="32"/>
      <c r="AL48" s="32"/>
      <c r="AM48" s="32"/>
      <c r="AN48" s="32"/>
      <c r="AO48" s="32"/>
      <c r="AP48" s="32"/>
      <c r="AQ48" s="51"/>
      <c r="AR48" s="49"/>
    </row>
    <row r="49" customFormat="false" ht="9" hidden="false" customHeight="true" outlineLevel="0" collapsed="false">
      <c r="I49" s="2"/>
      <c r="AB49" s="5"/>
      <c r="AC49" s="6"/>
      <c r="AD49" s="6"/>
      <c r="AE49" s="48"/>
      <c r="AF49" s="49"/>
      <c r="AG49" s="32"/>
      <c r="AH49" s="50"/>
      <c r="AI49" s="32"/>
      <c r="AJ49" s="32"/>
      <c r="AK49" s="32"/>
      <c r="AL49" s="32"/>
      <c r="AM49" s="32"/>
      <c r="AN49" s="32"/>
      <c r="AO49" s="32"/>
      <c r="AP49" s="32"/>
      <c r="AQ49" s="51"/>
      <c r="AR49" s="49"/>
    </row>
    <row r="50" customFormat="false" ht="9" hidden="false" customHeight="true" outlineLevel="0" collapsed="false">
      <c r="I50" s="2"/>
      <c r="AB50" s="5"/>
      <c r="AC50" s="6"/>
      <c r="AD50" s="6"/>
      <c r="AE50" s="48"/>
      <c r="AF50" s="49"/>
      <c r="AG50" s="32"/>
      <c r="AH50" s="50"/>
      <c r="AI50" s="32"/>
      <c r="AJ50" s="32"/>
      <c r="AK50" s="32"/>
      <c r="AL50" s="32"/>
      <c r="AM50" s="32"/>
      <c r="AN50" s="32"/>
      <c r="AO50" s="32"/>
      <c r="AP50" s="32"/>
      <c r="AQ50" s="51"/>
      <c r="AR50" s="49"/>
    </row>
    <row r="51" customFormat="false" ht="9" hidden="false" customHeight="true" outlineLevel="0" collapsed="false">
      <c r="I51" s="2"/>
      <c r="AB51" s="5"/>
      <c r="AC51" s="6"/>
      <c r="AD51" s="6"/>
      <c r="AE51" s="48"/>
      <c r="AF51" s="49"/>
      <c r="AG51" s="32"/>
      <c r="AH51" s="50"/>
      <c r="AI51" s="32"/>
      <c r="AJ51" s="32"/>
      <c r="AK51" s="32"/>
      <c r="AL51" s="32"/>
      <c r="AM51" s="32"/>
      <c r="AN51" s="32"/>
      <c r="AO51" s="32"/>
      <c r="AP51" s="32"/>
      <c r="AQ51" s="51"/>
      <c r="AR51" s="49"/>
    </row>
    <row r="52" customFormat="false" ht="9" hidden="false" customHeight="true" outlineLevel="0" collapsed="false">
      <c r="I52" s="2"/>
      <c r="AB52" s="5"/>
      <c r="AC52" s="6"/>
      <c r="AD52" s="6"/>
      <c r="AE52" s="48"/>
      <c r="AF52" s="49"/>
      <c r="AG52" s="32"/>
      <c r="AH52" s="50"/>
      <c r="AI52" s="32"/>
      <c r="AJ52" s="32"/>
      <c r="AK52" s="32"/>
      <c r="AL52" s="32"/>
      <c r="AM52" s="32"/>
      <c r="AN52" s="32"/>
      <c r="AO52" s="32"/>
      <c r="AP52" s="32"/>
      <c r="AQ52" s="51"/>
      <c r="AR52" s="49"/>
    </row>
    <row r="53" customFormat="false" ht="9" hidden="false" customHeight="true" outlineLevel="0" collapsed="false">
      <c r="I53" s="2"/>
      <c r="AB53" s="5"/>
      <c r="AC53" s="6"/>
      <c r="AD53" s="6"/>
      <c r="AE53" s="48"/>
      <c r="AF53" s="49"/>
      <c r="AG53" s="32"/>
      <c r="AH53" s="50"/>
      <c r="AI53" s="32"/>
      <c r="AJ53" s="32"/>
      <c r="AK53" s="32"/>
      <c r="AL53" s="32"/>
      <c r="AM53" s="32"/>
      <c r="AN53" s="32"/>
      <c r="AO53" s="32"/>
      <c r="AP53" s="32"/>
      <c r="AQ53" s="51"/>
      <c r="AR53" s="49"/>
    </row>
    <row r="54" customFormat="false" ht="9" hidden="false" customHeight="true" outlineLevel="0" collapsed="false">
      <c r="I54" s="2"/>
      <c r="AB54" s="5"/>
      <c r="AC54" s="6"/>
      <c r="AD54" s="6"/>
      <c r="AE54" s="48"/>
      <c r="AF54" s="49"/>
      <c r="AG54" s="32"/>
      <c r="AH54" s="50"/>
      <c r="AI54" s="32"/>
      <c r="AJ54" s="32"/>
      <c r="AK54" s="32"/>
      <c r="AL54" s="32"/>
      <c r="AM54" s="32"/>
      <c r="AN54" s="32"/>
      <c r="AO54" s="32"/>
      <c r="AP54" s="32"/>
      <c r="AQ54" s="51"/>
      <c r="AR54" s="49"/>
    </row>
    <row r="55" customFormat="false" ht="11.25" hidden="false" customHeight="true" outlineLevel="0" collapsed="false">
      <c r="AB55" s="5"/>
      <c r="AC55" s="6"/>
      <c r="AD55" s="6"/>
      <c r="AE55" s="48"/>
      <c r="AF55" s="49"/>
      <c r="AG55" s="32"/>
      <c r="AH55" s="50"/>
      <c r="AI55" s="32"/>
      <c r="AJ55" s="32"/>
      <c r="AK55" s="32"/>
      <c r="AL55" s="32"/>
      <c r="AM55" s="32"/>
      <c r="AN55" s="32"/>
      <c r="AO55" s="32"/>
      <c r="AP55" s="32"/>
      <c r="AQ55" s="51"/>
      <c r="AR55" s="49"/>
    </row>
    <row r="56" customFormat="false" ht="9" hidden="false" customHeight="true" outlineLevel="0" collapsed="false">
      <c r="I56" s="2"/>
      <c r="AB56" s="5"/>
      <c r="AC56" s="6"/>
      <c r="AD56" s="6"/>
      <c r="AE56" s="48"/>
      <c r="AF56" s="49"/>
      <c r="AG56" s="32"/>
      <c r="AH56" s="50"/>
      <c r="AI56" s="32"/>
      <c r="AJ56" s="32"/>
      <c r="AK56" s="32"/>
      <c r="AL56" s="32"/>
      <c r="AM56" s="32"/>
      <c r="AN56" s="32"/>
      <c r="AO56" s="32"/>
      <c r="AP56" s="32"/>
      <c r="AQ56" s="51"/>
      <c r="AR56" s="49"/>
    </row>
    <row r="57" customFormat="false" ht="9" hidden="false" customHeight="true" outlineLevel="0" collapsed="false">
      <c r="G57" s="1" t="s">
        <v>68</v>
      </c>
      <c r="I57" s="2"/>
      <c r="AB57" s="5"/>
      <c r="AC57" s="6"/>
      <c r="AD57" s="6"/>
      <c r="AE57" s="48"/>
      <c r="AF57" s="49"/>
      <c r="AG57" s="32"/>
      <c r="AH57" s="50"/>
      <c r="AI57" s="32"/>
      <c r="AJ57" s="32"/>
      <c r="AK57" s="32"/>
      <c r="AL57" s="32"/>
      <c r="AM57" s="32"/>
      <c r="AN57" s="32"/>
      <c r="AO57" s="32"/>
      <c r="AP57" s="32"/>
      <c r="AQ57" s="51"/>
      <c r="AR57" s="49"/>
    </row>
    <row r="58" customFormat="false" ht="11.25" hidden="false" customHeight="false" outlineLevel="0" collapsed="false">
      <c r="AB58" s="5"/>
      <c r="AC58" s="6"/>
      <c r="AD58" s="6"/>
      <c r="AE58" s="48"/>
      <c r="AF58" s="49"/>
      <c r="AG58" s="32"/>
      <c r="AH58" s="50"/>
      <c r="AI58" s="32"/>
      <c r="AJ58" s="32"/>
      <c r="AK58" s="32"/>
      <c r="AL58" s="32"/>
      <c r="AM58" s="32"/>
      <c r="AN58" s="32"/>
      <c r="AO58" s="32"/>
      <c r="AP58" s="32"/>
      <c r="AQ58" s="51"/>
      <c r="AR58" s="49"/>
    </row>
    <row r="59" customFormat="false" ht="11.25" hidden="false" customHeight="false" outlineLevel="0" collapsed="false">
      <c r="U59" s="55"/>
      <c r="AD59" s="56"/>
      <c r="AE59" s="32"/>
      <c r="AF59" s="50"/>
      <c r="AG59" s="32"/>
      <c r="AH59" s="50"/>
      <c r="AI59" s="32"/>
      <c r="AJ59" s="32"/>
      <c r="AK59" s="32"/>
      <c r="AL59" s="32"/>
      <c r="AM59" s="32"/>
      <c r="AN59" s="32"/>
      <c r="AO59" s="57"/>
      <c r="AP59" s="32"/>
      <c r="AQ59" s="32"/>
      <c r="AR59" s="32"/>
    </row>
    <row r="60" customFormat="false" ht="11.25" hidden="false" customHeight="false" outlineLevel="0" collapsed="false">
      <c r="AD60" s="56"/>
      <c r="AE60" s="32"/>
      <c r="AF60" s="50"/>
      <c r="AG60" s="32"/>
      <c r="AH60" s="50"/>
      <c r="AI60" s="32"/>
      <c r="AJ60" s="32"/>
      <c r="AK60" s="32"/>
      <c r="AL60" s="32"/>
      <c r="AM60" s="32"/>
      <c r="AN60" s="32"/>
      <c r="AO60" s="57"/>
      <c r="AP60" s="32"/>
      <c r="AQ60" s="32"/>
      <c r="AR60" s="32"/>
    </row>
    <row r="61" customFormat="false" ht="11.25" hidden="false" customHeight="false" outlineLevel="0" collapsed="false">
      <c r="AD61" s="56"/>
      <c r="AE61" s="32"/>
      <c r="AF61" s="50"/>
      <c r="AG61" s="32"/>
      <c r="AH61" s="50"/>
      <c r="AI61" s="32"/>
      <c r="AJ61" s="32"/>
      <c r="AK61" s="32"/>
      <c r="AL61" s="32"/>
      <c r="AM61" s="32"/>
      <c r="AN61" s="32"/>
      <c r="AO61" s="57"/>
      <c r="AP61" s="32"/>
      <c r="AQ61" s="32"/>
      <c r="AR61" s="32"/>
    </row>
    <row r="62" customFormat="false" ht="11.25" hidden="false" customHeight="false" outlineLevel="0" collapsed="false">
      <c r="AD62" s="56"/>
      <c r="AE62" s="32"/>
      <c r="AF62" s="50"/>
      <c r="AG62" s="32"/>
      <c r="AH62" s="50"/>
      <c r="AI62" s="32"/>
      <c r="AJ62" s="32"/>
      <c r="AK62" s="32"/>
      <c r="AL62" s="32"/>
      <c r="AM62" s="32"/>
      <c r="AN62" s="32"/>
      <c r="AO62" s="57"/>
      <c r="AP62" s="32"/>
      <c r="AQ62" s="32"/>
      <c r="AR62" s="32"/>
    </row>
    <row r="63" customFormat="false" ht="11.25" hidden="false" customHeight="false" outlineLevel="0" collapsed="false">
      <c r="AD63" s="56"/>
      <c r="AE63" s="32"/>
      <c r="AF63" s="50"/>
      <c r="AG63" s="32"/>
      <c r="AH63" s="50"/>
      <c r="AI63" s="32"/>
      <c r="AJ63" s="32"/>
      <c r="AK63" s="32"/>
      <c r="AL63" s="32"/>
      <c r="AM63" s="32"/>
      <c r="AN63" s="32"/>
      <c r="AO63" s="57"/>
      <c r="AP63" s="32"/>
      <c r="AQ63" s="32"/>
      <c r="AR63" s="32"/>
    </row>
    <row r="64" customFormat="false" ht="11.25" hidden="false" customHeight="false" outlineLevel="0" collapsed="false">
      <c r="AD64" s="56"/>
      <c r="AE64" s="32"/>
      <c r="AF64" s="50"/>
      <c r="AG64" s="32"/>
      <c r="AH64" s="50"/>
      <c r="AI64" s="32"/>
      <c r="AJ64" s="32"/>
      <c r="AK64" s="32"/>
      <c r="AL64" s="32"/>
      <c r="AM64" s="32"/>
      <c r="AN64" s="32"/>
      <c r="AO64" s="57"/>
      <c r="AP64" s="32"/>
      <c r="AQ64" s="32"/>
      <c r="AR64" s="32"/>
    </row>
    <row r="65" customFormat="false" ht="11.25" hidden="false" customHeight="false" outlineLevel="0" collapsed="false">
      <c r="AD65" s="56"/>
      <c r="AE65" s="32"/>
      <c r="AF65" s="50"/>
      <c r="AG65" s="32"/>
      <c r="AH65" s="50"/>
      <c r="AI65" s="32"/>
      <c r="AJ65" s="32"/>
      <c r="AK65" s="32"/>
      <c r="AL65" s="32"/>
      <c r="AM65" s="32"/>
      <c r="AN65" s="32"/>
      <c r="AO65" s="57"/>
      <c r="AP65" s="32"/>
      <c r="AQ65" s="32"/>
      <c r="AR65" s="32"/>
    </row>
    <row r="66" customFormat="false" ht="11.25" hidden="false" customHeight="false" outlineLevel="0" collapsed="false">
      <c r="AD66" s="56"/>
      <c r="AE66" s="32"/>
      <c r="AF66" s="50"/>
      <c r="AG66" s="32"/>
      <c r="AH66" s="50"/>
      <c r="AI66" s="32"/>
      <c r="AJ66" s="32"/>
      <c r="AK66" s="32"/>
      <c r="AL66" s="32"/>
      <c r="AM66" s="32"/>
      <c r="AN66" s="32"/>
      <c r="AO66" s="57"/>
      <c r="AP66" s="32"/>
      <c r="AQ66" s="32"/>
      <c r="AR66" s="32"/>
    </row>
    <row r="67" customFormat="false" ht="11.25" hidden="false" customHeight="false" outlineLevel="0" collapsed="false">
      <c r="A67" s="58" t="s">
        <v>69</v>
      </c>
      <c r="G67" s="6"/>
      <c r="H67" s="6"/>
      <c r="I67" s="6"/>
      <c r="J67" s="6"/>
    </row>
    <row r="68" customFormat="false" ht="11.25" hidden="false" customHeight="false" outlineLevel="0" collapsed="false">
      <c r="A68" s="59"/>
      <c r="AA68" s="60" t="s">
        <v>70</v>
      </c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</row>
    <row r="69" customFormat="false" ht="11.25" hidden="false" customHeight="false" outlineLevel="0" collapsed="false">
      <c r="B69" s="1" t="s">
        <v>71</v>
      </c>
      <c r="N69" s="1" t="s">
        <v>72</v>
      </c>
      <c r="AA69" s="1" t="s">
        <v>73</v>
      </c>
      <c r="AI69" s="1" t="s">
        <v>74</v>
      </c>
    </row>
    <row r="70" customFormat="false" ht="11.25" hidden="false" customHeight="false" outlineLevel="0" collapsed="false">
      <c r="AA70" s="1" t="s">
        <v>75</v>
      </c>
      <c r="AI70" s="1" t="s">
        <v>76</v>
      </c>
    </row>
    <row r="71" customFormat="false" ht="11.25" hidden="false" customHeight="false" outlineLevel="0" collapsed="false">
      <c r="B71" s="1" t="s">
        <v>77</v>
      </c>
      <c r="N71" s="1" t="s">
        <v>78</v>
      </c>
      <c r="AA71" s="1" t="s">
        <v>79</v>
      </c>
      <c r="AI71" s="1" t="s">
        <v>80</v>
      </c>
    </row>
    <row r="72" customFormat="false" ht="11.25" hidden="false" customHeight="false" outlineLevel="0" collapsed="false">
      <c r="AI72" s="1" t="s">
        <v>81</v>
      </c>
    </row>
    <row r="73" customFormat="false" ht="11.25" hidden="false" customHeight="false" outlineLevel="0" collapsed="false">
      <c r="AA73" s="1" t="s">
        <v>82</v>
      </c>
      <c r="AI73" s="1" t="s">
        <v>83</v>
      </c>
    </row>
    <row r="74" customFormat="false" ht="11.25" hidden="false" customHeight="false" outlineLevel="0" collapsed="false">
      <c r="B74" s="1" t="s">
        <v>84</v>
      </c>
      <c r="N74" s="1" t="s">
        <v>85</v>
      </c>
      <c r="AA74" s="1" t="s">
        <v>86</v>
      </c>
      <c r="AI74" s="1" t="s">
        <v>87</v>
      </c>
    </row>
    <row r="75" customFormat="false" ht="11.25" hidden="false" customHeight="false" outlineLevel="0" collapsed="false">
      <c r="AA75" s="1" t="s">
        <v>88</v>
      </c>
      <c r="AI75" s="1" t="s">
        <v>89</v>
      </c>
    </row>
    <row r="76" customFormat="false" ht="11.25" hidden="false" customHeight="false" outlineLevel="0" collapsed="false">
      <c r="B76" s="1" t="s">
        <v>90</v>
      </c>
      <c r="N76" s="1" t="s">
        <v>91</v>
      </c>
      <c r="AA76" s="43"/>
    </row>
    <row r="78" customFormat="false" ht="11.25" hidden="false" customHeight="false" outlineLevel="0" collapsed="false">
      <c r="B78" s="1" t="s">
        <v>92</v>
      </c>
      <c r="N78" s="1" t="s">
        <v>93</v>
      </c>
    </row>
    <row r="81" customFormat="false" ht="11.25" hidden="false" customHeight="false" outlineLevel="0" collapsed="false">
      <c r="AA81" s="60" t="s">
        <v>94</v>
      </c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</row>
    <row r="82" customFormat="false" ht="11.25" hidden="false" customHeight="false" outlineLevel="0" collapsed="false">
      <c r="AA82" s="1" t="s">
        <v>95</v>
      </c>
      <c r="AN82" s="6" t="s">
        <v>96</v>
      </c>
    </row>
    <row r="83" customFormat="false" ht="11.25" hidden="false" customHeight="false" outlineLevel="0" collapsed="false">
      <c r="AA83" s="1" t="s">
        <v>97</v>
      </c>
      <c r="AN83" s="6" t="s">
        <v>98</v>
      </c>
    </row>
    <row r="84" customFormat="false" ht="11.25" hidden="false" customHeight="false" outlineLevel="0" collapsed="false">
      <c r="AA84" s="1" t="s">
        <v>99</v>
      </c>
      <c r="AN84" s="6" t="s">
        <v>100</v>
      </c>
    </row>
    <row r="85" customFormat="false" ht="11.25" hidden="false" customHeight="false" outlineLevel="0" collapsed="false">
      <c r="A85" s="58" t="s">
        <v>101</v>
      </c>
      <c r="G85" s="6"/>
      <c r="H85" s="6"/>
      <c r="I85" s="6"/>
      <c r="J85" s="6"/>
      <c r="AA85" s="1" t="s">
        <v>102</v>
      </c>
      <c r="AN85" s="6" t="n">
        <v>64</v>
      </c>
    </row>
    <row r="86" customFormat="false" ht="12.75" hidden="false" customHeight="false" outlineLevel="0" collapsed="false">
      <c r="AA86" s="1" t="s">
        <v>103</v>
      </c>
      <c r="AN86" s="6" t="s">
        <v>104</v>
      </c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</row>
    <row r="87" customFormat="false" ht="11.25" hidden="false" customHeight="false" outlineLevel="0" collapsed="false">
      <c r="B87" s="1" t="s">
        <v>105</v>
      </c>
      <c r="K87" s="1" t="s">
        <v>106</v>
      </c>
      <c r="AA87" s="43"/>
    </row>
    <row r="88" customFormat="false" ht="12.75" hidden="false" customHeight="true" outlineLevel="0" collapsed="false">
      <c r="I88" s="62"/>
      <c r="K88" s="1" t="s">
        <v>107</v>
      </c>
    </row>
    <row r="89" customFormat="false" ht="12.75" hidden="false" customHeight="true" outlineLevel="0" collapsed="false">
      <c r="I89" s="62"/>
    </row>
    <row r="90" customFormat="false" ht="12.75" hidden="false" customHeight="true" outlineLevel="0" collapsed="false">
      <c r="B90" s="1" t="s">
        <v>108</v>
      </c>
      <c r="I90" s="62"/>
      <c r="K90" s="1" t="s">
        <v>109</v>
      </c>
    </row>
    <row r="91" customFormat="false" ht="12.75" hidden="false" customHeight="true" outlineLevel="0" collapsed="false">
      <c r="I91" s="62"/>
      <c r="AA91" s="60" t="s">
        <v>110</v>
      </c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</row>
    <row r="92" customFormat="false" ht="12.75" hidden="false" customHeight="true" outlineLevel="0" collapsed="false">
      <c r="B92" s="1" t="s">
        <v>111</v>
      </c>
      <c r="I92" s="62"/>
      <c r="K92" s="63" t="n">
        <v>195.3</v>
      </c>
      <c r="L92" s="63"/>
      <c r="M92" s="1" t="s">
        <v>112</v>
      </c>
      <c r="AA92" s="64" t="s">
        <v>113</v>
      </c>
      <c r="AI92" s="6"/>
      <c r="AL92" s="6" t="s">
        <v>114</v>
      </c>
      <c r="AP92" s="6" t="s">
        <v>115</v>
      </c>
    </row>
    <row r="93" customFormat="false" ht="12.75" hidden="false" customHeight="true" outlineLevel="0" collapsed="false">
      <c r="I93" s="62"/>
      <c r="AA93" s="59" t="s">
        <v>67</v>
      </c>
      <c r="AB93" s="59"/>
      <c r="AC93" s="59"/>
      <c r="AD93" s="59"/>
      <c r="AE93" s="59"/>
      <c r="AF93" s="59"/>
      <c r="AG93" s="59"/>
      <c r="AH93" s="59"/>
      <c r="AI93" s="59"/>
      <c r="AJ93" s="59"/>
      <c r="AK93" s="65" t="n">
        <v>19530</v>
      </c>
      <c r="AL93" s="65"/>
      <c r="AM93" s="65"/>
      <c r="AN93" s="66"/>
      <c r="AO93" s="67" t="n">
        <v>100</v>
      </c>
      <c r="AP93" s="67"/>
      <c r="AQ93" s="67"/>
    </row>
    <row r="94" customFormat="false" ht="12.75" hidden="false" customHeight="true" outlineLevel="0" collapsed="false">
      <c r="B94" s="1" t="s">
        <v>116</v>
      </c>
      <c r="K94" s="68" t="n">
        <f aca="false">(K92/20986)*100</f>
        <v>0.930620413609073</v>
      </c>
      <c r="L94" s="68"/>
      <c r="M94" s="1" t="s">
        <v>3</v>
      </c>
      <c r="AA94" s="1" t="s">
        <v>117</v>
      </c>
      <c r="AB94" s="62"/>
      <c r="AK94" s="63" t="n">
        <v>8225</v>
      </c>
      <c r="AL94" s="63"/>
      <c r="AM94" s="63"/>
      <c r="AN94" s="62"/>
      <c r="AO94" s="69" t="n">
        <v>42.1</v>
      </c>
      <c r="AP94" s="69"/>
      <c r="AQ94" s="69"/>
    </row>
    <row r="95" customFormat="false" ht="11.25" hidden="false" customHeight="false" outlineLevel="0" collapsed="false">
      <c r="AA95" s="55" t="s">
        <v>118</v>
      </c>
      <c r="AB95" s="70"/>
      <c r="AC95" s="55"/>
      <c r="AD95" s="55"/>
      <c r="AE95" s="55"/>
      <c r="AF95" s="55"/>
      <c r="AG95" s="55"/>
      <c r="AH95" s="55"/>
      <c r="AI95" s="55"/>
      <c r="AJ95" s="55"/>
      <c r="AK95" s="71" t="n">
        <v>1499</v>
      </c>
      <c r="AL95" s="71"/>
      <c r="AM95" s="71"/>
      <c r="AN95" s="70"/>
      <c r="AO95" s="72" t="n">
        <v>7.7</v>
      </c>
      <c r="AP95" s="72"/>
      <c r="AQ95" s="72"/>
    </row>
    <row r="96" customFormat="false" ht="11.25" hidden="false" customHeight="false" outlineLevel="0" collapsed="false">
      <c r="B96" s="1" t="s">
        <v>119</v>
      </c>
      <c r="K96" s="1" t="s">
        <v>120</v>
      </c>
      <c r="AA96" s="55" t="s">
        <v>121</v>
      </c>
      <c r="AB96" s="70"/>
      <c r="AC96" s="55"/>
      <c r="AD96" s="55"/>
      <c r="AE96" s="55"/>
      <c r="AF96" s="55"/>
      <c r="AG96" s="55"/>
      <c r="AH96" s="55"/>
      <c r="AI96" s="55"/>
      <c r="AJ96" s="55"/>
      <c r="AK96" s="71" t="n">
        <v>898</v>
      </c>
      <c r="AL96" s="71"/>
      <c r="AM96" s="71"/>
      <c r="AN96" s="70"/>
      <c r="AO96" s="72" t="n">
        <v>4.6</v>
      </c>
      <c r="AP96" s="72"/>
      <c r="AQ96" s="72"/>
    </row>
    <row r="97" customFormat="false" ht="11.25" hidden="false" customHeight="false" outlineLevel="0" collapsed="false">
      <c r="Y97" s="73"/>
      <c r="AA97" s="55" t="s">
        <v>122</v>
      </c>
      <c r="AB97" s="70"/>
      <c r="AC97" s="55"/>
      <c r="AD97" s="55"/>
      <c r="AE97" s="55"/>
      <c r="AF97" s="55"/>
      <c r="AG97" s="55"/>
      <c r="AH97" s="55"/>
      <c r="AI97" s="55"/>
      <c r="AJ97" s="55"/>
      <c r="AK97" s="71" t="n">
        <v>293</v>
      </c>
      <c r="AL97" s="71"/>
      <c r="AM97" s="71"/>
      <c r="AN97" s="70"/>
      <c r="AO97" s="72" t="n">
        <v>1.5</v>
      </c>
      <c r="AP97" s="72"/>
      <c r="AQ97" s="72"/>
    </row>
    <row r="98" customFormat="false" ht="11.25" hidden="false" customHeight="false" outlineLevel="0" collapsed="false">
      <c r="B98" s="1" t="s">
        <v>123</v>
      </c>
      <c r="K98" s="1" t="s">
        <v>124</v>
      </c>
      <c r="AA98" s="55" t="s">
        <v>125</v>
      </c>
      <c r="AB98" s="70"/>
      <c r="AC98" s="55"/>
      <c r="AD98" s="55"/>
      <c r="AE98" s="55"/>
      <c r="AF98" s="55"/>
      <c r="AG98" s="55"/>
      <c r="AH98" s="55"/>
      <c r="AI98" s="55"/>
      <c r="AJ98" s="55"/>
      <c r="AK98" s="71" t="n">
        <v>5535</v>
      </c>
      <c r="AL98" s="71"/>
      <c r="AM98" s="71"/>
      <c r="AN98" s="70"/>
      <c r="AO98" s="72" t="n">
        <v>28.3</v>
      </c>
      <c r="AP98" s="72"/>
      <c r="AQ98" s="72"/>
    </row>
    <row r="99" customFormat="false" ht="11.25" hidden="false" customHeight="false" outlineLevel="0" collapsed="false">
      <c r="AA99" s="1" t="s">
        <v>126</v>
      </c>
      <c r="AB99" s="62"/>
      <c r="AK99" s="63" t="n">
        <v>11305</v>
      </c>
      <c r="AL99" s="63"/>
      <c r="AM99" s="63"/>
      <c r="AN99" s="62"/>
      <c r="AO99" s="69" t="n">
        <v>57.9</v>
      </c>
      <c r="AP99" s="69"/>
      <c r="AQ99" s="69"/>
    </row>
    <row r="100" customFormat="false" ht="11.25" hidden="false" customHeight="false" outlineLevel="0" collapsed="false">
      <c r="A100" s="6"/>
      <c r="B100" s="1" t="s">
        <v>127</v>
      </c>
      <c r="K100" s="1" t="s">
        <v>128</v>
      </c>
      <c r="AA100" s="43"/>
    </row>
    <row r="102" customFormat="false" ht="11.25" hidden="false" customHeight="false" outlineLevel="0" collapsed="false">
      <c r="B102" s="1" t="s">
        <v>129</v>
      </c>
      <c r="L102" s="1" t="s">
        <v>130</v>
      </c>
    </row>
    <row r="103" customFormat="false" ht="11.25" hidden="false" customHeight="false" outlineLevel="0" collapsed="false"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</row>
    <row r="104" customFormat="false" ht="11.25" hidden="false" customHeight="false" outlineLevel="0" collapsed="false">
      <c r="B104" s="1" t="s">
        <v>131</v>
      </c>
      <c r="G104" s="62"/>
      <c r="H104" s="62"/>
      <c r="I104" s="62"/>
      <c r="J104" s="62" t="s">
        <v>132</v>
      </c>
      <c r="K104" s="1" t="s">
        <v>133</v>
      </c>
      <c r="AA104" s="64"/>
      <c r="AD104" s="64"/>
      <c r="AF104" s="64"/>
      <c r="AJ104" s="64"/>
    </row>
    <row r="105" customFormat="false" ht="11.25" hidden="false" customHeight="false" outlineLevel="0" collapsed="false">
      <c r="J105" s="62" t="s">
        <v>134</v>
      </c>
      <c r="K105" s="1" t="s">
        <v>135</v>
      </c>
      <c r="AA105" s="6"/>
    </row>
    <row r="114" customFormat="false" ht="11.25" hidden="false" customHeight="false" outlineLevel="0" collapsed="false">
      <c r="A114" s="58" t="s">
        <v>136</v>
      </c>
    </row>
    <row r="115" customFormat="false" ht="11.25" hidden="false" customHeight="false" outlineLevel="0" collapsed="false">
      <c r="H115" s="6"/>
      <c r="I115" s="6"/>
      <c r="J115" s="6"/>
      <c r="M115" s="73"/>
      <c r="N115" s="6"/>
      <c r="O115" s="6"/>
      <c r="P115" s="6"/>
    </row>
    <row r="116" customFormat="false" ht="11.25" hidden="false" customHeight="false" outlineLevel="0" collapsed="false">
      <c r="B116" s="58" t="s">
        <v>137</v>
      </c>
      <c r="H116" s="6"/>
      <c r="R116" s="60" t="s">
        <v>138</v>
      </c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G116" s="60" t="s">
        <v>139</v>
      </c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</row>
    <row r="117" customFormat="false" ht="11.25" hidden="false" customHeight="false" outlineLevel="0" collapsed="false">
      <c r="B117" s="59"/>
      <c r="T117" s="6" t="s">
        <v>140</v>
      </c>
      <c r="X117" s="74" t="s">
        <v>141</v>
      </c>
      <c r="Y117" s="74"/>
      <c r="Z117" s="74"/>
      <c r="AA117" s="64" t="s">
        <v>142</v>
      </c>
      <c r="AG117" s="1" t="s">
        <v>143</v>
      </c>
      <c r="AK117" s="74" t="s">
        <v>141</v>
      </c>
      <c r="AL117" s="74"/>
      <c r="AM117" s="74"/>
      <c r="AN117" s="74"/>
      <c r="AO117" s="74" t="s">
        <v>142</v>
      </c>
      <c r="AP117" s="74"/>
      <c r="AQ117" s="74"/>
      <c r="AR117" s="74"/>
    </row>
    <row r="118" customFormat="false" ht="12.75" hidden="false" customHeight="true" outlineLevel="0" collapsed="false">
      <c r="B118" s="1" t="s">
        <v>144</v>
      </c>
      <c r="H118" s="6"/>
      <c r="K118" s="44" t="n">
        <v>59460</v>
      </c>
      <c r="L118" s="44"/>
      <c r="T118" s="6" t="s">
        <v>145</v>
      </c>
      <c r="X118" s="44" t="n">
        <v>424</v>
      </c>
      <c r="Y118" s="44"/>
      <c r="Z118" s="44"/>
      <c r="AA118" s="74" t="n">
        <v>10</v>
      </c>
      <c r="AB118" s="74"/>
      <c r="AC118" s="74"/>
      <c r="AD118" s="74"/>
      <c r="AG118" s="1" t="s">
        <v>146</v>
      </c>
      <c r="AK118" s="44" t="n">
        <v>11</v>
      </c>
      <c r="AL118" s="44"/>
      <c r="AM118" s="44"/>
      <c r="AN118" s="44"/>
      <c r="AO118" s="74" t="n">
        <v>1</v>
      </c>
      <c r="AP118" s="74"/>
      <c r="AQ118" s="74"/>
      <c r="AR118" s="74"/>
    </row>
    <row r="119" customFormat="false" ht="12.75" hidden="false" customHeight="true" outlineLevel="0" collapsed="false">
      <c r="B119" s="43"/>
      <c r="C119" s="6"/>
      <c r="D119" s="6"/>
      <c r="E119" s="6"/>
      <c r="H119" s="6"/>
      <c r="T119" s="6" t="s">
        <v>147</v>
      </c>
      <c r="X119" s="44" t="n">
        <v>574</v>
      </c>
      <c r="Y119" s="44"/>
      <c r="Z119" s="44"/>
      <c r="AA119" s="74" t="n">
        <v>3</v>
      </c>
      <c r="AB119" s="74"/>
      <c r="AC119" s="74"/>
      <c r="AD119" s="74"/>
      <c r="AG119" s="1" t="s">
        <v>148</v>
      </c>
      <c r="AK119" s="44" t="n">
        <v>1768</v>
      </c>
      <c r="AL119" s="44"/>
      <c r="AM119" s="44"/>
      <c r="AN119" s="44"/>
      <c r="AO119" s="74" t="n">
        <v>7</v>
      </c>
      <c r="AP119" s="74"/>
      <c r="AQ119" s="74"/>
      <c r="AR119" s="74"/>
    </row>
    <row r="120" customFormat="false" ht="12.75" hidden="false" customHeight="true" outlineLevel="0" collapsed="false">
      <c r="B120" s="1" t="s">
        <v>149</v>
      </c>
      <c r="C120" s="6"/>
      <c r="H120" s="6"/>
      <c r="N120" s="75" t="n">
        <f aca="false">244208/K118</f>
        <v>4.1070972082072</v>
      </c>
      <c r="O120" s="75"/>
      <c r="T120" s="6" t="s">
        <v>150</v>
      </c>
      <c r="X120" s="44" t="n">
        <v>1856</v>
      </c>
      <c r="Y120" s="44"/>
      <c r="Z120" s="44"/>
      <c r="AA120" s="74" t="n">
        <v>5</v>
      </c>
      <c r="AB120" s="74"/>
      <c r="AC120" s="74"/>
      <c r="AD120" s="74"/>
      <c r="AG120" s="1" t="s">
        <v>151</v>
      </c>
      <c r="AK120" s="44" t="n">
        <v>1761</v>
      </c>
      <c r="AL120" s="44"/>
      <c r="AM120" s="44"/>
      <c r="AN120" s="44"/>
      <c r="AO120" s="74" t="n">
        <v>8</v>
      </c>
      <c r="AP120" s="74"/>
      <c r="AQ120" s="74"/>
      <c r="AR120" s="74"/>
    </row>
    <row r="121" customFormat="false" ht="12.75" hidden="false" customHeight="true" outlineLevel="0" collapsed="false">
      <c r="B121" s="43"/>
      <c r="H121" s="6"/>
      <c r="I121" s="6"/>
      <c r="K121" s="6"/>
      <c r="L121" s="6"/>
      <c r="T121" s="6" t="s">
        <v>152</v>
      </c>
      <c r="X121" s="44" t="n">
        <v>1248</v>
      </c>
      <c r="Y121" s="44"/>
      <c r="Z121" s="44"/>
      <c r="AA121" s="74" t="n">
        <v>2</v>
      </c>
      <c r="AB121" s="74"/>
      <c r="AC121" s="74"/>
      <c r="AD121" s="74"/>
      <c r="AG121" s="1" t="s">
        <v>153</v>
      </c>
      <c r="AK121" s="44" t="n">
        <v>8261</v>
      </c>
      <c r="AL121" s="44"/>
      <c r="AM121" s="44"/>
      <c r="AN121" s="44"/>
      <c r="AO121" s="74" t="n">
        <v>6</v>
      </c>
      <c r="AP121" s="74"/>
      <c r="AQ121" s="74"/>
      <c r="AR121" s="74"/>
    </row>
    <row r="122" customFormat="false" ht="12.75" hidden="false" customHeight="true" outlineLevel="0" collapsed="false">
      <c r="B122" s="60" t="s">
        <v>154</v>
      </c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T122" s="6" t="s">
        <v>155</v>
      </c>
      <c r="X122" s="44" t="n">
        <v>6777</v>
      </c>
      <c r="Y122" s="44"/>
      <c r="Z122" s="44"/>
      <c r="AA122" s="74" t="n">
        <v>4</v>
      </c>
      <c r="AB122" s="74"/>
      <c r="AC122" s="74"/>
      <c r="AD122" s="74"/>
      <c r="AG122" s="1" t="s">
        <v>156</v>
      </c>
      <c r="AK122" s="44" t="n">
        <v>233407</v>
      </c>
      <c r="AL122" s="44"/>
      <c r="AM122" s="44"/>
      <c r="AN122" s="44"/>
      <c r="AO122" s="74" t="n">
        <v>4</v>
      </c>
      <c r="AP122" s="74"/>
      <c r="AQ122" s="74"/>
      <c r="AR122" s="74"/>
    </row>
    <row r="123" customFormat="false" ht="12.75" hidden="false" customHeight="true" outlineLevel="0" collapsed="false">
      <c r="B123" s="64" t="s">
        <v>157</v>
      </c>
      <c r="G123" s="74" t="n">
        <v>1990</v>
      </c>
      <c r="H123" s="74"/>
      <c r="I123" s="74"/>
      <c r="J123" s="74" t="n">
        <v>1995</v>
      </c>
      <c r="K123" s="74"/>
      <c r="L123" s="74"/>
      <c r="M123" s="74" t="n">
        <v>2000</v>
      </c>
      <c r="N123" s="74"/>
      <c r="T123" s="6" t="s">
        <v>158</v>
      </c>
      <c r="X123" s="44" t="n">
        <v>2727</v>
      </c>
      <c r="Y123" s="44"/>
      <c r="Z123" s="44"/>
      <c r="AA123" s="74" t="n">
        <v>1</v>
      </c>
      <c r="AB123" s="74"/>
      <c r="AC123" s="74"/>
      <c r="AD123" s="74"/>
      <c r="AG123" s="59" t="s">
        <v>67</v>
      </c>
      <c r="AH123" s="59"/>
      <c r="AI123" s="59"/>
      <c r="AJ123" s="59"/>
      <c r="AK123" s="76" t="n">
        <f aca="false">SUM(AK118:AN122)</f>
        <v>245208</v>
      </c>
      <c r="AL123" s="76"/>
      <c r="AM123" s="76"/>
      <c r="AN123" s="76"/>
      <c r="AO123" s="77" t="n">
        <f aca="false">SUM(AO118:AR122)</f>
        <v>26</v>
      </c>
      <c r="AP123" s="77"/>
      <c r="AQ123" s="77"/>
      <c r="AR123" s="77"/>
    </row>
    <row r="124" customFormat="false" ht="11.25" hidden="false" customHeight="false" outlineLevel="0" collapsed="false">
      <c r="B124" s="1" t="s">
        <v>159</v>
      </c>
      <c r="G124" s="75" t="n">
        <v>93</v>
      </c>
      <c r="H124" s="75"/>
      <c r="I124" s="75"/>
      <c r="J124" s="75" t="n">
        <v>97</v>
      </c>
      <c r="K124" s="75"/>
      <c r="L124" s="75"/>
      <c r="M124" s="74" t="n">
        <v>97</v>
      </c>
      <c r="N124" s="74"/>
      <c r="T124" s="6" t="s">
        <v>160</v>
      </c>
      <c r="X124" s="44" t="n">
        <v>231602</v>
      </c>
      <c r="Y124" s="44"/>
      <c r="Z124" s="44"/>
      <c r="AA124" s="74" t="n">
        <v>1</v>
      </c>
      <c r="AB124" s="74"/>
      <c r="AC124" s="74"/>
      <c r="AD124" s="74"/>
      <c r="AG124" s="43"/>
    </row>
    <row r="125" customFormat="false" ht="11.25" hidden="false" customHeight="false" outlineLevel="0" collapsed="false">
      <c r="B125" s="1" t="s">
        <v>161</v>
      </c>
      <c r="G125" s="75" t="n">
        <v>90</v>
      </c>
      <c r="H125" s="75"/>
      <c r="I125" s="75"/>
      <c r="J125" s="75" t="n">
        <v>93</v>
      </c>
      <c r="K125" s="75"/>
      <c r="L125" s="75"/>
      <c r="M125" s="75" t="n">
        <v>97.1</v>
      </c>
      <c r="N125" s="75"/>
      <c r="S125" s="60" t="s">
        <v>67</v>
      </c>
      <c r="T125" s="60"/>
      <c r="U125" s="60"/>
      <c r="X125" s="76" t="n">
        <f aca="false">SUM(X118:Z124)</f>
        <v>245208</v>
      </c>
      <c r="Y125" s="76"/>
      <c r="Z125" s="76"/>
      <c r="AA125" s="77" t="n">
        <f aca="false">SUM(AA118:AD124)</f>
        <v>26</v>
      </c>
      <c r="AB125" s="77"/>
      <c r="AC125" s="77"/>
      <c r="AD125" s="77"/>
    </row>
    <row r="126" customFormat="false" ht="11.25" hidden="false" customHeight="false" outlineLevel="0" collapsed="false">
      <c r="B126" s="1" t="s">
        <v>162</v>
      </c>
      <c r="G126" s="75" t="n">
        <v>97</v>
      </c>
      <c r="H126" s="75"/>
      <c r="I126" s="75"/>
      <c r="J126" s="75" t="n">
        <v>99</v>
      </c>
      <c r="K126" s="75"/>
      <c r="L126" s="75"/>
      <c r="M126" s="74" t="n">
        <v>99</v>
      </c>
      <c r="N126" s="74"/>
      <c r="R126" s="43"/>
    </row>
    <row r="127" customFormat="false" ht="11.25" hidden="false" customHeight="false" outlineLevel="0" collapsed="false">
      <c r="B127" s="43"/>
    </row>
    <row r="129" customFormat="false" ht="11.25" hidden="false" customHeight="false" outlineLevel="0" collapsed="false">
      <c r="B129" s="58" t="s">
        <v>163</v>
      </c>
    </row>
    <row r="131" customFormat="false" ht="11.25" hidden="false" customHeight="false" outlineLevel="0" collapsed="false">
      <c r="B131" s="60" t="s">
        <v>164</v>
      </c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U131" s="60" t="s">
        <v>165</v>
      </c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L131" s="60" t="s">
        <v>166</v>
      </c>
      <c r="AM131" s="60"/>
      <c r="AN131" s="60"/>
      <c r="AO131" s="60"/>
      <c r="AP131" s="60"/>
      <c r="AQ131" s="60"/>
      <c r="AR131" s="60"/>
    </row>
    <row r="132" customFormat="false" ht="12.75" hidden="false" customHeight="true" outlineLevel="0" collapsed="false">
      <c r="B132" s="1" t="s">
        <v>167</v>
      </c>
      <c r="G132" s="1" t="s">
        <v>168</v>
      </c>
      <c r="L132" s="1" t="s">
        <v>169</v>
      </c>
      <c r="Q132" s="1" t="s">
        <v>170</v>
      </c>
      <c r="U132" s="1" t="s">
        <v>171</v>
      </c>
      <c r="Y132" s="1" t="s">
        <v>172</v>
      </c>
      <c r="AB132" s="1" t="s">
        <v>173</v>
      </c>
      <c r="AG132" s="1" t="s">
        <v>174</v>
      </c>
      <c r="AL132" s="74" t="s">
        <v>175</v>
      </c>
      <c r="AM132" s="74"/>
      <c r="AN132" s="74"/>
      <c r="AO132" s="74" t="s">
        <v>176</v>
      </c>
      <c r="AP132" s="74"/>
      <c r="AQ132" s="74"/>
      <c r="AR132" s="74"/>
    </row>
    <row r="133" s="78" customFormat="true" ht="12.75" hidden="false" customHeight="true" outlineLevel="0" collapsed="false">
      <c r="B133" s="44" t="n">
        <v>46778</v>
      </c>
      <c r="C133" s="44"/>
      <c r="D133" s="44"/>
      <c r="E133" s="44"/>
      <c r="F133" s="44"/>
      <c r="G133" s="44" t="n">
        <v>10835</v>
      </c>
      <c r="H133" s="44"/>
      <c r="I133" s="44"/>
      <c r="J133" s="44"/>
      <c r="K133" s="44"/>
      <c r="L133" s="44" t="n">
        <v>1110</v>
      </c>
      <c r="M133" s="44"/>
      <c r="N133" s="44"/>
      <c r="O133" s="44"/>
      <c r="P133" s="44"/>
      <c r="Q133" s="44" t="n">
        <v>737</v>
      </c>
      <c r="R133" s="44"/>
      <c r="S133" s="44"/>
      <c r="U133" s="44" t="n">
        <v>56289</v>
      </c>
      <c r="V133" s="44"/>
      <c r="W133" s="44"/>
      <c r="X133" s="44"/>
      <c r="Y133" s="44" t="n">
        <v>867</v>
      </c>
      <c r="Z133" s="44"/>
      <c r="AA133" s="44"/>
      <c r="AB133" s="44" t="n">
        <v>589</v>
      </c>
      <c r="AC133" s="44"/>
      <c r="AD133" s="44"/>
      <c r="AE133" s="44"/>
      <c r="AF133" s="44"/>
      <c r="AG133" s="44" t="n">
        <v>1715</v>
      </c>
      <c r="AH133" s="44"/>
      <c r="AI133" s="44"/>
      <c r="AJ133" s="44"/>
      <c r="AL133" s="44" t="n">
        <v>58857</v>
      </c>
      <c r="AM133" s="44"/>
      <c r="AN133" s="44"/>
      <c r="AO133" s="44" t="n">
        <v>603</v>
      </c>
      <c r="AP133" s="44"/>
      <c r="AQ133" s="44"/>
      <c r="AR133" s="44"/>
    </row>
    <row r="134" customFormat="false" ht="11.25" hidden="false" customHeight="false" outlineLevel="0" collapsed="false">
      <c r="B134" s="43"/>
      <c r="U134" s="43"/>
      <c r="AL134" s="43"/>
    </row>
    <row r="135" customFormat="false" ht="11.25" hidden="false" customHeight="false" outlineLevel="0" collapsed="false">
      <c r="B135" s="44"/>
      <c r="C135" s="44"/>
      <c r="D135" s="44"/>
      <c r="Z135" s="78"/>
      <c r="AN135" s="78"/>
      <c r="AR135" s="78"/>
    </row>
    <row r="136" customFormat="false" ht="11.25" hidden="false" customHeight="false" outlineLevel="0" collapsed="false"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C136" s="73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</row>
    <row r="137" customFormat="false" ht="12.75" hidden="false" customHeight="true" outlineLevel="0" collapsed="false">
      <c r="K137" s="6"/>
      <c r="P137" s="6"/>
      <c r="Q137" s="6"/>
      <c r="R137" s="6"/>
      <c r="S137" s="6"/>
      <c r="U137" s="74"/>
      <c r="V137" s="74"/>
      <c r="W137" s="74"/>
      <c r="X137" s="74"/>
      <c r="AA137" s="6"/>
      <c r="AC137" s="6"/>
      <c r="AD137" s="6"/>
      <c r="AE137" s="6"/>
      <c r="AF137" s="6"/>
      <c r="AG137" s="6"/>
      <c r="AH137" s="74"/>
      <c r="AI137" s="74"/>
      <c r="AJ137" s="74"/>
      <c r="AK137" s="74"/>
      <c r="AL137" s="74"/>
      <c r="AM137" s="74"/>
    </row>
    <row r="138" customFormat="false" ht="12.75" hidden="false" customHeight="true" outlineLevel="0" collapsed="false">
      <c r="U138" s="74"/>
      <c r="V138" s="74"/>
      <c r="W138" s="74"/>
      <c r="X138" s="74"/>
      <c r="Y138" s="74"/>
      <c r="Z138" s="7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</row>
    <row r="139" customFormat="false" ht="12.75" hidden="false" customHeight="true" outlineLevel="0" collapsed="false">
      <c r="B139" s="74" t="s">
        <v>177</v>
      </c>
      <c r="C139" s="74"/>
      <c r="D139" s="74"/>
      <c r="E139" s="74"/>
      <c r="F139" s="74"/>
      <c r="G139" s="74"/>
      <c r="H139" s="74"/>
      <c r="I139" s="74"/>
      <c r="K139" s="44" t="n">
        <f aca="false">SUM(K140:M141)</f>
        <v>80872</v>
      </c>
      <c r="L139" s="44"/>
      <c r="M139" s="44"/>
      <c r="N139" s="62"/>
      <c r="U139" s="74"/>
      <c r="V139" s="74"/>
      <c r="W139" s="74"/>
      <c r="X139" s="74"/>
      <c r="Y139" s="74"/>
      <c r="Z139" s="7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U139" s="74"/>
      <c r="AV139" s="74"/>
    </row>
    <row r="140" customFormat="false" ht="12.75" hidden="false" customHeight="true" outlineLevel="0" collapsed="false">
      <c r="B140" s="74"/>
      <c r="C140" s="74"/>
      <c r="D140" s="1" t="s">
        <v>178</v>
      </c>
      <c r="K140" s="44" t="n">
        <v>80837</v>
      </c>
      <c r="L140" s="44"/>
      <c r="M140" s="44"/>
      <c r="P140" s="43"/>
      <c r="AC140" s="60"/>
      <c r="AD140" s="60"/>
      <c r="AE140" s="60"/>
      <c r="AF140" s="60"/>
      <c r="AG140" s="60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U140" s="74"/>
      <c r="AV140" s="74"/>
    </row>
    <row r="141" customFormat="false" ht="12.75" hidden="false" customHeight="true" outlineLevel="0" collapsed="false">
      <c r="D141" s="1" t="s">
        <v>179</v>
      </c>
      <c r="K141" s="74" t="n">
        <v>35</v>
      </c>
      <c r="L141" s="74"/>
      <c r="M141" s="74"/>
      <c r="AC141" s="43"/>
    </row>
    <row r="142" customFormat="false" ht="11.25" hidden="false" customHeight="false" outlineLevel="0" collapsed="false">
      <c r="B142" s="43"/>
    </row>
    <row r="143" customFormat="false" ht="11.25" hidden="false" customHeight="false" outlineLevel="0" collapsed="false">
      <c r="B143" s="43"/>
    </row>
    <row r="144" customFormat="false" ht="11.25" hidden="false" customHeight="false" outlineLevel="0" collapsed="false">
      <c r="B144" s="58" t="s">
        <v>180</v>
      </c>
    </row>
    <row r="146" customFormat="false" ht="11.25" hidden="false" customHeight="false" outlineLevel="0" collapsed="false">
      <c r="AC146" s="60" t="s">
        <v>181</v>
      </c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</row>
    <row r="147" customFormat="false" ht="11.25" hidden="false" customHeight="false" outlineLevel="0" collapsed="false">
      <c r="Q147" s="74" t="s">
        <v>182</v>
      </c>
      <c r="R147" s="74"/>
      <c r="S147" s="74"/>
      <c r="T147" s="74"/>
      <c r="U147" s="74"/>
      <c r="V147" s="74"/>
      <c r="W147" s="74"/>
      <c r="X147" s="74"/>
      <c r="Y147" s="74" t="s">
        <v>183</v>
      </c>
      <c r="Z147" s="74"/>
      <c r="AA147" s="74"/>
      <c r="AC147" s="74" t="s">
        <v>184</v>
      </c>
      <c r="AD147" s="74"/>
      <c r="AE147" s="74"/>
      <c r="AF147" s="74"/>
      <c r="AG147" s="74"/>
      <c r="AH147" s="74"/>
      <c r="AI147" s="74" t="s">
        <v>185</v>
      </c>
      <c r="AJ147" s="74"/>
      <c r="AK147" s="74"/>
      <c r="AL147" s="74" t="s">
        <v>186</v>
      </c>
      <c r="AM147" s="74"/>
      <c r="AN147" s="74" t="s">
        <v>187</v>
      </c>
      <c r="AO147" s="74"/>
      <c r="AP147" s="60" t="s">
        <v>67</v>
      </c>
      <c r="AQ147" s="60"/>
      <c r="AR147" s="60"/>
    </row>
    <row r="148" customFormat="false" ht="11.25" hidden="false" customHeight="false" outlineLevel="0" collapsed="false">
      <c r="B148" s="1" t="s">
        <v>188</v>
      </c>
      <c r="N148" s="1" t="n">
        <v>3</v>
      </c>
      <c r="Q148" s="1" t="s">
        <v>189</v>
      </c>
      <c r="Y148" s="79" t="n">
        <v>2.3</v>
      </c>
      <c r="Z148" s="79"/>
      <c r="AA148" s="79"/>
      <c r="AC148" s="1" t="s">
        <v>190</v>
      </c>
      <c r="AI148" s="44" t="n">
        <v>862</v>
      </c>
      <c r="AJ148" s="44"/>
      <c r="AK148" s="44"/>
      <c r="AL148" s="44" t="n">
        <f aca="false">1519+4</f>
        <v>1523</v>
      </c>
      <c r="AM148" s="44"/>
      <c r="AN148" s="44" t="n">
        <v>70709</v>
      </c>
      <c r="AO148" s="44"/>
      <c r="AP148" s="76" t="n">
        <f aca="false">SUM(AI148:AO148)</f>
        <v>73094</v>
      </c>
      <c r="AQ148" s="76"/>
      <c r="AR148" s="76"/>
    </row>
    <row r="149" customFormat="false" ht="11.25" hidden="false" customHeight="false" outlineLevel="0" collapsed="false">
      <c r="Q149" s="1" t="s">
        <v>191</v>
      </c>
      <c r="Y149" s="79" t="n">
        <v>72.29</v>
      </c>
      <c r="Z149" s="79"/>
      <c r="AA149" s="79"/>
      <c r="AC149" s="1" t="s">
        <v>192</v>
      </c>
      <c r="AI149" s="44" t="n">
        <v>4</v>
      </c>
      <c r="AJ149" s="44"/>
      <c r="AK149" s="44"/>
      <c r="AL149" s="44" t="n">
        <f aca="false">427+243</f>
        <v>670</v>
      </c>
      <c r="AM149" s="44"/>
      <c r="AN149" s="44" t="n">
        <v>145</v>
      </c>
      <c r="AO149" s="44"/>
      <c r="AP149" s="76" t="n">
        <f aca="false">SUM(AI149:AO149)</f>
        <v>819</v>
      </c>
      <c r="AQ149" s="76"/>
      <c r="AR149" s="76"/>
    </row>
    <row r="150" customFormat="false" ht="11.25" hidden="false" customHeight="false" outlineLevel="0" collapsed="false">
      <c r="B150" s="1" t="s">
        <v>193</v>
      </c>
      <c r="N150" s="1" t="n">
        <v>58</v>
      </c>
      <c r="Q150" s="1" t="s">
        <v>194</v>
      </c>
      <c r="Y150" s="79" t="n">
        <v>17.5</v>
      </c>
      <c r="Z150" s="79"/>
      <c r="AA150" s="79"/>
      <c r="AC150" s="1" t="s">
        <v>195</v>
      </c>
      <c r="AI150" s="44" t="n">
        <v>587</v>
      </c>
      <c r="AJ150" s="44"/>
      <c r="AK150" s="44"/>
      <c r="AL150" s="44" t="n">
        <f aca="false">607+470</f>
        <v>1077</v>
      </c>
      <c r="AM150" s="44"/>
      <c r="AN150" s="44" t="n">
        <v>26169</v>
      </c>
      <c r="AO150" s="44"/>
      <c r="AP150" s="76" t="n">
        <f aca="false">SUM(AI150:AO150)</f>
        <v>27833</v>
      </c>
      <c r="AQ150" s="76"/>
      <c r="AR150" s="76"/>
    </row>
    <row r="151" customFormat="false" ht="11.25" hidden="false" customHeight="false" outlineLevel="0" collapsed="false">
      <c r="Q151" s="43"/>
      <c r="Y151" s="80"/>
      <c r="Z151" s="80"/>
      <c r="AA151" s="80"/>
      <c r="AC151" s="1" t="s">
        <v>196</v>
      </c>
      <c r="AI151" s="44" t="n">
        <v>0</v>
      </c>
      <c r="AJ151" s="44"/>
      <c r="AK151" s="44"/>
      <c r="AL151" s="44" t="n">
        <v>0</v>
      </c>
      <c r="AM151" s="44"/>
      <c r="AN151" s="44" t="n">
        <v>884</v>
      </c>
      <c r="AO151" s="44"/>
      <c r="AP151" s="76" t="n">
        <f aca="false">SUM(AI151:AO151)</f>
        <v>884</v>
      </c>
      <c r="AQ151" s="76"/>
      <c r="AR151" s="76"/>
    </row>
    <row r="152" customFormat="false" ht="11.25" hidden="false" customHeight="false" outlineLevel="0" collapsed="false">
      <c r="B152" s="1" t="s">
        <v>197</v>
      </c>
      <c r="N152" s="1" t="n">
        <v>1</v>
      </c>
      <c r="Y152" s="81"/>
      <c r="AI152" s="44"/>
      <c r="AJ152" s="44"/>
      <c r="AK152" s="44"/>
      <c r="AL152" s="44"/>
      <c r="AM152" s="44"/>
      <c r="AN152" s="44"/>
      <c r="AO152" s="44"/>
      <c r="AP152" s="76"/>
      <c r="AQ152" s="76"/>
      <c r="AR152" s="76"/>
    </row>
    <row r="153" customFormat="false" ht="11.25" hidden="false" customHeight="false" outlineLevel="0" collapsed="false">
      <c r="AC153" s="43"/>
    </row>
    <row r="154" customFormat="false" ht="11.25" hidden="false" customHeight="false" outlineLevel="0" collapsed="false">
      <c r="B154" s="1" t="s">
        <v>198</v>
      </c>
      <c r="N154" s="1" t="n">
        <v>1</v>
      </c>
    </row>
    <row r="155" customFormat="false" ht="11.25" hidden="false" customHeight="false" outlineLevel="0" collapsed="false">
      <c r="B155" s="43"/>
    </row>
    <row r="162" customFormat="false" ht="11.25" hidden="false" customHeight="false" outlineLevel="0" collapsed="false">
      <c r="A162" s="58" t="s">
        <v>199</v>
      </c>
    </row>
    <row r="164" customFormat="false" ht="11.25" hidden="false" customHeight="false" outlineLevel="0" collapsed="false">
      <c r="B164" s="58" t="s">
        <v>200</v>
      </c>
    </row>
    <row r="166" customFormat="false" ht="11.25" hidden="false" customHeight="false" outlineLevel="0" collapsed="false">
      <c r="B166" s="60" t="s">
        <v>201</v>
      </c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W166" s="59" t="s">
        <v>202</v>
      </c>
      <c r="X166" s="59"/>
      <c r="AE166" s="60" t="n">
        <v>1960</v>
      </c>
      <c r="AF166" s="60"/>
      <c r="AG166" s="60"/>
      <c r="AH166" s="60" t="n">
        <v>1970</v>
      </c>
      <c r="AI166" s="60"/>
      <c r="AJ166" s="60" t="n">
        <v>1980</v>
      </c>
      <c r="AK166" s="60"/>
      <c r="AL166" s="60"/>
      <c r="AM166" s="60" t="n">
        <v>1990</v>
      </c>
      <c r="AN166" s="60"/>
      <c r="AO166" s="60" t="n">
        <v>1995</v>
      </c>
      <c r="AP166" s="60"/>
      <c r="AQ166" s="60" t="n">
        <v>2000</v>
      </c>
      <c r="AR166" s="60"/>
      <c r="AS166" s="6"/>
    </row>
    <row r="167" customFormat="false" ht="11.25" hidden="false" customHeight="false" outlineLevel="0" collapsed="false">
      <c r="B167" s="74" t="s">
        <v>203</v>
      </c>
      <c r="C167" s="74"/>
      <c r="D167" s="74"/>
      <c r="F167" s="60" t="s">
        <v>67</v>
      </c>
      <c r="G167" s="60"/>
      <c r="H167" s="60"/>
      <c r="J167" s="64" t="s">
        <v>204</v>
      </c>
      <c r="O167" s="64" t="s">
        <v>205</v>
      </c>
      <c r="W167" s="59" t="s">
        <v>67</v>
      </c>
      <c r="X167" s="59"/>
      <c r="Y167" s="59"/>
      <c r="Z167" s="59"/>
      <c r="AA167" s="59"/>
      <c r="AB167" s="59"/>
      <c r="AC167" s="59"/>
      <c r="AD167" s="59"/>
      <c r="AE167" s="76" t="n">
        <v>72069</v>
      </c>
      <c r="AF167" s="76"/>
      <c r="AG167" s="76"/>
      <c r="AH167" s="76" t="n">
        <v>91549</v>
      </c>
      <c r="AI167" s="76"/>
      <c r="AJ167" s="76" t="n">
        <v>135248</v>
      </c>
      <c r="AK167" s="76"/>
      <c r="AL167" s="76"/>
      <c r="AM167" s="76" t="n">
        <v>180630</v>
      </c>
      <c r="AN167" s="76"/>
      <c r="AO167" s="76" t="n">
        <v>220488</v>
      </c>
      <c r="AP167" s="76"/>
      <c r="AQ167" s="76" t="n">
        <v>245208</v>
      </c>
      <c r="AR167" s="76"/>
      <c r="AT167" s="78"/>
    </row>
    <row r="168" customFormat="false" ht="11.25" hidden="false" customHeight="false" outlineLevel="0" collapsed="false">
      <c r="C168" s="6" t="s">
        <v>206</v>
      </c>
      <c r="F168" s="76" t="n">
        <f aca="false">SUM(J168,O168)</f>
        <v>23169.0555555556</v>
      </c>
      <c r="G168" s="76"/>
      <c r="H168" s="76"/>
      <c r="I168" s="78"/>
      <c r="J168" s="44" t="n">
        <v>11821.2777777778</v>
      </c>
      <c r="K168" s="44"/>
      <c r="L168" s="44"/>
      <c r="M168" s="82"/>
      <c r="N168" s="82"/>
      <c r="O168" s="44" t="n">
        <v>11347.7777777778</v>
      </c>
      <c r="P168" s="44"/>
      <c r="Q168" s="44"/>
      <c r="W168" s="1" t="s">
        <v>207</v>
      </c>
      <c r="AE168" s="80" t="n">
        <f aca="false">AE167/994598*100</f>
        <v>7.24604312496104</v>
      </c>
      <c r="AF168" s="80"/>
      <c r="AG168" s="80"/>
      <c r="AH168" s="80" t="n">
        <f aca="false">AH167/1193845*100</f>
        <v>7.6684159166391</v>
      </c>
      <c r="AI168" s="80"/>
      <c r="AJ168" s="80" t="n">
        <f aca="false">AJ167/1547493*100</f>
        <v>8.73981336264526</v>
      </c>
      <c r="AK168" s="80"/>
      <c r="AL168" s="80"/>
      <c r="AM168" s="80" t="n">
        <f aca="false">AM167/1888366*100</f>
        <v>9.56541263716885</v>
      </c>
      <c r="AN168" s="80"/>
      <c r="AO168" s="80" t="n">
        <f aca="false">AO167/2112473*100</f>
        <v>10.4374351766863</v>
      </c>
      <c r="AP168" s="80"/>
      <c r="AQ168" s="80" t="n">
        <f aca="false">SUM(AQ167/2231392)*100</f>
        <v>10.9890149287978</v>
      </c>
      <c r="AR168" s="80"/>
      <c r="AT168" s="78"/>
    </row>
    <row r="169" customFormat="false" ht="11.25" hidden="false" customHeight="false" outlineLevel="0" collapsed="false">
      <c r="C169" s="83" t="s">
        <v>208</v>
      </c>
      <c r="F169" s="76" t="n">
        <f aca="false">SUM(J169,O169)</f>
        <v>24881.0555555556</v>
      </c>
      <c r="G169" s="76"/>
      <c r="H169" s="76"/>
      <c r="I169" s="78"/>
      <c r="J169" s="44" t="n">
        <v>12710.2777777778</v>
      </c>
      <c r="K169" s="44"/>
      <c r="L169" s="44"/>
      <c r="M169" s="82"/>
      <c r="N169" s="82"/>
      <c r="O169" s="44" t="n">
        <v>12170.7777777778</v>
      </c>
      <c r="P169" s="44"/>
      <c r="Q169" s="44"/>
      <c r="W169" s="32" t="s">
        <v>209</v>
      </c>
      <c r="AE169" s="84"/>
      <c r="AF169" s="84"/>
      <c r="AG169" s="84"/>
      <c r="AH169" s="85" t="n">
        <f aca="false">((AH167/AE167)^(1/9.76986)-1)*100</f>
        <v>2.47909253152709</v>
      </c>
      <c r="AI169" s="85"/>
      <c r="AJ169" s="85" t="n">
        <f aca="false">((AJ167/AH167)^(1/10.3452)-1)*100</f>
        <v>3.84419182837554</v>
      </c>
      <c r="AK169" s="85"/>
      <c r="AL169" s="85"/>
      <c r="AM169" s="86" t="n">
        <f aca="false">((AM167/AJ167)^(1/9.7696)-1)*100</f>
        <v>3.00593514935763</v>
      </c>
      <c r="AN169" s="86"/>
      <c r="AO169" s="85" t="s">
        <v>210</v>
      </c>
      <c r="AP169" s="85"/>
      <c r="AQ169" s="85" t="n">
        <f aca="false">SUM((AQ167/AM167)^(1/9.9260227)-1)*100</f>
        <v>3.12724316328428</v>
      </c>
      <c r="AR169" s="85"/>
      <c r="AT169" s="78"/>
    </row>
    <row r="170" customFormat="false" ht="11.25" hidden="false" customHeight="false" outlineLevel="0" collapsed="false">
      <c r="C170" s="6" t="s">
        <v>211</v>
      </c>
      <c r="F170" s="76" t="n">
        <f aca="false">SUM(J170,O170)</f>
        <v>24675.0555555556</v>
      </c>
      <c r="G170" s="76"/>
      <c r="H170" s="76"/>
      <c r="I170" s="78"/>
      <c r="J170" s="44" t="n">
        <v>12564.2777777778</v>
      </c>
      <c r="K170" s="44"/>
      <c r="L170" s="44"/>
      <c r="M170" s="82"/>
      <c r="N170" s="82"/>
      <c r="O170" s="44" t="n">
        <v>12110.7777777778</v>
      </c>
      <c r="P170" s="44"/>
      <c r="Q170" s="44"/>
      <c r="W170" s="1" t="s">
        <v>212</v>
      </c>
      <c r="AE170" s="84"/>
      <c r="AF170" s="84"/>
      <c r="AG170" s="84"/>
      <c r="AH170" s="86" t="n">
        <v>0.44</v>
      </c>
      <c r="AI170" s="86"/>
      <c r="AJ170" s="86" t="n">
        <v>0.63</v>
      </c>
      <c r="AK170" s="86"/>
      <c r="AL170" s="86"/>
      <c r="AM170" s="86" t="n">
        <v>-0.05</v>
      </c>
      <c r="AN170" s="86"/>
      <c r="AO170" s="84"/>
      <c r="AQ170" s="84"/>
      <c r="AR170" s="84"/>
      <c r="AT170" s="78"/>
    </row>
    <row r="171" customFormat="false" ht="11.25" hidden="false" customHeight="false" outlineLevel="0" collapsed="false">
      <c r="C171" s="6" t="s">
        <v>213</v>
      </c>
      <c r="F171" s="76" t="n">
        <f aca="false">SUM(J171,O171)</f>
        <v>26390.0555555556</v>
      </c>
      <c r="G171" s="76"/>
      <c r="H171" s="76"/>
      <c r="I171" s="78"/>
      <c r="J171" s="44" t="n">
        <v>12814.2777777778</v>
      </c>
      <c r="K171" s="44"/>
      <c r="L171" s="44"/>
      <c r="M171" s="82"/>
      <c r="N171" s="82"/>
      <c r="O171" s="44" t="n">
        <v>13575.7777777778</v>
      </c>
      <c r="P171" s="44"/>
      <c r="Q171" s="44"/>
      <c r="W171" s="1" t="s">
        <v>214</v>
      </c>
      <c r="AE171" s="87"/>
      <c r="AF171" s="87"/>
      <c r="AG171" s="87"/>
      <c r="AH171" s="87"/>
      <c r="AI171" s="87"/>
      <c r="AJ171" s="87"/>
      <c r="AL171" s="87"/>
      <c r="AM171" s="44" t="n">
        <v>42</v>
      </c>
      <c r="AN171" s="44"/>
      <c r="AO171" s="44" t="n">
        <v>39</v>
      </c>
      <c r="AP171" s="44"/>
      <c r="AQ171" s="44" t="n">
        <v>42</v>
      </c>
      <c r="AR171" s="44"/>
      <c r="AT171" s="78"/>
    </row>
    <row r="172" customFormat="false" ht="11.25" hidden="false" customHeight="false" outlineLevel="0" collapsed="false">
      <c r="C172" s="6" t="s">
        <v>215</v>
      </c>
      <c r="F172" s="76" t="n">
        <f aca="false">SUM(J172,O172)</f>
        <v>24946.0555555556</v>
      </c>
      <c r="G172" s="76"/>
      <c r="H172" s="76"/>
      <c r="I172" s="78"/>
      <c r="J172" s="44" t="n">
        <v>11686.2777777778</v>
      </c>
      <c r="K172" s="44"/>
      <c r="L172" s="44"/>
      <c r="M172" s="82"/>
      <c r="N172" s="82"/>
      <c r="O172" s="44" t="n">
        <v>13259.7777777778</v>
      </c>
      <c r="P172" s="44"/>
      <c r="Q172" s="44"/>
      <c r="W172" s="1" t="s">
        <v>216</v>
      </c>
      <c r="AE172" s="87"/>
      <c r="AF172" s="87"/>
      <c r="AG172" s="87"/>
      <c r="AH172" s="87"/>
      <c r="AI172" s="87"/>
      <c r="AJ172" s="87"/>
      <c r="AL172" s="87"/>
      <c r="AM172" s="44" t="n">
        <v>4472</v>
      </c>
      <c r="AN172" s="44"/>
      <c r="AO172" s="44" t="n">
        <v>5114</v>
      </c>
      <c r="AP172" s="44"/>
      <c r="AQ172" s="44" t="n">
        <v>6979</v>
      </c>
      <c r="AR172" s="44"/>
      <c r="AT172" s="78"/>
    </row>
    <row r="173" customFormat="false" ht="11.25" hidden="false" customHeight="false" outlineLevel="0" collapsed="false">
      <c r="C173" s="6" t="s">
        <v>217</v>
      </c>
      <c r="F173" s="76" t="n">
        <f aca="false">SUM(J173,O173)</f>
        <v>22267.0555555556</v>
      </c>
      <c r="G173" s="76"/>
      <c r="H173" s="76"/>
      <c r="I173" s="78"/>
      <c r="J173" s="44" t="n">
        <v>10141.2777777778</v>
      </c>
      <c r="K173" s="44"/>
      <c r="L173" s="44"/>
      <c r="M173" s="82"/>
      <c r="N173" s="82"/>
      <c r="O173" s="44" t="n">
        <v>12125.7777777778</v>
      </c>
      <c r="P173" s="44"/>
      <c r="Q173" s="44"/>
      <c r="W173" s="1" t="s">
        <v>218</v>
      </c>
      <c r="AE173" s="44" t="n">
        <f aca="false">+AE167/$K$92</f>
        <v>369.016897081413</v>
      </c>
      <c r="AF173" s="44"/>
      <c r="AG173" s="44"/>
      <c r="AH173" s="44" t="n">
        <f aca="false">+AH167/$K$92</f>
        <v>468.760880696365</v>
      </c>
      <c r="AI173" s="44"/>
      <c r="AJ173" s="44" t="n">
        <f aca="false">+AJ167/$K$92</f>
        <v>692.514080901178</v>
      </c>
      <c r="AK173" s="44"/>
      <c r="AL173" s="44"/>
      <c r="AM173" s="44" t="n">
        <f aca="false">+AM167/$K$92</f>
        <v>924.884792626728</v>
      </c>
      <c r="AN173" s="44"/>
      <c r="AO173" s="44" t="n">
        <f aca="false">220488/K92</f>
        <v>1128.9708141321</v>
      </c>
      <c r="AP173" s="44"/>
      <c r="AQ173" s="44" t="n">
        <f aca="false">SUM(AQ167/K92)</f>
        <v>1255.54531490015</v>
      </c>
      <c r="AR173" s="44"/>
      <c r="AT173" s="78"/>
    </row>
    <row r="174" customFormat="false" ht="11.25" hidden="false" customHeight="false" outlineLevel="0" collapsed="false">
      <c r="C174" s="6" t="s">
        <v>219</v>
      </c>
      <c r="F174" s="76" t="n">
        <f aca="false">SUM(J174,O174)</f>
        <v>20601.0555555556</v>
      </c>
      <c r="G174" s="76"/>
      <c r="H174" s="76"/>
      <c r="I174" s="78"/>
      <c r="J174" s="44" t="n">
        <v>9328.27777777778</v>
      </c>
      <c r="K174" s="44"/>
      <c r="L174" s="44"/>
      <c r="M174" s="82"/>
      <c r="N174" s="82"/>
      <c r="O174" s="44" t="n">
        <v>11272.7777777778</v>
      </c>
      <c r="P174" s="44"/>
      <c r="Q174" s="44"/>
      <c r="X174" s="55"/>
    </row>
    <row r="175" customFormat="false" ht="11.25" hidden="false" customHeight="false" outlineLevel="0" collapsed="false">
      <c r="C175" s="6" t="s">
        <v>220</v>
      </c>
      <c r="F175" s="76" t="n">
        <f aca="false">SUM(J175,O175)</f>
        <v>19210.0555555556</v>
      </c>
      <c r="G175" s="76"/>
      <c r="H175" s="76"/>
      <c r="I175" s="78"/>
      <c r="J175" s="44" t="n">
        <v>8870.27777777778</v>
      </c>
      <c r="K175" s="44"/>
      <c r="L175" s="44"/>
      <c r="M175" s="82"/>
      <c r="N175" s="82"/>
      <c r="O175" s="44" t="n">
        <v>10339.7777777778</v>
      </c>
      <c r="P175" s="44"/>
      <c r="Q175" s="44"/>
      <c r="X175" s="43"/>
    </row>
    <row r="176" customFormat="false" ht="12.75" hidden="false" customHeight="true" outlineLevel="0" collapsed="false">
      <c r="C176" s="6" t="s">
        <v>221</v>
      </c>
      <c r="F176" s="76" t="n">
        <f aca="false">SUM(J176,O176)</f>
        <v>15872.0555555556</v>
      </c>
      <c r="G176" s="76"/>
      <c r="H176" s="76"/>
      <c r="I176" s="78"/>
      <c r="J176" s="44" t="n">
        <v>7557.27777777778</v>
      </c>
      <c r="K176" s="44"/>
      <c r="L176" s="44"/>
      <c r="M176" s="82"/>
      <c r="N176" s="82"/>
      <c r="O176" s="44" t="n">
        <v>8314.77777777778</v>
      </c>
      <c r="P176" s="44"/>
      <c r="Q176" s="44"/>
    </row>
    <row r="177" customFormat="false" ht="12.75" hidden="false" customHeight="true" outlineLevel="0" collapsed="false">
      <c r="C177" s="6" t="s">
        <v>222</v>
      </c>
      <c r="F177" s="76" t="n">
        <f aca="false">SUM(J177,O177)</f>
        <v>11568.0555555556</v>
      </c>
      <c r="G177" s="76"/>
      <c r="H177" s="76"/>
      <c r="I177" s="78"/>
      <c r="J177" s="44" t="n">
        <v>5573.27777777778</v>
      </c>
      <c r="K177" s="44"/>
      <c r="L177" s="44"/>
      <c r="M177" s="82"/>
      <c r="N177" s="82"/>
      <c r="O177" s="44" t="n">
        <v>5994.77777777778</v>
      </c>
      <c r="P177" s="44"/>
      <c r="Q177" s="44"/>
      <c r="V177" s="60" t="s">
        <v>223</v>
      </c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</row>
    <row r="178" customFormat="false" ht="12.75" hidden="false" customHeight="true" outlineLevel="0" collapsed="false">
      <c r="C178" s="6" t="s">
        <v>224</v>
      </c>
      <c r="F178" s="76" t="n">
        <f aca="false">SUM(J178,O178)</f>
        <v>9224.05555555556</v>
      </c>
      <c r="G178" s="76"/>
      <c r="H178" s="76"/>
      <c r="I178" s="78"/>
      <c r="J178" s="44" t="n">
        <v>4340.27777777778</v>
      </c>
      <c r="K178" s="44"/>
      <c r="L178" s="44"/>
      <c r="M178" s="82"/>
      <c r="N178" s="82"/>
      <c r="O178" s="44" t="n">
        <v>4883.77777777778</v>
      </c>
      <c r="P178" s="44"/>
      <c r="Q178" s="44"/>
      <c r="V178" s="74" t="s">
        <v>225</v>
      </c>
      <c r="W178" s="74"/>
      <c r="Y178" s="6"/>
      <c r="Z178" s="6"/>
      <c r="AA178" s="74" t="n">
        <v>2005</v>
      </c>
      <c r="AB178" s="74"/>
      <c r="AC178" s="74"/>
      <c r="AD178" s="74"/>
      <c r="AE178" s="74" t="n">
        <v>2010</v>
      </c>
      <c r="AF178" s="74"/>
      <c r="AG178" s="7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</row>
    <row r="179" customFormat="false" ht="11.25" hidden="false" customHeight="false" outlineLevel="0" collapsed="false">
      <c r="C179" s="6" t="s">
        <v>226</v>
      </c>
      <c r="F179" s="76" t="n">
        <f aca="false">SUM(J179,O179)</f>
        <v>6264.05555555556</v>
      </c>
      <c r="G179" s="76"/>
      <c r="H179" s="76"/>
      <c r="I179" s="78"/>
      <c r="J179" s="44" t="n">
        <v>2886.27777777778</v>
      </c>
      <c r="K179" s="44"/>
      <c r="L179" s="44"/>
      <c r="M179" s="82"/>
      <c r="N179" s="82"/>
      <c r="O179" s="44" t="n">
        <v>3377.77777777778</v>
      </c>
      <c r="P179" s="44"/>
      <c r="Q179" s="44"/>
      <c r="V179" s="88" t="s">
        <v>202</v>
      </c>
      <c r="W179" s="88"/>
      <c r="X179" s="88"/>
      <c r="Y179" s="87"/>
      <c r="Z179" s="87"/>
      <c r="AA179" s="44" t="n">
        <v>283349</v>
      </c>
      <c r="AB179" s="44"/>
      <c r="AC179" s="44"/>
      <c r="AD179" s="44"/>
      <c r="AE179" s="44" t="n">
        <v>306963</v>
      </c>
      <c r="AF179" s="44"/>
      <c r="AG179" s="44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</row>
    <row r="180" customFormat="false" ht="11.25" hidden="false" customHeight="false" outlineLevel="0" collapsed="false">
      <c r="C180" s="6" t="s">
        <v>227</v>
      </c>
      <c r="F180" s="76" t="n">
        <f aca="false">SUM(J180,O180)</f>
        <v>4878.05555555556</v>
      </c>
      <c r="G180" s="76"/>
      <c r="H180" s="76"/>
      <c r="I180" s="78"/>
      <c r="J180" s="44" t="n">
        <v>2135.27777777778</v>
      </c>
      <c r="K180" s="44"/>
      <c r="L180" s="44"/>
      <c r="M180" s="82"/>
      <c r="N180" s="82"/>
      <c r="O180" s="44" t="n">
        <v>2742.77777777778</v>
      </c>
      <c r="P180" s="44"/>
      <c r="Q180" s="44"/>
      <c r="V180" s="43"/>
    </row>
    <row r="181" customFormat="false" ht="11.25" hidden="false" customHeight="false" outlineLevel="0" collapsed="false">
      <c r="C181" s="6" t="s">
        <v>228</v>
      </c>
      <c r="F181" s="76" t="n">
        <f aca="false">SUM(J181,O181)</f>
        <v>3900.05555555556</v>
      </c>
      <c r="G181" s="76"/>
      <c r="H181" s="76"/>
      <c r="I181" s="78"/>
      <c r="J181" s="44" t="n">
        <v>1652.27777777778</v>
      </c>
      <c r="K181" s="44"/>
      <c r="L181" s="44"/>
      <c r="M181" s="82"/>
      <c r="N181" s="82"/>
      <c r="O181" s="44" t="n">
        <v>2247.77777777778</v>
      </c>
      <c r="P181" s="44"/>
      <c r="Q181" s="44"/>
      <c r="AD181" s="60" t="n">
        <v>2003</v>
      </c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</row>
    <row r="182" customFormat="false" ht="11.25" hidden="false" customHeight="false" outlineLevel="0" collapsed="false">
      <c r="C182" s="6" t="s">
        <v>229</v>
      </c>
      <c r="F182" s="76" t="n">
        <f aca="false">SUM(J182,O182)</f>
        <v>7362</v>
      </c>
      <c r="G182" s="76"/>
      <c r="H182" s="76"/>
      <c r="I182" s="78"/>
      <c r="J182" s="44" t="n">
        <v>2941</v>
      </c>
      <c r="K182" s="44"/>
      <c r="L182" s="44"/>
      <c r="M182" s="82"/>
      <c r="N182" s="82"/>
      <c r="O182" s="44" t="n">
        <v>4421</v>
      </c>
      <c r="P182" s="44"/>
      <c r="Q182" s="44"/>
      <c r="AC182" s="6"/>
      <c r="AD182" s="74" t="s">
        <v>230</v>
      </c>
      <c r="AE182" s="74"/>
      <c r="AF182" s="74"/>
      <c r="AG182" s="74"/>
      <c r="AH182" s="74" t="s">
        <v>231</v>
      </c>
      <c r="AI182" s="74"/>
      <c r="AJ182" s="74"/>
      <c r="AK182" s="74"/>
      <c r="AL182" s="74" t="s">
        <v>232</v>
      </c>
      <c r="AM182" s="74"/>
      <c r="AN182" s="74"/>
      <c r="AO182" s="74" t="s">
        <v>233</v>
      </c>
      <c r="AP182" s="74"/>
      <c r="AQ182" s="74"/>
      <c r="AR182" s="74"/>
    </row>
    <row r="183" customFormat="false" ht="11.25" hidden="false" customHeight="false" outlineLevel="0" collapsed="false">
      <c r="B183" s="32"/>
      <c r="F183" s="76"/>
      <c r="G183" s="76"/>
      <c r="H183" s="76"/>
      <c r="J183" s="87"/>
      <c r="K183" s="87"/>
      <c r="L183" s="87"/>
      <c r="M183" s="82"/>
      <c r="N183" s="82"/>
      <c r="O183" s="87"/>
      <c r="P183" s="87"/>
      <c r="Q183" s="87"/>
      <c r="AD183" s="44" t="n">
        <v>5740</v>
      </c>
      <c r="AE183" s="44"/>
      <c r="AF183" s="44"/>
      <c r="AG183" s="44"/>
      <c r="AH183" s="44" t="n">
        <v>1151</v>
      </c>
      <c r="AI183" s="44"/>
      <c r="AJ183" s="44"/>
      <c r="AK183" s="44"/>
      <c r="AL183" s="44" t="n">
        <v>930</v>
      </c>
      <c r="AM183" s="44"/>
      <c r="AN183" s="44"/>
      <c r="AO183" s="44" t="n">
        <v>171</v>
      </c>
      <c r="AP183" s="44"/>
      <c r="AQ183" s="44"/>
      <c r="AR183" s="44"/>
    </row>
    <row r="184" customFormat="false" ht="11.25" hidden="false" customHeight="false" outlineLevel="0" collapsed="false">
      <c r="B184" s="60" t="s">
        <v>67</v>
      </c>
      <c r="C184" s="60"/>
      <c r="D184" s="60"/>
      <c r="E184" s="59"/>
      <c r="F184" s="76" t="n">
        <f aca="false">SUM(J184,O184)</f>
        <v>245207.777777778</v>
      </c>
      <c r="G184" s="76"/>
      <c r="H184" s="76"/>
      <c r="I184" s="59"/>
      <c r="J184" s="76" t="n">
        <f aca="false">SUM(J168:L183)</f>
        <v>117021.888888889</v>
      </c>
      <c r="K184" s="76"/>
      <c r="L184" s="76"/>
      <c r="M184" s="59"/>
      <c r="N184" s="59"/>
      <c r="O184" s="76" t="n">
        <f aca="false">SUM(O168:Q183)</f>
        <v>128185.888888889</v>
      </c>
      <c r="P184" s="76"/>
      <c r="Q184" s="76"/>
      <c r="AD184" s="43"/>
    </row>
    <row r="185" customFormat="false" ht="11.25" hidden="false" customHeight="false" outlineLevel="0" collapsed="false">
      <c r="B185" s="43"/>
      <c r="P185" s="6"/>
      <c r="AX185" s="1" t="s">
        <v>203</v>
      </c>
      <c r="AY185" s="1" t="s">
        <v>205</v>
      </c>
      <c r="AZ185" s="1" t="s">
        <v>204</v>
      </c>
    </row>
    <row r="186" customFormat="false" ht="11.25" hidden="false" customHeight="false" outlineLevel="0" collapsed="false">
      <c r="X186" s="58" t="s">
        <v>234</v>
      </c>
      <c r="AX186" s="6" t="s">
        <v>206</v>
      </c>
      <c r="AY186" s="1" t="n">
        <f aca="false">O168</f>
        <v>11347.7777777778</v>
      </c>
      <c r="AZ186" s="1" t="n">
        <f aca="false">J168*-1</f>
        <v>-11821.2777777778</v>
      </c>
    </row>
    <row r="187" customFormat="false" ht="11.25" hidden="false" customHeight="false" outlineLevel="0" collapsed="false">
      <c r="AX187" s="83" t="s">
        <v>208</v>
      </c>
      <c r="AY187" s="1" t="n">
        <f aca="false">O169</f>
        <v>12170.7777777778</v>
      </c>
      <c r="AZ187" s="1" t="n">
        <f aca="false">J169*-1</f>
        <v>-12710.2777777778</v>
      </c>
    </row>
    <row r="188" customFormat="false" ht="11.25" hidden="false" customHeight="false" outlineLevel="0" collapsed="false">
      <c r="V188" s="73"/>
      <c r="W188" s="73"/>
      <c r="X188" s="60" t="s">
        <v>235</v>
      </c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"/>
      <c r="AT188" s="6"/>
      <c r="AX188" s="6" t="s">
        <v>211</v>
      </c>
      <c r="AY188" s="1" t="n">
        <f aca="false">O170</f>
        <v>12110.7777777778</v>
      </c>
      <c r="AZ188" s="1" t="n">
        <f aca="false">J170*-1</f>
        <v>-12564.2777777778</v>
      </c>
    </row>
    <row r="189" customFormat="false" ht="12.75" hidden="false" customHeight="true" outlineLevel="0" collapsed="false">
      <c r="C189" s="59"/>
      <c r="AB189" s="74" t="s">
        <v>236</v>
      </c>
      <c r="AC189" s="74"/>
      <c r="AD189" s="74"/>
      <c r="AE189" s="74" t="s">
        <v>237</v>
      </c>
      <c r="AF189" s="74"/>
      <c r="AG189" s="74"/>
      <c r="AH189" s="74" t="s">
        <v>238</v>
      </c>
      <c r="AI189" s="74"/>
      <c r="AJ189" s="74"/>
      <c r="AK189" s="74" t="s">
        <v>239</v>
      </c>
      <c r="AL189" s="74"/>
      <c r="AM189" s="74"/>
      <c r="AN189" s="6" t="s">
        <v>240</v>
      </c>
      <c r="AO189" s="74" t="s">
        <v>241</v>
      </c>
      <c r="AP189" s="74"/>
      <c r="AQ189" s="60" t="s">
        <v>67</v>
      </c>
      <c r="AR189" s="60"/>
      <c r="AS189" s="6"/>
      <c r="AT189" s="6"/>
      <c r="AU189" s="74"/>
      <c r="AV189" s="74"/>
      <c r="AW189" s="74"/>
      <c r="AX189" s="6" t="s">
        <v>213</v>
      </c>
      <c r="AY189" s="1" t="n">
        <f aca="false">O171</f>
        <v>13575.7777777778</v>
      </c>
      <c r="AZ189" s="1" t="n">
        <f aca="false">J171*-1</f>
        <v>-12814.2777777778</v>
      </c>
    </row>
    <row r="190" customFormat="false" ht="11.25" hidden="false" customHeight="false" outlineLevel="0" collapsed="false">
      <c r="X190" s="1" t="s">
        <v>242</v>
      </c>
      <c r="AB190" s="44" t="n">
        <v>130990</v>
      </c>
      <c r="AC190" s="44"/>
      <c r="AD190" s="44"/>
      <c r="AE190" s="44" t="n">
        <v>64301</v>
      </c>
      <c r="AF190" s="44"/>
      <c r="AG190" s="44"/>
      <c r="AH190" s="44" t="n">
        <v>6842</v>
      </c>
      <c r="AI190" s="44"/>
      <c r="AJ190" s="44"/>
      <c r="AK190" s="44" t="n">
        <v>109430</v>
      </c>
      <c r="AL190" s="44"/>
      <c r="AM190" s="44"/>
      <c r="AN190" s="87" t="n">
        <v>151201</v>
      </c>
      <c r="AO190" s="44" t="n">
        <v>15153</v>
      </c>
      <c r="AP190" s="44"/>
      <c r="AQ190" s="76" t="n">
        <f aca="false">SUM(AB190:AP190)</f>
        <v>477917</v>
      </c>
      <c r="AR190" s="76"/>
      <c r="AX190" s="6" t="s">
        <v>215</v>
      </c>
      <c r="AY190" s="1" t="n">
        <f aca="false">O172</f>
        <v>13259.7777777778</v>
      </c>
      <c r="AZ190" s="1" t="n">
        <f aca="false">J172*-1</f>
        <v>-11686.2777777778</v>
      </c>
    </row>
    <row r="191" customFormat="false" ht="11.25" hidden="false" customHeight="false" outlineLevel="0" collapsed="false">
      <c r="X191" s="1" t="s">
        <v>243</v>
      </c>
      <c r="AB191" s="44" t="n">
        <v>247</v>
      </c>
      <c r="AC191" s="44"/>
      <c r="AD191" s="44"/>
      <c r="AE191" s="44" t="n">
        <v>152</v>
      </c>
      <c r="AF191" s="44"/>
      <c r="AG191" s="44"/>
      <c r="AH191" s="44" t="n">
        <v>1</v>
      </c>
      <c r="AI191" s="44"/>
      <c r="AJ191" s="44"/>
      <c r="AK191" s="44" t="n">
        <v>364</v>
      </c>
      <c r="AL191" s="44"/>
      <c r="AM191" s="44"/>
      <c r="AN191" s="87" t="n">
        <v>129</v>
      </c>
      <c r="AO191" s="44" t="n">
        <v>23</v>
      </c>
      <c r="AP191" s="44"/>
      <c r="AQ191" s="76" t="n">
        <f aca="false">SUM(AB191:AP191)</f>
        <v>916</v>
      </c>
      <c r="AR191" s="76"/>
      <c r="AX191" s="6" t="s">
        <v>217</v>
      </c>
      <c r="AY191" s="1" t="n">
        <f aca="false">O173</f>
        <v>12125.7777777778</v>
      </c>
      <c r="AZ191" s="1" t="n">
        <f aca="false">J173*-1</f>
        <v>-10141.2777777778</v>
      </c>
    </row>
    <row r="192" customFormat="false" ht="11.25" hidden="false" customHeight="false" outlineLevel="0" collapsed="false">
      <c r="X192" s="1" t="s">
        <v>244</v>
      </c>
      <c r="AB192" s="44" t="n">
        <v>2</v>
      </c>
      <c r="AC192" s="44"/>
      <c r="AD192" s="44"/>
      <c r="AE192" s="44" t="n">
        <v>3</v>
      </c>
      <c r="AF192" s="44"/>
      <c r="AG192" s="44"/>
      <c r="AH192" s="44" t="n">
        <v>1</v>
      </c>
      <c r="AI192" s="44"/>
      <c r="AJ192" s="44"/>
      <c r="AK192" s="44" t="n">
        <v>19</v>
      </c>
      <c r="AL192" s="44"/>
      <c r="AM192" s="44"/>
      <c r="AN192" s="87" t="n">
        <v>1</v>
      </c>
      <c r="AO192" s="44" t="n">
        <v>2</v>
      </c>
      <c r="AP192" s="44"/>
      <c r="AQ192" s="76" t="n">
        <f aca="false">SUM(AB192:AP192)</f>
        <v>28</v>
      </c>
      <c r="AR192" s="76"/>
      <c r="AX192" s="6" t="s">
        <v>219</v>
      </c>
      <c r="AY192" s="1" t="n">
        <f aca="false">O174</f>
        <v>11272.7777777778</v>
      </c>
      <c r="AZ192" s="1" t="n">
        <f aca="false">J174*-1</f>
        <v>-9328.27777777778</v>
      </c>
    </row>
    <row r="193" customFormat="false" ht="11.25" hidden="false" customHeight="false" outlineLevel="0" collapsed="false">
      <c r="X193" s="43"/>
      <c r="AX193" s="6" t="s">
        <v>220</v>
      </c>
      <c r="AY193" s="1" t="n">
        <f aca="false">O175</f>
        <v>10339.7777777778</v>
      </c>
      <c r="AZ193" s="1" t="n">
        <f aca="false">J175*-1</f>
        <v>-8870.27777777778</v>
      </c>
    </row>
    <row r="194" customFormat="false" ht="11.25" hidden="false" customHeight="false" outlineLevel="0" collapsed="false">
      <c r="AX194" s="6" t="s">
        <v>221</v>
      </c>
      <c r="AY194" s="1" t="n">
        <f aca="false">O176</f>
        <v>8314.77777777778</v>
      </c>
      <c r="AZ194" s="1" t="n">
        <f aca="false">J176*-1</f>
        <v>-7557.27777777778</v>
      </c>
    </row>
    <row r="195" customFormat="false" ht="11.25" hidden="false" customHeight="false" outlineLevel="0" collapsed="false">
      <c r="AG195" s="60" t="s">
        <v>245</v>
      </c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X195" s="6" t="s">
        <v>222</v>
      </c>
      <c r="AY195" s="1" t="n">
        <f aca="false">O177</f>
        <v>5994.77777777778</v>
      </c>
      <c r="AZ195" s="1" t="n">
        <f aca="false">J177*-1</f>
        <v>-5573.27777777778</v>
      </c>
    </row>
    <row r="196" customFormat="false" ht="11.25" hidden="false" customHeight="false" outlineLevel="0" collapsed="false">
      <c r="AH196" s="74" t="s">
        <v>236</v>
      </c>
      <c r="AI196" s="74"/>
      <c r="AJ196" s="74"/>
      <c r="AL196" s="74" t="s">
        <v>237</v>
      </c>
      <c r="AM196" s="74"/>
      <c r="AN196" s="74"/>
      <c r="AP196" s="60" t="s">
        <v>67</v>
      </c>
      <c r="AQ196" s="60"/>
      <c r="AR196" s="60"/>
      <c r="AX196" s="6" t="s">
        <v>224</v>
      </c>
      <c r="AY196" s="1" t="n">
        <f aca="false">O178</f>
        <v>4883.77777777778</v>
      </c>
      <c r="AZ196" s="1" t="n">
        <f aca="false">J178*-1</f>
        <v>-4340.27777777778</v>
      </c>
    </row>
    <row r="197" customFormat="false" ht="11.25" hidden="false" customHeight="false" outlineLevel="0" collapsed="false">
      <c r="AH197" s="44" t="n">
        <v>161813</v>
      </c>
      <c r="AI197" s="44"/>
      <c r="AJ197" s="44"/>
      <c r="AK197" s="44" t="n">
        <v>73487</v>
      </c>
      <c r="AL197" s="44"/>
      <c r="AM197" s="44"/>
      <c r="AN197" s="44"/>
      <c r="AO197" s="44"/>
      <c r="AP197" s="76" t="n">
        <f aca="false">SUM(AH197:AO197)</f>
        <v>235300</v>
      </c>
      <c r="AQ197" s="76"/>
      <c r="AR197" s="76"/>
      <c r="AX197" s="6" t="s">
        <v>226</v>
      </c>
      <c r="AY197" s="1" t="n">
        <f aca="false">O179</f>
        <v>3377.77777777778</v>
      </c>
      <c r="AZ197" s="1" t="n">
        <f aca="false">J179*-1</f>
        <v>-2886.27777777778</v>
      </c>
    </row>
    <row r="198" customFormat="false" ht="11.25" hidden="false" customHeight="false" outlineLevel="0" collapsed="false">
      <c r="AG198" s="43"/>
      <c r="AX198" s="6" t="s">
        <v>227</v>
      </c>
      <c r="AY198" s="1" t="n">
        <f aca="false">O180</f>
        <v>2742.77777777778</v>
      </c>
      <c r="AZ198" s="1" t="n">
        <f aca="false">J180*-1</f>
        <v>-2135.27777777778</v>
      </c>
    </row>
    <row r="199" customFormat="false" ht="11.25" hidden="false" customHeight="false" outlineLevel="0" collapsed="false">
      <c r="AX199" s="6" t="s">
        <v>228</v>
      </c>
      <c r="AY199" s="1" t="n">
        <f aca="false">O181</f>
        <v>2247.77777777778</v>
      </c>
      <c r="AZ199" s="1" t="n">
        <f aca="false">J181*-1</f>
        <v>-1652.27777777778</v>
      </c>
    </row>
    <row r="200" customFormat="false" ht="11.25" hidden="false" customHeight="false" outlineLevel="0" collapsed="false"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X200" s="6" t="s">
        <v>246</v>
      </c>
      <c r="AY200" s="1" t="n">
        <f aca="false">O182</f>
        <v>4421</v>
      </c>
      <c r="AZ200" s="1" t="n">
        <f aca="false">J182*-1</f>
        <v>-2941</v>
      </c>
    </row>
    <row r="201" customFormat="false" ht="11.25" hidden="false" customHeight="false" outlineLevel="0" collapsed="false">
      <c r="AG201" s="6"/>
      <c r="AH201" s="6"/>
      <c r="AI201" s="6"/>
      <c r="AJ201" s="6"/>
      <c r="AK201" s="6"/>
      <c r="AL201" s="6"/>
      <c r="AM201" s="6"/>
      <c r="AN201" s="6"/>
      <c r="AO201" s="6"/>
      <c r="AP201" s="73"/>
      <c r="AQ201" s="73"/>
      <c r="AR201" s="73"/>
      <c r="AX201" s="6"/>
    </row>
    <row r="202" customFormat="false" ht="11.25" hidden="false" customHeight="false" outlineLevel="0" collapsed="false">
      <c r="AG202" s="87"/>
      <c r="AH202" s="87"/>
      <c r="AI202" s="87"/>
      <c r="AJ202" s="87"/>
      <c r="AK202" s="87"/>
      <c r="AL202" s="87"/>
      <c r="AM202" s="87"/>
      <c r="AN202" s="87"/>
      <c r="AO202" s="87"/>
      <c r="AP202" s="89"/>
      <c r="AQ202" s="89"/>
      <c r="AR202" s="89"/>
      <c r="AX202" s="6"/>
    </row>
    <row r="203" customFormat="false" ht="11.25" hidden="false" customHeight="false" outlineLevel="0" collapsed="false">
      <c r="AX203" s="6"/>
    </row>
    <row r="204" customFormat="false" ht="11.25" hidden="false" customHeight="false" outlineLevel="0" collapsed="false">
      <c r="AX204" s="6"/>
    </row>
    <row r="205" customFormat="false" ht="11.25" hidden="false" customHeight="false" outlineLevel="0" collapsed="false">
      <c r="AX205" s="6"/>
    </row>
    <row r="206" customFormat="false" ht="11.25" hidden="false" customHeight="false" outlineLevel="0" collapsed="false">
      <c r="AX206" s="6"/>
    </row>
    <row r="207" customFormat="false" ht="11.25" hidden="false" customHeight="false" outlineLevel="0" collapsed="false">
      <c r="AX207" s="6"/>
    </row>
    <row r="210" customFormat="false" ht="11.25" hidden="false" customHeight="false" outlineLevel="0" collapsed="false">
      <c r="B210" s="43"/>
    </row>
    <row r="211" customFormat="false" ht="11.25" hidden="false" customHeight="false" outlineLevel="0" collapsed="false">
      <c r="B211" s="58" t="s">
        <v>247</v>
      </c>
      <c r="AO211" s="1" t="s">
        <v>248</v>
      </c>
    </row>
    <row r="213" customFormat="false" ht="11.25" hidden="false" customHeight="false" outlineLevel="0" collapsed="false">
      <c r="B213" s="74" t="s">
        <v>249</v>
      </c>
      <c r="C213" s="74"/>
      <c r="D213" s="74"/>
      <c r="E213" s="74"/>
      <c r="F213" s="74"/>
      <c r="G213" s="74"/>
      <c r="H213" s="74"/>
      <c r="I213" s="74"/>
      <c r="K213" s="74" t="s">
        <v>250</v>
      </c>
      <c r="L213" s="74"/>
      <c r="M213" s="74"/>
      <c r="O213" s="74" t="s">
        <v>251</v>
      </c>
      <c r="P213" s="74"/>
      <c r="Q213" s="74"/>
      <c r="S213" s="74" t="s">
        <v>252</v>
      </c>
      <c r="T213" s="74"/>
      <c r="U213" s="74"/>
      <c r="W213" s="6"/>
      <c r="X213" s="6"/>
      <c r="Y213" s="6"/>
      <c r="AD213" s="60" t="s">
        <v>253</v>
      </c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</row>
    <row r="214" customFormat="false" ht="11.25" hidden="false" customHeight="false" outlineLevel="0" collapsed="false">
      <c r="B214" s="1" t="s">
        <v>254</v>
      </c>
      <c r="K214" s="44" t="n">
        <v>10478</v>
      </c>
      <c r="L214" s="44"/>
      <c r="M214" s="44"/>
      <c r="N214" s="78"/>
      <c r="O214" s="44" t="n">
        <v>466</v>
      </c>
      <c r="P214" s="44"/>
      <c r="Q214" s="44"/>
      <c r="R214" s="78"/>
      <c r="S214" s="44" t="n">
        <v>104</v>
      </c>
      <c r="T214" s="44"/>
      <c r="U214" s="44"/>
      <c r="V214" s="78"/>
      <c r="W214" s="87"/>
      <c r="X214" s="87"/>
      <c r="Y214" s="87"/>
      <c r="AD214" s="74" t="s">
        <v>255</v>
      </c>
      <c r="AE214" s="74"/>
      <c r="AF214" s="74"/>
      <c r="AG214" s="74"/>
      <c r="AH214" s="74"/>
      <c r="AI214" s="74"/>
      <c r="AJ214" s="74"/>
      <c r="AK214" s="74"/>
      <c r="AL214" s="74" t="s">
        <v>256</v>
      </c>
      <c r="AM214" s="74"/>
      <c r="AN214" s="74"/>
      <c r="AO214" s="74"/>
      <c r="AP214" s="74"/>
      <c r="AQ214" s="74"/>
      <c r="AR214" s="74"/>
    </row>
    <row r="215" customFormat="false" ht="11.25" hidden="false" customHeight="false" outlineLevel="0" collapsed="false">
      <c r="B215" s="1" t="s">
        <v>257</v>
      </c>
      <c r="K215" s="44" t="n">
        <v>39261</v>
      </c>
      <c r="L215" s="44"/>
      <c r="M215" s="44"/>
      <c r="N215" s="78"/>
      <c r="O215" s="44" t="n">
        <v>1377</v>
      </c>
      <c r="P215" s="44"/>
      <c r="Q215" s="44"/>
      <c r="R215" s="78"/>
      <c r="S215" s="44" t="n">
        <v>137</v>
      </c>
      <c r="T215" s="44"/>
      <c r="U215" s="44"/>
      <c r="V215" s="78"/>
      <c r="W215" s="87"/>
      <c r="X215" s="87"/>
      <c r="Y215" s="87"/>
      <c r="AD215" s="74" t="s">
        <v>204</v>
      </c>
      <c r="AE215" s="74"/>
      <c r="AF215" s="74"/>
      <c r="AG215" s="74"/>
      <c r="AH215" s="74" t="s">
        <v>205</v>
      </c>
      <c r="AI215" s="74"/>
      <c r="AJ215" s="74"/>
      <c r="AK215" s="74"/>
      <c r="AL215" s="74" t="s">
        <v>204</v>
      </c>
      <c r="AM215" s="74"/>
      <c r="AN215" s="74"/>
      <c r="AO215" s="74" t="s">
        <v>205</v>
      </c>
      <c r="AP215" s="74"/>
      <c r="AQ215" s="74"/>
      <c r="AR215" s="74"/>
    </row>
    <row r="216" customFormat="false" ht="11.25" hidden="false" customHeight="false" outlineLevel="0" collapsed="false">
      <c r="B216" s="1" t="s">
        <v>258</v>
      </c>
      <c r="K216" s="44" t="n">
        <v>19245</v>
      </c>
      <c r="L216" s="44"/>
      <c r="M216" s="44"/>
      <c r="N216" s="78"/>
      <c r="O216" s="44" t="n">
        <v>1186</v>
      </c>
      <c r="P216" s="44"/>
      <c r="Q216" s="44"/>
      <c r="R216" s="78"/>
      <c r="S216" s="44" t="n">
        <v>63</v>
      </c>
      <c r="T216" s="44"/>
      <c r="U216" s="44"/>
      <c r="V216" s="78"/>
      <c r="W216" s="87"/>
      <c r="X216" s="87"/>
      <c r="Y216" s="87"/>
      <c r="AD216" s="44" t="n">
        <v>77193</v>
      </c>
      <c r="AE216" s="44"/>
      <c r="AF216" s="44"/>
      <c r="AG216" s="44"/>
      <c r="AH216" s="44" t="n">
        <v>87020</v>
      </c>
      <c r="AI216" s="44"/>
      <c r="AJ216" s="44"/>
      <c r="AK216" s="44"/>
      <c r="AL216" s="44" t="n">
        <v>2010</v>
      </c>
      <c r="AM216" s="44"/>
      <c r="AN216" s="44"/>
      <c r="AO216" s="44" t="n">
        <v>4761</v>
      </c>
      <c r="AP216" s="44"/>
      <c r="AQ216" s="44"/>
      <c r="AR216" s="44"/>
    </row>
    <row r="217" customFormat="false" ht="11.25" hidden="false" customHeight="false" outlineLevel="0" collapsed="false">
      <c r="B217" s="1" t="s">
        <v>259</v>
      </c>
      <c r="K217" s="44" t="n">
        <v>264</v>
      </c>
      <c r="L217" s="44"/>
      <c r="M217" s="44"/>
      <c r="N217" s="78"/>
      <c r="O217" s="44" t="n">
        <v>127</v>
      </c>
      <c r="P217" s="44"/>
      <c r="Q217" s="44"/>
      <c r="R217" s="78"/>
      <c r="S217" s="44" t="n">
        <v>3</v>
      </c>
      <c r="T217" s="44"/>
      <c r="U217" s="44"/>
      <c r="V217" s="78"/>
      <c r="W217" s="87"/>
      <c r="X217" s="87"/>
      <c r="Y217" s="87"/>
      <c r="AD217" s="43"/>
    </row>
    <row r="218" customFormat="false" ht="11.25" hidden="false" customHeight="false" outlineLevel="0" collapsed="false">
      <c r="B218" s="1" t="s">
        <v>260</v>
      </c>
      <c r="K218" s="44" t="n">
        <v>5863</v>
      </c>
      <c r="L218" s="44"/>
      <c r="M218" s="44"/>
      <c r="N218" s="78"/>
      <c r="O218" s="44" t="n">
        <v>218</v>
      </c>
      <c r="P218" s="44"/>
      <c r="Q218" s="44"/>
      <c r="R218" s="78"/>
      <c r="S218" s="44" t="n">
        <v>20</v>
      </c>
      <c r="T218" s="44"/>
      <c r="U218" s="44"/>
      <c r="V218" s="78"/>
      <c r="W218" s="87"/>
      <c r="X218" s="87"/>
      <c r="Y218" s="87"/>
    </row>
    <row r="219" customFormat="false" ht="11.25" hidden="false" customHeight="false" outlineLevel="0" collapsed="false">
      <c r="B219" s="1" t="s">
        <v>261</v>
      </c>
      <c r="K219" s="44" t="n">
        <v>16693</v>
      </c>
      <c r="L219" s="44"/>
      <c r="M219" s="44"/>
      <c r="N219" s="78"/>
      <c r="O219" s="44" t="n">
        <v>976</v>
      </c>
      <c r="P219" s="44"/>
      <c r="Q219" s="44"/>
      <c r="R219" s="78"/>
      <c r="S219" s="44" t="n">
        <v>25</v>
      </c>
      <c r="T219" s="44"/>
      <c r="U219" s="44"/>
      <c r="V219" s="78"/>
      <c r="W219" s="87"/>
      <c r="X219" s="87"/>
      <c r="Y219" s="87"/>
      <c r="AC219" s="60" t="s">
        <v>262</v>
      </c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</row>
    <row r="220" customFormat="false" ht="11.25" hidden="false" customHeight="false" outlineLevel="0" collapsed="false">
      <c r="V220" s="78"/>
      <c r="W220" s="87"/>
      <c r="X220" s="87"/>
      <c r="Y220" s="87"/>
      <c r="AC220" s="74" t="s">
        <v>263</v>
      </c>
      <c r="AD220" s="74"/>
      <c r="AE220" s="74"/>
      <c r="AF220" s="74"/>
      <c r="AG220" s="74"/>
      <c r="AH220" s="74" t="s">
        <v>264</v>
      </c>
      <c r="AI220" s="74"/>
      <c r="AJ220" s="74"/>
      <c r="AK220" s="74"/>
      <c r="AL220" s="74"/>
      <c r="AM220" s="74"/>
      <c r="AN220" s="74" t="s">
        <v>265</v>
      </c>
      <c r="AO220" s="74"/>
      <c r="AP220" s="74"/>
      <c r="AQ220" s="74"/>
      <c r="AR220" s="74"/>
    </row>
    <row r="221" customFormat="false" ht="11.25" hidden="false" customHeight="false" outlineLevel="0" collapsed="false">
      <c r="E221" s="74"/>
      <c r="F221" s="74"/>
      <c r="G221" s="74"/>
      <c r="K221" s="44"/>
      <c r="L221" s="44"/>
      <c r="M221" s="44"/>
      <c r="O221" s="44"/>
      <c r="P221" s="44"/>
      <c r="Q221" s="44"/>
      <c r="S221" s="44"/>
      <c r="T221" s="44"/>
      <c r="U221" s="44"/>
      <c r="AC221" s="44" t="n">
        <v>509</v>
      </c>
      <c r="AD221" s="44"/>
      <c r="AE221" s="44"/>
      <c r="AF221" s="44"/>
      <c r="AG221" s="44"/>
      <c r="AH221" s="44" t="n">
        <v>101</v>
      </c>
      <c r="AI221" s="44"/>
      <c r="AJ221" s="44"/>
      <c r="AK221" s="44"/>
      <c r="AL221" s="44"/>
      <c r="AM221" s="44"/>
      <c r="AN221" s="44" t="n">
        <v>173</v>
      </c>
      <c r="AO221" s="44"/>
      <c r="AP221" s="44"/>
      <c r="AQ221" s="44"/>
      <c r="AR221" s="44"/>
    </row>
    <row r="222" customFormat="false" ht="11.25" hidden="false" customHeight="false" outlineLevel="0" collapsed="false">
      <c r="B222" s="43"/>
      <c r="AC222" s="43"/>
    </row>
    <row r="223" customFormat="false" ht="11.25" hidden="false" customHeight="false" outlineLevel="0" collapsed="false">
      <c r="K223" s="78"/>
      <c r="M223" s="78"/>
      <c r="O223" s="78"/>
      <c r="Q223" s="78"/>
      <c r="W223" s="73"/>
    </row>
    <row r="224" customFormat="false" ht="12.75" hidden="false" customHeight="true" outlineLevel="0" collapsed="false">
      <c r="B224" s="90" t="s">
        <v>26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6"/>
      <c r="X224" s="6"/>
      <c r="Y224" s="6"/>
      <c r="AB224" s="1" t="s">
        <v>267</v>
      </c>
      <c r="AM224" s="1" t="s">
        <v>268</v>
      </c>
      <c r="AR224" s="44" t="n">
        <v>2309</v>
      </c>
      <c r="AS224" s="44"/>
    </row>
    <row r="225" customFormat="false" ht="12.75" hidden="false" customHeight="true" outlineLevel="0" collapsed="false"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74" t="s">
        <v>269</v>
      </c>
      <c r="P225" s="74"/>
      <c r="Q225" s="74"/>
      <c r="R225" s="74" t="s">
        <v>250</v>
      </c>
      <c r="S225" s="74"/>
      <c r="T225" s="74"/>
      <c r="U225" s="6" t="s">
        <v>251</v>
      </c>
      <c r="V225" s="6"/>
      <c r="W225" s="6"/>
      <c r="X225" s="6"/>
      <c r="AM225" s="1" t="s">
        <v>270</v>
      </c>
      <c r="AR225" s="44" t="n">
        <v>433</v>
      </c>
      <c r="AS225" s="44"/>
    </row>
    <row r="226" customFormat="false" ht="12.75" hidden="false" customHeight="true" outlineLevel="0" collapsed="false">
      <c r="B226" s="1" t="s">
        <v>271</v>
      </c>
      <c r="O226" s="44" t="n">
        <v>5</v>
      </c>
      <c r="P226" s="44"/>
      <c r="Q226" s="44"/>
      <c r="R226" s="44" t="n">
        <v>439</v>
      </c>
      <c r="S226" s="44"/>
      <c r="T226" s="44"/>
      <c r="U226" s="6" t="n">
        <v>55</v>
      </c>
      <c r="V226" s="6"/>
      <c r="W226" s="6"/>
      <c r="X226" s="6"/>
      <c r="AB226" s="43"/>
    </row>
    <row r="227" customFormat="false" ht="12.75" hidden="false" customHeight="true" outlineLevel="0" collapsed="false">
      <c r="B227" s="1" t="s">
        <v>272</v>
      </c>
      <c r="O227" s="44"/>
      <c r="P227" s="44"/>
      <c r="Q227" s="44"/>
      <c r="R227" s="44"/>
      <c r="S227" s="44"/>
      <c r="T227" s="44"/>
      <c r="U227" s="6"/>
      <c r="V227" s="6"/>
      <c r="W227" s="6"/>
      <c r="X227" s="6"/>
      <c r="AD227" s="74" t="s">
        <v>273</v>
      </c>
      <c r="AE227" s="74"/>
      <c r="AF227" s="74"/>
      <c r="AG227" s="74"/>
      <c r="AH227" s="74"/>
      <c r="AI227" s="74"/>
      <c r="AJ227" s="74"/>
      <c r="AL227" s="74" t="s">
        <v>242</v>
      </c>
      <c r="AM227" s="74"/>
      <c r="AN227" s="74"/>
      <c r="AO227" s="74"/>
    </row>
    <row r="228" customFormat="false" ht="11.25" hidden="false" customHeight="false" outlineLevel="0" collapsed="false">
      <c r="B228" s="1" t="s">
        <v>274</v>
      </c>
      <c r="O228" s="44" t="n">
        <v>9</v>
      </c>
      <c r="P228" s="44"/>
      <c r="Q228" s="44"/>
      <c r="R228" s="44" t="n">
        <v>1173</v>
      </c>
      <c r="S228" s="44"/>
      <c r="T228" s="44"/>
      <c r="U228" s="6" t="n">
        <v>47</v>
      </c>
      <c r="V228" s="6"/>
      <c r="W228" s="6"/>
      <c r="X228" s="6"/>
      <c r="AD228" s="44" t="n">
        <v>8</v>
      </c>
      <c r="AE228" s="44"/>
      <c r="AF228" s="44"/>
      <c r="AG228" s="44"/>
      <c r="AH228" s="44"/>
      <c r="AI228" s="44"/>
      <c r="AJ228" s="44"/>
      <c r="AK228" s="78"/>
      <c r="AL228" s="44" t="n">
        <v>119096</v>
      </c>
      <c r="AM228" s="44"/>
      <c r="AN228" s="44"/>
      <c r="AO228" s="44"/>
    </row>
    <row r="229" customFormat="false" ht="11.25" hidden="false" customHeight="false" outlineLevel="0" collapsed="false">
      <c r="O229" s="44"/>
      <c r="P229" s="44"/>
      <c r="Q229" s="44"/>
      <c r="R229" s="44"/>
      <c r="S229" s="44"/>
      <c r="T229" s="44"/>
      <c r="U229" s="6"/>
      <c r="V229" s="6"/>
      <c r="AD229" s="43"/>
    </row>
    <row r="230" customFormat="false" ht="12.75" hidden="false" customHeight="true" outlineLevel="0" collapsed="false">
      <c r="W230" s="6"/>
      <c r="X230" s="6"/>
      <c r="AA230" s="58" t="s">
        <v>275</v>
      </c>
    </row>
    <row r="231" customFormat="false" ht="11.25" hidden="false" customHeight="false" outlineLevel="0" collapsed="false">
      <c r="N231" s="91"/>
      <c r="O231" s="6"/>
      <c r="P231" s="6"/>
      <c r="Q231" s="6"/>
      <c r="R231" s="6"/>
      <c r="S231" s="6"/>
      <c r="T231" s="6"/>
      <c r="U231" s="6"/>
      <c r="V231" s="6"/>
      <c r="AA231" s="1" t="s">
        <v>276</v>
      </c>
      <c r="AI231" s="1" t="s">
        <v>277</v>
      </c>
    </row>
    <row r="232" customFormat="false" ht="12.75" hidden="false" customHeight="true" outlineLevel="0" collapsed="false">
      <c r="B232" s="43"/>
      <c r="O232" s="87"/>
      <c r="P232" s="87"/>
      <c r="Q232" s="87"/>
      <c r="R232" s="87"/>
      <c r="S232" s="87"/>
      <c r="T232" s="87"/>
    </row>
    <row r="233" customFormat="false" ht="11.25" hidden="false" customHeight="false" outlineLevel="0" collapsed="false">
      <c r="W233" s="73"/>
      <c r="X233" s="73"/>
      <c r="Y233" s="73"/>
      <c r="AA233" s="92" t="n">
        <v>33</v>
      </c>
    </row>
    <row r="234" customFormat="false" ht="11.25" hidden="false" customHeight="false" outlineLevel="0" collapsed="false">
      <c r="B234" s="90" t="s">
        <v>2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6"/>
      <c r="X234" s="6"/>
      <c r="Y234" s="6"/>
      <c r="AB234" s="60" t="s">
        <v>279</v>
      </c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</row>
    <row r="235" customFormat="false" ht="11.25" hidden="false" customHeight="false" outlineLevel="0" collapsed="false">
      <c r="F235" s="6" t="s">
        <v>250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AB235" s="60" t="s">
        <v>67</v>
      </c>
      <c r="AC235" s="60"/>
      <c r="AD235" s="60"/>
      <c r="AE235" s="74" t="s">
        <v>280</v>
      </c>
      <c r="AF235" s="74"/>
      <c r="AG235" s="74"/>
      <c r="AH235" s="74" t="s">
        <v>281</v>
      </c>
      <c r="AI235" s="74"/>
      <c r="AJ235" s="74"/>
      <c r="AK235" s="74" t="s">
        <v>282</v>
      </c>
      <c r="AL235" s="74"/>
      <c r="AM235" s="74"/>
      <c r="AN235" s="74" t="s">
        <v>283</v>
      </c>
      <c r="AO235" s="74"/>
      <c r="AP235" s="74"/>
      <c r="AQ235" s="74" t="s">
        <v>284</v>
      </c>
      <c r="AR235" s="74"/>
      <c r="AS235" s="74"/>
      <c r="AV235" s="6" t="s">
        <v>285</v>
      </c>
    </row>
    <row r="236" customFormat="false" ht="11.25" hidden="false" customHeight="false" outlineLevel="0" collapsed="false">
      <c r="F236" s="1" t="s">
        <v>286</v>
      </c>
      <c r="I236" s="74" t="s">
        <v>287</v>
      </c>
      <c r="J236" s="74"/>
      <c r="K236" s="74"/>
      <c r="L236" s="74"/>
      <c r="M236" s="74" t="s">
        <v>288</v>
      </c>
      <c r="N236" s="74"/>
      <c r="O236" s="74"/>
      <c r="P236" s="74"/>
      <c r="Q236" s="74" t="s">
        <v>289</v>
      </c>
      <c r="R236" s="74"/>
      <c r="S236" s="74"/>
      <c r="T236" s="74"/>
      <c r="U236" s="6" t="s">
        <v>290</v>
      </c>
      <c r="V236" s="6"/>
      <c r="W236" s="87"/>
      <c r="X236" s="87"/>
      <c r="Y236" s="87"/>
      <c r="AB236" s="60" t="n">
        <f aca="false">SUM(AE236:AS236)</f>
        <v>42</v>
      </c>
      <c r="AC236" s="60"/>
      <c r="AD236" s="60"/>
      <c r="AE236" s="74" t="n">
        <v>8</v>
      </c>
      <c r="AF236" s="74"/>
      <c r="AG236" s="74"/>
      <c r="AH236" s="74" t="n">
        <v>1</v>
      </c>
      <c r="AI236" s="74"/>
      <c r="AJ236" s="74"/>
      <c r="AK236" s="74" t="n">
        <v>4</v>
      </c>
      <c r="AL236" s="74"/>
      <c r="AM236" s="74"/>
      <c r="AN236" s="74" t="n">
        <v>7</v>
      </c>
      <c r="AO236" s="74"/>
      <c r="AP236" s="74"/>
      <c r="AQ236" s="74" t="n">
        <v>22</v>
      </c>
      <c r="AR236" s="74"/>
      <c r="AS236" s="74"/>
      <c r="AV236" s="6" t="n">
        <v>1</v>
      </c>
    </row>
    <row r="237" customFormat="false" ht="11.25" hidden="false" customHeight="false" outlineLevel="0" collapsed="false">
      <c r="B237" s="1" t="s">
        <v>254</v>
      </c>
      <c r="F237" s="44" t="n">
        <v>10478</v>
      </c>
      <c r="G237" s="44"/>
      <c r="H237" s="44"/>
      <c r="I237" s="44" t="n">
        <v>10118</v>
      </c>
      <c r="J237" s="44"/>
      <c r="K237" s="44"/>
      <c r="L237" s="44"/>
      <c r="M237" s="44" t="n">
        <v>10021</v>
      </c>
      <c r="N237" s="44"/>
      <c r="O237" s="44"/>
      <c r="P237" s="44"/>
      <c r="Q237" s="44" t="n">
        <f aca="false">SUM(I237-M237)</f>
        <v>97</v>
      </c>
      <c r="R237" s="44"/>
      <c r="S237" s="44"/>
      <c r="T237" s="44"/>
      <c r="U237" s="87" t="n">
        <f aca="false">SUM(F237-I237)</f>
        <v>360</v>
      </c>
      <c r="V237" s="87"/>
      <c r="W237" s="87"/>
      <c r="X237" s="87"/>
      <c r="Y237" s="87"/>
      <c r="AB237" s="43"/>
    </row>
    <row r="238" customFormat="false" ht="11.25" hidden="false" customHeight="false" outlineLevel="0" collapsed="false">
      <c r="B238" s="1" t="s">
        <v>257</v>
      </c>
      <c r="F238" s="44" t="n">
        <v>39261</v>
      </c>
      <c r="G238" s="44"/>
      <c r="H238" s="44"/>
      <c r="I238" s="44" t="n">
        <v>37915</v>
      </c>
      <c r="J238" s="44"/>
      <c r="K238" s="44"/>
      <c r="L238" s="44"/>
      <c r="M238" s="44" t="n">
        <v>36804</v>
      </c>
      <c r="N238" s="44"/>
      <c r="O238" s="44"/>
      <c r="P238" s="44"/>
      <c r="Q238" s="44" t="n">
        <f aca="false">SUM(I238-M238)</f>
        <v>1111</v>
      </c>
      <c r="R238" s="44"/>
      <c r="S238" s="44"/>
      <c r="T238" s="44"/>
      <c r="U238" s="87" t="n">
        <f aca="false">SUM(F238-I238)</f>
        <v>1346</v>
      </c>
      <c r="V238" s="87"/>
      <c r="W238" s="87"/>
      <c r="X238" s="87"/>
      <c r="Y238" s="87"/>
    </row>
    <row r="239" customFormat="false" ht="11.25" hidden="false" customHeight="false" outlineLevel="0" collapsed="false">
      <c r="B239" s="1" t="s">
        <v>258</v>
      </c>
      <c r="F239" s="44" t="n">
        <v>19245</v>
      </c>
      <c r="G239" s="44"/>
      <c r="H239" s="44"/>
      <c r="I239" s="44" t="n">
        <v>18175</v>
      </c>
      <c r="J239" s="44"/>
      <c r="K239" s="44"/>
      <c r="L239" s="44"/>
      <c r="M239" s="44" t="n">
        <v>14004</v>
      </c>
      <c r="N239" s="44"/>
      <c r="O239" s="44"/>
      <c r="P239" s="44"/>
      <c r="Q239" s="44" t="n">
        <f aca="false">SUM(I239-M239)</f>
        <v>4171</v>
      </c>
      <c r="R239" s="44"/>
      <c r="S239" s="44"/>
      <c r="T239" s="44"/>
      <c r="U239" s="87" t="n">
        <f aca="false">SUM(F239-I239)</f>
        <v>1070</v>
      </c>
      <c r="V239" s="87"/>
      <c r="W239" s="87"/>
      <c r="X239" s="87"/>
      <c r="Y239" s="87"/>
      <c r="AB239" s="60" t="s">
        <v>291</v>
      </c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</row>
    <row r="240" customFormat="false" ht="11.25" hidden="false" customHeight="false" outlineLevel="0" collapsed="false">
      <c r="B240" s="1" t="s">
        <v>261</v>
      </c>
      <c r="F240" s="44" t="n">
        <v>1693</v>
      </c>
      <c r="G240" s="44"/>
      <c r="H240" s="44"/>
      <c r="I240" s="44" t="n">
        <v>14887</v>
      </c>
      <c r="J240" s="44"/>
      <c r="K240" s="44"/>
      <c r="L240" s="44"/>
      <c r="M240" s="44" t="n">
        <v>8067</v>
      </c>
      <c r="N240" s="44"/>
      <c r="O240" s="44"/>
      <c r="P240" s="44"/>
      <c r="Q240" s="44" t="n">
        <f aca="false">SUM(I240-M240)</f>
        <v>6820</v>
      </c>
      <c r="R240" s="44"/>
      <c r="S240" s="44"/>
      <c r="T240" s="44"/>
      <c r="U240" s="87" t="n">
        <f aca="false">SUM(F240-I240)</f>
        <v>-13194</v>
      </c>
      <c r="V240" s="87"/>
      <c r="AB240" s="74" t="n">
        <v>2000</v>
      </c>
      <c r="AC240" s="74"/>
      <c r="AD240" s="74"/>
      <c r="AE240" s="74"/>
      <c r="AF240" s="74"/>
      <c r="AG240" s="74"/>
      <c r="AH240" s="74"/>
      <c r="AI240" s="6"/>
      <c r="AJ240" s="74" t="s">
        <v>292</v>
      </c>
      <c r="AK240" s="74"/>
      <c r="AL240" s="74"/>
      <c r="AM240" s="74"/>
      <c r="AN240" s="74" t="s">
        <v>293</v>
      </c>
      <c r="AO240" s="74"/>
      <c r="AP240" s="74"/>
      <c r="AQ240" s="74"/>
      <c r="AR240" s="6"/>
      <c r="AS240" s="6"/>
      <c r="AT240" s="6"/>
      <c r="AU240" s="6"/>
      <c r="AV240" s="6"/>
    </row>
    <row r="241" customFormat="false" ht="11.25" hidden="false" customHeight="false" outlineLevel="0" collapsed="false">
      <c r="B241" s="43"/>
      <c r="AB241" s="93" t="s">
        <v>294</v>
      </c>
      <c r="AC241" s="93"/>
      <c r="AD241" s="93"/>
      <c r="AE241" s="93"/>
      <c r="AF241" s="93"/>
      <c r="AG241" s="93"/>
      <c r="AH241" s="93"/>
      <c r="AI241" s="78"/>
      <c r="AJ241" s="44" t="n">
        <v>0</v>
      </c>
      <c r="AK241" s="44"/>
      <c r="AL241" s="44"/>
      <c r="AM241" s="44"/>
      <c r="AN241" s="44" t="n">
        <v>0</v>
      </c>
      <c r="AO241" s="44"/>
      <c r="AP241" s="44"/>
      <c r="AQ241" s="44"/>
      <c r="AS241" s="87"/>
      <c r="AT241" s="87"/>
      <c r="AU241" s="87"/>
      <c r="AV241" s="91"/>
    </row>
    <row r="242" customFormat="false" ht="11.25" hidden="false" customHeight="false" outlineLevel="0" collapsed="false">
      <c r="AB242" s="93" t="s">
        <v>295</v>
      </c>
      <c r="AC242" s="93"/>
      <c r="AD242" s="93"/>
      <c r="AE242" s="93"/>
      <c r="AF242" s="93"/>
      <c r="AG242" s="93"/>
      <c r="AH242" s="93"/>
      <c r="AI242" s="78"/>
      <c r="AJ242" s="44" t="n">
        <v>0</v>
      </c>
      <c r="AK242" s="44"/>
      <c r="AL242" s="44"/>
      <c r="AM242" s="44"/>
      <c r="AN242" s="44" t="n">
        <v>0</v>
      </c>
      <c r="AO242" s="44"/>
      <c r="AP242" s="44"/>
      <c r="AQ242" s="44"/>
      <c r="AS242" s="87"/>
      <c r="AT242" s="87"/>
      <c r="AU242" s="87"/>
      <c r="AV242" s="91"/>
    </row>
    <row r="243" customFormat="false" ht="11.25" hidden="false" customHeight="false" outlineLevel="0" collapsed="false">
      <c r="W243" s="6"/>
      <c r="X243" s="6"/>
      <c r="Y243" s="6"/>
      <c r="AB243" s="78" t="s">
        <v>296</v>
      </c>
      <c r="AC243" s="78"/>
      <c r="AD243" s="78"/>
      <c r="AE243" s="87"/>
      <c r="AF243" s="87"/>
      <c r="AG243" s="87"/>
      <c r="AH243" s="78"/>
      <c r="AI243" s="78"/>
      <c r="AJ243" s="44" t="n">
        <v>538</v>
      </c>
      <c r="AK243" s="44"/>
      <c r="AL243" s="44"/>
      <c r="AM243" s="44"/>
      <c r="AN243" s="44" t="n">
        <v>82</v>
      </c>
      <c r="AO243" s="44"/>
      <c r="AP243" s="44"/>
      <c r="AQ243" s="44"/>
      <c r="AS243" s="87"/>
      <c r="AT243" s="87"/>
      <c r="AU243" s="87"/>
      <c r="AV243" s="91"/>
    </row>
    <row r="244" customFormat="false" ht="11.25" hidden="false" customHeight="false" outlineLevel="0" collapsed="false">
      <c r="C244" s="74" t="n">
        <v>2003</v>
      </c>
      <c r="D244" s="74"/>
      <c r="E244" s="74"/>
      <c r="F244" s="74"/>
      <c r="G244" s="74"/>
      <c r="H244" s="74"/>
      <c r="I244" s="74" t="s">
        <v>254</v>
      </c>
      <c r="J244" s="74"/>
      <c r="K244" s="74"/>
      <c r="L244" s="74"/>
      <c r="M244" s="74" t="s">
        <v>257</v>
      </c>
      <c r="N244" s="74"/>
      <c r="O244" s="74"/>
      <c r="P244" s="74"/>
      <c r="Q244" s="74" t="s">
        <v>258</v>
      </c>
      <c r="R244" s="74"/>
      <c r="S244" s="74"/>
      <c r="T244" s="74"/>
      <c r="U244" s="6" t="s">
        <v>261</v>
      </c>
      <c r="V244" s="6"/>
      <c r="W244" s="94"/>
      <c r="X244" s="94"/>
      <c r="Y244" s="6"/>
      <c r="AB244" s="78" t="s">
        <v>297</v>
      </c>
      <c r="AC244" s="78"/>
      <c r="AD244" s="78"/>
      <c r="AE244" s="87"/>
      <c r="AF244" s="87"/>
      <c r="AG244" s="87"/>
      <c r="AH244" s="78"/>
      <c r="AI244" s="78"/>
      <c r="AJ244" s="44" t="n">
        <v>217</v>
      </c>
      <c r="AK244" s="44"/>
      <c r="AL244" s="44"/>
      <c r="AM244" s="44"/>
      <c r="AN244" s="44" t="n">
        <v>85</v>
      </c>
      <c r="AO244" s="44"/>
      <c r="AP244" s="44"/>
      <c r="AQ244" s="44"/>
      <c r="AS244" s="87"/>
      <c r="AT244" s="87"/>
      <c r="AU244" s="87"/>
      <c r="AV244" s="91"/>
    </row>
    <row r="245" customFormat="false" ht="11.25" hidden="false" customHeight="false" outlineLevel="0" collapsed="false">
      <c r="C245" s="1" t="s">
        <v>298</v>
      </c>
      <c r="I245" s="95" t="n">
        <f aca="false">SUM($M237/$F237)*100</f>
        <v>95.6384806260737</v>
      </c>
      <c r="J245" s="95"/>
      <c r="K245" s="95"/>
      <c r="L245" s="95"/>
      <c r="M245" s="95" t="n">
        <f aca="false">SUM($M238/$F238)*100</f>
        <v>93.7418812562084</v>
      </c>
      <c r="N245" s="95"/>
      <c r="O245" s="95"/>
      <c r="P245" s="95"/>
      <c r="Q245" s="95" t="n">
        <f aca="false">SUM($M240/$F240)*100</f>
        <v>476.491435321914</v>
      </c>
      <c r="R245" s="95"/>
      <c r="S245" s="95"/>
      <c r="T245" s="95"/>
      <c r="U245" s="94" t="n">
        <f aca="false">SUM($M239/$F239)*100</f>
        <v>72.7669524551832</v>
      </c>
      <c r="V245" s="94"/>
      <c r="W245" s="94"/>
      <c r="X245" s="94"/>
      <c r="Y245" s="6"/>
      <c r="AB245" s="43"/>
      <c r="AO245" s="78"/>
      <c r="AP245" s="78"/>
      <c r="AQ245" s="78"/>
      <c r="AR245" s="78"/>
      <c r="AS245" s="78"/>
      <c r="AT245" s="78"/>
      <c r="AU245" s="78"/>
    </row>
    <row r="246" customFormat="false" ht="11.25" hidden="false" customHeight="false" outlineLevel="0" collapsed="false">
      <c r="C246" s="1" t="s">
        <v>299</v>
      </c>
      <c r="I246" s="95" t="n">
        <f aca="false">SUM($Q237/$F237)*100</f>
        <v>0.925749188776484</v>
      </c>
      <c r="J246" s="95"/>
      <c r="K246" s="95"/>
      <c r="L246" s="95"/>
      <c r="M246" s="95" t="n">
        <f aca="false">SUM($Q238/$F238)*100</f>
        <v>2.82978018899162</v>
      </c>
      <c r="N246" s="95"/>
      <c r="O246" s="95"/>
      <c r="P246" s="95"/>
      <c r="Q246" s="95" t="n">
        <f aca="false">SUM($Q239/$F239)*100</f>
        <v>21.6731618602234</v>
      </c>
      <c r="R246" s="95"/>
      <c r="S246" s="95"/>
      <c r="T246" s="95"/>
      <c r="U246" s="94" t="n">
        <f aca="false">SUM($Q240/$F240)*100</f>
        <v>402.835203780272</v>
      </c>
      <c r="V246" s="94"/>
      <c r="W246" s="94"/>
      <c r="X246" s="94"/>
      <c r="Y246" s="6"/>
      <c r="AC246" s="87"/>
      <c r="AD246" s="87"/>
      <c r="AI246" s="44" t="s">
        <v>300</v>
      </c>
      <c r="AJ246" s="44"/>
      <c r="AK246" s="44"/>
      <c r="AL246" s="44" t="s">
        <v>301</v>
      </c>
      <c r="AM246" s="44"/>
      <c r="AN246" s="44"/>
      <c r="AO246" s="44" t="s">
        <v>302</v>
      </c>
      <c r="AP246" s="44"/>
      <c r="AQ246" s="44"/>
      <c r="AU246" s="74"/>
      <c r="AV246" s="74"/>
    </row>
    <row r="247" customFormat="false" ht="12.75" hidden="false" customHeight="true" outlineLevel="0" collapsed="false">
      <c r="C247" s="1" t="s">
        <v>303</v>
      </c>
      <c r="I247" s="95" t="n">
        <f aca="false">SUM($U237/$F237)*100</f>
        <v>3.43577018514984</v>
      </c>
      <c r="J247" s="95"/>
      <c r="K247" s="95"/>
      <c r="L247" s="95"/>
      <c r="M247" s="95" t="n">
        <f aca="false">SUM($U238/$F238)*100</f>
        <v>3.42833855479993</v>
      </c>
      <c r="N247" s="95"/>
      <c r="O247" s="95"/>
      <c r="P247" s="95"/>
      <c r="Q247" s="95" t="n">
        <f aca="false">SUM($U239/$F239)*100</f>
        <v>5.5598856845934</v>
      </c>
      <c r="R247" s="95"/>
      <c r="S247" s="95"/>
      <c r="T247" s="95"/>
      <c r="U247" s="94" t="n">
        <f aca="false">SUM($U240/$F240)*100</f>
        <v>-779.326639102186</v>
      </c>
      <c r="V247" s="94"/>
      <c r="AC247" s="87"/>
      <c r="AD247" s="87"/>
      <c r="AI247" s="44" t="n">
        <v>1</v>
      </c>
      <c r="AJ247" s="44"/>
      <c r="AK247" s="44"/>
      <c r="AL247" s="44" t="n">
        <v>592</v>
      </c>
      <c r="AM247" s="44"/>
      <c r="AN247" s="44"/>
      <c r="AO247" s="44" t="n">
        <v>698</v>
      </c>
      <c r="AP247" s="44"/>
      <c r="AQ247" s="44"/>
    </row>
    <row r="248" customFormat="false" ht="11.25" hidden="false" customHeight="false" outlineLevel="0" collapsed="false">
      <c r="B248" s="43"/>
      <c r="AI248" s="43"/>
    </row>
    <row r="249" customFormat="false" ht="12.75" hidden="false" customHeight="true" outlineLevel="0" collapsed="false">
      <c r="W249" s="73"/>
      <c r="AA249" s="58" t="s">
        <v>304</v>
      </c>
    </row>
    <row r="250" customFormat="false" ht="11.25" hidden="false" customHeight="false" outlineLevel="0" collapsed="false">
      <c r="B250" s="90" t="s">
        <v>305</v>
      </c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6"/>
      <c r="AA250" s="1" t="s">
        <v>306</v>
      </c>
      <c r="AH250" s="64" t="s">
        <v>307</v>
      </c>
    </row>
    <row r="251" customFormat="false" ht="11.25" hidden="false" customHeight="false" outlineLevel="0" collapsed="false">
      <c r="B251" s="74" t="s">
        <v>308</v>
      </c>
      <c r="C251" s="74"/>
      <c r="D251" s="74"/>
      <c r="E251" s="74"/>
      <c r="F251" s="74" t="s">
        <v>309</v>
      </c>
      <c r="G251" s="74"/>
      <c r="H251" s="74"/>
      <c r="I251" s="74" t="s">
        <v>310</v>
      </c>
      <c r="J251" s="74"/>
      <c r="K251" s="74"/>
      <c r="L251" s="74"/>
      <c r="M251" s="64" t="s">
        <v>311</v>
      </c>
      <c r="N251" s="6"/>
      <c r="O251" s="6"/>
      <c r="P251" s="6"/>
      <c r="Q251" s="6"/>
      <c r="R251" s="74" t="s">
        <v>312</v>
      </c>
      <c r="S251" s="74"/>
      <c r="T251" s="74"/>
      <c r="U251" s="6" t="s">
        <v>313</v>
      </c>
      <c r="V251" s="6"/>
      <c r="W251" s="87"/>
      <c r="AH251" s="64" t="s">
        <v>314</v>
      </c>
    </row>
    <row r="252" customFormat="false" ht="11.25" hidden="false" customHeight="false" outlineLevel="0" collapsed="false">
      <c r="B252" s="44" t="n">
        <v>61</v>
      </c>
      <c r="C252" s="44"/>
      <c r="D252" s="44"/>
      <c r="E252" s="44"/>
      <c r="F252" s="44" t="n">
        <v>213</v>
      </c>
      <c r="G252" s="44"/>
      <c r="H252" s="44"/>
      <c r="I252" s="44" t="n">
        <v>2</v>
      </c>
      <c r="J252" s="44"/>
      <c r="K252" s="44"/>
      <c r="L252" s="44"/>
      <c r="M252" s="44" t="n">
        <v>19</v>
      </c>
      <c r="N252" s="44"/>
      <c r="O252" s="44"/>
      <c r="P252" s="44"/>
      <c r="Q252" s="44"/>
      <c r="R252" s="44" t="n">
        <v>2</v>
      </c>
      <c r="S252" s="44"/>
      <c r="T252" s="44"/>
      <c r="U252" s="87" t="n">
        <v>253</v>
      </c>
      <c r="V252" s="87"/>
      <c r="AH252" s="1" t="s">
        <v>315</v>
      </c>
    </row>
    <row r="253" customFormat="false" ht="11.25" hidden="false" customHeight="false" outlineLevel="0" collapsed="false">
      <c r="B253" s="43"/>
      <c r="AH253" s="1" t="s">
        <v>316</v>
      </c>
    </row>
    <row r="254" customFormat="false" ht="11.25" hidden="false" customHeight="false" outlineLevel="0" collapsed="false">
      <c r="AH254" s="1" t="s">
        <v>317</v>
      </c>
    </row>
    <row r="255" customFormat="false" ht="11.25" hidden="false" customHeight="false" outlineLevel="0" collapsed="false">
      <c r="AH255" s="1" t="s">
        <v>318</v>
      </c>
    </row>
    <row r="256" customFormat="false" ht="11.25" hidden="false" customHeight="false" outlineLevel="0" collapsed="false">
      <c r="AA256" s="1" t="s">
        <v>319</v>
      </c>
      <c r="AH256" s="1" t="s">
        <v>320</v>
      </c>
    </row>
    <row r="257" customFormat="false" ht="11.25" hidden="false" customHeight="false" outlineLevel="0" collapsed="false">
      <c r="AA257" s="1" t="s">
        <v>321</v>
      </c>
      <c r="AH257" s="1" t="s">
        <v>322</v>
      </c>
    </row>
    <row r="258" customFormat="false" ht="11.25" hidden="false" customHeight="false" outlineLevel="0" collapsed="false">
      <c r="AA258" s="1" t="s">
        <v>323</v>
      </c>
      <c r="AH258" s="1" t="s">
        <v>324</v>
      </c>
    </row>
    <row r="259" customFormat="false" ht="11.25" hidden="false" customHeight="false" outlineLevel="0" collapsed="false">
      <c r="AA259" s="43"/>
      <c r="AH259" s="1" t="s">
        <v>325</v>
      </c>
    </row>
    <row r="261" customFormat="false" ht="11.25" hidden="false" customHeight="false" outlineLevel="0" collapsed="false">
      <c r="A261" s="58" t="s">
        <v>326</v>
      </c>
    </row>
    <row r="263" customFormat="false" ht="11.25" hidden="false" customHeight="false" outlineLevel="0" collapsed="false"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</row>
    <row r="264" customFormat="false" ht="11.25" hidden="false" customHeight="false" outlineLevel="0" collapsed="false">
      <c r="B264" s="60" t="s">
        <v>327</v>
      </c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S264" s="90" t="s">
        <v>328</v>
      </c>
      <c r="T264" s="73"/>
      <c r="U264" s="73"/>
      <c r="V264" s="73"/>
      <c r="W264" s="64"/>
      <c r="X264" s="6"/>
      <c r="Y264" s="74" t="s">
        <v>329</v>
      </c>
      <c r="Z264" s="74"/>
      <c r="AA264" s="74"/>
      <c r="AB264" s="74"/>
      <c r="AC264" s="74"/>
      <c r="AE264" s="1" t="s">
        <v>3</v>
      </c>
      <c r="AI264" s="6"/>
      <c r="AJ264" s="6"/>
      <c r="AK264" s="6"/>
      <c r="AL264" s="6"/>
      <c r="AM264" s="6"/>
      <c r="AP264" s="74"/>
      <c r="AQ264" s="74"/>
    </row>
    <row r="265" customFormat="false" ht="11.25" hidden="false" customHeight="false" outlineLevel="0" collapsed="false">
      <c r="B265" s="1" t="s">
        <v>330</v>
      </c>
      <c r="K265" s="74" t="s">
        <v>202</v>
      </c>
      <c r="L265" s="74"/>
      <c r="M265" s="74"/>
      <c r="N265" s="74"/>
      <c r="O265" s="74" t="s">
        <v>3</v>
      </c>
      <c r="P265" s="74"/>
      <c r="S265" s="64" t="s">
        <v>330</v>
      </c>
      <c r="T265" s="64"/>
      <c r="U265" s="64"/>
      <c r="V265" s="64"/>
      <c r="W265" s="59"/>
      <c r="X265" s="59"/>
      <c r="Y265" s="76" t="n">
        <f aca="false">SUM(Y266:AC270)</f>
        <v>99013</v>
      </c>
      <c r="Z265" s="76"/>
      <c r="AA265" s="76"/>
      <c r="AB265" s="76"/>
      <c r="AC265" s="76"/>
      <c r="AD265" s="96" t="n">
        <f aca="false">SUM(AD266:AF270)</f>
        <v>100</v>
      </c>
      <c r="AE265" s="96"/>
      <c r="AF265" s="96"/>
      <c r="AP265" s="95"/>
      <c r="AQ265" s="95"/>
    </row>
    <row r="266" customFormat="false" ht="11.25" hidden="false" customHeight="false" outlineLevel="0" collapsed="false">
      <c r="B266" s="1" t="s">
        <v>331</v>
      </c>
      <c r="K266" s="44" t="n">
        <v>185677</v>
      </c>
      <c r="L266" s="44"/>
      <c r="M266" s="44"/>
      <c r="N266" s="44"/>
      <c r="O266" s="74" t="n">
        <f aca="false">SUM(K266/AQ167)*100</f>
        <v>75.7222439724642</v>
      </c>
      <c r="P266" s="74"/>
      <c r="S266" s="59" t="s">
        <v>67</v>
      </c>
      <c r="T266" s="59"/>
      <c r="U266" s="59"/>
      <c r="V266" s="59"/>
      <c r="X266" s="6"/>
      <c r="Y266" s="44" t="n">
        <v>2952</v>
      </c>
      <c r="Z266" s="44"/>
      <c r="AA266" s="44"/>
      <c r="AB266" s="44"/>
      <c r="AC266" s="44"/>
      <c r="AD266" s="95" t="n">
        <f aca="false">SUM(Y266/Y265*100)</f>
        <v>2.98142668134487</v>
      </c>
      <c r="AE266" s="95"/>
      <c r="AF266" s="95"/>
      <c r="AP266" s="95"/>
      <c r="AQ266" s="95"/>
    </row>
    <row r="267" customFormat="false" ht="11.25" hidden="false" customHeight="false" outlineLevel="0" collapsed="false">
      <c r="B267" s="1" t="s">
        <v>332</v>
      </c>
      <c r="K267" s="44" t="n">
        <v>100399</v>
      </c>
      <c r="L267" s="44"/>
      <c r="M267" s="44"/>
      <c r="N267" s="44"/>
      <c r="O267" s="74" t="n">
        <f aca="false">SUM(K267/K266)*100</f>
        <v>54.0718559649283</v>
      </c>
      <c r="P267" s="74"/>
      <c r="S267" s="1" t="s">
        <v>333</v>
      </c>
      <c r="Y267" s="44" t="n">
        <v>41463</v>
      </c>
      <c r="Z267" s="44"/>
      <c r="AA267" s="44"/>
      <c r="AB267" s="44"/>
      <c r="AC267" s="44"/>
      <c r="AD267" s="95" t="n">
        <f aca="false">SUM(Y267/Y265*100)</f>
        <v>41.8763192712068</v>
      </c>
      <c r="AE267" s="95"/>
      <c r="AF267" s="95"/>
      <c r="AP267" s="95"/>
      <c r="AQ267" s="95"/>
    </row>
    <row r="268" customFormat="false" ht="11.25" hidden="false" customHeight="false" outlineLevel="0" collapsed="false">
      <c r="B268" s="97" t="s">
        <v>329</v>
      </c>
      <c r="K268" s="44" t="n">
        <v>99013</v>
      </c>
      <c r="L268" s="44"/>
      <c r="M268" s="44"/>
      <c r="N268" s="44"/>
      <c r="O268" s="95" t="n">
        <f aca="false">(K268/$K$267)*100</f>
        <v>98.6195081624319</v>
      </c>
      <c r="P268" s="95"/>
      <c r="S268" s="1" t="s">
        <v>334</v>
      </c>
      <c r="W268" s="6"/>
      <c r="Y268" s="44" t="n">
        <v>32888</v>
      </c>
      <c r="Z268" s="44"/>
      <c r="AA268" s="44"/>
      <c r="AB268" s="44"/>
      <c r="AC268" s="44"/>
      <c r="AD268" s="95" t="n">
        <f aca="false">SUM(Y268/Y265*100)</f>
        <v>33.2158403441972</v>
      </c>
      <c r="AE268" s="95"/>
      <c r="AF268" s="95"/>
    </row>
    <row r="269" customFormat="false" ht="11.25" hidden="false" customHeight="false" outlineLevel="0" collapsed="false">
      <c r="B269" s="98" t="s">
        <v>335</v>
      </c>
      <c r="C269" s="99"/>
      <c r="D269" s="97"/>
      <c r="K269" s="44" t="n">
        <v>60017</v>
      </c>
      <c r="L269" s="44"/>
      <c r="M269" s="44"/>
      <c r="N269" s="44"/>
      <c r="O269" s="74" t="n">
        <f aca="false">SUM(K269/K268)*100</f>
        <v>60.6152727419632</v>
      </c>
      <c r="P269" s="74"/>
      <c r="S269" s="1" t="s">
        <v>336</v>
      </c>
      <c r="T269" s="6"/>
      <c r="U269" s="6"/>
      <c r="V269" s="6"/>
      <c r="Y269" s="44" t="n">
        <v>16534</v>
      </c>
      <c r="Z269" s="44"/>
      <c r="AA269" s="44"/>
      <c r="AB269" s="44"/>
      <c r="AC269" s="44"/>
      <c r="AD269" s="95" t="n">
        <f aca="false">SUM(Y269/Y265*100)</f>
        <v>16.6988173270177</v>
      </c>
      <c r="AE269" s="95"/>
      <c r="AF269" s="95"/>
    </row>
    <row r="270" customFormat="false" ht="11.25" hidden="false" customHeight="false" outlineLevel="0" collapsed="false">
      <c r="B270" s="98" t="s">
        <v>335</v>
      </c>
      <c r="C270" s="99"/>
      <c r="K270" s="44" t="n">
        <v>38996</v>
      </c>
      <c r="L270" s="44"/>
      <c r="M270" s="44"/>
      <c r="N270" s="44"/>
      <c r="O270" s="74" t="n">
        <f aca="false">SUM(K270/K268)*100</f>
        <v>39.3847272580368</v>
      </c>
      <c r="P270" s="74"/>
      <c r="S270" s="1" t="s">
        <v>337</v>
      </c>
      <c r="Y270" s="44" t="n">
        <v>5176</v>
      </c>
      <c r="Z270" s="44"/>
      <c r="AA270" s="44"/>
      <c r="AB270" s="44"/>
      <c r="AC270" s="44"/>
      <c r="AD270" s="95" t="n">
        <f aca="false">SUM(Y270/Y265*100)</f>
        <v>5.22759637623342</v>
      </c>
      <c r="AE270" s="95"/>
      <c r="AF270" s="95"/>
    </row>
    <row r="271" customFormat="false" ht="11.25" hidden="false" customHeight="false" outlineLevel="0" collapsed="false">
      <c r="B271" s="99" t="s">
        <v>338</v>
      </c>
      <c r="K271" s="44" t="n">
        <v>786</v>
      </c>
      <c r="L271" s="44"/>
      <c r="M271" s="44"/>
      <c r="N271" s="44"/>
      <c r="O271" s="95" t="n">
        <f aca="false">(K271/$K$268)*100</f>
        <v>0.793835152959712</v>
      </c>
      <c r="P271" s="95"/>
      <c r="S271" s="1" t="s">
        <v>339</v>
      </c>
      <c r="Z271" s="6"/>
      <c r="AA271" s="6"/>
      <c r="AB271" s="6"/>
      <c r="AC271" s="6"/>
    </row>
    <row r="272" customFormat="false" ht="11.25" hidden="false" customHeight="false" outlineLevel="0" collapsed="false">
      <c r="B272" s="99" t="s">
        <v>340</v>
      </c>
      <c r="K272" s="44" t="n">
        <v>23685</v>
      </c>
      <c r="L272" s="44"/>
      <c r="M272" s="44"/>
      <c r="N272" s="44"/>
      <c r="O272" s="95" t="n">
        <f aca="false">(K272/$K$268)*100</f>
        <v>23.9211012695303</v>
      </c>
      <c r="P272" s="95"/>
      <c r="T272" s="43"/>
      <c r="Z272" s="6"/>
      <c r="AA272" s="6"/>
      <c r="AB272" s="6"/>
      <c r="AC272" s="6"/>
    </row>
    <row r="273" customFormat="false" ht="11.25" hidden="false" customHeight="false" outlineLevel="0" collapsed="false">
      <c r="B273" s="99" t="s">
        <v>341</v>
      </c>
      <c r="K273" s="44" t="n">
        <v>71790</v>
      </c>
      <c r="L273" s="44"/>
      <c r="M273" s="44"/>
      <c r="N273" s="44"/>
      <c r="O273" s="95" t="n">
        <f aca="false">(K273/$K$268)*100</f>
        <v>72.505630573763</v>
      </c>
      <c r="P273" s="95"/>
      <c r="AG273" s="62"/>
      <c r="AI273" s="100"/>
      <c r="AJ273" s="100"/>
      <c r="AK273" s="100"/>
    </row>
    <row r="274" customFormat="false" ht="11.25" hidden="false" customHeight="false" outlineLevel="0" collapsed="false">
      <c r="B274" s="99" t="s">
        <v>339</v>
      </c>
      <c r="K274" s="44" t="n">
        <v>2752</v>
      </c>
      <c r="L274" s="44"/>
      <c r="M274" s="44"/>
      <c r="N274" s="44"/>
      <c r="O274" s="95" t="n">
        <f aca="false">(K274/$K$268)*100</f>
        <v>2.77943300374698</v>
      </c>
      <c r="P274" s="95"/>
      <c r="AG274" s="62"/>
      <c r="AI274" s="63"/>
      <c r="AJ274" s="63"/>
      <c r="AK274" s="63"/>
    </row>
    <row r="275" customFormat="false" ht="11.25" hidden="false" customHeight="false" outlineLevel="0" collapsed="false">
      <c r="B275" s="97" t="s">
        <v>342</v>
      </c>
      <c r="K275" s="44" t="n">
        <v>1386</v>
      </c>
      <c r="L275" s="44"/>
      <c r="M275" s="44"/>
      <c r="N275" s="44"/>
      <c r="O275" s="95" t="n">
        <f aca="false">(K275/$K$267)*100</f>
        <v>1.3804918375681</v>
      </c>
      <c r="P275" s="95"/>
      <c r="AG275" s="62"/>
      <c r="AI275" s="63"/>
      <c r="AJ275" s="63"/>
      <c r="AK275" s="63"/>
    </row>
    <row r="276" customFormat="false" ht="11.25" hidden="false" customHeight="false" outlineLevel="0" collapsed="false">
      <c r="B276" s="43"/>
      <c r="AG276" s="62"/>
      <c r="AI276" s="68"/>
      <c r="AJ276" s="68"/>
      <c r="AK276" s="68"/>
    </row>
    <row r="277" customFormat="false" ht="12.75" hidden="false" customHeight="true" outlineLevel="0" collapsed="false">
      <c r="A277" s="78"/>
      <c r="W277" s="43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44"/>
      <c r="AJ277" s="44"/>
      <c r="AK277" s="44"/>
      <c r="AL277" s="78"/>
      <c r="AM277" s="78"/>
      <c r="AN277" s="78"/>
      <c r="AO277" s="78"/>
      <c r="AP277" s="78"/>
      <c r="AQ277" s="78"/>
      <c r="AR277" s="78"/>
      <c r="AS277" s="78"/>
    </row>
    <row r="278" customFormat="false" ht="11.25" hidden="false" customHeight="false" outlineLevel="0" collapsed="false">
      <c r="A278" s="78"/>
      <c r="B278" s="101" t="s">
        <v>343</v>
      </c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</row>
    <row r="279" customFormat="false" ht="11.2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</row>
    <row r="280" customFormat="false" ht="11.25" hidden="false" customHeight="false" outlineLevel="0" collapsed="false">
      <c r="A280" s="78"/>
      <c r="B280" s="102" t="s">
        <v>344</v>
      </c>
      <c r="C280" s="78"/>
      <c r="D280" s="78"/>
      <c r="E280" s="78"/>
      <c r="F280" s="78"/>
      <c r="G280" s="78"/>
      <c r="H280" s="78"/>
      <c r="I280" s="78"/>
      <c r="J280" s="78"/>
      <c r="K280" s="103" t="s">
        <v>345</v>
      </c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7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</row>
    <row r="281" customFormat="false" ht="12.75" hidden="false" customHeight="true" outlineLevel="0" collapsed="false">
      <c r="A281" s="78"/>
      <c r="B281" s="102" t="s">
        <v>346</v>
      </c>
      <c r="C281" s="78"/>
      <c r="D281" s="78"/>
      <c r="E281" s="78"/>
      <c r="F281" s="78"/>
      <c r="G281" s="78"/>
      <c r="H281" s="78"/>
      <c r="I281" s="78"/>
      <c r="J281" s="78"/>
      <c r="K281" s="44" t="s">
        <v>67</v>
      </c>
      <c r="L281" s="44"/>
      <c r="M281" s="44"/>
      <c r="N281" s="44" t="s">
        <v>347</v>
      </c>
      <c r="O281" s="44"/>
      <c r="P281" s="44"/>
      <c r="Q281" s="44"/>
      <c r="R281" s="87" t="s">
        <v>348</v>
      </c>
      <c r="S281" s="87"/>
      <c r="T281" s="87"/>
      <c r="U281" s="87"/>
      <c r="V281" s="44" t="s">
        <v>349</v>
      </c>
      <c r="W281" s="44"/>
      <c r="X281" s="44"/>
      <c r="Y281" s="44"/>
      <c r="Z281" s="44"/>
      <c r="AA281" s="44"/>
      <c r="AD281" s="44"/>
      <c r="AE281" s="44"/>
      <c r="AF281" s="44"/>
      <c r="AG281" s="44"/>
      <c r="AH281" s="44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</row>
    <row r="282" customFormat="false" ht="11.25" hidden="false" customHeight="false" outlineLevel="0" collapsed="false">
      <c r="A282" s="78"/>
      <c r="B282" s="78"/>
      <c r="C282" s="78"/>
      <c r="D282" s="80"/>
      <c r="E282" s="80"/>
      <c r="F282" s="80"/>
      <c r="G282" s="80"/>
      <c r="H282" s="78"/>
      <c r="I282" s="78"/>
      <c r="J282" s="78"/>
      <c r="K282" s="80" t="n">
        <v>8116.8</v>
      </c>
      <c r="L282" s="80"/>
      <c r="M282" s="80"/>
      <c r="N282" s="80" t="n">
        <v>0</v>
      </c>
      <c r="O282" s="80"/>
      <c r="P282" s="80"/>
      <c r="Q282" s="80"/>
      <c r="R282" s="104" t="n">
        <v>2015</v>
      </c>
      <c r="S282" s="104"/>
      <c r="T282" s="104"/>
      <c r="U282" s="104"/>
      <c r="V282" s="80" t="n">
        <v>3974</v>
      </c>
      <c r="W282" s="80"/>
      <c r="X282" s="80"/>
      <c r="Y282" s="80"/>
      <c r="Z282" s="80"/>
      <c r="AA282" s="104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</row>
    <row r="283" customFormat="false" ht="11.25" hidden="false" customHeight="false" outlineLevel="0" collapsed="false">
      <c r="A283" s="78"/>
      <c r="B283" s="43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87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</row>
    <row r="284" customFormat="false" ht="11.2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87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</row>
    <row r="285" customFormat="false" ht="11.2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</row>
    <row r="286" customFormat="false" ht="11.25" hidden="false" customHeight="false" outlineLevel="0" collapsed="false">
      <c r="A286" s="78"/>
      <c r="B286" s="102"/>
      <c r="C286" s="78"/>
      <c r="D286" s="78"/>
      <c r="E286" s="78"/>
      <c r="F286" s="78"/>
      <c r="G286" s="78"/>
      <c r="H286" s="78"/>
      <c r="I286" s="78"/>
      <c r="J286" s="78"/>
      <c r="K286" s="89" t="s">
        <v>350</v>
      </c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AH286" s="87"/>
      <c r="AI286" s="87"/>
      <c r="AK286" s="78"/>
      <c r="AL286" s="78"/>
      <c r="AM286" s="78"/>
      <c r="AN286" s="78"/>
      <c r="AO286" s="78"/>
      <c r="AP286" s="78"/>
      <c r="AQ286" s="78"/>
      <c r="AR286" s="78"/>
      <c r="AS286" s="78"/>
    </row>
    <row r="287" customFormat="false" ht="11.25" hidden="false" customHeight="false" outlineLevel="0" collapsed="false">
      <c r="A287" s="78"/>
      <c r="B287" s="102"/>
      <c r="C287" s="78"/>
      <c r="D287" s="44" t="s">
        <v>67</v>
      </c>
      <c r="E287" s="44"/>
      <c r="F287" s="44"/>
      <c r="G287" s="44"/>
      <c r="H287" s="78"/>
      <c r="I287" s="78"/>
      <c r="J287" s="78"/>
      <c r="K287" s="44" t="s">
        <v>351</v>
      </c>
      <c r="L287" s="44"/>
      <c r="M287" s="44"/>
      <c r="N287" s="44" t="s">
        <v>352</v>
      </c>
      <c r="O287" s="44"/>
      <c r="P287" s="44"/>
      <c r="Q287" s="44" t="s">
        <v>353</v>
      </c>
      <c r="R287" s="44"/>
      <c r="S287" s="44"/>
      <c r="T287" s="44" t="s">
        <v>354</v>
      </c>
      <c r="U287" s="44"/>
      <c r="V287" s="44"/>
      <c r="W287" s="44" t="s">
        <v>355</v>
      </c>
      <c r="X287" s="44"/>
      <c r="Y287" s="44"/>
      <c r="Z287" s="44" t="s">
        <v>356</v>
      </c>
      <c r="AA287" s="44"/>
      <c r="AB287" s="44"/>
      <c r="AC287" s="44"/>
      <c r="AD287" s="44" t="s">
        <v>357</v>
      </c>
      <c r="AE287" s="44"/>
      <c r="AF287" s="44"/>
      <c r="AG287" s="44"/>
      <c r="AH287" s="87"/>
      <c r="AI287" s="87"/>
      <c r="AM287" s="78"/>
      <c r="AN287" s="78"/>
      <c r="AO287" s="78"/>
      <c r="AP287" s="78"/>
      <c r="AQ287" s="78"/>
      <c r="AR287" s="78"/>
      <c r="AS287" s="78"/>
    </row>
    <row r="288" customFormat="false" ht="11.25" hidden="false" customHeight="false" outlineLevel="0" collapsed="false">
      <c r="A288" s="78"/>
      <c r="B288" s="78"/>
      <c r="C288" s="78"/>
      <c r="D288" s="76" t="n">
        <f aca="false">SUM(K287:AI287)</f>
        <v>0</v>
      </c>
      <c r="E288" s="76"/>
      <c r="F288" s="76"/>
      <c r="G288" s="76"/>
      <c r="H288" s="78"/>
      <c r="I288" s="78"/>
      <c r="J288" s="78"/>
      <c r="K288" s="44" t="n">
        <v>5000</v>
      </c>
      <c r="L288" s="44"/>
      <c r="M288" s="44"/>
      <c r="N288" s="44" t="n">
        <v>10000</v>
      </c>
      <c r="O288" s="44"/>
      <c r="P288" s="44"/>
      <c r="Q288" s="44" t="n">
        <v>24200</v>
      </c>
      <c r="R288" s="44"/>
      <c r="S288" s="44"/>
      <c r="T288" s="44" t="n">
        <v>1571</v>
      </c>
      <c r="U288" s="44"/>
      <c r="V288" s="44"/>
      <c r="W288" s="44" t="n">
        <v>4449</v>
      </c>
      <c r="X288" s="44"/>
      <c r="Y288" s="44"/>
      <c r="Z288" s="44" t="n">
        <v>750</v>
      </c>
      <c r="AA288" s="44"/>
      <c r="AB288" s="44"/>
      <c r="AC288" s="44"/>
      <c r="AD288" s="44" t="n">
        <v>172</v>
      </c>
      <c r="AE288" s="44"/>
      <c r="AF288" s="44"/>
      <c r="AG288" s="44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</row>
    <row r="289" customFormat="false" ht="11.25" hidden="false" customHeight="false" outlineLevel="0" collapsed="false">
      <c r="A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87"/>
      <c r="AA289" s="78"/>
      <c r="AB289" s="87"/>
      <c r="AC289" s="87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</row>
    <row r="290" customFormat="false" ht="11.25" hidden="false" customHeight="false" outlineLevel="0" collapsed="false">
      <c r="A290" s="78"/>
      <c r="B290" s="43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</row>
    <row r="291" customFormat="false" ht="11.2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78"/>
      <c r="AJ291" s="105"/>
      <c r="AK291" s="78"/>
      <c r="AL291" s="78"/>
      <c r="AM291" s="78"/>
      <c r="AN291" s="78"/>
      <c r="AO291" s="78"/>
      <c r="AP291" s="78"/>
      <c r="AQ291" s="78"/>
      <c r="AR291" s="78"/>
      <c r="AS291" s="78"/>
    </row>
    <row r="292" customFormat="false" ht="11.25" hidden="false" customHeight="false" outlineLevel="0" collapsed="false">
      <c r="A292" s="78"/>
      <c r="B292" s="103" t="s">
        <v>358</v>
      </c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7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</row>
    <row r="293" customFormat="false" ht="11.25" hidden="false" customHeight="false" outlineLevel="0" collapsed="false">
      <c r="A293" s="78"/>
      <c r="B293" s="78" t="s">
        <v>359</v>
      </c>
      <c r="C293" s="78"/>
      <c r="D293" s="78"/>
      <c r="E293" s="78"/>
      <c r="F293" s="78"/>
      <c r="G293" s="78"/>
      <c r="H293" s="44" t="s">
        <v>360</v>
      </c>
      <c r="I293" s="44"/>
      <c r="J293" s="44"/>
      <c r="K293" s="44"/>
      <c r="L293" s="44"/>
      <c r="M293" s="44"/>
      <c r="N293" s="44"/>
      <c r="O293" s="44"/>
      <c r="P293" s="44" t="s">
        <v>361</v>
      </c>
      <c r="Q293" s="44"/>
      <c r="R293" s="44"/>
      <c r="S293" s="44"/>
      <c r="T293" s="44"/>
      <c r="U293" s="44"/>
      <c r="V293" s="44"/>
      <c r="W293" s="44"/>
      <c r="X293" s="44" t="s">
        <v>362</v>
      </c>
      <c r="Y293" s="44"/>
      <c r="Z293" s="44"/>
      <c r="AA293" s="44"/>
      <c r="AB293" s="44"/>
      <c r="AC293" s="78" t="s">
        <v>363</v>
      </c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</row>
    <row r="294" customFormat="false" ht="11.25" hidden="false" customHeight="false" outlineLevel="0" collapsed="false">
      <c r="A294" s="78"/>
      <c r="B294" s="78" t="s">
        <v>364</v>
      </c>
      <c r="C294" s="78"/>
      <c r="D294" s="78"/>
      <c r="E294" s="78"/>
      <c r="F294" s="78"/>
      <c r="G294" s="78"/>
      <c r="H294" s="106" t="n">
        <v>578.25</v>
      </c>
      <c r="I294" s="106"/>
      <c r="J294" s="106"/>
      <c r="K294" s="106"/>
      <c r="L294" s="106"/>
      <c r="M294" s="106"/>
      <c r="N294" s="106"/>
      <c r="O294" s="106"/>
      <c r="P294" s="106" t="n">
        <v>578.25</v>
      </c>
      <c r="Q294" s="106"/>
      <c r="R294" s="106"/>
      <c r="S294" s="106"/>
      <c r="T294" s="106"/>
      <c r="U294" s="106"/>
      <c r="V294" s="106"/>
      <c r="W294" s="106"/>
      <c r="X294" s="106" t="n">
        <v>497.25</v>
      </c>
      <c r="Y294" s="106"/>
      <c r="Z294" s="106"/>
      <c r="AA294" s="106"/>
      <c r="AB294" s="106"/>
      <c r="AC294" s="106" t="n">
        <v>795600</v>
      </c>
      <c r="AD294" s="106"/>
      <c r="AE294" s="106"/>
      <c r="AF294" s="106"/>
      <c r="AG294" s="106"/>
      <c r="AH294" s="106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</row>
    <row r="295" customFormat="false" ht="11.25" hidden="false" customHeight="false" outlineLevel="0" collapsed="false">
      <c r="A295" s="78"/>
      <c r="B295" s="78" t="s">
        <v>365</v>
      </c>
      <c r="C295" s="78"/>
      <c r="D295" s="78"/>
      <c r="E295" s="78"/>
      <c r="F295" s="78"/>
      <c r="G295" s="78"/>
      <c r="H295" s="106" t="n">
        <v>3112</v>
      </c>
      <c r="I295" s="106"/>
      <c r="J295" s="106"/>
      <c r="K295" s="106"/>
      <c r="L295" s="106"/>
      <c r="M295" s="106"/>
      <c r="N295" s="106"/>
      <c r="O295" s="106"/>
      <c r="P295" s="106" t="n">
        <v>3112</v>
      </c>
      <c r="Q295" s="106"/>
      <c r="R295" s="106"/>
      <c r="S295" s="106"/>
      <c r="T295" s="106"/>
      <c r="U295" s="106"/>
      <c r="V295" s="106"/>
      <c r="W295" s="106"/>
      <c r="X295" s="106" t="n">
        <v>3734.4</v>
      </c>
      <c r="Y295" s="106"/>
      <c r="Z295" s="106"/>
      <c r="AA295" s="106"/>
      <c r="AB295" s="106"/>
      <c r="AC295" s="106" t="n">
        <v>5975040</v>
      </c>
      <c r="AD295" s="106"/>
      <c r="AE295" s="106"/>
      <c r="AF295" s="106"/>
      <c r="AG295" s="106"/>
      <c r="AH295" s="106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</row>
    <row r="296" customFormat="false" ht="11.25" hidden="false" customHeight="false" outlineLevel="0" collapsed="false">
      <c r="A296" s="78"/>
      <c r="B296" s="78" t="s">
        <v>366</v>
      </c>
      <c r="C296" s="78"/>
      <c r="D296" s="78"/>
      <c r="E296" s="78"/>
      <c r="F296" s="78"/>
      <c r="G296" s="78"/>
      <c r="H296" s="106" t="n">
        <v>200</v>
      </c>
      <c r="I296" s="106"/>
      <c r="J296" s="106"/>
      <c r="K296" s="106"/>
      <c r="L296" s="106"/>
      <c r="M296" s="106"/>
      <c r="N296" s="106"/>
      <c r="O296" s="106"/>
      <c r="P296" s="106" t="n">
        <v>200</v>
      </c>
      <c r="Q296" s="106"/>
      <c r="R296" s="106"/>
      <c r="S296" s="106"/>
      <c r="T296" s="106"/>
      <c r="U296" s="106"/>
      <c r="V296" s="106"/>
      <c r="W296" s="106"/>
      <c r="X296" s="106" t="n">
        <v>70</v>
      </c>
      <c r="Y296" s="106"/>
      <c r="Z296" s="106"/>
      <c r="AA296" s="106"/>
      <c r="AB296" s="106"/>
      <c r="AC296" s="106" t="n">
        <v>770000</v>
      </c>
      <c r="AD296" s="106"/>
      <c r="AE296" s="106"/>
      <c r="AF296" s="106"/>
      <c r="AG296" s="106"/>
      <c r="AH296" s="106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</row>
    <row r="297" customFormat="false" ht="11.25" hidden="false" customHeight="false" outlineLevel="0" collapsed="false">
      <c r="B297" s="1" t="s">
        <v>367</v>
      </c>
      <c r="C297" s="78"/>
      <c r="D297" s="78"/>
      <c r="E297" s="78"/>
      <c r="F297" s="78"/>
      <c r="G297" s="78"/>
      <c r="H297" s="106" t="n">
        <v>14</v>
      </c>
      <c r="I297" s="106"/>
      <c r="J297" s="106"/>
      <c r="K297" s="106"/>
      <c r="L297" s="106"/>
      <c r="M297" s="106"/>
      <c r="N297" s="106"/>
      <c r="O297" s="106"/>
      <c r="P297" s="106" t="n">
        <v>2</v>
      </c>
      <c r="Q297" s="106"/>
      <c r="R297" s="106"/>
      <c r="S297" s="106"/>
      <c r="T297" s="106"/>
      <c r="U297" s="106"/>
      <c r="V297" s="106"/>
      <c r="W297" s="106"/>
      <c r="X297" s="106" t="n">
        <v>179.25</v>
      </c>
      <c r="Y297" s="106"/>
      <c r="Z297" s="106"/>
      <c r="AA297" s="106"/>
      <c r="AB297" s="106"/>
      <c r="AC297" s="106" t="n">
        <v>179250</v>
      </c>
      <c r="AD297" s="106"/>
      <c r="AE297" s="106"/>
      <c r="AF297" s="106"/>
      <c r="AG297" s="106"/>
      <c r="AH297" s="106"/>
    </row>
    <row r="298" customFormat="false" ht="11.25" hidden="false" customHeight="false" outlineLevel="0" collapsed="false">
      <c r="A298" s="78"/>
      <c r="B298" s="1" t="s">
        <v>368</v>
      </c>
      <c r="H298" s="106" t="n">
        <v>19</v>
      </c>
      <c r="I298" s="106"/>
      <c r="J298" s="106"/>
      <c r="K298" s="106"/>
      <c r="L298" s="106"/>
      <c r="M298" s="106"/>
      <c r="N298" s="106"/>
      <c r="O298" s="106"/>
      <c r="P298" s="106" t="n">
        <v>19</v>
      </c>
      <c r="Q298" s="106"/>
      <c r="R298" s="106"/>
      <c r="S298" s="106"/>
      <c r="T298" s="106"/>
      <c r="U298" s="106"/>
      <c r="V298" s="106"/>
      <c r="W298" s="106"/>
      <c r="X298" s="106" t="n">
        <v>722</v>
      </c>
      <c r="Y298" s="106"/>
      <c r="Z298" s="106"/>
      <c r="AA298" s="106"/>
      <c r="AB298" s="106"/>
      <c r="AC298" s="106" t="n">
        <v>288800</v>
      </c>
      <c r="AD298" s="106"/>
      <c r="AE298" s="106"/>
      <c r="AF298" s="106"/>
      <c r="AG298" s="106"/>
      <c r="AH298" s="106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</row>
    <row r="299" customFormat="false" ht="11.25" hidden="false" customHeight="false" outlineLevel="0" collapsed="false">
      <c r="A299" s="78"/>
      <c r="B299" s="1" t="s">
        <v>369</v>
      </c>
      <c r="C299" s="78"/>
      <c r="D299" s="78"/>
      <c r="E299" s="78"/>
      <c r="F299" s="78"/>
      <c r="G299" s="78"/>
      <c r="H299" s="106" t="n">
        <v>9</v>
      </c>
      <c r="I299" s="106"/>
      <c r="J299" s="106"/>
      <c r="K299" s="106"/>
      <c r="L299" s="106"/>
      <c r="M299" s="106"/>
      <c r="N299" s="106"/>
      <c r="O299" s="106"/>
      <c r="P299" s="106" t="n">
        <v>6</v>
      </c>
      <c r="Q299" s="106"/>
      <c r="R299" s="106"/>
      <c r="S299" s="106"/>
      <c r="T299" s="106"/>
      <c r="U299" s="106"/>
      <c r="V299" s="106"/>
      <c r="W299" s="106"/>
      <c r="X299" s="106" t="n">
        <v>18</v>
      </c>
      <c r="Y299" s="106"/>
      <c r="Z299" s="106"/>
      <c r="AA299" s="106"/>
      <c r="AB299" s="106"/>
      <c r="AC299" s="106" t="n">
        <v>16200</v>
      </c>
      <c r="AD299" s="106"/>
      <c r="AE299" s="106"/>
      <c r="AF299" s="106"/>
      <c r="AG299" s="106"/>
      <c r="AH299" s="106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</row>
    <row r="300" customFormat="false" ht="12.75" hidden="false" customHeight="false" outlineLevel="0" collapsed="false">
      <c r="A300" s="78"/>
      <c r="B300" s="43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</row>
    <row r="301" customFormat="false" ht="12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</row>
    <row r="302" customFormat="false" ht="12" hidden="false" customHeight="true" outlineLevel="0" collapsed="false">
      <c r="A302" s="78"/>
      <c r="B302" s="76" t="s">
        <v>370</v>
      </c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8"/>
      <c r="W302" s="87"/>
      <c r="X302" s="78"/>
      <c r="Y302" s="78"/>
      <c r="Z302" s="78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</row>
    <row r="303" customFormat="false" ht="12.75" hidden="false" customHeight="false" outlineLevel="0" collapsed="false">
      <c r="A303" s="78"/>
      <c r="B303" s="44" t="s">
        <v>371</v>
      </c>
      <c r="C303" s="44"/>
      <c r="D303" s="44"/>
      <c r="E303" s="44"/>
      <c r="F303" s="44"/>
      <c r="G303" s="44"/>
      <c r="H303" s="44"/>
      <c r="I303" s="44"/>
      <c r="J303" s="44"/>
      <c r="K303" s="44" t="s">
        <v>372</v>
      </c>
      <c r="L303" s="44"/>
      <c r="M303" s="44"/>
      <c r="N303" s="44"/>
      <c r="O303" s="44"/>
      <c r="P303" s="44"/>
      <c r="Q303" s="44"/>
      <c r="R303" s="87" t="s">
        <v>373</v>
      </c>
      <c r="S303" s="87"/>
      <c r="T303" s="87"/>
      <c r="U303" s="87"/>
      <c r="V303" s="87"/>
      <c r="W303" s="84"/>
      <c r="X303" s="78"/>
      <c r="Y303" s="78"/>
      <c r="Z303" s="78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</row>
    <row r="304" customFormat="false" ht="12.75" hidden="false" customHeight="false" outlineLevel="0" collapsed="false">
      <c r="A304" s="78"/>
      <c r="B304" s="44" t="n">
        <v>621</v>
      </c>
      <c r="C304" s="44"/>
      <c r="D304" s="44"/>
      <c r="E304" s="44"/>
      <c r="F304" s="44"/>
      <c r="G304" s="44"/>
      <c r="H304" s="44"/>
      <c r="I304" s="44"/>
      <c r="J304" s="44"/>
      <c r="K304" s="86" t="n">
        <v>3240.79</v>
      </c>
      <c r="L304" s="86"/>
      <c r="M304" s="86"/>
      <c r="N304" s="86"/>
      <c r="O304" s="86"/>
      <c r="P304" s="86"/>
      <c r="Q304" s="86"/>
      <c r="R304" s="84" t="n">
        <v>2829209.67</v>
      </c>
      <c r="S304" s="84"/>
      <c r="T304" s="84"/>
      <c r="U304" s="84"/>
      <c r="V304" s="84"/>
      <c r="W304" s="78"/>
      <c r="X304" s="78"/>
      <c r="Y304" s="78"/>
      <c r="Z304" s="78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</row>
    <row r="305" customFormat="false" ht="12.75" hidden="false" customHeight="false" outlineLevel="0" collapsed="false">
      <c r="A305" s="78"/>
      <c r="B305" s="43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</row>
    <row r="306" customFormat="false" ht="12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</row>
    <row r="307" customFormat="false" ht="12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</row>
    <row r="308" customFormat="false" ht="12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</row>
    <row r="309" customFormat="false" ht="12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</row>
    <row r="310" customFormat="false" ht="12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</row>
    <row r="311" customFormat="false" ht="12.75" hidden="false" customHeight="fals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X311" s="78"/>
      <c r="Y311" s="78"/>
      <c r="Z311" s="78"/>
      <c r="AA311" s="45"/>
      <c r="AB311" s="45"/>
      <c r="AC311" s="45"/>
      <c r="AD311" s="45"/>
      <c r="AE311" s="45"/>
      <c r="AF311" s="45"/>
      <c r="AG311" s="45"/>
      <c r="AH311" s="45"/>
      <c r="AI311" s="6"/>
    </row>
    <row r="312" customFormat="false" ht="11.25" hidden="false" customHeight="false" outlineLevel="0" collapsed="false">
      <c r="B312" s="58" t="s">
        <v>374</v>
      </c>
      <c r="AE312" s="6"/>
      <c r="AF312" s="6"/>
      <c r="AG312" s="6"/>
      <c r="AH312" s="6"/>
      <c r="AI312" s="6"/>
    </row>
    <row r="313" customFormat="false" ht="11.25" hidden="false" customHeight="false" outlineLevel="0" collapsed="false">
      <c r="AE313" s="6"/>
      <c r="AF313" s="6"/>
      <c r="AG313" s="6"/>
      <c r="AH313" s="6"/>
      <c r="AI313" s="6"/>
    </row>
    <row r="314" customFormat="false" ht="11.25" hidden="false" customHeight="false" outlineLevel="0" collapsed="false">
      <c r="W314" s="73"/>
      <c r="AE314" s="6"/>
      <c r="AF314" s="6"/>
      <c r="AH314" s="6"/>
      <c r="AI314" s="73"/>
      <c r="AJ314" s="73"/>
      <c r="AK314" s="73"/>
      <c r="AL314" s="73"/>
      <c r="AM314" s="73"/>
    </row>
    <row r="315" customFormat="false" ht="11.25" hidden="false" customHeight="false" outlineLevel="0" collapsed="false">
      <c r="B315" s="90" t="s">
        <v>375</v>
      </c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6"/>
      <c r="AJ315" s="6"/>
      <c r="AK315" s="6"/>
      <c r="AL315" s="6"/>
      <c r="AM315" s="6"/>
    </row>
    <row r="316" customFormat="false" ht="11.25" hidden="false" customHeight="false" outlineLevel="0" collapsed="false">
      <c r="B316" s="74" t="s">
        <v>376</v>
      </c>
      <c r="C316" s="74"/>
      <c r="D316" s="74"/>
      <c r="E316" s="74"/>
      <c r="F316" s="74"/>
      <c r="G316" s="74"/>
      <c r="H316" s="74"/>
      <c r="I316" s="74"/>
      <c r="J316" s="74" t="s">
        <v>377</v>
      </c>
      <c r="K316" s="74"/>
      <c r="L316" s="74"/>
      <c r="M316" s="74"/>
      <c r="N316" s="74"/>
      <c r="O316" s="74"/>
      <c r="P316" s="74"/>
      <c r="Q316" s="74" t="s">
        <v>378</v>
      </c>
      <c r="R316" s="74"/>
      <c r="S316" s="74"/>
      <c r="T316" s="74"/>
      <c r="U316" s="74"/>
      <c r="V316" s="74"/>
      <c r="X316" s="6"/>
      <c r="Y316" s="73"/>
      <c r="Z316" s="73"/>
      <c r="AA316" s="6" t="s">
        <v>379</v>
      </c>
      <c r="AB316" s="73"/>
      <c r="AC316" s="73"/>
      <c r="AD316" s="74" t="s">
        <v>380</v>
      </c>
      <c r="AE316" s="74"/>
      <c r="AF316" s="74"/>
      <c r="AG316" s="74"/>
      <c r="AH316" s="64" t="s">
        <v>381</v>
      </c>
      <c r="AI316" s="104"/>
      <c r="AJ316" s="104"/>
      <c r="AK316" s="104"/>
      <c r="AL316" s="104"/>
      <c r="AM316" s="104"/>
    </row>
    <row r="317" customFormat="false" ht="11.25" hidden="false" customHeight="false" outlineLevel="0" collapsed="false">
      <c r="B317" s="44" t="n">
        <v>816</v>
      </c>
      <c r="C317" s="44"/>
      <c r="D317" s="44"/>
      <c r="E317" s="44"/>
      <c r="F317" s="44"/>
      <c r="G317" s="44"/>
      <c r="H317" s="44"/>
      <c r="I317" s="44"/>
      <c r="J317" s="44" t="n">
        <v>5392</v>
      </c>
      <c r="K317" s="44"/>
      <c r="L317" s="44"/>
      <c r="M317" s="44"/>
      <c r="N317" s="44"/>
      <c r="O317" s="44"/>
      <c r="P317" s="44"/>
      <c r="Q317" s="80" t="n">
        <v>66126.4</v>
      </c>
      <c r="R317" s="80"/>
      <c r="S317" s="80"/>
      <c r="T317" s="80"/>
      <c r="U317" s="80"/>
      <c r="V317" s="80"/>
      <c r="X317" s="104"/>
      <c r="Y317" s="104"/>
      <c r="Z317" s="80" t="n">
        <v>491856.2</v>
      </c>
      <c r="AA317" s="80"/>
      <c r="AB317" s="80"/>
      <c r="AC317" s="80"/>
      <c r="AD317" s="80" t="n">
        <v>257491.9</v>
      </c>
      <c r="AE317" s="80"/>
      <c r="AF317" s="80"/>
      <c r="AG317" s="80"/>
      <c r="AH317" s="80" t="n">
        <v>234364.3</v>
      </c>
      <c r="AI317" s="80"/>
      <c r="AJ317" s="80"/>
      <c r="AK317" s="80"/>
    </row>
    <row r="318" customFormat="false" ht="11.25" hidden="false" customHeight="false" outlineLevel="0" collapsed="false">
      <c r="B318" s="43"/>
      <c r="Z318" s="6"/>
    </row>
    <row r="319" customFormat="false" ht="11.25" hidden="false" customHeight="false" outlineLevel="0" collapsed="false">
      <c r="W319" s="6"/>
      <c r="Z319" s="6"/>
    </row>
    <row r="320" customFormat="false" ht="11.25" hidden="false" customHeight="false" outlineLevel="0" collapsed="false">
      <c r="V320" s="6"/>
      <c r="X320" s="6"/>
      <c r="Y320" s="6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</row>
    <row r="321" customFormat="false" ht="11.25" hidden="false" customHeight="false" outlineLevel="0" collapsed="false">
      <c r="B321" s="60" t="s">
        <v>382</v>
      </c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"/>
      <c r="X321" s="6"/>
      <c r="Y321" s="6"/>
      <c r="AB321" s="73"/>
      <c r="AC321" s="73"/>
      <c r="AD321" s="73"/>
      <c r="AE321" s="73"/>
      <c r="AF321" s="73"/>
      <c r="AG321" s="73"/>
      <c r="AH321" s="73"/>
      <c r="AI321" s="6"/>
      <c r="AJ321" s="6"/>
      <c r="AK321" s="6"/>
      <c r="AL321" s="6"/>
      <c r="AM321" s="6"/>
      <c r="AN321" s="6"/>
      <c r="AO321" s="6"/>
      <c r="AP321" s="6"/>
      <c r="AQ321" s="6"/>
      <c r="AR321" s="6"/>
    </row>
    <row r="322" customFormat="false" ht="11.25" hidden="false" customHeight="false" outlineLevel="0" collapsed="false">
      <c r="B322" s="74" t="s">
        <v>383</v>
      </c>
      <c r="C322" s="74"/>
      <c r="D322" s="74"/>
      <c r="E322" s="74"/>
      <c r="F322" s="74"/>
      <c r="G322" s="74"/>
      <c r="H322" s="74"/>
      <c r="I322" s="74" t="s">
        <v>384</v>
      </c>
      <c r="J322" s="74"/>
      <c r="K322" s="74"/>
      <c r="L322" s="74"/>
      <c r="M322" s="64" t="s">
        <v>385</v>
      </c>
      <c r="N322" s="6"/>
      <c r="O322" s="6"/>
      <c r="P322" s="6"/>
      <c r="Q322" s="6"/>
      <c r="R322" s="6"/>
      <c r="S322" s="64" t="s">
        <v>363</v>
      </c>
      <c r="T322" s="6"/>
      <c r="U322" s="6"/>
      <c r="V322" s="6"/>
      <c r="W322" s="104"/>
      <c r="X322" s="6"/>
      <c r="AA322" s="6"/>
      <c r="AB322" s="6"/>
      <c r="AC322" s="6"/>
      <c r="AD322" s="6"/>
      <c r="AE322" s="6"/>
      <c r="AF322" s="6"/>
      <c r="AG322" s="6"/>
      <c r="AH322" s="6"/>
      <c r="AI322" s="6"/>
      <c r="AJ322" s="74"/>
      <c r="AK322" s="74"/>
      <c r="AL322" s="74"/>
      <c r="AM322" s="74"/>
      <c r="AN322" s="74"/>
      <c r="AO322" s="74"/>
      <c r="AP322" s="74"/>
      <c r="AQ322" s="74"/>
      <c r="AR322" s="74"/>
    </row>
    <row r="323" customFormat="false" ht="11.25" hidden="false" customHeight="false" outlineLevel="0" collapsed="false">
      <c r="B323" s="1" t="s">
        <v>386</v>
      </c>
      <c r="I323" s="44" t="n">
        <v>270</v>
      </c>
      <c r="J323" s="44"/>
      <c r="K323" s="44"/>
      <c r="L323" s="44"/>
      <c r="M323" s="44" t="n">
        <v>119579</v>
      </c>
      <c r="N323" s="44"/>
      <c r="O323" s="44"/>
      <c r="P323" s="44"/>
      <c r="Q323" s="44"/>
      <c r="R323" s="44"/>
      <c r="S323" s="80" t="n">
        <v>82092.4</v>
      </c>
      <c r="T323" s="80"/>
      <c r="U323" s="80"/>
      <c r="V323" s="80"/>
      <c r="W323" s="80"/>
      <c r="X323" s="104"/>
      <c r="AA323" s="6"/>
      <c r="AB323" s="6"/>
      <c r="AC323" s="6"/>
      <c r="AD323" s="6"/>
      <c r="AE323" s="6"/>
      <c r="AF323" s="6"/>
      <c r="AG323" s="6"/>
      <c r="AH323" s="6"/>
    </row>
    <row r="324" customFormat="false" ht="11.25" hidden="false" customHeight="false" outlineLevel="0" collapsed="false">
      <c r="B324" s="1" t="s">
        <v>387</v>
      </c>
      <c r="I324" s="44" t="n">
        <v>70422</v>
      </c>
      <c r="J324" s="44"/>
      <c r="K324" s="44"/>
      <c r="L324" s="44"/>
      <c r="M324" s="44" t="n">
        <v>85152</v>
      </c>
      <c r="N324" s="44"/>
      <c r="O324" s="44"/>
      <c r="P324" s="44"/>
      <c r="Q324" s="44"/>
      <c r="R324" s="44"/>
      <c r="S324" s="80" t="n">
        <v>60840.7</v>
      </c>
      <c r="T324" s="80"/>
      <c r="U324" s="80"/>
      <c r="V324" s="80"/>
      <c r="W324" s="80"/>
      <c r="X324" s="104"/>
    </row>
    <row r="325" customFormat="false" ht="11.25" hidden="false" customHeight="false" outlineLevel="0" collapsed="false">
      <c r="B325" s="1" t="s">
        <v>388</v>
      </c>
      <c r="I325" s="44" t="n">
        <v>10145</v>
      </c>
      <c r="J325" s="44"/>
      <c r="K325" s="44"/>
      <c r="L325" s="44"/>
      <c r="M325" s="44" t="n">
        <v>39516</v>
      </c>
      <c r="N325" s="44"/>
      <c r="O325" s="44"/>
      <c r="P325" s="44"/>
      <c r="Q325" s="44"/>
      <c r="R325" s="44"/>
      <c r="S325" s="80" t="n">
        <v>54180.1</v>
      </c>
      <c r="T325" s="80"/>
      <c r="U325" s="80"/>
      <c r="V325" s="80"/>
      <c r="W325" s="80"/>
      <c r="X325" s="104"/>
    </row>
    <row r="326" customFormat="false" ht="11.25" hidden="false" customHeight="false" outlineLevel="0" collapsed="false">
      <c r="B326" s="1" t="s">
        <v>117</v>
      </c>
      <c r="I326" s="44" t="n">
        <v>14</v>
      </c>
      <c r="J326" s="44"/>
      <c r="K326" s="44"/>
      <c r="L326" s="44"/>
      <c r="M326" s="44" t="n">
        <v>732</v>
      </c>
      <c r="N326" s="44"/>
      <c r="O326" s="44"/>
      <c r="P326" s="44"/>
      <c r="Q326" s="44"/>
      <c r="R326" s="44"/>
      <c r="S326" s="80" t="n">
        <v>190.7</v>
      </c>
      <c r="T326" s="80"/>
      <c r="U326" s="80"/>
      <c r="V326" s="80"/>
      <c r="W326" s="80"/>
      <c r="X326" s="104"/>
    </row>
    <row r="327" customFormat="false" ht="11.25" hidden="false" customHeight="false" outlineLevel="0" collapsed="false">
      <c r="B327" s="1" t="s">
        <v>389</v>
      </c>
      <c r="I327" s="44" t="n">
        <v>1</v>
      </c>
      <c r="J327" s="44"/>
      <c r="K327" s="44"/>
      <c r="L327" s="44"/>
      <c r="M327" s="44" t="n">
        <v>12783</v>
      </c>
      <c r="N327" s="44"/>
      <c r="O327" s="44"/>
      <c r="P327" s="44"/>
      <c r="Q327" s="44"/>
      <c r="R327" s="44"/>
      <c r="S327" s="80" t="n">
        <v>17127.2</v>
      </c>
      <c r="T327" s="80"/>
      <c r="U327" s="80"/>
      <c r="V327" s="80"/>
      <c r="W327" s="80"/>
      <c r="X327" s="104"/>
    </row>
    <row r="328" customFormat="false" ht="11.25" hidden="false" customHeight="false" outlineLevel="0" collapsed="false">
      <c r="B328" s="1" t="s">
        <v>284</v>
      </c>
      <c r="I328" s="44" t="n">
        <v>20</v>
      </c>
      <c r="J328" s="44"/>
      <c r="K328" s="44"/>
      <c r="L328" s="44"/>
      <c r="M328" s="44" t="n">
        <v>4719</v>
      </c>
      <c r="N328" s="44"/>
      <c r="O328" s="44"/>
      <c r="P328" s="44"/>
      <c r="Q328" s="44"/>
      <c r="R328" s="44"/>
      <c r="S328" s="80" t="n">
        <v>5510.2</v>
      </c>
      <c r="T328" s="80"/>
      <c r="U328" s="80"/>
      <c r="V328" s="80"/>
      <c r="W328" s="80"/>
      <c r="X328" s="104"/>
      <c r="AI328" s="6"/>
    </row>
    <row r="329" customFormat="false" ht="11.25" hidden="false" customHeight="false" outlineLevel="0" collapsed="false">
      <c r="B329" s="59" t="s">
        <v>67</v>
      </c>
      <c r="C329" s="59"/>
      <c r="D329" s="59"/>
      <c r="E329" s="59"/>
      <c r="F329" s="59"/>
      <c r="G329" s="59"/>
      <c r="H329" s="59"/>
      <c r="I329" s="76" t="n">
        <f aca="false">SUM(I323:L328)</f>
        <v>80872</v>
      </c>
      <c r="J329" s="76"/>
      <c r="K329" s="76"/>
      <c r="L329" s="76"/>
      <c r="M329" s="76" t="n">
        <f aca="false">SUM(M323:R328)</f>
        <v>262481</v>
      </c>
      <c r="N329" s="76"/>
      <c r="O329" s="76"/>
      <c r="P329" s="76"/>
      <c r="Q329" s="76"/>
      <c r="R329" s="76"/>
      <c r="S329" s="107" t="n">
        <f aca="false">SUM(S322:X327)</f>
        <v>214431.1</v>
      </c>
      <c r="T329" s="107"/>
      <c r="U329" s="107"/>
      <c r="V329" s="107"/>
      <c r="W329" s="107"/>
      <c r="X329" s="108"/>
      <c r="AE329" s="6"/>
      <c r="AF329" s="6"/>
      <c r="AG329" s="6"/>
      <c r="AH329" s="6"/>
    </row>
    <row r="330" customFormat="false" ht="11.25" hidden="false" customHeight="false" outlineLevel="0" collapsed="false">
      <c r="B330" s="43"/>
    </row>
    <row r="332" customFormat="false" ht="11.25" hidden="false" customHeight="false" outlineLevel="0" collapsed="false">
      <c r="B332" s="58" t="s">
        <v>390</v>
      </c>
    </row>
    <row r="333" customFormat="false" ht="11.25" hidden="false" customHeight="false" outlineLevel="0" collapsed="false">
      <c r="W333" s="73"/>
      <c r="AI333" s="73"/>
    </row>
    <row r="334" customFormat="false" ht="11.25" hidden="false" customHeight="false" outlineLevel="0" collapsed="false">
      <c r="B334" s="90" t="s">
        <v>391</v>
      </c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6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6"/>
    </row>
    <row r="335" customFormat="false" ht="11.25" hidden="false" customHeight="false" outlineLevel="0" collapsed="false">
      <c r="B335" s="74" t="s">
        <v>392</v>
      </c>
      <c r="C335" s="74"/>
      <c r="D335" s="74"/>
      <c r="E335" s="74"/>
      <c r="F335" s="74"/>
      <c r="G335" s="74"/>
      <c r="H335" s="74"/>
      <c r="I335" s="74" t="s">
        <v>377</v>
      </c>
      <c r="J335" s="74"/>
      <c r="K335" s="74"/>
      <c r="L335" s="74"/>
      <c r="M335" s="74"/>
      <c r="N335" s="74"/>
      <c r="O335" s="74"/>
      <c r="P335" s="74" t="s">
        <v>378</v>
      </c>
      <c r="Q335" s="74"/>
      <c r="R335" s="74"/>
      <c r="S335" s="74"/>
      <c r="T335" s="74"/>
      <c r="U335" s="74"/>
      <c r="V335" s="6" t="s">
        <v>393</v>
      </c>
      <c r="W335" s="104"/>
      <c r="X335" s="6"/>
      <c r="Y335" s="6"/>
      <c r="Z335" s="74" t="s">
        <v>380</v>
      </c>
      <c r="AA335" s="74"/>
      <c r="AB335" s="74"/>
      <c r="AC335" s="74"/>
      <c r="AD335" s="6" t="s">
        <v>381</v>
      </c>
      <c r="AE335" s="6"/>
      <c r="AF335" s="6"/>
      <c r="AG335" s="6"/>
      <c r="AH335" s="6"/>
      <c r="AI335" s="104"/>
    </row>
    <row r="336" customFormat="false" ht="11.25" hidden="false" customHeight="false" outlineLevel="0" collapsed="false">
      <c r="B336" s="44" t="n">
        <v>4857</v>
      </c>
      <c r="C336" s="44"/>
      <c r="D336" s="44"/>
      <c r="E336" s="44"/>
      <c r="F336" s="44"/>
      <c r="G336" s="44"/>
      <c r="H336" s="44"/>
      <c r="I336" s="44" t="n">
        <v>12424</v>
      </c>
      <c r="J336" s="44"/>
      <c r="K336" s="44"/>
      <c r="L336" s="44"/>
      <c r="M336" s="44"/>
      <c r="N336" s="44"/>
      <c r="O336" s="44"/>
      <c r="P336" s="80" t="n">
        <v>110200.5</v>
      </c>
      <c r="Q336" s="80"/>
      <c r="R336" s="80"/>
      <c r="S336" s="80"/>
      <c r="T336" s="80"/>
      <c r="U336" s="80"/>
      <c r="V336" s="104" t="n">
        <v>1952165.5</v>
      </c>
      <c r="X336" s="104"/>
      <c r="Y336" s="104"/>
      <c r="Z336" s="80" t="n">
        <v>1612571.2</v>
      </c>
      <c r="AA336" s="80"/>
      <c r="AB336" s="80"/>
      <c r="AC336" s="80"/>
      <c r="AD336" s="80" t="n">
        <v>339594.3</v>
      </c>
      <c r="AE336" s="80"/>
      <c r="AF336" s="80"/>
      <c r="AG336" s="80"/>
      <c r="AH336" s="104"/>
    </row>
    <row r="337" customFormat="false" ht="11.25" hidden="false" customHeight="false" outlineLevel="0" collapsed="false">
      <c r="B337" s="43"/>
      <c r="W337" s="6"/>
      <c r="Z337" s="6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</row>
    <row r="338" customFormat="false" ht="11.25" hidden="false" customHeight="false" outlineLevel="0" collapsed="false">
      <c r="V338" s="6"/>
      <c r="W338" s="6"/>
      <c r="X338" s="6"/>
      <c r="Y338" s="6"/>
      <c r="AI338" s="73"/>
      <c r="AJ338" s="73"/>
      <c r="AK338" s="73"/>
      <c r="AL338" s="73"/>
      <c r="AM338" s="73"/>
      <c r="AN338" s="73"/>
      <c r="AO338" s="73"/>
      <c r="AP338" s="73"/>
      <c r="AQ338" s="73"/>
    </row>
    <row r="339" customFormat="false" ht="11.25" hidden="false" customHeight="false" outlineLevel="0" collapsed="false">
      <c r="B339" s="60" t="s">
        <v>394</v>
      </c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X339" s="6"/>
      <c r="Y339" s="6"/>
      <c r="Z339" s="60" t="s">
        <v>395</v>
      </c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</row>
    <row r="340" customFormat="false" ht="11.25" hidden="false" customHeight="false" outlineLevel="0" collapsed="false">
      <c r="B340" s="74" t="s">
        <v>396</v>
      </c>
      <c r="C340" s="74"/>
      <c r="D340" s="74"/>
      <c r="E340" s="74"/>
      <c r="F340" s="74" t="s">
        <v>397</v>
      </c>
      <c r="G340" s="74"/>
      <c r="H340" s="74"/>
      <c r="I340" s="74" t="s">
        <v>398</v>
      </c>
      <c r="J340" s="74"/>
      <c r="K340" s="74"/>
      <c r="L340" s="74"/>
      <c r="M340" s="74"/>
      <c r="N340" s="74" t="s">
        <v>399</v>
      </c>
      <c r="O340" s="74"/>
      <c r="P340" s="74"/>
      <c r="Q340" s="74" t="s">
        <v>400</v>
      </c>
      <c r="R340" s="74"/>
      <c r="S340" s="74"/>
      <c r="T340" s="74"/>
      <c r="U340" s="74"/>
      <c r="V340" s="74"/>
      <c r="Z340" s="74" t="s">
        <v>401</v>
      </c>
      <c r="AA340" s="74"/>
      <c r="AB340" s="74"/>
      <c r="AC340" s="74" t="s">
        <v>402</v>
      </c>
      <c r="AD340" s="74"/>
      <c r="AE340" s="74"/>
      <c r="AF340" s="74"/>
      <c r="AG340" s="74"/>
      <c r="AH340" s="74" t="s">
        <v>403</v>
      </c>
      <c r="AI340" s="74"/>
      <c r="AJ340" s="74"/>
      <c r="AK340" s="74"/>
      <c r="AL340" s="74"/>
      <c r="AM340" s="74"/>
      <c r="AN340" s="74" t="s">
        <v>404</v>
      </c>
      <c r="AO340" s="74"/>
      <c r="AP340" s="74"/>
      <c r="AQ340" s="74"/>
      <c r="AR340" s="74"/>
    </row>
    <row r="341" customFormat="false" ht="11.25" hidden="false" customHeight="false" outlineLevel="0" collapsed="false">
      <c r="B341" s="74" t="n">
        <v>0</v>
      </c>
      <c r="C341" s="74"/>
      <c r="D341" s="74"/>
      <c r="E341" s="74"/>
      <c r="F341" s="74" t="n">
        <v>11</v>
      </c>
      <c r="G341" s="74"/>
      <c r="H341" s="74"/>
      <c r="I341" s="74" t="n">
        <v>11</v>
      </c>
      <c r="J341" s="74"/>
      <c r="K341" s="74"/>
      <c r="L341" s="74"/>
      <c r="M341" s="74"/>
      <c r="N341" s="74" t="n">
        <v>1</v>
      </c>
      <c r="O341" s="74"/>
      <c r="P341" s="74"/>
      <c r="Q341" s="74" t="n">
        <v>1</v>
      </c>
      <c r="R341" s="74"/>
      <c r="S341" s="74"/>
      <c r="T341" s="74"/>
      <c r="U341" s="74"/>
      <c r="V341" s="74"/>
      <c r="Z341" s="44" t="n">
        <v>19</v>
      </c>
      <c r="AA341" s="44"/>
      <c r="AB341" s="44"/>
      <c r="AC341" s="44" t="n">
        <v>11689</v>
      </c>
      <c r="AD341" s="44"/>
      <c r="AE341" s="44"/>
      <c r="AF341" s="44"/>
      <c r="AG341" s="44"/>
      <c r="AH341" s="44" t="n">
        <v>4021338</v>
      </c>
      <c r="AI341" s="44"/>
      <c r="AJ341" s="44"/>
      <c r="AK341" s="44"/>
      <c r="AL341" s="44"/>
      <c r="AM341" s="44"/>
      <c r="AN341" s="44" t="n">
        <v>14074.68</v>
      </c>
      <c r="AO341" s="44"/>
      <c r="AP341" s="44"/>
      <c r="AQ341" s="44"/>
      <c r="AR341" s="44"/>
    </row>
    <row r="342" customFormat="false" ht="11.25" hidden="false" customHeight="false" outlineLevel="0" collapsed="false">
      <c r="B342" s="43"/>
      <c r="AA342" s="43"/>
    </row>
    <row r="343" customFormat="false" ht="11.25" hidden="false" customHeight="false" outlineLevel="0" collapsed="false"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</row>
    <row r="344" customFormat="false" ht="11.25" hidden="false" customHeight="false" outlineLevel="0" collapsed="false">
      <c r="AC344" s="90" t="s">
        <v>405</v>
      </c>
      <c r="AD344" s="90"/>
      <c r="AE344" s="73"/>
      <c r="AF344" s="73"/>
      <c r="AG344" s="73"/>
      <c r="AH344" s="73"/>
      <c r="AI344" s="74" t="s">
        <v>392</v>
      </c>
      <c r="AJ344" s="74"/>
      <c r="AK344" s="74"/>
      <c r="AL344" s="74"/>
      <c r="AM344" s="74"/>
      <c r="AN344" s="74"/>
      <c r="AO344" s="74" t="s">
        <v>406</v>
      </c>
      <c r="AP344" s="74"/>
      <c r="AQ344" s="74"/>
      <c r="AR344" s="74"/>
    </row>
    <row r="345" customFormat="false" ht="11.25" hidden="false" customHeight="false" outlineLevel="0" collapsed="false">
      <c r="AC345" s="74" t="s">
        <v>407</v>
      </c>
      <c r="AD345" s="74"/>
      <c r="AE345" s="74"/>
      <c r="AF345" s="74"/>
      <c r="AG345" s="74"/>
      <c r="AH345" s="74"/>
      <c r="AI345" s="6"/>
      <c r="AJ345" s="6"/>
      <c r="AK345" s="6"/>
      <c r="AL345" s="6"/>
      <c r="AM345" s="6"/>
      <c r="AN345" s="6"/>
      <c r="AO345" s="6"/>
      <c r="AP345" s="6"/>
      <c r="AQ345" s="6"/>
      <c r="AR345" s="6"/>
    </row>
    <row r="346" customFormat="false" ht="11.25" hidden="false" customHeight="false" outlineLevel="0" collapsed="false">
      <c r="AC346" s="74" t="s">
        <v>408</v>
      </c>
      <c r="AD346" s="74"/>
      <c r="AE346" s="74"/>
      <c r="AF346" s="74"/>
      <c r="AG346" s="74"/>
      <c r="AH346" s="74"/>
      <c r="AI346" s="74" t="n">
        <v>2</v>
      </c>
      <c r="AJ346" s="74"/>
      <c r="AK346" s="74"/>
      <c r="AL346" s="74"/>
      <c r="AM346" s="74"/>
      <c r="AN346" s="74"/>
      <c r="AO346" s="74" t="n">
        <v>221</v>
      </c>
      <c r="AP346" s="74"/>
      <c r="AQ346" s="74"/>
      <c r="AR346" s="74"/>
    </row>
    <row r="347" customFormat="false" ht="11.25" hidden="false" customHeight="false" outlineLevel="0" collapsed="false">
      <c r="AC347" s="74" t="s">
        <v>409</v>
      </c>
      <c r="AD347" s="74"/>
      <c r="AE347" s="74"/>
      <c r="AF347" s="74"/>
      <c r="AG347" s="74"/>
      <c r="AH347" s="74"/>
      <c r="AI347" s="74" t="n">
        <v>4</v>
      </c>
      <c r="AJ347" s="74"/>
      <c r="AK347" s="74"/>
      <c r="AL347" s="74"/>
      <c r="AM347" s="74"/>
      <c r="AN347" s="74"/>
      <c r="AO347" s="74" t="n">
        <v>177</v>
      </c>
      <c r="AP347" s="74"/>
      <c r="AQ347" s="74"/>
      <c r="AR347" s="74"/>
    </row>
    <row r="348" customFormat="false" ht="11.25" hidden="false" customHeight="false" outlineLevel="0" collapsed="false">
      <c r="AC348" s="74" t="s">
        <v>410</v>
      </c>
      <c r="AD348" s="74"/>
      <c r="AE348" s="74"/>
      <c r="AF348" s="74"/>
      <c r="AG348" s="74"/>
      <c r="AH348" s="74"/>
      <c r="AI348" s="74" t="n">
        <v>12</v>
      </c>
      <c r="AJ348" s="74"/>
      <c r="AK348" s="74"/>
      <c r="AL348" s="74"/>
      <c r="AM348" s="74"/>
      <c r="AN348" s="74"/>
      <c r="AO348" s="74" t="n">
        <v>576</v>
      </c>
      <c r="AP348" s="74"/>
      <c r="AQ348" s="74"/>
      <c r="AR348" s="74"/>
    </row>
    <row r="349" customFormat="false" ht="11.25" hidden="false" customHeight="false" outlineLevel="0" collapsed="false">
      <c r="W349" s="6"/>
      <c r="AC349" s="74" t="s">
        <v>411</v>
      </c>
      <c r="AD349" s="74"/>
      <c r="AE349" s="74"/>
      <c r="AF349" s="74"/>
      <c r="AG349" s="74"/>
      <c r="AH349" s="74"/>
      <c r="AI349" s="74" t="n">
        <v>4</v>
      </c>
      <c r="AJ349" s="74"/>
      <c r="AK349" s="74"/>
      <c r="AL349" s="74"/>
      <c r="AM349" s="74"/>
      <c r="AN349" s="74"/>
      <c r="AO349" s="74" t="n">
        <v>143</v>
      </c>
      <c r="AP349" s="74"/>
      <c r="AQ349" s="74"/>
      <c r="AR349" s="74"/>
    </row>
    <row r="350" customFormat="false" ht="11.25" hidden="false" customHeight="false" outlineLevel="0" collapsed="false">
      <c r="V350" s="6"/>
      <c r="X350" s="6"/>
      <c r="Y350" s="6"/>
      <c r="AC350" s="74" t="s">
        <v>412</v>
      </c>
      <c r="AD350" s="74"/>
      <c r="AE350" s="74"/>
      <c r="AF350" s="74"/>
      <c r="AG350" s="74"/>
      <c r="AH350" s="74"/>
      <c r="AI350" s="74" t="n">
        <v>1</v>
      </c>
      <c r="AJ350" s="74"/>
      <c r="AK350" s="74"/>
      <c r="AL350" s="74"/>
      <c r="AM350" s="74"/>
      <c r="AN350" s="74"/>
      <c r="AO350" s="74" t="n">
        <v>12</v>
      </c>
      <c r="AP350" s="74"/>
      <c r="AQ350" s="74"/>
      <c r="AR350" s="74"/>
    </row>
    <row r="351" customFormat="false" ht="11.25" hidden="false" customHeight="false" outlineLevel="0" collapsed="false">
      <c r="P351" s="44"/>
      <c r="Q351" s="44"/>
      <c r="R351" s="44"/>
      <c r="W351" s="6"/>
      <c r="AC351" s="74" t="s">
        <v>413</v>
      </c>
      <c r="AD351" s="74"/>
      <c r="AE351" s="74"/>
      <c r="AF351" s="74"/>
      <c r="AG351" s="74"/>
      <c r="AH351" s="74"/>
      <c r="AI351" s="74" t="n">
        <v>4</v>
      </c>
      <c r="AJ351" s="74"/>
      <c r="AK351" s="74"/>
      <c r="AL351" s="74"/>
      <c r="AM351" s="74"/>
      <c r="AN351" s="74"/>
      <c r="AO351" s="74" t="n">
        <v>51</v>
      </c>
      <c r="AP351" s="74"/>
      <c r="AQ351" s="74"/>
      <c r="AR351" s="74"/>
    </row>
    <row r="352" customFormat="false" ht="11.25" hidden="false" customHeight="false" outlineLevel="0" collapsed="false">
      <c r="N352" s="62"/>
      <c r="P352" s="106"/>
      <c r="Q352" s="106"/>
      <c r="V352" s="6"/>
      <c r="X352" s="6"/>
      <c r="Y352" s="6"/>
      <c r="AB352" s="6"/>
      <c r="AC352" s="60" t="s">
        <v>67</v>
      </c>
      <c r="AD352" s="60"/>
      <c r="AE352" s="60"/>
      <c r="AF352" s="60"/>
      <c r="AG352" s="60"/>
      <c r="AH352" s="60"/>
      <c r="AI352" s="60" t="n">
        <f aca="false">SUM(AI346:AN351)</f>
        <v>27</v>
      </c>
      <c r="AJ352" s="60"/>
      <c r="AK352" s="60"/>
      <c r="AL352" s="60"/>
      <c r="AM352" s="60"/>
      <c r="AN352" s="60"/>
      <c r="AO352" s="77" t="n">
        <f aca="false">SUM(AO346:AR351)</f>
        <v>1180</v>
      </c>
      <c r="AP352" s="77"/>
      <c r="AQ352" s="77"/>
      <c r="AR352" s="77"/>
    </row>
    <row r="353" customFormat="false" ht="11.25" hidden="false" customHeight="false" outlineLevel="0" collapsed="false">
      <c r="B353" s="43"/>
      <c r="AC353" s="43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</row>
    <row r="365" customFormat="false" ht="11.25" hidden="false" customHeight="false" outlineLevel="0" collapsed="false">
      <c r="B365" s="32" t="s">
        <v>414</v>
      </c>
      <c r="C365" s="32"/>
      <c r="D365" s="32"/>
      <c r="E365" s="32" t="s">
        <v>415</v>
      </c>
      <c r="F365" s="32"/>
      <c r="G365" s="32"/>
      <c r="H365" s="32"/>
      <c r="I365" s="32"/>
      <c r="J365" s="32"/>
      <c r="K365" s="32"/>
    </row>
    <row r="366" customFormat="false" ht="11.25" hidden="false" customHeight="false" outlineLevel="0" collapsed="false">
      <c r="B366" s="32"/>
      <c r="C366" s="32"/>
      <c r="D366" s="32"/>
      <c r="E366" s="32" t="s">
        <v>416</v>
      </c>
      <c r="F366" s="32"/>
      <c r="G366" s="32"/>
      <c r="H366" s="32"/>
      <c r="I366" s="32"/>
      <c r="J366" s="32"/>
      <c r="K366" s="32"/>
    </row>
    <row r="367" customFormat="false" ht="11.25" hidden="false" customHeight="false" outlineLevel="0" collapsed="false">
      <c r="B367" s="32"/>
      <c r="C367" s="32"/>
      <c r="D367" s="32"/>
      <c r="E367" s="32" t="s">
        <v>417</v>
      </c>
      <c r="F367" s="32"/>
      <c r="G367" s="32"/>
      <c r="H367" s="32"/>
      <c r="I367" s="32"/>
      <c r="J367" s="32"/>
      <c r="K367" s="32"/>
    </row>
    <row r="368" customFormat="false" ht="11.25" hidden="false" customHeight="false" outlineLevel="0" collapsed="false">
      <c r="B368" s="32"/>
      <c r="C368" s="32"/>
      <c r="D368" s="32"/>
      <c r="E368" s="32" t="s">
        <v>418</v>
      </c>
      <c r="F368" s="32"/>
      <c r="G368" s="32"/>
      <c r="H368" s="32"/>
      <c r="I368" s="32"/>
      <c r="J368" s="32"/>
      <c r="K368" s="32"/>
    </row>
    <row r="369" customFormat="false" ht="11.25" hidden="false" customHeight="false" outlineLevel="0" collapsed="false">
      <c r="B369" s="32"/>
      <c r="C369" s="32"/>
      <c r="D369" s="32"/>
      <c r="E369" s="32" t="s">
        <v>419</v>
      </c>
      <c r="F369" s="32"/>
      <c r="G369" s="32"/>
      <c r="H369" s="32"/>
      <c r="I369" s="32"/>
      <c r="J369" s="32"/>
      <c r="K369" s="32"/>
    </row>
    <row r="370" customFormat="false" ht="11.25" hidden="false" customHeight="false" outlineLevel="0" collapsed="false">
      <c r="B370" s="32"/>
      <c r="C370" s="32"/>
      <c r="D370" s="32"/>
      <c r="E370" s="32" t="s">
        <v>420</v>
      </c>
      <c r="F370" s="32"/>
      <c r="G370" s="32"/>
      <c r="H370" s="32"/>
      <c r="I370" s="32"/>
      <c r="J370" s="32"/>
      <c r="K370" s="32"/>
    </row>
    <row r="371" customFormat="false" ht="11.25" hidden="false" customHeight="false" outlineLevel="0" collapsed="false">
      <c r="B371" s="32"/>
      <c r="C371" s="32"/>
      <c r="D371" s="32"/>
      <c r="E371" s="32" t="s">
        <v>421</v>
      </c>
      <c r="F371" s="32"/>
      <c r="G371" s="32"/>
      <c r="H371" s="32"/>
      <c r="I371" s="32"/>
      <c r="J371" s="32"/>
      <c r="K371" s="32"/>
    </row>
    <row r="372" customFormat="false" ht="11.25" hidden="false" customHeight="false" outlineLevel="0" collapsed="false">
      <c r="B372" s="32"/>
      <c r="C372" s="32"/>
      <c r="D372" s="32"/>
      <c r="E372" s="32" t="s">
        <v>422</v>
      </c>
      <c r="F372" s="32"/>
      <c r="G372" s="32"/>
      <c r="H372" s="32"/>
      <c r="I372" s="32"/>
      <c r="J372" s="32"/>
      <c r="K372" s="32"/>
    </row>
    <row r="373" customFormat="false" ht="11.25" hidden="false" customHeight="false" outlineLevel="0" collapsed="false">
      <c r="B373" s="32"/>
      <c r="C373" s="32"/>
      <c r="D373" s="32"/>
      <c r="E373" s="32" t="s">
        <v>423</v>
      </c>
      <c r="F373" s="32"/>
      <c r="G373" s="32"/>
      <c r="H373" s="32"/>
      <c r="I373" s="32"/>
      <c r="J373" s="32"/>
      <c r="K373" s="32"/>
    </row>
    <row r="374" customFormat="false" ht="11.25" hidden="false" customHeight="false" outlineLevel="0" collapsed="false">
      <c r="B374" s="32"/>
      <c r="C374" s="32"/>
      <c r="D374" s="32"/>
      <c r="E374" s="32" t="s">
        <v>424</v>
      </c>
      <c r="F374" s="32"/>
      <c r="G374" s="32"/>
      <c r="H374" s="32"/>
      <c r="I374" s="32"/>
      <c r="J374" s="32"/>
      <c r="K374" s="32"/>
    </row>
    <row r="375" customFormat="false" ht="11.25" hidden="false" customHeight="false" outlineLevel="0" collapsed="false">
      <c r="B375" s="32"/>
      <c r="C375" s="32"/>
      <c r="D375" s="32"/>
      <c r="E375" s="32" t="s">
        <v>425</v>
      </c>
      <c r="F375" s="32"/>
      <c r="G375" s="32"/>
      <c r="H375" s="32"/>
      <c r="I375" s="32"/>
      <c r="J375" s="32"/>
      <c r="K375" s="32"/>
    </row>
    <row r="376" customFormat="false" ht="11.25" hidden="false" customHeight="false" outlineLevel="0" collapsed="false">
      <c r="B376" s="32"/>
      <c r="C376" s="32"/>
      <c r="D376" s="32"/>
      <c r="E376" s="32" t="s">
        <v>426</v>
      </c>
      <c r="F376" s="32"/>
      <c r="G376" s="32"/>
      <c r="H376" s="32"/>
      <c r="I376" s="32"/>
      <c r="J376" s="32"/>
      <c r="K376" s="32"/>
    </row>
    <row r="377" customFormat="false" ht="11.25" hidden="false" customHeight="false" outlineLevel="0" collapsed="false">
      <c r="B377" s="32"/>
      <c r="C377" s="32"/>
      <c r="D377" s="32"/>
      <c r="E377" s="32" t="s">
        <v>427</v>
      </c>
      <c r="F377" s="32"/>
      <c r="G377" s="32"/>
      <c r="H377" s="32"/>
      <c r="I377" s="32"/>
      <c r="J377" s="32"/>
      <c r="K377" s="32"/>
    </row>
    <row r="378" customFormat="false" ht="11.25" hidden="false" customHeight="false" outlineLevel="0" collapsed="false">
      <c r="B378" s="32"/>
      <c r="C378" s="32"/>
      <c r="D378" s="32"/>
      <c r="E378" s="32" t="s">
        <v>428</v>
      </c>
      <c r="F378" s="32"/>
      <c r="G378" s="32"/>
      <c r="H378" s="32"/>
      <c r="I378" s="32"/>
      <c r="J378" s="32"/>
      <c r="K378" s="32"/>
    </row>
    <row r="379" customFormat="false" ht="11.25" hidden="false" customHeight="false" outlineLevel="0" collapsed="false">
      <c r="B379" s="32"/>
      <c r="C379" s="32"/>
      <c r="D379" s="32"/>
      <c r="E379" s="32" t="s">
        <v>429</v>
      </c>
      <c r="F379" s="32"/>
      <c r="G379" s="32"/>
      <c r="H379" s="32"/>
      <c r="I379" s="32"/>
      <c r="J379" s="32"/>
      <c r="K379" s="32"/>
    </row>
    <row r="380" customFormat="false" ht="11.25" hidden="false" customHeight="false" outlineLevel="0" collapsed="false">
      <c r="B380" s="32"/>
      <c r="C380" s="32"/>
      <c r="D380" s="32"/>
      <c r="E380" s="32" t="s">
        <v>430</v>
      </c>
      <c r="F380" s="32"/>
      <c r="G380" s="32"/>
      <c r="H380" s="32"/>
      <c r="I380" s="32"/>
      <c r="J380" s="32"/>
      <c r="K380" s="32"/>
    </row>
    <row r="381" customFormat="false" ht="11.25" hidden="false" customHeight="false" outlineLevel="0" collapsed="false">
      <c r="B381" s="32"/>
      <c r="C381" s="32"/>
      <c r="D381" s="32"/>
      <c r="E381" s="32" t="s">
        <v>431</v>
      </c>
      <c r="F381" s="32"/>
      <c r="G381" s="32"/>
      <c r="H381" s="32"/>
      <c r="I381" s="32"/>
      <c r="J381" s="32"/>
      <c r="K381" s="32"/>
    </row>
    <row r="382" customFormat="false" ht="11.25" hidden="false" customHeight="false" outlineLevel="0" collapsed="false">
      <c r="B382" s="32"/>
      <c r="C382" s="32"/>
      <c r="D382" s="32"/>
      <c r="E382" s="32" t="s">
        <v>432</v>
      </c>
      <c r="F382" s="32"/>
      <c r="G382" s="32"/>
      <c r="H382" s="32"/>
      <c r="I382" s="32"/>
      <c r="J382" s="32"/>
      <c r="K382" s="32"/>
    </row>
    <row r="383" customFormat="false" ht="11.25" hidden="false" customHeight="false" outlineLevel="0" collapsed="false">
      <c r="B383" s="32"/>
      <c r="C383" s="32"/>
      <c r="D383" s="32"/>
      <c r="E383" s="32" t="s">
        <v>433</v>
      </c>
      <c r="F383" s="32"/>
      <c r="G383" s="32"/>
      <c r="H383" s="32"/>
      <c r="I383" s="32"/>
      <c r="J383" s="32"/>
      <c r="K383" s="32"/>
    </row>
    <row r="384" customFormat="false" ht="11.25" hidden="false" customHeight="false" outlineLevel="0" collapsed="false">
      <c r="B384" s="32"/>
      <c r="C384" s="32"/>
      <c r="D384" s="32"/>
      <c r="E384" s="32" t="s">
        <v>423</v>
      </c>
      <c r="F384" s="32"/>
      <c r="G384" s="32"/>
      <c r="H384" s="32"/>
      <c r="I384" s="32"/>
      <c r="J384" s="32"/>
      <c r="K384" s="32"/>
    </row>
    <row r="385" customFormat="false" ht="11.25" hidden="false" customHeight="false" outlineLevel="0" collapsed="false">
      <c r="B385" s="32"/>
      <c r="C385" s="32"/>
      <c r="D385" s="32"/>
      <c r="E385" s="32" t="s">
        <v>434</v>
      </c>
      <c r="F385" s="32"/>
      <c r="G385" s="32"/>
      <c r="H385" s="32"/>
      <c r="I385" s="32"/>
      <c r="J385" s="32"/>
      <c r="K385" s="32"/>
    </row>
    <row r="386" customFormat="false" ht="11.25" hidden="false" customHeight="false" outlineLevel="0" collapsed="false">
      <c r="B386" s="32"/>
      <c r="C386" s="32"/>
      <c r="D386" s="32"/>
      <c r="E386" s="32" t="s">
        <v>435</v>
      </c>
      <c r="F386" s="32"/>
      <c r="G386" s="32"/>
      <c r="H386" s="32"/>
      <c r="I386" s="32"/>
      <c r="J386" s="32"/>
      <c r="K386" s="32"/>
    </row>
    <row r="387" customFormat="false" ht="11.25" hidden="false" customHeight="false" outlineLevel="0" collapsed="false">
      <c r="B387" s="32"/>
      <c r="C387" s="32"/>
      <c r="D387" s="32"/>
      <c r="E387" s="32" t="s">
        <v>430</v>
      </c>
      <c r="F387" s="32"/>
      <c r="G387" s="32"/>
      <c r="H387" s="32"/>
      <c r="I387" s="32"/>
      <c r="J387" s="32"/>
      <c r="K387" s="32"/>
    </row>
    <row r="388" customFormat="false" ht="11.25" hidden="false" customHeight="false" outlineLevel="0" collapsed="false">
      <c r="B388" s="32"/>
      <c r="C388" s="32"/>
      <c r="D388" s="32"/>
      <c r="E388" s="32" t="s">
        <v>436</v>
      </c>
      <c r="F388" s="32"/>
      <c r="G388" s="32"/>
      <c r="H388" s="32"/>
      <c r="I388" s="32"/>
      <c r="J388" s="32"/>
      <c r="K388" s="32"/>
    </row>
    <row r="389" customFormat="false" ht="11.25" hidden="false" customHeight="false" outlineLevel="0" collapsed="false">
      <c r="B389" s="32"/>
      <c r="C389" s="32"/>
      <c r="D389" s="32"/>
      <c r="E389" s="32" t="s">
        <v>416</v>
      </c>
      <c r="F389" s="32"/>
      <c r="G389" s="32"/>
      <c r="H389" s="32"/>
      <c r="I389" s="32"/>
      <c r="J389" s="32"/>
      <c r="K389" s="32"/>
    </row>
    <row r="390" customFormat="false" ht="11.25" hidden="false" customHeight="false" outlineLevel="0" collapsed="false">
      <c r="B390" s="32"/>
      <c r="C390" s="32"/>
      <c r="D390" s="32"/>
      <c r="E390" s="32" t="s">
        <v>437</v>
      </c>
      <c r="F390" s="32"/>
      <c r="G390" s="32"/>
      <c r="H390" s="32"/>
      <c r="I390" s="32"/>
      <c r="J390" s="32"/>
      <c r="K390" s="32"/>
    </row>
    <row r="391" customFormat="false" ht="11.25" hidden="false" customHeight="false" outlineLevel="0" collapsed="false">
      <c r="B391" s="32"/>
      <c r="C391" s="32"/>
      <c r="D391" s="32"/>
      <c r="E391" s="1" t="s">
        <v>438</v>
      </c>
      <c r="F391" s="32"/>
      <c r="G391" s="32"/>
      <c r="H391" s="32"/>
      <c r="I391" s="32"/>
      <c r="J391" s="32"/>
      <c r="K391" s="32"/>
    </row>
    <row r="392" customFormat="false" ht="11.25" hidden="false" customHeight="false" outlineLevel="0" collapsed="false">
      <c r="B392" s="32"/>
      <c r="C392" s="32"/>
      <c r="D392" s="32"/>
      <c r="E392" s="32" t="s">
        <v>439</v>
      </c>
      <c r="F392" s="32"/>
      <c r="G392" s="32"/>
      <c r="H392" s="32"/>
      <c r="I392" s="32"/>
      <c r="J392" s="32"/>
      <c r="K392" s="32"/>
    </row>
    <row r="393" customFormat="false" ht="11.25" hidden="false" customHeight="false" outlineLevel="0" collapsed="false">
      <c r="B393" s="32"/>
      <c r="C393" s="32"/>
      <c r="D393" s="32"/>
      <c r="E393" s="32" t="s">
        <v>440</v>
      </c>
      <c r="F393" s="32"/>
      <c r="G393" s="32"/>
      <c r="H393" s="32"/>
      <c r="I393" s="32"/>
      <c r="J393" s="32"/>
      <c r="K393" s="32"/>
    </row>
    <row r="394" customFormat="false" ht="11.25" hidden="false" customHeight="false" outlineLevel="0" collapsed="false">
      <c r="B394" s="32"/>
      <c r="C394" s="32"/>
      <c r="D394" s="32"/>
      <c r="E394" s="32" t="s">
        <v>441</v>
      </c>
      <c r="F394" s="32"/>
      <c r="G394" s="32"/>
      <c r="H394" s="32"/>
      <c r="I394" s="32"/>
      <c r="J394" s="32"/>
      <c r="K394" s="32"/>
    </row>
    <row r="395" customFormat="false" ht="11.25" hidden="false" customHeight="false" outlineLevel="0" collapsed="false">
      <c r="B395" s="32"/>
      <c r="C395" s="32"/>
      <c r="D395" s="32"/>
      <c r="E395" s="32" t="s">
        <v>442</v>
      </c>
      <c r="F395" s="32"/>
      <c r="G395" s="32"/>
      <c r="H395" s="32"/>
      <c r="I395" s="32"/>
      <c r="J395" s="32"/>
      <c r="K395" s="32"/>
    </row>
    <row r="396" customFormat="false" ht="11.25" hidden="false" customHeight="false" outlineLevel="0" collapsed="false">
      <c r="B396" s="32"/>
      <c r="C396" s="32"/>
      <c r="D396" s="32"/>
      <c r="E396" s="32" t="s">
        <v>443</v>
      </c>
      <c r="F396" s="32"/>
      <c r="G396" s="32"/>
      <c r="H396" s="32"/>
      <c r="I396" s="32"/>
      <c r="J396" s="32"/>
      <c r="K396" s="32"/>
    </row>
    <row r="397" customFormat="false" ht="11.25" hidden="false" customHeight="false" outlineLevel="0" collapsed="false">
      <c r="B397" s="32"/>
      <c r="C397" s="32"/>
      <c r="D397" s="32"/>
      <c r="E397" s="32" t="s">
        <v>444</v>
      </c>
      <c r="F397" s="32"/>
      <c r="G397" s="32"/>
      <c r="H397" s="32"/>
      <c r="I397" s="32"/>
      <c r="J397" s="32"/>
      <c r="K397" s="32"/>
    </row>
    <row r="398" customFormat="false" ht="11.25" hidden="false" customHeight="false" outlineLevel="0" collapsed="false">
      <c r="B398" s="32"/>
      <c r="C398" s="32"/>
      <c r="D398" s="32"/>
      <c r="E398" s="32" t="s">
        <v>445</v>
      </c>
      <c r="F398" s="32"/>
      <c r="G398" s="32"/>
      <c r="H398" s="32"/>
      <c r="I398" s="32"/>
      <c r="J398" s="32"/>
      <c r="K398" s="32"/>
    </row>
    <row r="399" customFormat="false" ht="11.25" hidden="false" customHeight="false" outlineLevel="0" collapsed="false">
      <c r="E399" s="32" t="s">
        <v>446</v>
      </c>
    </row>
  </sheetData>
  <mergeCells count="634">
    <mergeCell ref="AV3:BJ3"/>
    <mergeCell ref="AW5:AX5"/>
    <mergeCell ref="AY5:AZ5"/>
    <mergeCell ref="BA5:BB5"/>
    <mergeCell ref="BC5:BD5"/>
    <mergeCell ref="BE5:BF5"/>
    <mergeCell ref="BG5:BH5"/>
    <mergeCell ref="BI5:BJ5"/>
    <mergeCell ref="AQ10:AR10"/>
    <mergeCell ref="AQ36:AR36"/>
    <mergeCell ref="AA68:AR68"/>
    <mergeCell ref="AA81:AR81"/>
    <mergeCell ref="AU86:BE86"/>
    <mergeCell ref="AA91:AR91"/>
    <mergeCell ref="K92:L92"/>
    <mergeCell ref="AK93:AM93"/>
    <mergeCell ref="AO93:AQ93"/>
    <mergeCell ref="K94:L94"/>
    <mergeCell ref="AK94:AM94"/>
    <mergeCell ref="AO94:AQ94"/>
    <mergeCell ref="AK95:AM95"/>
    <mergeCell ref="AO95:AQ95"/>
    <mergeCell ref="AK96:AM96"/>
    <mergeCell ref="AO96:AQ96"/>
    <mergeCell ref="AK97:AM97"/>
    <mergeCell ref="AO97:AQ97"/>
    <mergeCell ref="AK98:AM98"/>
    <mergeCell ref="AO98:AQ98"/>
    <mergeCell ref="AK99:AM99"/>
    <mergeCell ref="AO99:AQ99"/>
    <mergeCell ref="AA103:AN103"/>
    <mergeCell ref="R116:AD116"/>
    <mergeCell ref="AG116:AR116"/>
    <mergeCell ref="X117:Z117"/>
    <mergeCell ref="AK117:AN117"/>
    <mergeCell ref="AO117:AR117"/>
    <mergeCell ref="K118:L118"/>
    <mergeCell ref="X118:Z118"/>
    <mergeCell ref="AA118:AD118"/>
    <mergeCell ref="AK118:AN118"/>
    <mergeCell ref="AO118:AR118"/>
    <mergeCell ref="X119:Z119"/>
    <mergeCell ref="AA119:AD119"/>
    <mergeCell ref="AK119:AN119"/>
    <mergeCell ref="AO119:AR119"/>
    <mergeCell ref="N120:O120"/>
    <mergeCell ref="X120:Z120"/>
    <mergeCell ref="AA120:AD120"/>
    <mergeCell ref="AK120:AN120"/>
    <mergeCell ref="AO120:AR120"/>
    <mergeCell ref="X121:Z121"/>
    <mergeCell ref="AA121:AD121"/>
    <mergeCell ref="AK121:AN121"/>
    <mergeCell ref="AO121:AR121"/>
    <mergeCell ref="B122:L122"/>
    <mergeCell ref="X122:Z122"/>
    <mergeCell ref="AA122:AD122"/>
    <mergeCell ref="AK122:AN122"/>
    <mergeCell ref="AO122:AR122"/>
    <mergeCell ref="G123:I123"/>
    <mergeCell ref="J123:L123"/>
    <mergeCell ref="M123:N123"/>
    <mergeCell ref="X123:Z123"/>
    <mergeCell ref="AA123:AD123"/>
    <mergeCell ref="AK123:AN123"/>
    <mergeCell ref="AO123:AR123"/>
    <mergeCell ref="G124:I124"/>
    <mergeCell ref="J124:L124"/>
    <mergeCell ref="M124:N124"/>
    <mergeCell ref="X124:Z124"/>
    <mergeCell ref="AA124:AD124"/>
    <mergeCell ref="G125:I125"/>
    <mergeCell ref="J125:L125"/>
    <mergeCell ref="M125:N125"/>
    <mergeCell ref="S125:U125"/>
    <mergeCell ref="X125:Z125"/>
    <mergeCell ref="AA125:AD125"/>
    <mergeCell ref="G126:I126"/>
    <mergeCell ref="J126:L126"/>
    <mergeCell ref="M126:N126"/>
    <mergeCell ref="B131:S131"/>
    <mergeCell ref="U131:AJ131"/>
    <mergeCell ref="AL131:AR131"/>
    <mergeCell ref="AL132:AN132"/>
    <mergeCell ref="AO132:AR132"/>
    <mergeCell ref="B133:F133"/>
    <mergeCell ref="G133:K133"/>
    <mergeCell ref="L133:P133"/>
    <mergeCell ref="Q133:S133"/>
    <mergeCell ref="U133:X133"/>
    <mergeCell ref="Y133:AA133"/>
    <mergeCell ref="AB133:AF133"/>
    <mergeCell ref="AG133:AJ133"/>
    <mergeCell ref="AL133:AN133"/>
    <mergeCell ref="AO133:AR133"/>
    <mergeCell ref="B135:D135"/>
    <mergeCell ref="P136:AA136"/>
    <mergeCell ref="U137:X137"/>
    <mergeCell ref="AH137:AM137"/>
    <mergeCell ref="U138:X138"/>
    <mergeCell ref="Y138:Z138"/>
    <mergeCell ref="AH138:AM138"/>
    <mergeCell ref="AN138:AR138"/>
    <mergeCell ref="B139:I139"/>
    <mergeCell ref="K139:M139"/>
    <mergeCell ref="U139:X139"/>
    <mergeCell ref="Y139:Z139"/>
    <mergeCell ref="AH139:AM139"/>
    <mergeCell ref="AN139:AR139"/>
    <mergeCell ref="AU139:AV140"/>
    <mergeCell ref="B140:C140"/>
    <mergeCell ref="K140:M140"/>
    <mergeCell ref="AC140:AG140"/>
    <mergeCell ref="AH140:AM140"/>
    <mergeCell ref="AN140:AR140"/>
    <mergeCell ref="K141:M141"/>
    <mergeCell ref="AC146:AR146"/>
    <mergeCell ref="Q147:X147"/>
    <mergeCell ref="Y147:AA147"/>
    <mergeCell ref="AC147:AH147"/>
    <mergeCell ref="AI147:AK147"/>
    <mergeCell ref="AL147:AM147"/>
    <mergeCell ref="AN147:AO147"/>
    <mergeCell ref="AP147:AR147"/>
    <mergeCell ref="Y148:AA148"/>
    <mergeCell ref="AI148:AK148"/>
    <mergeCell ref="AL148:AM148"/>
    <mergeCell ref="AN148:AO148"/>
    <mergeCell ref="AP148:AR148"/>
    <mergeCell ref="Y149:AA149"/>
    <mergeCell ref="AI149:AK149"/>
    <mergeCell ref="AL149:AM149"/>
    <mergeCell ref="AN149:AO149"/>
    <mergeCell ref="AP149:AR149"/>
    <mergeCell ref="Y150:AA150"/>
    <mergeCell ref="AI150:AK150"/>
    <mergeCell ref="AL150:AM150"/>
    <mergeCell ref="AN150:AO150"/>
    <mergeCell ref="AP150:AR150"/>
    <mergeCell ref="Y151:AA151"/>
    <mergeCell ref="AI151:AK151"/>
    <mergeCell ref="AL151:AM151"/>
    <mergeCell ref="AN151:AO151"/>
    <mergeCell ref="AP151:AR151"/>
    <mergeCell ref="AI152:AK152"/>
    <mergeCell ref="AL152:AM152"/>
    <mergeCell ref="AN152:AO152"/>
    <mergeCell ref="AP152:AR152"/>
    <mergeCell ref="B166:R166"/>
    <mergeCell ref="AE166:AG166"/>
    <mergeCell ref="AH166:AI166"/>
    <mergeCell ref="AJ166:AL166"/>
    <mergeCell ref="AM166:AN166"/>
    <mergeCell ref="AO166:AP166"/>
    <mergeCell ref="AQ166:AR166"/>
    <mergeCell ref="B167:D167"/>
    <mergeCell ref="F167:H167"/>
    <mergeCell ref="AE167:AG167"/>
    <mergeCell ref="AH167:AI167"/>
    <mergeCell ref="AJ167:AL167"/>
    <mergeCell ref="AM167:AN167"/>
    <mergeCell ref="AO167:AP167"/>
    <mergeCell ref="AQ167:AR167"/>
    <mergeCell ref="F168:H168"/>
    <mergeCell ref="J168:L168"/>
    <mergeCell ref="M168:N168"/>
    <mergeCell ref="O168:Q168"/>
    <mergeCell ref="AE168:AG168"/>
    <mergeCell ref="AH168:AI168"/>
    <mergeCell ref="AJ168:AL168"/>
    <mergeCell ref="AM168:AN168"/>
    <mergeCell ref="AO168:AP168"/>
    <mergeCell ref="AQ168:AR168"/>
    <mergeCell ref="F169:H169"/>
    <mergeCell ref="J169:L169"/>
    <mergeCell ref="M169:N169"/>
    <mergeCell ref="O169:Q169"/>
    <mergeCell ref="AH169:AI169"/>
    <mergeCell ref="AJ169:AL169"/>
    <mergeCell ref="AM169:AN169"/>
    <mergeCell ref="AO169:AP169"/>
    <mergeCell ref="AQ169:AR169"/>
    <mergeCell ref="F170:H170"/>
    <mergeCell ref="J170:L170"/>
    <mergeCell ref="M170:N170"/>
    <mergeCell ref="O170:Q170"/>
    <mergeCell ref="AH170:AI170"/>
    <mergeCell ref="AJ170:AL170"/>
    <mergeCell ref="AM170:AN170"/>
    <mergeCell ref="F171:H171"/>
    <mergeCell ref="J171:L171"/>
    <mergeCell ref="M171:N171"/>
    <mergeCell ref="O171:Q171"/>
    <mergeCell ref="AM171:AN171"/>
    <mergeCell ref="AO171:AP171"/>
    <mergeCell ref="AQ171:AR171"/>
    <mergeCell ref="F172:H172"/>
    <mergeCell ref="J172:L172"/>
    <mergeCell ref="M172:N172"/>
    <mergeCell ref="O172:Q172"/>
    <mergeCell ref="AM172:AN172"/>
    <mergeCell ref="AO172:AP172"/>
    <mergeCell ref="AQ172:AR172"/>
    <mergeCell ref="F173:H173"/>
    <mergeCell ref="J173:L173"/>
    <mergeCell ref="M173:N173"/>
    <mergeCell ref="O173:Q173"/>
    <mergeCell ref="AE173:AG173"/>
    <mergeCell ref="AH173:AI173"/>
    <mergeCell ref="AJ173:AL173"/>
    <mergeCell ref="AM173:AN173"/>
    <mergeCell ref="AO173:AP173"/>
    <mergeCell ref="AQ173:AR173"/>
    <mergeCell ref="F174:H174"/>
    <mergeCell ref="J174:L174"/>
    <mergeCell ref="M174:N174"/>
    <mergeCell ref="O174:Q174"/>
    <mergeCell ref="F175:H175"/>
    <mergeCell ref="J175:L175"/>
    <mergeCell ref="M175:N175"/>
    <mergeCell ref="O175:Q175"/>
    <mergeCell ref="F176:H176"/>
    <mergeCell ref="J176:L176"/>
    <mergeCell ref="M176:N176"/>
    <mergeCell ref="O176:Q176"/>
    <mergeCell ref="F177:H177"/>
    <mergeCell ref="J177:L177"/>
    <mergeCell ref="M177:N177"/>
    <mergeCell ref="O177:Q177"/>
    <mergeCell ref="V177:AG177"/>
    <mergeCell ref="F178:H178"/>
    <mergeCell ref="J178:L178"/>
    <mergeCell ref="M178:N178"/>
    <mergeCell ref="O178:Q178"/>
    <mergeCell ref="V178:W178"/>
    <mergeCell ref="AA178:AD178"/>
    <mergeCell ref="AE178:AG178"/>
    <mergeCell ref="F179:H179"/>
    <mergeCell ref="J179:L179"/>
    <mergeCell ref="M179:N179"/>
    <mergeCell ref="O179:Q179"/>
    <mergeCell ref="V179:X179"/>
    <mergeCell ref="AA179:AD179"/>
    <mergeCell ref="AE179:AG179"/>
    <mergeCell ref="F180:H180"/>
    <mergeCell ref="J180:L180"/>
    <mergeCell ref="M180:N180"/>
    <mergeCell ref="O180:Q180"/>
    <mergeCell ref="F181:H181"/>
    <mergeCell ref="J181:L181"/>
    <mergeCell ref="M181:N181"/>
    <mergeCell ref="O181:Q181"/>
    <mergeCell ref="AD181:AR181"/>
    <mergeCell ref="F182:H182"/>
    <mergeCell ref="J182:L182"/>
    <mergeCell ref="M182:N182"/>
    <mergeCell ref="O182:Q182"/>
    <mergeCell ref="AD182:AG182"/>
    <mergeCell ref="AH182:AK182"/>
    <mergeCell ref="AL182:AN182"/>
    <mergeCell ref="AO182:AR182"/>
    <mergeCell ref="F183:H183"/>
    <mergeCell ref="M183:N183"/>
    <mergeCell ref="AD183:AG183"/>
    <mergeCell ref="AH183:AK183"/>
    <mergeCell ref="AL183:AN183"/>
    <mergeCell ref="AO183:AR183"/>
    <mergeCell ref="B184:D184"/>
    <mergeCell ref="F184:H184"/>
    <mergeCell ref="J184:L184"/>
    <mergeCell ref="O184:Q184"/>
    <mergeCell ref="X188:AR188"/>
    <mergeCell ref="AB189:AD189"/>
    <mergeCell ref="AE189:AG189"/>
    <mergeCell ref="AH189:AJ189"/>
    <mergeCell ref="AK189:AM189"/>
    <mergeCell ref="AO189:AP189"/>
    <mergeCell ref="AQ189:AR189"/>
    <mergeCell ref="AU189:AW189"/>
    <mergeCell ref="AB190:AD190"/>
    <mergeCell ref="AE190:AG190"/>
    <mergeCell ref="AH190:AJ190"/>
    <mergeCell ref="AK190:AM190"/>
    <mergeCell ref="AO190:AP190"/>
    <mergeCell ref="AQ190:AR190"/>
    <mergeCell ref="AB191:AD191"/>
    <mergeCell ref="AE191:AG191"/>
    <mergeCell ref="AH191:AJ191"/>
    <mergeCell ref="AK191:AM191"/>
    <mergeCell ref="AO191:AP191"/>
    <mergeCell ref="AQ191:AR191"/>
    <mergeCell ref="AB192:AD192"/>
    <mergeCell ref="AE192:AG192"/>
    <mergeCell ref="AH192:AJ192"/>
    <mergeCell ref="AK192:AM192"/>
    <mergeCell ref="AO192:AP192"/>
    <mergeCell ref="AQ192:AR192"/>
    <mergeCell ref="AG195:AR195"/>
    <mergeCell ref="AH196:AJ196"/>
    <mergeCell ref="AL196:AN196"/>
    <mergeCell ref="AP196:AR196"/>
    <mergeCell ref="AH197:AJ197"/>
    <mergeCell ref="AK197:AO197"/>
    <mergeCell ref="AP197:AR197"/>
    <mergeCell ref="B213:I213"/>
    <mergeCell ref="K213:M213"/>
    <mergeCell ref="O213:Q213"/>
    <mergeCell ref="S213:U213"/>
    <mergeCell ref="AD213:AR213"/>
    <mergeCell ref="K214:M214"/>
    <mergeCell ref="O214:Q214"/>
    <mergeCell ref="S214:U214"/>
    <mergeCell ref="AD214:AK214"/>
    <mergeCell ref="AL214:AR214"/>
    <mergeCell ref="K215:M215"/>
    <mergeCell ref="O215:Q215"/>
    <mergeCell ref="S215:U215"/>
    <mergeCell ref="AD215:AG215"/>
    <mergeCell ref="AH215:AK215"/>
    <mergeCell ref="AL215:AN215"/>
    <mergeCell ref="AO215:AR215"/>
    <mergeCell ref="K216:M216"/>
    <mergeCell ref="O216:Q216"/>
    <mergeCell ref="S216:U216"/>
    <mergeCell ref="AD216:AG216"/>
    <mergeCell ref="AH216:AK216"/>
    <mergeCell ref="AL216:AN216"/>
    <mergeCell ref="AO216:AR216"/>
    <mergeCell ref="K217:M217"/>
    <mergeCell ref="O217:Q217"/>
    <mergeCell ref="S217:U217"/>
    <mergeCell ref="K218:M218"/>
    <mergeCell ref="O218:Q218"/>
    <mergeCell ref="S218:U218"/>
    <mergeCell ref="K219:M219"/>
    <mergeCell ref="O219:Q219"/>
    <mergeCell ref="S219:U219"/>
    <mergeCell ref="AC219:AR219"/>
    <mergeCell ref="AC220:AG220"/>
    <mergeCell ref="AH220:AM220"/>
    <mergeCell ref="AN220:AR220"/>
    <mergeCell ref="E221:G221"/>
    <mergeCell ref="K221:M221"/>
    <mergeCell ref="O221:Q221"/>
    <mergeCell ref="S221:U221"/>
    <mergeCell ref="AC221:AG221"/>
    <mergeCell ref="AH221:AM221"/>
    <mergeCell ref="AN221:AR221"/>
    <mergeCell ref="AR224:AS224"/>
    <mergeCell ref="O225:Q225"/>
    <mergeCell ref="R225:T225"/>
    <mergeCell ref="AR225:AS225"/>
    <mergeCell ref="O226:Q226"/>
    <mergeCell ref="R226:T226"/>
    <mergeCell ref="O227:Q227"/>
    <mergeCell ref="R227:T227"/>
    <mergeCell ref="AD227:AJ227"/>
    <mergeCell ref="AL227:AO227"/>
    <mergeCell ref="O228:Q228"/>
    <mergeCell ref="R228:T228"/>
    <mergeCell ref="AD228:AJ228"/>
    <mergeCell ref="AL228:AO228"/>
    <mergeCell ref="O229:Q229"/>
    <mergeCell ref="R229:T229"/>
    <mergeCell ref="AB234:AS234"/>
    <mergeCell ref="AB235:AD235"/>
    <mergeCell ref="AE235:AG235"/>
    <mergeCell ref="AH235:AJ235"/>
    <mergeCell ref="AK235:AM235"/>
    <mergeCell ref="AN235:AP235"/>
    <mergeCell ref="AQ235:AS235"/>
    <mergeCell ref="I236:L236"/>
    <mergeCell ref="M236:P236"/>
    <mergeCell ref="Q236:T236"/>
    <mergeCell ref="AB236:AD236"/>
    <mergeCell ref="AE236:AG236"/>
    <mergeCell ref="AH236:AJ236"/>
    <mergeCell ref="AK236:AM236"/>
    <mergeCell ref="AN236:AP236"/>
    <mergeCell ref="AQ236:AS236"/>
    <mergeCell ref="F237:H237"/>
    <mergeCell ref="I237:L237"/>
    <mergeCell ref="M237:P237"/>
    <mergeCell ref="Q237:T237"/>
    <mergeCell ref="F238:H238"/>
    <mergeCell ref="I238:L238"/>
    <mergeCell ref="M238:P238"/>
    <mergeCell ref="Q238:T238"/>
    <mergeCell ref="F239:H239"/>
    <mergeCell ref="I239:L239"/>
    <mergeCell ref="M239:P239"/>
    <mergeCell ref="Q239:T239"/>
    <mergeCell ref="AB239:AQ239"/>
    <mergeCell ref="F240:H240"/>
    <mergeCell ref="I240:L240"/>
    <mergeCell ref="M240:P240"/>
    <mergeCell ref="Q240:T240"/>
    <mergeCell ref="AB240:AH240"/>
    <mergeCell ref="AJ240:AM240"/>
    <mergeCell ref="AN240:AQ240"/>
    <mergeCell ref="AB241:AH241"/>
    <mergeCell ref="AJ241:AM241"/>
    <mergeCell ref="AN241:AQ241"/>
    <mergeCell ref="AB242:AH242"/>
    <mergeCell ref="AJ242:AM242"/>
    <mergeCell ref="AN242:AQ242"/>
    <mergeCell ref="AJ243:AM243"/>
    <mergeCell ref="AN243:AQ243"/>
    <mergeCell ref="C244:H244"/>
    <mergeCell ref="I244:L244"/>
    <mergeCell ref="M244:P244"/>
    <mergeCell ref="Q244:T244"/>
    <mergeCell ref="AJ244:AM244"/>
    <mergeCell ref="AN244:AQ244"/>
    <mergeCell ref="I245:L245"/>
    <mergeCell ref="M245:P245"/>
    <mergeCell ref="Q245:T245"/>
    <mergeCell ref="I246:L246"/>
    <mergeCell ref="M246:P246"/>
    <mergeCell ref="Q246:T246"/>
    <mergeCell ref="AI246:AK246"/>
    <mergeCell ref="AL246:AN246"/>
    <mergeCell ref="AO246:AQ246"/>
    <mergeCell ref="AU246:AV246"/>
    <mergeCell ref="I247:L247"/>
    <mergeCell ref="M247:P247"/>
    <mergeCell ref="Q247:T247"/>
    <mergeCell ref="AI247:AK247"/>
    <mergeCell ref="AL247:AN247"/>
    <mergeCell ref="AO247:AQ247"/>
    <mergeCell ref="B251:E251"/>
    <mergeCell ref="F251:H251"/>
    <mergeCell ref="I251:L251"/>
    <mergeCell ref="R251:T251"/>
    <mergeCell ref="B252:E252"/>
    <mergeCell ref="F252:H252"/>
    <mergeCell ref="I252:L252"/>
    <mergeCell ref="M252:Q252"/>
    <mergeCell ref="R252:T252"/>
    <mergeCell ref="AI263:AR263"/>
    <mergeCell ref="B264:P264"/>
    <mergeCell ref="Y264:AC264"/>
    <mergeCell ref="AP264:AQ264"/>
    <mergeCell ref="K265:N265"/>
    <mergeCell ref="O265:P265"/>
    <mergeCell ref="Y265:AC265"/>
    <mergeCell ref="AD265:AF265"/>
    <mergeCell ref="AP265:AQ265"/>
    <mergeCell ref="K266:N266"/>
    <mergeCell ref="O266:P266"/>
    <mergeCell ref="Y266:AC266"/>
    <mergeCell ref="AD266:AF266"/>
    <mergeCell ref="AP266:AQ266"/>
    <mergeCell ref="K267:N267"/>
    <mergeCell ref="O267:P267"/>
    <mergeCell ref="Y267:AC267"/>
    <mergeCell ref="AD267:AF267"/>
    <mergeCell ref="AP267:AQ267"/>
    <mergeCell ref="K268:N268"/>
    <mergeCell ref="O268:P268"/>
    <mergeCell ref="Y268:AC268"/>
    <mergeCell ref="AD268:AF268"/>
    <mergeCell ref="K269:N269"/>
    <mergeCell ref="O269:P269"/>
    <mergeCell ref="Y269:AC269"/>
    <mergeCell ref="AD269:AF269"/>
    <mergeCell ref="K270:N270"/>
    <mergeCell ref="O270:P270"/>
    <mergeCell ref="Y270:AC270"/>
    <mergeCell ref="AD270:AF270"/>
    <mergeCell ref="K271:N271"/>
    <mergeCell ref="O271:P271"/>
    <mergeCell ref="K272:N272"/>
    <mergeCell ref="O272:P272"/>
    <mergeCell ref="K273:N273"/>
    <mergeCell ref="O273:P273"/>
    <mergeCell ref="AI273:AK273"/>
    <mergeCell ref="K274:N274"/>
    <mergeCell ref="O274:P274"/>
    <mergeCell ref="AI274:AK274"/>
    <mergeCell ref="K275:N275"/>
    <mergeCell ref="O275:P275"/>
    <mergeCell ref="AI275:AK275"/>
    <mergeCell ref="AI276:AK276"/>
    <mergeCell ref="AI277:AK277"/>
    <mergeCell ref="K281:M281"/>
    <mergeCell ref="N281:Q281"/>
    <mergeCell ref="V281:AA281"/>
    <mergeCell ref="AD281:AH281"/>
    <mergeCell ref="D282:G282"/>
    <mergeCell ref="K282:M282"/>
    <mergeCell ref="N282:Q282"/>
    <mergeCell ref="V282:Z282"/>
    <mergeCell ref="D287:G287"/>
    <mergeCell ref="K287:M287"/>
    <mergeCell ref="N287:P287"/>
    <mergeCell ref="Q287:S287"/>
    <mergeCell ref="T287:V287"/>
    <mergeCell ref="W287:Y287"/>
    <mergeCell ref="Z287:AC287"/>
    <mergeCell ref="AD287:AG287"/>
    <mergeCell ref="D288:G288"/>
    <mergeCell ref="K288:M288"/>
    <mergeCell ref="N288:P288"/>
    <mergeCell ref="Q288:S288"/>
    <mergeCell ref="T288:V288"/>
    <mergeCell ref="W288:Y288"/>
    <mergeCell ref="Z288:AC288"/>
    <mergeCell ref="AD288:AG288"/>
    <mergeCell ref="H293:O293"/>
    <mergeCell ref="P293:W293"/>
    <mergeCell ref="X293:AB293"/>
    <mergeCell ref="H294:O294"/>
    <mergeCell ref="P294:W294"/>
    <mergeCell ref="X294:AB294"/>
    <mergeCell ref="AC294:AH294"/>
    <mergeCell ref="H295:O295"/>
    <mergeCell ref="P295:W295"/>
    <mergeCell ref="X295:AB295"/>
    <mergeCell ref="AC295:AH295"/>
    <mergeCell ref="H296:O296"/>
    <mergeCell ref="P296:W296"/>
    <mergeCell ref="X296:AB296"/>
    <mergeCell ref="AC296:AH296"/>
    <mergeCell ref="H297:O297"/>
    <mergeCell ref="P297:W297"/>
    <mergeCell ref="X297:AB297"/>
    <mergeCell ref="AC297:AH297"/>
    <mergeCell ref="H298:O298"/>
    <mergeCell ref="P298:W298"/>
    <mergeCell ref="X298:AB298"/>
    <mergeCell ref="AC298:AH298"/>
    <mergeCell ref="H299:O299"/>
    <mergeCell ref="P299:W299"/>
    <mergeCell ref="X299:AB299"/>
    <mergeCell ref="AC299:AH299"/>
    <mergeCell ref="B302:U302"/>
    <mergeCell ref="B303:J303"/>
    <mergeCell ref="K303:Q303"/>
    <mergeCell ref="B304:J304"/>
    <mergeCell ref="K304:Q304"/>
    <mergeCell ref="B316:I316"/>
    <mergeCell ref="J316:P316"/>
    <mergeCell ref="Q316:V316"/>
    <mergeCell ref="AD316:AG316"/>
    <mergeCell ref="B317:I317"/>
    <mergeCell ref="J317:P317"/>
    <mergeCell ref="Q317:V317"/>
    <mergeCell ref="Z317:AC317"/>
    <mergeCell ref="AD317:AG317"/>
    <mergeCell ref="AH317:AK317"/>
    <mergeCell ref="B321:V321"/>
    <mergeCell ref="B322:H322"/>
    <mergeCell ref="I322:L322"/>
    <mergeCell ref="AJ322:AR322"/>
    <mergeCell ref="I323:L323"/>
    <mergeCell ref="M323:R323"/>
    <mergeCell ref="S323:W323"/>
    <mergeCell ref="I324:L324"/>
    <mergeCell ref="M324:R324"/>
    <mergeCell ref="S324:W324"/>
    <mergeCell ref="I325:L325"/>
    <mergeCell ref="M325:R325"/>
    <mergeCell ref="S325:W325"/>
    <mergeCell ref="I326:L326"/>
    <mergeCell ref="M326:R326"/>
    <mergeCell ref="S326:W326"/>
    <mergeCell ref="I327:L327"/>
    <mergeCell ref="M327:R327"/>
    <mergeCell ref="S327:W327"/>
    <mergeCell ref="I328:L328"/>
    <mergeCell ref="M328:R328"/>
    <mergeCell ref="S328:W328"/>
    <mergeCell ref="I329:L329"/>
    <mergeCell ref="M329:R329"/>
    <mergeCell ref="S329:W329"/>
    <mergeCell ref="B335:H335"/>
    <mergeCell ref="I335:O335"/>
    <mergeCell ref="P335:U335"/>
    <mergeCell ref="Z335:AC335"/>
    <mergeCell ref="B336:H336"/>
    <mergeCell ref="I336:O336"/>
    <mergeCell ref="P336:U336"/>
    <mergeCell ref="Z336:AC336"/>
    <mergeCell ref="AD336:AG336"/>
    <mergeCell ref="AU337:BK337"/>
    <mergeCell ref="B339:V339"/>
    <mergeCell ref="Z339:AR339"/>
    <mergeCell ref="B340:E340"/>
    <mergeCell ref="F340:H340"/>
    <mergeCell ref="I340:M340"/>
    <mergeCell ref="N340:P340"/>
    <mergeCell ref="Q340:V340"/>
    <mergeCell ref="Z340:AB340"/>
    <mergeCell ref="AC340:AG340"/>
    <mergeCell ref="AH340:AM340"/>
    <mergeCell ref="AN340:AR340"/>
    <mergeCell ref="B341:E341"/>
    <mergeCell ref="F341:H341"/>
    <mergeCell ref="I341:M341"/>
    <mergeCell ref="N341:P341"/>
    <mergeCell ref="Q341:V341"/>
    <mergeCell ref="Z341:AB341"/>
    <mergeCell ref="AC341:AG341"/>
    <mergeCell ref="AH341:AM341"/>
    <mergeCell ref="AN341:AR341"/>
    <mergeCell ref="AI344:AN344"/>
    <mergeCell ref="AO344:AR344"/>
    <mergeCell ref="AC345:AH345"/>
    <mergeCell ref="AC346:AH346"/>
    <mergeCell ref="AI346:AN346"/>
    <mergeCell ref="AO346:AR346"/>
    <mergeCell ref="AC347:AH347"/>
    <mergeCell ref="AI347:AN347"/>
    <mergeCell ref="AO347:AR347"/>
    <mergeCell ref="AC348:AH348"/>
    <mergeCell ref="AI348:AN348"/>
    <mergeCell ref="AO348:AR348"/>
    <mergeCell ref="AC349:AH349"/>
    <mergeCell ref="AI349:AN349"/>
    <mergeCell ref="AO349:AR349"/>
    <mergeCell ref="AC350:AH350"/>
    <mergeCell ref="AI350:AN350"/>
    <mergeCell ref="AO350:AR350"/>
    <mergeCell ref="P351:R351"/>
    <mergeCell ref="AC351:AH351"/>
    <mergeCell ref="AI351:AN351"/>
    <mergeCell ref="AO351:AR351"/>
    <mergeCell ref="P352:Q352"/>
    <mergeCell ref="AC352:AH352"/>
    <mergeCell ref="AI352:AN352"/>
    <mergeCell ref="AO352:AR352"/>
    <mergeCell ref="AI353:AN353"/>
    <mergeCell ref="AO353:AR353"/>
  </mergeCells>
  <printOptions headings="false" gridLines="false" gridLinesSet="true" horizontalCentered="true" verticalCentered="false"/>
  <pageMargins left="0.39375" right="0.747916666666667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55:49Z</dcterms:created>
  <dc:creator>Blanca Martínez</dc:creator>
  <dc:description/>
  <dc:language>en-US</dc:language>
  <cp:lastModifiedBy>DGMS</cp:lastModifiedBy>
  <cp:lastPrinted>1998-02-06T15:48:22Z</cp:lastPrinted>
  <dcterms:modified xsi:type="dcterms:W3CDTF">2005-08-29T16:05:42Z</dcterms:modified>
  <cp:revision>0</cp:revision>
  <dc:subject/>
  <dc:title/>
</cp:coreProperties>
</file>