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AREZ HIDAL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88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  SEGURIDAD PÚBLICA</t>
  </si>
  <si>
    <t xml:space="preserve">  CONTROL INTERNO</t>
  </si>
  <si>
    <t xml:space="preserve">  PREV. Y READAP. SOCIAL</t>
  </si>
  <si>
    <t xml:space="preserve">CLAVE</t>
  </si>
  <si>
    <t xml:space="preserve">LOCALIDAD</t>
  </si>
  <si>
    <t xml:space="preserve">POBLACIÓN EN 2000</t>
  </si>
  <si>
    <t xml:space="preserve">PLANEACIÓN</t>
  </si>
  <si>
    <t xml:space="preserve">  DEMOGRÁFICA</t>
  </si>
  <si>
    <t xml:space="preserve">          0001  JUAREZ</t>
  </si>
  <si>
    <t xml:space="preserve">  ECONÓMICO-SOCIAL</t>
  </si>
  <si>
    <t xml:space="preserve">          0002  SAN LORENZO ITZTACOYOTLA</t>
  </si>
  <si>
    <t xml:space="preserve">  ECOLOGICA</t>
  </si>
  <si>
    <t xml:space="preserve">          0003  SAN NICOLAS COATZONTLA</t>
  </si>
  <si>
    <t xml:space="preserve">          0004  SANTA MARIA</t>
  </si>
  <si>
    <t xml:space="preserve">INVERSIÓN SOCIAL</t>
  </si>
  <si>
    <t xml:space="preserve">          0007  TEJOCOTES; LOS</t>
  </si>
  <si>
    <t xml:space="preserve">  EDUCACIÓN</t>
  </si>
  <si>
    <t xml:space="preserve">          EN LOCALIDADES DE UNA VIVIENDA</t>
  </si>
  <si>
    <t xml:space="preserve">  SALUD</t>
  </si>
  <si>
    <t xml:space="preserve">          EN LOCALIDADES DE DOS VIVIENDAS</t>
  </si>
  <si>
    <t xml:space="preserve">  CULTURA Y RECREACIÓN</t>
  </si>
  <si>
    <t xml:space="preserve">  DEPORTE</t>
  </si>
  <si>
    <t xml:space="preserve">  ASISTENCIA Y SEG. SOCIAL</t>
  </si>
  <si>
    <t xml:space="preserve">INFRAESTRUCTURA</t>
  </si>
  <si>
    <t xml:space="preserve">  VIVIENDA</t>
  </si>
  <si>
    <t xml:space="preserve">  HIDRÁULICA </t>
  </si>
  <si>
    <t xml:space="preserve">  SANEAMIENTO</t>
  </si>
  <si>
    <t xml:space="preserve">  TRANSPORTE Y COMUN.</t>
  </si>
  <si>
    <t xml:space="preserve">  URBANIZACIÓ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33</t>
  </si>
  <si>
    <t xml:space="preserve">I.- INFORMACIÓN GENERAL</t>
  </si>
  <si>
    <t xml:space="preserve">DIRECTORIO ADMINISTRATIVO, 2003-2006</t>
  </si>
  <si>
    <t xml:space="preserve">TOPONIMIA:</t>
  </si>
  <si>
    <t xml:space="preserve">"Lugar de los coyotes blancos".</t>
  </si>
  <si>
    <t xml:space="preserve">PRESIDENTE MUNICIPAL:</t>
  </si>
  <si>
    <t xml:space="preserve">LIC. FRANCISCO PEREZ LOPEZ </t>
  </si>
  <si>
    <t xml:space="preserve">SECRETARIO MUNICIPAL:</t>
  </si>
  <si>
    <t xml:space="preserve">LIC. HILARIO MARIN HERNANDEZ</t>
  </si>
  <si>
    <t xml:space="preserve">FECHA DE CONSTITUCIÓN:</t>
  </si>
  <si>
    <t xml:space="preserve">16 de enero de 1869.</t>
  </si>
  <si>
    <t xml:space="preserve">SÍNDICO PROCURADOR:</t>
  </si>
  <si>
    <t xml:space="preserve">C. MA. GUADALUPE ENRIQUEZ RAMIREZ</t>
  </si>
  <si>
    <t xml:space="preserve">TESORERO MUNICIPAL:</t>
  </si>
  <si>
    <t xml:space="preserve">PROFRA. IDALID ZAPATA PEREZ</t>
  </si>
  <si>
    <t xml:space="preserve">CABECERA MUNICIPAL:</t>
  </si>
  <si>
    <t xml:space="preserve">Juarez.</t>
  </si>
  <si>
    <t xml:space="preserve">DIRECCIÓN OFICIAL:</t>
  </si>
  <si>
    <t xml:space="preserve">PLAZA PRINCIPAL, S/N, C.P. 43190.</t>
  </si>
  <si>
    <t xml:space="preserve">TELÉFONO:</t>
  </si>
  <si>
    <t xml:space="preserve">(774)  400-31, 400-23.</t>
  </si>
  <si>
    <t xml:space="preserve">DISTANCIA A LA CAPITAL DEL ESTADO:</t>
  </si>
  <si>
    <t xml:space="preserve">113 km.</t>
  </si>
  <si>
    <t xml:space="preserve">MARGINALIDAD:</t>
  </si>
  <si>
    <t xml:space="preserve">Alta.</t>
  </si>
  <si>
    <t xml:space="preserve">LENGUAS:</t>
  </si>
  <si>
    <t xml:space="preserve">Nahuatl: 3.0 %.</t>
  </si>
  <si>
    <t xml:space="preserve">JURISDICCIONES DISTRITALES</t>
  </si>
  <si>
    <t xml:space="preserve">DISTRITO FEDERAL ELECTORAL</t>
  </si>
  <si>
    <t xml:space="preserve">III</t>
  </si>
  <si>
    <t xml:space="preserve">DISTRITO ESTATAL ELECTORAL</t>
  </si>
  <si>
    <t xml:space="preserve">IX</t>
  </si>
  <si>
    <t xml:space="preserve">DISTRITO JUDICIAL</t>
  </si>
  <si>
    <t xml:space="preserve">VIII</t>
  </si>
  <si>
    <t xml:space="preserve">DISTRITO DE DESARROLLO RURAL</t>
  </si>
  <si>
    <t xml:space="preserve">062</t>
  </si>
  <si>
    <t xml:space="preserve">REGIONALIZACIÓN ADMINISTRATIVA</t>
  </si>
  <si>
    <t xml:space="preserve">II.- ASPECTOS GEOGRÁFICOS</t>
  </si>
  <si>
    <t xml:space="preserve">COORDENADAS:</t>
  </si>
  <si>
    <t xml:space="preserve">LATITUD NORTE  20° 46' 59".</t>
  </si>
  <si>
    <t xml:space="preserve">LONGITUD OESTE  98° 49' 44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Cálido-semifrio.</t>
  </si>
  <si>
    <t xml:space="preserve">OTROS USOS</t>
  </si>
  <si>
    <t xml:space="preserve">TEMPERATURA MEDIA ANUAL:</t>
  </si>
  <si>
    <t xml:space="preserve">17° C.</t>
  </si>
  <si>
    <t xml:space="preserve">PRECIPITACIÓN TOTAL ANUAL:</t>
  </si>
  <si>
    <t xml:space="preserve">1,500 mm.</t>
  </si>
  <si>
    <t xml:space="preserve">CORRIENTES Y CUERPOS DE AGUA:</t>
  </si>
  <si>
    <t xml:space="preserve">2 ri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AS</t>
  </si>
  <si>
    <t xml:space="preserve">COMUNICACIONES Y TRANSPORTES, 2003</t>
  </si>
  <si>
    <t xml:space="preserve">LOCALIDADES CON SERVICIO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POSTALES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ON DERECHOHABIENTE EN 2003</t>
  </si>
  <si>
    <t xml:space="preserve">70 Y MAS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QUE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EFICIENCIA TERMINAL</t>
  </si>
  <si>
    <t xml:space="preserve">REPROBACIÓN</t>
  </si>
  <si>
    <t xml:space="preserve">DESERCIÓN</t>
  </si>
  <si>
    <t xml:space="preserve">INFRAESTRUCTURA, 2002/03</t>
  </si>
  <si>
    <t xml:space="preserve">ATRACTIVOS TURÍSTICOS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GASTRONOMÍA:</t>
  </si>
  <si>
    <t xml:space="preserve">Tamales de hija de plátano de chile y frijol.</t>
  </si>
  <si>
    <t xml:space="preserve">- ARTESANÍAS:</t>
  </si>
  <si>
    <t xml:space="preserve">Artículos de barro arenoso, cantera rosa y blanca.</t>
  </si>
  <si>
    <t xml:space="preserve">- DÍA DE TIANGUIS:</t>
  </si>
  <si>
    <t xml:space="preserve">Dominfo.</t>
  </si>
  <si>
    <t xml:space="preserve">- FIESTAS:</t>
  </si>
  <si>
    <t xml:space="preserve">Carnaval. Movible.</t>
  </si>
  <si>
    <t xml:space="preserve">BIBLIOTECAS PÚBLICAS</t>
  </si>
  <si>
    <t xml:space="preserve">Todos Santos. 1-2 de noviembre.</t>
  </si>
  <si>
    <t xml:space="preserve">Semana Santa. Movible.</t>
  </si>
  <si>
    <t xml:space="preserve">- LUGARES TURÍSTICOS:</t>
  </si>
  <si>
    <t xml:space="preserve">Iglesia de San Guillermo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confidencial</t>
  </si>
  <si>
    <t xml:space="preserve">n.d.</t>
  </si>
  <si>
    <t xml:space="preserve">USUARIOS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5, 7,10,11,12,19, 26, 33 y 34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 16, 17, 18,  21, 23, 24, 26, 27, 29, 30, 31,  37, 38, , 40, 41 y 43. 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6 y 28: </t>
  </si>
  <si>
    <t xml:space="preserve">Calculos realizados por la Dirección de Información para la Planeación en base a datos del Anuario Estadístico del estado.</t>
  </si>
  <si>
    <t xml:space="preserve">PARA EL CUADRO 32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39 y 41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0000"/>
    <numFmt numFmtId="169" formatCode="#,##0.0"/>
    <numFmt numFmtId="170" formatCode="0.00"/>
    <numFmt numFmtId="171" formatCode="General"/>
    <numFmt numFmtId="172" formatCode="#,##0.000"/>
    <numFmt numFmtId="173" formatCode="#,##0.00"/>
    <numFmt numFmtId="174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1618593069102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37704918032787"/>
          <c:y val="0.118707630174528"/>
          <c:w val="0.899667980908902"/>
          <c:h val="0.84638684552141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JUAREZ HIDALGO'!$BB$182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AREZ HIDALGO'!$AZ$183:$AZ$197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JUAREZ HIDALGO'!$BB$183:$BB$197</c:f>
              <c:numCache>
                <c:formatCode>General</c:formatCode>
                <c:ptCount val="15"/>
                <c:pt idx="0">
                  <c:v>-145.833333333333</c:v>
                </c:pt>
                <c:pt idx="1">
                  <c:v>-202.833333333333</c:v>
                </c:pt>
                <c:pt idx="2">
                  <c:v>-171.833333333333</c:v>
                </c:pt>
                <c:pt idx="3">
                  <c:v>-181.833333333333</c:v>
                </c:pt>
                <c:pt idx="4">
                  <c:v>-115.833333333333</c:v>
                </c:pt>
                <c:pt idx="5">
                  <c:v>-112.833333333333</c:v>
                </c:pt>
                <c:pt idx="6">
                  <c:v>-92.8333333333333</c:v>
                </c:pt>
                <c:pt idx="7">
                  <c:v>-81.8333333333333</c:v>
                </c:pt>
                <c:pt idx="8">
                  <c:v>-62.8333333333333</c:v>
                </c:pt>
                <c:pt idx="9">
                  <c:v>-65.8333333333333</c:v>
                </c:pt>
                <c:pt idx="10">
                  <c:v>-66.8333333333333</c:v>
                </c:pt>
                <c:pt idx="11">
                  <c:v>-60.8333333333333</c:v>
                </c:pt>
                <c:pt idx="12">
                  <c:v>-78.8333333333333</c:v>
                </c:pt>
                <c:pt idx="13">
                  <c:v>-47.8333333333333</c:v>
                </c:pt>
                <c:pt idx="14">
                  <c:v>-116</c:v>
                </c:pt>
              </c:numCache>
            </c:numRef>
          </c:val>
        </c:ser>
        <c:ser>
          <c:idx val="1"/>
          <c:order val="1"/>
          <c:tx>
            <c:strRef>
              <c:f>'JUAREZ HIDALGO'!$BA$18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AREZ HIDALGO'!$AZ$183:$AZ$197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JUAREZ HIDALGO'!$BA$183:$BA$197</c:f>
              <c:numCache>
                <c:formatCode>General</c:formatCode>
                <c:ptCount val="15"/>
                <c:pt idx="0">
                  <c:v>131.666666666667</c:v>
                </c:pt>
                <c:pt idx="1">
                  <c:v>188.666666666667</c:v>
                </c:pt>
                <c:pt idx="2">
                  <c:v>176.666666666667</c:v>
                </c:pt>
                <c:pt idx="3">
                  <c:v>161.666666666667</c:v>
                </c:pt>
                <c:pt idx="4">
                  <c:v>125.666666666667</c:v>
                </c:pt>
                <c:pt idx="5">
                  <c:v>118.666666666667</c:v>
                </c:pt>
                <c:pt idx="6">
                  <c:v>87.6666666666667</c:v>
                </c:pt>
                <c:pt idx="7">
                  <c:v>92.6666666666667</c:v>
                </c:pt>
                <c:pt idx="8">
                  <c:v>55.6666666666667</c:v>
                </c:pt>
                <c:pt idx="9">
                  <c:v>69.6666666666667</c:v>
                </c:pt>
                <c:pt idx="10">
                  <c:v>79.6666666666667</c:v>
                </c:pt>
                <c:pt idx="11">
                  <c:v>67.6666666666667</c:v>
                </c:pt>
                <c:pt idx="12">
                  <c:v>64.6666666666667</c:v>
                </c:pt>
                <c:pt idx="13">
                  <c:v>61.6666666666667</c:v>
                </c:pt>
                <c:pt idx="14">
                  <c:v>120</c:v>
                </c:pt>
              </c:numCache>
            </c:numRef>
          </c:val>
        </c:ser>
        <c:gapWidth val="70"/>
        <c:shape val="box"/>
        <c:axId val="24695936"/>
        <c:axId val="16294975"/>
        <c:axId val="0"/>
      </c:bar3DChart>
      <c:catAx>
        <c:axId val="24695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4975"/>
        <c:crossesAt val="0"/>
        <c:auto val="1"/>
        <c:lblAlgn val="ctr"/>
        <c:lblOffset val="100"/>
        <c:noMultiLvlLbl val="0"/>
      </c:catAx>
      <c:valAx>
        <c:axId val="162949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95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362730857024"/>
          <c:y val="0.462426078176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2</xdr:row>
      <xdr:rowOff>123840</xdr:rowOff>
    </xdr:from>
    <xdr:to>
      <xdr:col>18</xdr:col>
      <xdr:colOff>190800</xdr:colOff>
      <xdr:row>200</xdr:row>
      <xdr:rowOff>9720</xdr:rowOff>
    </xdr:to>
    <xdr:graphicFrame>
      <xdr:nvGraphicFramePr>
        <xdr:cNvPr id="0" name="Chart 1"/>
        <xdr:cNvGraphicFramePr/>
      </xdr:nvGraphicFramePr>
      <xdr:xfrm>
        <a:off x="119880" y="24998760"/>
        <a:ext cx="3469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2</xdr:row>
      <xdr:rowOff>133560</xdr:rowOff>
    </xdr:from>
    <xdr:to>
      <xdr:col>46</xdr:col>
      <xdr:colOff>54000</xdr:colOff>
      <xdr:row>78</xdr:row>
      <xdr:rowOff>119160</xdr:rowOff>
    </xdr:to>
    <xdr:grpSp>
      <xdr:nvGrpSpPr>
        <xdr:cNvPr id="1" name="Group 2"/>
        <xdr:cNvGrpSpPr/>
      </xdr:nvGrpSpPr>
      <xdr:grpSpPr>
        <a:xfrm>
          <a:off x="5445360" y="8892000"/>
          <a:ext cx="4106880" cy="843120"/>
          <a:chOff x="5445360" y="8892000"/>
          <a:chExt cx="4106880" cy="843120"/>
        </a:xfrm>
      </xdr:grpSpPr>
      <xdr:sp>
        <xdr:nvSpPr>
          <xdr:cNvPr id="2" name="Rectángulo 4"/>
          <xdr:cNvSpPr/>
        </xdr:nvSpPr>
        <xdr:spPr>
          <a:xfrm>
            <a:off x="5451840" y="8892000"/>
            <a:ext cx="4087080" cy="843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45360" y="9057600"/>
            <a:ext cx="410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82</xdr:row>
      <xdr:rowOff>123840</xdr:rowOff>
    </xdr:from>
    <xdr:to>
      <xdr:col>46</xdr:col>
      <xdr:colOff>54720</xdr:colOff>
      <xdr:row>91</xdr:row>
      <xdr:rowOff>137880</xdr:rowOff>
    </xdr:to>
    <xdr:grpSp>
      <xdr:nvGrpSpPr>
        <xdr:cNvPr id="4" name="Group 5"/>
        <xdr:cNvGrpSpPr/>
      </xdr:nvGrpSpPr>
      <xdr:grpSpPr>
        <a:xfrm>
          <a:off x="5475960" y="10368360"/>
          <a:ext cx="4077000" cy="1299960"/>
          <a:chOff x="5475960" y="10368360"/>
          <a:chExt cx="4077000" cy="1299960"/>
        </a:xfrm>
      </xdr:grpSpPr>
      <xdr:sp>
        <xdr:nvSpPr>
          <xdr:cNvPr id="5" name="Rectángulo 6"/>
          <xdr:cNvSpPr/>
        </xdr:nvSpPr>
        <xdr:spPr>
          <a:xfrm>
            <a:off x="5475960" y="10368360"/>
            <a:ext cx="406512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75960" y="10539720"/>
            <a:ext cx="407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87480" y="10680120"/>
            <a:ext cx="405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17</xdr:row>
      <xdr:rowOff>0</xdr:rowOff>
    </xdr:from>
    <xdr:to>
      <xdr:col>15</xdr:col>
      <xdr:colOff>63360</xdr:colOff>
      <xdr:row>121</xdr:row>
      <xdr:rowOff>110160</xdr:rowOff>
    </xdr:to>
    <xdr:grpSp>
      <xdr:nvGrpSpPr>
        <xdr:cNvPr id="8" name="Group 9"/>
        <xdr:cNvGrpSpPr/>
      </xdr:nvGrpSpPr>
      <xdr:grpSpPr>
        <a:xfrm>
          <a:off x="270360" y="15264000"/>
          <a:ext cx="2620080" cy="681840"/>
          <a:chOff x="270360" y="15264000"/>
          <a:chExt cx="2620080" cy="681840"/>
        </a:xfrm>
      </xdr:grpSpPr>
      <xdr:sp>
        <xdr:nvSpPr>
          <xdr:cNvPr id="9" name="Rectángulo 27"/>
          <xdr:cNvSpPr/>
        </xdr:nvSpPr>
        <xdr:spPr>
          <a:xfrm>
            <a:off x="270360" y="15264000"/>
            <a:ext cx="2620080" cy="681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70360" y="15418080"/>
            <a:ext cx="262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70360" y="15534720"/>
            <a:ext cx="262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040</xdr:colOff>
      <xdr:row>112</xdr:row>
      <xdr:rowOff>0</xdr:rowOff>
    </xdr:to>
    <xdr:sp>
      <xdr:nvSpPr>
        <xdr:cNvPr id="12" name="Line 13"/>
        <xdr:cNvSpPr/>
      </xdr:nvSpPr>
      <xdr:spPr>
        <a:xfrm>
          <a:off x="3358440" y="1454976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3" name="Line 14"/>
        <xdr:cNvSpPr/>
      </xdr:nvSpPr>
      <xdr:spPr>
        <a:xfrm>
          <a:off x="3358440" y="1469268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0</xdr:row>
      <xdr:rowOff>105120</xdr:rowOff>
    </xdr:from>
    <xdr:to>
      <xdr:col>46</xdr:col>
      <xdr:colOff>34560</xdr:colOff>
      <xdr:row>119</xdr:row>
      <xdr:rowOff>100080</xdr:rowOff>
    </xdr:to>
    <xdr:grpSp>
      <xdr:nvGrpSpPr>
        <xdr:cNvPr id="14" name="Group 15"/>
        <xdr:cNvGrpSpPr/>
      </xdr:nvGrpSpPr>
      <xdr:grpSpPr>
        <a:xfrm>
          <a:off x="6699960" y="14369040"/>
          <a:ext cx="2832840" cy="1280880"/>
          <a:chOff x="6699960" y="14369040"/>
          <a:chExt cx="2832840" cy="1280880"/>
        </a:xfrm>
      </xdr:grpSpPr>
      <xdr:sp>
        <xdr:nvSpPr>
          <xdr:cNvPr id="15" name="Rectángulo 37"/>
          <xdr:cNvSpPr/>
        </xdr:nvSpPr>
        <xdr:spPr>
          <a:xfrm>
            <a:off x="6699960" y="14369040"/>
            <a:ext cx="282168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722280" y="14546520"/>
            <a:ext cx="278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11120" y="1469160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27</xdr:row>
      <xdr:rowOff>123840</xdr:rowOff>
    </xdr:from>
    <xdr:to>
      <xdr:col>20</xdr:col>
      <xdr:colOff>44640</xdr:colOff>
      <xdr:row>130</xdr:row>
      <xdr:rowOff>138240</xdr:rowOff>
    </xdr:to>
    <xdr:grpSp>
      <xdr:nvGrpSpPr>
        <xdr:cNvPr id="18" name="Group 19"/>
        <xdr:cNvGrpSpPr/>
      </xdr:nvGrpSpPr>
      <xdr:grpSpPr>
        <a:xfrm>
          <a:off x="260280" y="16816680"/>
          <a:ext cx="3564000" cy="443160"/>
          <a:chOff x="260280" y="16816680"/>
          <a:chExt cx="3564000" cy="443160"/>
        </a:xfrm>
      </xdr:grpSpPr>
      <xdr:sp>
        <xdr:nvSpPr>
          <xdr:cNvPr id="19" name="Rectángulo 41"/>
          <xdr:cNvSpPr/>
        </xdr:nvSpPr>
        <xdr:spPr>
          <a:xfrm>
            <a:off x="260280" y="16816680"/>
            <a:ext cx="355248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60280" y="16969320"/>
            <a:ext cx="355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60280" y="17102160"/>
            <a:ext cx="356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28</xdr:row>
      <xdr:rowOff>0</xdr:rowOff>
    </xdr:from>
    <xdr:to>
      <xdr:col>37</xdr:col>
      <xdr:colOff>34560</xdr:colOff>
      <xdr:row>130</xdr:row>
      <xdr:rowOff>119520</xdr:rowOff>
    </xdr:to>
    <xdr:grpSp>
      <xdr:nvGrpSpPr>
        <xdr:cNvPr id="22" name="Group 23"/>
        <xdr:cNvGrpSpPr/>
      </xdr:nvGrpSpPr>
      <xdr:grpSpPr>
        <a:xfrm>
          <a:off x="3939840" y="16835760"/>
          <a:ext cx="3606840" cy="405360"/>
          <a:chOff x="3939840" y="16835760"/>
          <a:chExt cx="3606840" cy="405360"/>
        </a:xfrm>
      </xdr:grpSpPr>
      <xdr:sp>
        <xdr:nvSpPr>
          <xdr:cNvPr id="23" name="Rectángulo 47"/>
          <xdr:cNvSpPr/>
        </xdr:nvSpPr>
        <xdr:spPr>
          <a:xfrm>
            <a:off x="3939840" y="16835760"/>
            <a:ext cx="359532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45600" y="16975440"/>
            <a:ext cx="360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939840" y="17096760"/>
            <a:ext cx="360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28</xdr:row>
      <xdr:rowOff>9360</xdr:rowOff>
    </xdr:from>
    <xdr:to>
      <xdr:col>46</xdr:col>
      <xdr:colOff>42840</xdr:colOff>
      <xdr:row>130</xdr:row>
      <xdr:rowOff>138600</xdr:rowOff>
    </xdr:to>
    <xdr:grpSp>
      <xdr:nvGrpSpPr>
        <xdr:cNvPr id="26" name="Group 27"/>
        <xdr:cNvGrpSpPr/>
      </xdr:nvGrpSpPr>
      <xdr:grpSpPr>
        <a:xfrm>
          <a:off x="7672320" y="16845120"/>
          <a:ext cx="1868760" cy="415080"/>
          <a:chOff x="7672320" y="16845120"/>
          <a:chExt cx="1868760" cy="415080"/>
        </a:xfrm>
      </xdr:grpSpPr>
      <xdr:sp>
        <xdr:nvSpPr>
          <xdr:cNvPr id="27" name="Rectángulo 51"/>
          <xdr:cNvSpPr/>
        </xdr:nvSpPr>
        <xdr:spPr>
          <a:xfrm>
            <a:off x="7672320" y="16845120"/>
            <a:ext cx="1854000" cy="41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87080" y="16992720"/>
            <a:ext cx="18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87080" y="17116920"/>
            <a:ext cx="18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33</xdr:row>
      <xdr:rowOff>124200</xdr:rowOff>
    </xdr:from>
    <xdr:to>
      <xdr:col>29</xdr:col>
      <xdr:colOff>54000</xdr:colOff>
      <xdr:row>137</xdr:row>
      <xdr:rowOff>119160</xdr:rowOff>
    </xdr:to>
    <xdr:grpSp>
      <xdr:nvGrpSpPr>
        <xdr:cNvPr id="30" name="Group 31"/>
        <xdr:cNvGrpSpPr/>
      </xdr:nvGrpSpPr>
      <xdr:grpSpPr>
        <a:xfrm>
          <a:off x="2977200" y="17674200"/>
          <a:ext cx="3024360" cy="566640"/>
          <a:chOff x="2977200" y="17674200"/>
          <a:chExt cx="3024360" cy="566640"/>
        </a:xfrm>
      </xdr:grpSpPr>
      <xdr:sp>
        <xdr:nvSpPr>
          <xdr:cNvPr id="31" name="Rectángulo 55"/>
          <xdr:cNvSpPr/>
        </xdr:nvSpPr>
        <xdr:spPr>
          <a:xfrm>
            <a:off x="2977200" y="17674200"/>
            <a:ext cx="3024360" cy="566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77200" y="17830080"/>
            <a:ext cx="302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77200" y="17957520"/>
            <a:ext cx="302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4</xdr:row>
      <xdr:rowOff>0</xdr:rowOff>
    </xdr:from>
    <xdr:to>
      <xdr:col>27</xdr:col>
      <xdr:colOff>84600</xdr:colOff>
      <xdr:row>147</xdr:row>
      <xdr:rowOff>138240</xdr:rowOff>
    </xdr:to>
    <xdr:grpSp>
      <xdr:nvGrpSpPr>
        <xdr:cNvPr id="34" name="Group 35"/>
        <xdr:cNvGrpSpPr/>
      </xdr:nvGrpSpPr>
      <xdr:grpSpPr>
        <a:xfrm>
          <a:off x="2977200" y="19121760"/>
          <a:ext cx="2653560" cy="567000"/>
          <a:chOff x="2977200" y="19121760"/>
          <a:chExt cx="2653560" cy="567000"/>
        </a:xfrm>
      </xdr:grpSpPr>
      <xdr:sp>
        <xdr:nvSpPr>
          <xdr:cNvPr id="35" name="Rectángulo 65"/>
          <xdr:cNvSpPr/>
        </xdr:nvSpPr>
        <xdr:spPr>
          <a:xfrm>
            <a:off x="2977200" y="19121760"/>
            <a:ext cx="2648160" cy="567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2988360" y="19276920"/>
            <a:ext cx="264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43</xdr:row>
      <xdr:rowOff>133560</xdr:rowOff>
    </xdr:from>
    <xdr:to>
      <xdr:col>46</xdr:col>
      <xdr:colOff>64080</xdr:colOff>
      <xdr:row>150</xdr:row>
      <xdr:rowOff>128880</xdr:rowOff>
    </xdr:to>
    <xdr:grpSp>
      <xdr:nvGrpSpPr>
        <xdr:cNvPr id="37" name="Group 38"/>
        <xdr:cNvGrpSpPr/>
      </xdr:nvGrpSpPr>
      <xdr:grpSpPr>
        <a:xfrm>
          <a:off x="5897160" y="19112400"/>
          <a:ext cx="3665160" cy="995400"/>
          <a:chOff x="5897160" y="19112400"/>
          <a:chExt cx="3665160" cy="995400"/>
        </a:xfrm>
      </xdr:grpSpPr>
      <xdr:sp>
        <xdr:nvSpPr>
          <xdr:cNvPr id="38" name="Rectángulo 69"/>
          <xdr:cNvSpPr/>
        </xdr:nvSpPr>
        <xdr:spPr>
          <a:xfrm>
            <a:off x="5897160" y="19112400"/>
            <a:ext cx="3632040" cy="995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897160" y="19281600"/>
            <a:ext cx="366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897160" y="19410840"/>
            <a:ext cx="366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1</xdr:row>
      <xdr:rowOff>114480</xdr:rowOff>
    </xdr:from>
    <xdr:to>
      <xdr:col>46</xdr:col>
      <xdr:colOff>54720</xdr:colOff>
      <xdr:row>68</xdr:row>
      <xdr:rowOff>128160</xdr:rowOff>
    </xdr:to>
    <xdr:grpSp>
      <xdr:nvGrpSpPr>
        <xdr:cNvPr id="41" name="Group 42"/>
        <xdr:cNvGrpSpPr/>
      </xdr:nvGrpSpPr>
      <xdr:grpSpPr>
        <a:xfrm>
          <a:off x="5465880" y="7301520"/>
          <a:ext cx="4087080" cy="1013760"/>
          <a:chOff x="5465880" y="7301520"/>
          <a:chExt cx="4087080" cy="1013760"/>
        </a:xfrm>
      </xdr:grpSpPr>
      <xdr:sp>
        <xdr:nvSpPr>
          <xdr:cNvPr id="42" name="Rectángulo 3"/>
          <xdr:cNvSpPr/>
        </xdr:nvSpPr>
        <xdr:spPr>
          <a:xfrm>
            <a:off x="5465880" y="7301520"/>
            <a:ext cx="4081320" cy="1013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465880" y="7477920"/>
            <a:ext cx="408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9720</xdr:colOff>
      <xdr:row>161</xdr:row>
      <xdr:rowOff>104760</xdr:rowOff>
    </xdr:from>
    <xdr:to>
      <xdr:col>19</xdr:col>
      <xdr:colOff>20160</xdr:colOff>
      <xdr:row>181</xdr:row>
      <xdr:rowOff>9360</xdr:rowOff>
    </xdr:to>
    <xdr:sp>
      <xdr:nvSpPr>
        <xdr:cNvPr id="44" name="Rectángulo 80"/>
        <xdr:cNvSpPr/>
      </xdr:nvSpPr>
      <xdr:spPr>
        <a:xfrm>
          <a:off x="99720" y="21655440"/>
          <a:ext cx="3509640" cy="3085920"/>
        </a:xfrm>
        <a:prstGeom prst="roundRect">
          <a:avLst>
            <a:gd name="adj" fmla="val 6250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3</xdr:row>
      <xdr:rowOff>0</xdr:rowOff>
    </xdr:from>
    <xdr:to>
      <xdr:col>19</xdr:col>
      <xdr:colOff>20160</xdr:colOff>
      <xdr:row>163</xdr:row>
      <xdr:rowOff>0</xdr:rowOff>
    </xdr:to>
    <xdr:sp>
      <xdr:nvSpPr>
        <xdr:cNvPr id="45" name="Line 46"/>
        <xdr:cNvSpPr/>
      </xdr:nvSpPr>
      <xdr:spPr>
        <a:xfrm>
          <a:off x="119880" y="21855600"/>
          <a:ext cx="3489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4</xdr:row>
      <xdr:rowOff>0</xdr:rowOff>
    </xdr:from>
    <xdr:to>
      <xdr:col>19</xdr:col>
      <xdr:colOff>40320</xdr:colOff>
      <xdr:row>164</xdr:row>
      <xdr:rowOff>0</xdr:rowOff>
    </xdr:to>
    <xdr:sp>
      <xdr:nvSpPr>
        <xdr:cNvPr id="46" name="Line 47"/>
        <xdr:cNvSpPr/>
      </xdr:nvSpPr>
      <xdr:spPr>
        <a:xfrm>
          <a:off x="119880" y="21998160"/>
          <a:ext cx="3509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63</xdr:row>
      <xdr:rowOff>0</xdr:rowOff>
    </xdr:from>
    <xdr:to>
      <xdr:col>28</xdr:col>
      <xdr:colOff>210960</xdr:colOff>
      <xdr:row>163</xdr:row>
      <xdr:rowOff>0</xdr:rowOff>
    </xdr:to>
    <xdr:sp>
      <xdr:nvSpPr>
        <xdr:cNvPr id="47" name="Line 48"/>
        <xdr:cNvSpPr/>
      </xdr:nvSpPr>
      <xdr:spPr>
        <a:xfrm>
          <a:off x="4350960" y="21855600"/>
          <a:ext cx="15966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62</xdr:row>
      <xdr:rowOff>0</xdr:rowOff>
    </xdr:from>
    <xdr:to>
      <xdr:col>46</xdr:col>
      <xdr:colOff>54360</xdr:colOff>
      <xdr:row>169</xdr:row>
      <xdr:rowOff>147600</xdr:rowOff>
    </xdr:to>
    <xdr:grpSp>
      <xdr:nvGrpSpPr>
        <xdr:cNvPr id="48" name="Group 49"/>
        <xdr:cNvGrpSpPr/>
      </xdr:nvGrpSpPr>
      <xdr:grpSpPr>
        <a:xfrm>
          <a:off x="4270680" y="21693600"/>
          <a:ext cx="5281920" cy="1261800"/>
          <a:chOff x="4270680" y="21693600"/>
          <a:chExt cx="5281920" cy="1261800"/>
        </a:xfrm>
      </xdr:grpSpPr>
      <xdr:sp>
        <xdr:nvSpPr>
          <xdr:cNvPr id="49" name="Rectángulo 85"/>
          <xdr:cNvSpPr/>
        </xdr:nvSpPr>
        <xdr:spPr>
          <a:xfrm>
            <a:off x="4270680" y="21693600"/>
            <a:ext cx="5257800" cy="126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276440" y="21868560"/>
            <a:ext cx="527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71</xdr:row>
      <xdr:rowOff>152280</xdr:rowOff>
    </xdr:from>
    <xdr:to>
      <xdr:col>35</xdr:col>
      <xdr:colOff>46080</xdr:colOff>
      <xdr:row>175</xdr:row>
      <xdr:rowOff>3960</xdr:rowOff>
    </xdr:to>
    <xdr:grpSp>
      <xdr:nvGrpSpPr>
        <xdr:cNvPr id="51" name="Group 52"/>
        <xdr:cNvGrpSpPr/>
      </xdr:nvGrpSpPr>
      <xdr:grpSpPr>
        <a:xfrm>
          <a:off x="4311000" y="23284080"/>
          <a:ext cx="2865960" cy="499320"/>
          <a:chOff x="4311000" y="23284080"/>
          <a:chExt cx="2865960" cy="499320"/>
        </a:xfrm>
      </xdr:grpSpPr>
      <xdr:sp>
        <xdr:nvSpPr>
          <xdr:cNvPr id="52" name="Rectángulo 88"/>
          <xdr:cNvSpPr/>
        </xdr:nvSpPr>
        <xdr:spPr>
          <a:xfrm>
            <a:off x="4311000" y="23284080"/>
            <a:ext cx="2857320" cy="49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311000" y="23468400"/>
            <a:ext cx="286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311000" y="23609880"/>
            <a:ext cx="286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84</xdr:row>
      <xdr:rowOff>0</xdr:rowOff>
    </xdr:from>
    <xdr:to>
      <xdr:col>46</xdr:col>
      <xdr:colOff>54000</xdr:colOff>
      <xdr:row>188</xdr:row>
      <xdr:rowOff>138240</xdr:rowOff>
    </xdr:to>
    <xdr:grpSp>
      <xdr:nvGrpSpPr>
        <xdr:cNvPr id="55" name="Group 56"/>
        <xdr:cNvGrpSpPr/>
      </xdr:nvGrpSpPr>
      <xdr:grpSpPr>
        <a:xfrm>
          <a:off x="4320720" y="25160760"/>
          <a:ext cx="5231520" cy="709560"/>
          <a:chOff x="4320720" y="25160760"/>
          <a:chExt cx="5231520" cy="709560"/>
        </a:xfrm>
      </xdr:grpSpPr>
      <xdr:sp>
        <xdr:nvSpPr>
          <xdr:cNvPr id="56" name="Rectángulo 99"/>
          <xdr:cNvSpPr/>
        </xdr:nvSpPr>
        <xdr:spPr>
          <a:xfrm>
            <a:off x="4320720" y="25160760"/>
            <a:ext cx="5193360" cy="709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326840" y="25319520"/>
            <a:ext cx="522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326840" y="25453440"/>
            <a:ext cx="522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07</xdr:row>
      <xdr:rowOff>0</xdr:rowOff>
    </xdr:from>
    <xdr:to>
      <xdr:col>23</xdr:col>
      <xdr:colOff>85680</xdr:colOff>
      <xdr:row>212</xdr:row>
      <xdr:rowOff>4680</xdr:rowOff>
    </xdr:to>
    <xdr:grpSp>
      <xdr:nvGrpSpPr>
        <xdr:cNvPr id="59" name="Group 60"/>
        <xdr:cNvGrpSpPr/>
      </xdr:nvGrpSpPr>
      <xdr:grpSpPr>
        <a:xfrm>
          <a:off x="260280" y="28485000"/>
          <a:ext cx="4176360" cy="718920"/>
          <a:chOff x="260280" y="28485000"/>
          <a:chExt cx="4176360" cy="718920"/>
        </a:xfrm>
      </xdr:grpSpPr>
      <xdr:sp>
        <xdr:nvSpPr>
          <xdr:cNvPr id="60" name="Rectángulo 118"/>
          <xdr:cNvSpPr/>
        </xdr:nvSpPr>
        <xdr:spPr>
          <a:xfrm>
            <a:off x="260280" y="28485000"/>
            <a:ext cx="417636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260280" y="28643040"/>
            <a:ext cx="417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07</xdr:row>
      <xdr:rowOff>9360</xdr:rowOff>
    </xdr:from>
    <xdr:to>
      <xdr:col>46</xdr:col>
      <xdr:colOff>33840</xdr:colOff>
      <xdr:row>210</xdr:row>
      <xdr:rowOff>129240</xdr:rowOff>
    </xdr:to>
    <xdr:grpSp>
      <xdr:nvGrpSpPr>
        <xdr:cNvPr id="62" name="Group 63"/>
        <xdr:cNvGrpSpPr/>
      </xdr:nvGrpSpPr>
      <xdr:grpSpPr>
        <a:xfrm>
          <a:off x="6098040" y="28494360"/>
          <a:ext cx="3434040" cy="548280"/>
          <a:chOff x="6098040" y="28494360"/>
          <a:chExt cx="3434040" cy="548280"/>
        </a:xfrm>
      </xdr:grpSpPr>
      <xdr:sp>
        <xdr:nvSpPr>
          <xdr:cNvPr id="63" name="Rectángulo 128"/>
          <xdr:cNvSpPr/>
        </xdr:nvSpPr>
        <xdr:spPr>
          <a:xfrm>
            <a:off x="6098040" y="28494360"/>
            <a:ext cx="3420720" cy="54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098040" y="28647360"/>
            <a:ext cx="3434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098040" y="28893960"/>
            <a:ext cx="342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14</xdr:row>
      <xdr:rowOff>114120</xdr:rowOff>
    </xdr:from>
    <xdr:to>
      <xdr:col>46</xdr:col>
      <xdr:colOff>33840</xdr:colOff>
      <xdr:row>217</xdr:row>
      <xdr:rowOff>128880</xdr:rowOff>
    </xdr:to>
    <xdr:grpSp>
      <xdr:nvGrpSpPr>
        <xdr:cNvPr id="66" name="Group 67"/>
        <xdr:cNvGrpSpPr/>
      </xdr:nvGrpSpPr>
      <xdr:grpSpPr>
        <a:xfrm>
          <a:off x="5887080" y="29599200"/>
          <a:ext cx="3645000" cy="443160"/>
          <a:chOff x="5887080" y="29599200"/>
          <a:chExt cx="3645000" cy="443160"/>
        </a:xfrm>
      </xdr:grpSpPr>
      <xdr:sp>
        <xdr:nvSpPr>
          <xdr:cNvPr id="67" name="Rectángulo 132"/>
          <xdr:cNvSpPr/>
        </xdr:nvSpPr>
        <xdr:spPr>
          <a:xfrm>
            <a:off x="5887080" y="29599200"/>
            <a:ext cx="364500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900040" y="29756520"/>
            <a:ext cx="363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887080" y="29885040"/>
            <a:ext cx="364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33</xdr:row>
      <xdr:rowOff>9720</xdr:rowOff>
    </xdr:from>
    <xdr:to>
      <xdr:col>24</xdr:col>
      <xdr:colOff>44280</xdr:colOff>
      <xdr:row>235</xdr:row>
      <xdr:rowOff>129240</xdr:rowOff>
    </xdr:to>
    <xdr:grpSp>
      <xdr:nvGrpSpPr>
        <xdr:cNvPr id="70" name="Group 71"/>
        <xdr:cNvGrpSpPr/>
      </xdr:nvGrpSpPr>
      <xdr:grpSpPr>
        <a:xfrm>
          <a:off x="270360" y="32209200"/>
          <a:ext cx="4365720" cy="405360"/>
          <a:chOff x="270360" y="32209200"/>
          <a:chExt cx="4365720" cy="405360"/>
        </a:xfrm>
      </xdr:grpSpPr>
      <xdr:sp>
        <xdr:nvSpPr>
          <xdr:cNvPr id="71" name="Rectángulo 143"/>
          <xdr:cNvSpPr/>
        </xdr:nvSpPr>
        <xdr:spPr>
          <a:xfrm>
            <a:off x="270360" y="32209200"/>
            <a:ext cx="436572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270360" y="32358960"/>
            <a:ext cx="436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70360" y="32473440"/>
            <a:ext cx="436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41</xdr:row>
      <xdr:rowOff>123840</xdr:rowOff>
    </xdr:from>
    <xdr:to>
      <xdr:col>14</xdr:col>
      <xdr:colOff>34560</xdr:colOff>
      <xdr:row>243</xdr:row>
      <xdr:rowOff>129240</xdr:rowOff>
    </xdr:to>
    <xdr:grpSp>
      <xdr:nvGrpSpPr>
        <xdr:cNvPr id="74" name="Group 75"/>
        <xdr:cNvGrpSpPr/>
      </xdr:nvGrpSpPr>
      <xdr:grpSpPr>
        <a:xfrm>
          <a:off x="270360" y="33466320"/>
          <a:ext cx="2400840" cy="291240"/>
          <a:chOff x="270360" y="33466320"/>
          <a:chExt cx="2400840" cy="291240"/>
        </a:xfrm>
      </xdr:grpSpPr>
      <xdr:sp>
        <xdr:nvSpPr>
          <xdr:cNvPr id="75" name="Rectángulo 148"/>
          <xdr:cNvSpPr/>
        </xdr:nvSpPr>
        <xdr:spPr>
          <a:xfrm>
            <a:off x="270360" y="33466320"/>
            <a:ext cx="2389320" cy="29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281880" y="33607440"/>
            <a:ext cx="238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55</xdr:row>
      <xdr:rowOff>114120</xdr:rowOff>
    </xdr:from>
    <xdr:to>
      <xdr:col>33</xdr:col>
      <xdr:colOff>63720</xdr:colOff>
      <xdr:row>264</xdr:row>
      <xdr:rowOff>14040</xdr:rowOff>
    </xdr:to>
    <xdr:grpSp>
      <xdr:nvGrpSpPr>
        <xdr:cNvPr id="77" name="Group 78"/>
        <xdr:cNvGrpSpPr/>
      </xdr:nvGrpSpPr>
      <xdr:grpSpPr>
        <a:xfrm>
          <a:off x="3548880" y="35457120"/>
          <a:ext cx="3264840" cy="1185480"/>
          <a:chOff x="3548880" y="35457120"/>
          <a:chExt cx="3264840" cy="1185480"/>
        </a:xfrm>
      </xdr:grpSpPr>
      <xdr:sp>
        <xdr:nvSpPr>
          <xdr:cNvPr id="78" name="Rectángulo 200"/>
          <xdr:cNvSpPr/>
        </xdr:nvSpPr>
        <xdr:spPr>
          <a:xfrm>
            <a:off x="3548880" y="35457120"/>
            <a:ext cx="3244680" cy="1185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3548880" y="35620920"/>
            <a:ext cx="326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548880" y="35763840"/>
            <a:ext cx="326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55</xdr:row>
      <xdr:rowOff>95400</xdr:rowOff>
    </xdr:from>
    <xdr:to>
      <xdr:col>17</xdr:col>
      <xdr:colOff>44640</xdr:colOff>
      <xdr:row>268</xdr:row>
      <xdr:rowOff>4320</xdr:rowOff>
    </xdr:to>
    <xdr:grpSp>
      <xdr:nvGrpSpPr>
        <xdr:cNvPr id="81" name="Group 82"/>
        <xdr:cNvGrpSpPr/>
      </xdr:nvGrpSpPr>
      <xdr:grpSpPr>
        <a:xfrm>
          <a:off x="250200" y="35438400"/>
          <a:ext cx="3002400" cy="1766160"/>
          <a:chOff x="250200" y="35438400"/>
          <a:chExt cx="3002400" cy="1766160"/>
        </a:xfrm>
      </xdr:grpSpPr>
      <xdr:sp>
        <xdr:nvSpPr>
          <xdr:cNvPr id="82" name="Rectángulo 205"/>
          <xdr:cNvSpPr/>
        </xdr:nvSpPr>
        <xdr:spPr>
          <a:xfrm>
            <a:off x="250200" y="35438400"/>
            <a:ext cx="2990880" cy="1766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261720" y="35615520"/>
            <a:ext cx="296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250200" y="35751960"/>
            <a:ext cx="300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73</xdr:row>
      <xdr:rowOff>0</xdr:rowOff>
    </xdr:from>
    <xdr:to>
      <xdr:col>29</xdr:col>
      <xdr:colOff>35280</xdr:colOff>
      <xdr:row>275</xdr:row>
      <xdr:rowOff>138600</xdr:rowOff>
    </xdr:to>
    <xdr:grpSp>
      <xdr:nvGrpSpPr>
        <xdr:cNvPr id="85" name="Group 86"/>
        <xdr:cNvGrpSpPr/>
      </xdr:nvGrpSpPr>
      <xdr:grpSpPr>
        <a:xfrm>
          <a:off x="240120" y="37914480"/>
          <a:ext cx="5742720" cy="424440"/>
          <a:chOff x="240120" y="37914480"/>
          <a:chExt cx="5742720" cy="424440"/>
        </a:xfrm>
      </xdr:grpSpPr>
      <xdr:sp>
        <xdr:nvSpPr>
          <xdr:cNvPr id="86" name="Rectángulo 220"/>
          <xdr:cNvSpPr/>
        </xdr:nvSpPr>
        <xdr:spPr>
          <a:xfrm>
            <a:off x="240120" y="37914480"/>
            <a:ext cx="572760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1832040" y="38064960"/>
            <a:ext cx="415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240120" y="38188080"/>
            <a:ext cx="574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79</xdr:row>
      <xdr:rowOff>104760</xdr:rowOff>
    </xdr:from>
    <xdr:to>
      <xdr:col>32</xdr:col>
      <xdr:colOff>190800</xdr:colOff>
      <xdr:row>283</xdr:row>
      <xdr:rowOff>35280</xdr:rowOff>
    </xdr:to>
    <xdr:grpSp>
      <xdr:nvGrpSpPr>
        <xdr:cNvPr id="89" name="Group 90"/>
        <xdr:cNvGrpSpPr/>
      </xdr:nvGrpSpPr>
      <xdr:grpSpPr>
        <a:xfrm>
          <a:off x="260280" y="38876760"/>
          <a:ext cx="6490080" cy="501840"/>
          <a:chOff x="260280" y="38876760"/>
          <a:chExt cx="6490080" cy="501840"/>
        </a:xfrm>
      </xdr:grpSpPr>
      <xdr:sp>
        <xdr:nvSpPr>
          <xdr:cNvPr id="90" name="Rectángulo 225"/>
          <xdr:cNvSpPr/>
        </xdr:nvSpPr>
        <xdr:spPr>
          <a:xfrm>
            <a:off x="260280" y="38876760"/>
            <a:ext cx="6470280" cy="501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1994040" y="39056400"/>
            <a:ext cx="475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60280" y="39198600"/>
            <a:ext cx="649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86</xdr:row>
      <xdr:rowOff>123840</xdr:rowOff>
    </xdr:from>
    <xdr:to>
      <xdr:col>35</xdr:col>
      <xdr:colOff>64440</xdr:colOff>
      <xdr:row>292</xdr:row>
      <xdr:rowOff>138240</xdr:rowOff>
    </xdr:to>
    <xdr:grpSp>
      <xdr:nvGrpSpPr>
        <xdr:cNvPr id="93" name="Group 94"/>
        <xdr:cNvGrpSpPr/>
      </xdr:nvGrpSpPr>
      <xdr:grpSpPr>
        <a:xfrm>
          <a:off x="260280" y="39895920"/>
          <a:ext cx="6935040" cy="890640"/>
          <a:chOff x="260280" y="39895920"/>
          <a:chExt cx="6935040" cy="890640"/>
        </a:xfrm>
      </xdr:grpSpPr>
      <xdr:sp>
        <xdr:nvSpPr>
          <xdr:cNvPr id="94" name="Rectángulo 236"/>
          <xdr:cNvSpPr/>
        </xdr:nvSpPr>
        <xdr:spPr>
          <a:xfrm>
            <a:off x="260280" y="39895920"/>
            <a:ext cx="6911640" cy="890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60280" y="40078800"/>
            <a:ext cx="692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71800" y="40217400"/>
            <a:ext cx="692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07</xdr:row>
      <xdr:rowOff>9360</xdr:rowOff>
    </xdr:from>
    <xdr:to>
      <xdr:col>41</xdr:col>
      <xdr:colOff>43920</xdr:colOff>
      <xdr:row>310</xdr:row>
      <xdr:rowOff>5040</xdr:rowOff>
    </xdr:to>
    <xdr:grpSp>
      <xdr:nvGrpSpPr>
        <xdr:cNvPr id="97" name="Group 98"/>
        <xdr:cNvGrpSpPr/>
      </xdr:nvGrpSpPr>
      <xdr:grpSpPr>
        <a:xfrm>
          <a:off x="260280" y="42800760"/>
          <a:ext cx="8188560" cy="424440"/>
          <a:chOff x="260280" y="42800760"/>
          <a:chExt cx="8188560" cy="424440"/>
        </a:xfrm>
      </xdr:grpSpPr>
      <xdr:sp>
        <xdr:nvSpPr>
          <xdr:cNvPr id="98" name="Rectángulo 256"/>
          <xdr:cNvSpPr/>
        </xdr:nvSpPr>
        <xdr:spPr>
          <a:xfrm>
            <a:off x="260280" y="42800760"/>
            <a:ext cx="818208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60280" y="42952680"/>
            <a:ext cx="818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60280" y="43068960"/>
            <a:ext cx="818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16</xdr:row>
      <xdr:rowOff>0</xdr:rowOff>
    </xdr:from>
    <xdr:to>
      <xdr:col>25</xdr:col>
      <xdr:colOff>50400</xdr:colOff>
      <xdr:row>316</xdr:row>
      <xdr:rowOff>0</xdr:rowOff>
    </xdr:to>
    <xdr:sp>
      <xdr:nvSpPr>
        <xdr:cNvPr id="101" name="Line 102"/>
        <xdr:cNvSpPr/>
      </xdr:nvSpPr>
      <xdr:spPr>
        <a:xfrm>
          <a:off x="240120" y="44077320"/>
          <a:ext cx="46425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30</xdr:row>
      <xdr:rowOff>9360</xdr:rowOff>
    </xdr:from>
    <xdr:to>
      <xdr:col>36</xdr:col>
      <xdr:colOff>34200</xdr:colOff>
      <xdr:row>333</xdr:row>
      <xdr:rowOff>5040</xdr:rowOff>
    </xdr:to>
    <xdr:grpSp>
      <xdr:nvGrpSpPr>
        <xdr:cNvPr id="102" name="Group 103"/>
        <xdr:cNvGrpSpPr/>
      </xdr:nvGrpSpPr>
      <xdr:grpSpPr>
        <a:xfrm>
          <a:off x="270360" y="46086840"/>
          <a:ext cx="7085520" cy="424440"/>
          <a:chOff x="270360" y="46086840"/>
          <a:chExt cx="7085520" cy="424440"/>
        </a:xfrm>
      </xdr:grpSpPr>
      <xdr:sp>
        <xdr:nvSpPr>
          <xdr:cNvPr id="103" name="Rectángulo 273"/>
          <xdr:cNvSpPr/>
        </xdr:nvSpPr>
        <xdr:spPr>
          <a:xfrm>
            <a:off x="270360" y="46086840"/>
            <a:ext cx="708552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70360" y="46234080"/>
            <a:ext cx="708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70360" y="46355040"/>
            <a:ext cx="708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36</xdr:row>
      <xdr:rowOff>123840</xdr:rowOff>
    </xdr:from>
    <xdr:to>
      <xdr:col>46</xdr:col>
      <xdr:colOff>40320</xdr:colOff>
      <xdr:row>339</xdr:row>
      <xdr:rowOff>140760</xdr:rowOff>
    </xdr:to>
    <xdr:grpSp>
      <xdr:nvGrpSpPr>
        <xdr:cNvPr id="106" name="Group 107"/>
        <xdr:cNvGrpSpPr/>
      </xdr:nvGrpSpPr>
      <xdr:grpSpPr>
        <a:xfrm>
          <a:off x="4952880" y="47058480"/>
          <a:ext cx="4585680" cy="445680"/>
          <a:chOff x="4952880" y="47058480"/>
          <a:chExt cx="4585680" cy="445680"/>
        </a:xfrm>
      </xdr:grpSpPr>
      <xdr:sp>
        <xdr:nvSpPr>
          <xdr:cNvPr id="107" name="Rectángulo 277"/>
          <xdr:cNvSpPr/>
        </xdr:nvSpPr>
        <xdr:spPr>
          <a:xfrm>
            <a:off x="4952880" y="47058480"/>
            <a:ext cx="4574520" cy="445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4952880" y="47215440"/>
            <a:ext cx="458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4952880" y="47340000"/>
            <a:ext cx="458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37</xdr:row>
      <xdr:rowOff>0</xdr:rowOff>
    </xdr:from>
    <xdr:to>
      <xdr:col>23</xdr:col>
      <xdr:colOff>70560</xdr:colOff>
      <xdr:row>339</xdr:row>
      <xdr:rowOff>140760</xdr:rowOff>
    </xdr:to>
    <xdr:grpSp>
      <xdr:nvGrpSpPr>
        <xdr:cNvPr id="110" name="Group 111"/>
        <xdr:cNvGrpSpPr/>
      </xdr:nvGrpSpPr>
      <xdr:grpSpPr>
        <a:xfrm>
          <a:off x="260280" y="47077560"/>
          <a:ext cx="4161240" cy="426600"/>
          <a:chOff x="260280" y="47077560"/>
          <a:chExt cx="4161240" cy="426600"/>
        </a:xfrm>
      </xdr:grpSpPr>
      <xdr:sp>
        <xdr:nvSpPr>
          <xdr:cNvPr id="111" name="Rectángulo 281"/>
          <xdr:cNvSpPr/>
        </xdr:nvSpPr>
        <xdr:spPr>
          <a:xfrm>
            <a:off x="260280" y="47077560"/>
            <a:ext cx="4151160" cy="426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260280" y="47228040"/>
            <a:ext cx="416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60280" y="47346840"/>
            <a:ext cx="4161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13</xdr:row>
      <xdr:rowOff>133560</xdr:rowOff>
    </xdr:from>
    <xdr:to>
      <xdr:col>25</xdr:col>
      <xdr:colOff>44640</xdr:colOff>
      <xdr:row>322</xdr:row>
      <xdr:rowOff>128520</xdr:rowOff>
    </xdr:to>
    <xdr:grpSp>
      <xdr:nvGrpSpPr>
        <xdr:cNvPr id="114" name="Group 115"/>
        <xdr:cNvGrpSpPr/>
      </xdr:nvGrpSpPr>
      <xdr:grpSpPr>
        <a:xfrm>
          <a:off x="240120" y="43782120"/>
          <a:ext cx="4636800" cy="1280880"/>
          <a:chOff x="240120" y="43782120"/>
          <a:chExt cx="4636800" cy="1280880"/>
        </a:xfrm>
      </xdr:grpSpPr>
      <xdr:sp>
        <xdr:nvSpPr>
          <xdr:cNvPr id="115" name="Rectángulo 263"/>
          <xdr:cNvSpPr/>
        </xdr:nvSpPr>
        <xdr:spPr>
          <a:xfrm>
            <a:off x="240120" y="43782120"/>
            <a:ext cx="462528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40120" y="43949880"/>
            <a:ext cx="4613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40120" y="44087040"/>
            <a:ext cx="4636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5120</xdr:rowOff>
    </xdr:from>
    <xdr:to>
      <xdr:col>16</xdr:col>
      <xdr:colOff>20160</xdr:colOff>
      <xdr:row>35</xdr:row>
      <xdr:rowOff>104760</xdr:rowOff>
    </xdr:to>
    <xdr:sp>
      <xdr:nvSpPr>
        <xdr:cNvPr id="118" name="AutoShape 119"/>
        <xdr:cNvSpPr/>
      </xdr:nvSpPr>
      <xdr:spPr>
        <a:xfrm>
          <a:off x="2636640" y="4062960"/>
          <a:ext cx="401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77</xdr:row>
      <xdr:rowOff>9360</xdr:rowOff>
    </xdr:from>
    <xdr:to>
      <xdr:col>46</xdr:col>
      <xdr:colOff>74160</xdr:colOff>
      <xdr:row>180</xdr:row>
      <xdr:rowOff>4680</xdr:rowOff>
    </xdr:to>
    <xdr:grpSp>
      <xdr:nvGrpSpPr>
        <xdr:cNvPr id="119" name="Group 120"/>
        <xdr:cNvGrpSpPr/>
      </xdr:nvGrpSpPr>
      <xdr:grpSpPr>
        <a:xfrm>
          <a:off x="5887080" y="24112800"/>
          <a:ext cx="3685320" cy="480960"/>
          <a:chOff x="5887080" y="24112800"/>
          <a:chExt cx="3685320" cy="480960"/>
        </a:xfrm>
      </xdr:grpSpPr>
      <xdr:sp>
        <xdr:nvSpPr>
          <xdr:cNvPr id="120" name="Rectángulo 94"/>
          <xdr:cNvSpPr/>
        </xdr:nvSpPr>
        <xdr:spPr>
          <a:xfrm>
            <a:off x="5887080" y="24112800"/>
            <a:ext cx="3644280" cy="480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5887080" y="24429960"/>
            <a:ext cx="367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5898600" y="24281280"/>
            <a:ext cx="367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040</xdr:colOff>
      <xdr:row>112</xdr:row>
      <xdr:rowOff>0</xdr:rowOff>
    </xdr:to>
    <xdr:sp>
      <xdr:nvSpPr>
        <xdr:cNvPr id="123" name="Line 124"/>
        <xdr:cNvSpPr/>
      </xdr:nvSpPr>
      <xdr:spPr>
        <a:xfrm>
          <a:off x="3358440" y="1454976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24" name="Line 125"/>
        <xdr:cNvSpPr/>
      </xdr:nvSpPr>
      <xdr:spPr>
        <a:xfrm>
          <a:off x="3358440" y="1469268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040</xdr:colOff>
      <xdr:row>112</xdr:row>
      <xdr:rowOff>0</xdr:rowOff>
    </xdr:to>
    <xdr:sp>
      <xdr:nvSpPr>
        <xdr:cNvPr id="125" name="Line 126"/>
        <xdr:cNvSpPr/>
      </xdr:nvSpPr>
      <xdr:spPr>
        <a:xfrm>
          <a:off x="3358440" y="1454976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26" name="Line 127"/>
        <xdr:cNvSpPr/>
      </xdr:nvSpPr>
      <xdr:spPr>
        <a:xfrm>
          <a:off x="3358440" y="1469268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040</xdr:colOff>
      <xdr:row>112</xdr:row>
      <xdr:rowOff>0</xdr:rowOff>
    </xdr:to>
    <xdr:sp>
      <xdr:nvSpPr>
        <xdr:cNvPr id="127" name="Line 128"/>
        <xdr:cNvSpPr/>
      </xdr:nvSpPr>
      <xdr:spPr>
        <a:xfrm>
          <a:off x="3358440" y="1454976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28" name="Line 129"/>
        <xdr:cNvSpPr/>
      </xdr:nvSpPr>
      <xdr:spPr>
        <a:xfrm>
          <a:off x="3358440" y="1469268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0</xdr:row>
      <xdr:rowOff>105120</xdr:rowOff>
    </xdr:from>
    <xdr:to>
      <xdr:col>31</xdr:col>
      <xdr:colOff>64800</xdr:colOff>
      <xdr:row>120</xdr:row>
      <xdr:rowOff>128520</xdr:rowOff>
    </xdr:to>
    <xdr:grpSp>
      <xdr:nvGrpSpPr>
        <xdr:cNvPr id="129" name="Group 130"/>
        <xdr:cNvGrpSpPr/>
      </xdr:nvGrpSpPr>
      <xdr:grpSpPr>
        <a:xfrm>
          <a:off x="3358440" y="14369040"/>
          <a:ext cx="3075480" cy="1452240"/>
          <a:chOff x="3358440" y="14369040"/>
          <a:chExt cx="3075480" cy="1452240"/>
        </a:xfrm>
      </xdr:grpSpPr>
      <xdr:sp>
        <xdr:nvSpPr>
          <xdr:cNvPr id="130" name="Rectángulo 32"/>
          <xdr:cNvSpPr/>
        </xdr:nvSpPr>
        <xdr:spPr>
          <a:xfrm>
            <a:off x="3358440" y="14369040"/>
            <a:ext cx="304704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3358440" y="14546880"/>
            <a:ext cx="305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3"/>
          <xdr:cNvSpPr/>
        </xdr:nvSpPr>
        <xdr:spPr>
          <a:xfrm>
            <a:off x="3358440" y="14692680"/>
            <a:ext cx="307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040</xdr:colOff>
      <xdr:row>112</xdr:row>
      <xdr:rowOff>0</xdr:rowOff>
    </xdr:to>
    <xdr:sp>
      <xdr:nvSpPr>
        <xdr:cNvPr id="133" name="Line 134"/>
        <xdr:cNvSpPr/>
      </xdr:nvSpPr>
      <xdr:spPr>
        <a:xfrm>
          <a:off x="3358440" y="1454976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34" name="Line 135"/>
        <xdr:cNvSpPr/>
      </xdr:nvSpPr>
      <xdr:spPr>
        <a:xfrm>
          <a:off x="3358440" y="1469268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040</xdr:colOff>
      <xdr:row>112</xdr:row>
      <xdr:rowOff>0</xdr:rowOff>
    </xdr:to>
    <xdr:sp>
      <xdr:nvSpPr>
        <xdr:cNvPr id="135" name="Line 136"/>
        <xdr:cNvSpPr/>
      </xdr:nvSpPr>
      <xdr:spPr>
        <a:xfrm>
          <a:off x="3358440" y="1454976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36" name="Line 137"/>
        <xdr:cNvSpPr/>
      </xdr:nvSpPr>
      <xdr:spPr>
        <a:xfrm>
          <a:off x="3358440" y="1469268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040</xdr:colOff>
      <xdr:row>112</xdr:row>
      <xdr:rowOff>0</xdr:rowOff>
    </xdr:to>
    <xdr:sp>
      <xdr:nvSpPr>
        <xdr:cNvPr id="137" name="Line 138"/>
        <xdr:cNvSpPr/>
      </xdr:nvSpPr>
      <xdr:spPr>
        <a:xfrm>
          <a:off x="3358440" y="14549760"/>
          <a:ext cx="3060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38" name="Line 139"/>
        <xdr:cNvSpPr/>
      </xdr:nvSpPr>
      <xdr:spPr>
        <a:xfrm>
          <a:off x="3358440" y="1469268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9</xdr:row>
      <xdr:rowOff>28800</xdr:rowOff>
    </xdr:from>
    <xdr:to>
      <xdr:col>21</xdr:col>
      <xdr:colOff>123480</xdr:colOff>
      <xdr:row>11</xdr:row>
      <xdr:rowOff>59400</xdr:rowOff>
    </xdr:to>
    <xdr:sp>
      <xdr:nvSpPr>
        <xdr:cNvPr id="139" name="AutoShape 140"/>
        <xdr:cNvSpPr/>
      </xdr:nvSpPr>
      <xdr:spPr>
        <a:xfrm>
          <a:off x="1771560" y="1100520"/>
          <a:ext cx="23220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JUÁREZ HG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54</xdr:row>
      <xdr:rowOff>38160</xdr:rowOff>
    </xdr:from>
    <xdr:to>
      <xdr:col>26</xdr:col>
      <xdr:colOff>59760</xdr:colOff>
      <xdr:row>55</xdr:row>
      <xdr:rowOff>37800</xdr:rowOff>
    </xdr:to>
    <xdr:grpSp>
      <xdr:nvGrpSpPr>
        <xdr:cNvPr id="140" name="Group 145"/>
        <xdr:cNvGrpSpPr/>
      </xdr:nvGrpSpPr>
      <xdr:grpSpPr>
        <a:xfrm>
          <a:off x="4872600" y="6282000"/>
          <a:ext cx="240480" cy="142560"/>
          <a:chOff x="4872600" y="6282000"/>
          <a:chExt cx="240480" cy="142560"/>
        </a:xfrm>
      </xdr:grpSpPr>
      <xdr:sp>
        <xdr:nvSpPr>
          <xdr:cNvPr id="141" name="AutoShape 146"/>
          <xdr:cNvSpPr/>
        </xdr:nvSpPr>
        <xdr:spPr>
          <a:xfrm>
            <a:off x="4872600" y="6282000"/>
            <a:ext cx="240480" cy="142560"/>
          </a:xfrm>
          <a:custGeom>
            <a:avLst/>
            <a:gdLst/>
            <a:ahLst/>
            <a:rect l="l" t="t" r="r" b="b"/>
            <a:pathLst>
              <a:path w="165" h="113">
                <a:moveTo>
                  <a:pt x="0" y="8"/>
                </a:moveTo>
                <a:lnTo>
                  <a:pt x="0" y="0"/>
                </a:lnTo>
                <a:lnTo>
                  <a:pt x="3" y="17"/>
                </a:lnTo>
                <a:lnTo>
                  <a:pt x="3" y="25"/>
                </a:lnTo>
                <a:lnTo>
                  <a:pt x="6" y="34"/>
                </a:lnTo>
                <a:lnTo>
                  <a:pt x="6" y="45"/>
                </a:lnTo>
                <a:lnTo>
                  <a:pt x="6" y="56"/>
                </a:lnTo>
                <a:lnTo>
                  <a:pt x="6" y="64"/>
                </a:lnTo>
                <a:lnTo>
                  <a:pt x="6" y="73"/>
                </a:lnTo>
                <a:lnTo>
                  <a:pt x="6" y="81"/>
                </a:lnTo>
                <a:lnTo>
                  <a:pt x="6" y="90"/>
                </a:lnTo>
                <a:lnTo>
                  <a:pt x="0" y="109"/>
                </a:lnTo>
                <a:lnTo>
                  <a:pt x="9" y="95"/>
                </a:lnTo>
                <a:lnTo>
                  <a:pt x="19" y="101"/>
                </a:lnTo>
                <a:lnTo>
                  <a:pt x="32" y="106"/>
                </a:lnTo>
                <a:lnTo>
                  <a:pt x="44" y="112"/>
                </a:lnTo>
                <a:lnTo>
                  <a:pt x="54" y="112"/>
                </a:lnTo>
                <a:lnTo>
                  <a:pt x="63" y="112"/>
                </a:lnTo>
                <a:lnTo>
                  <a:pt x="79" y="112"/>
                </a:lnTo>
                <a:lnTo>
                  <a:pt x="88" y="112"/>
                </a:lnTo>
                <a:lnTo>
                  <a:pt x="101" y="106"/>
                </a:lnTo>
                <a:lnTo>
                  <a:pt x="104" y="98"/>
                </a:lnTo>
                <a:lnTo>
                  <a:pt x="114" y="92"/>
                </a:lnTo>
                <a:lnTo>
                  <a:pt x="123" y="84"/>
                </a:lnTo>
                <a:lnTo>
                  <a:pt x="129" y="73"/>
                </a:lnTo>
                <a:lnTo>
                  <a:pt x="129" y="64"/>
                </a:lnTo>
                <a:lnTo>
                  <a:pt x="129" y="56"/>
                </a:lnTo>
                <a:lnTo>
                  <a:pt x="120" y="50"/>
                </a:lnTo>
                <a:lnTo>
                  <a:pt x="107" y="48"/>
                </a:lnTo>
                <a:lnTo>
                  <a:pt x="98" y="45"/>
                </a:lnTo>
                <a:lnTo>
                  <a:pt x="98" y="36"/>
                </a:lnTo>
                <a:lnTo>
                  <a:pt x="107" y="31"/>
                </a:lnTo>
                <a:lnTo>
                  <a:pt x="123" y="28"/>
                </a:lnTo>
                <a:lnTo>
                  <a:pt x="132" y="31"/>
                </a:lnTo>
                <a:lnTo>
                  <a:pt x="142" y="31"/>
                </a:lnTo>
                <a:lnTo>
                  <a:pt x="151" y="31"/>
                </a:lnTo>
                <a:lnTo>
                  <a:pt x="161" y="31"/>
                </a:lnTo>
                <a:lnTo>
                  <a:pt x="164" y="22"/>
                </a:lnTo>
                <a:lnTo>
                  <a:pt x="151" y="17"/>
                </a:lnTo>
                <a:lnTo>
                  <a:pt x="136" y="11"/>
                </a:lnTo>
                <a:lnTo>
                  <a:pt x="126" y="11"/>
                </a:lnTo>
                <a:lnTo>
                  <a:pt x="114" y="11"/>
                </a:lnTo>
                <a:lnTo>
                  <a:pt x="104" y="14"/>
                </a:lnTo>
                <a:lnTo>
                  <a:pt x="95" y="17"/>
                </a:lnTo>
                <a:lnTo>
                  <a:pt x="85" y="22"/>
                </a:lnTo>
                <a:lnTo>
                  <a:pt x="76" y="25"/>
                </a:lnTo>
                <a:lnTo>
                  <a:pt x="66" y="25"/>
                </a:lnTo>
                <a:lnTo>
                  <a:pt x="57" y="25"/>
                </a:lnTo>
                <a:lnTo>
                  <a:pt x="47" y="25"/>
                </a:lnTo>
                <a:lnTo>
                  <a:pt x="38" y="20"/>
                </a:lnTo>
                <a:lnTo>
                  <a:pt x="28" y="14"/>
                </a:lnTo>
                <a:lnTo>
                  <a:pt x="19" y="14"/>
                </a:lnTo>
                <a:lnTo>
                  <a:pt x="9" y="14"/>
                </a:lnTo>
                <a:lnTo>
                  <a:pt x="0" y="8"/>
                </a:lnTo>
              </a:path>
            </a:pathLst>
          </a:custGeom>
          <a:solidFill>
            <a:srgbClr val="dadada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7160</xdr:colOff>
      <xdr:row>50</xdr:row>
      <xdr:rowOff>28800</xdr:rowOff>
    </xdr:from>
    <xdr:to>
      <xdr:col>24</xdr:col>
      <xdr:colOff>63000</xdr:colOff>
      <xdr:row>52</xdr:row>
      <xdr:rowOff>5760</xdr:rowOff>
    </xdr:to>
    <xdr:sp>
      <xdr:nvSpPr>
        <xdr:cNvPr id="142" name="AutoShape 148"/>
        <xdr:cNvSpPr/>
      </xdr:nvSpPr>
      <xdr:spPr>
        <a:xfrm>
          <a:off x="4017240" y="5815440"/>
          <a:ext cx="637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ESTAT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480</xdr:colOff>
      <xdr:row>51</xdr:row>
      <xdr:rowOff>0</xdr:rowOff>
    </xdr:from>
    <xdr:to>
      <xdr:col>23</xdr:col>
      <xdr:colOff>225000</xdr:colOff>
      <xdr:row>52</xdr:row>
      <xdr:rowOff>91440</xdr:rowOff>
    </xdr:to>
    <xdr:sp>
      <xdr:nvSpPr>
        <xdr:cNvPr id="143" name="AutoShape 149"/>
        <xdr:cNvSpPr/>
      </xdr:nvSpPr>
      <xdr:spPr>
        <a:xfrm>
          <a:off x="3985560" y="5901120"/>
          <a:ext cx="590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 MPAL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440</xdr:colOff>
      <xdr:row>51</xdr:row>
      <xdr:rowOff>66600</xdr:rowOff>
    </xdr:from>
    <xdr:to>
      <xdr:col>24</xdr:col>
      <xdr:colOff>19440</xdr:colOff>
      <xdr:row>53</xdr:row>
      <xdr:rowOff>43560</xdr:rowOff>
    </xdr:to>
    <xdr:sp>
      <xdr:nvSpPr>
        <xdr:cNvPr id="144" name="AutoShape 150"/>
        <xdr:cNvSpPr/>
      </xdr:nvSpPr>
      <xdr:spPr>
        <a:xfrm>
          <a:off x="3980520" y="5967720"/>
          <a:ext cx="630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RRETERA E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920</xdr:colOff>
      <xdr:row>52</xdr:row>
      <xdr:rowOff>28800</xdr:rowOff>
    </xdr:from>
    <xdr:to>
      <xdr:col>24</xdr:col>
      <xdr:colOff>56520</xdr:colOff>
      <xdr:row>54</xdr:row>
      <xdr:rowOff>5760</xdr:rowOff>
    </xdr:to>
    <xdr:sp>
      <xdr:nvSpPr>
        <xdr:cNvPr id="145" name="AutoShape 151"/>
        <xdr:cNvSpPr/>
      </xdr:nvSpPr>
      <xdr:spPr>
        <a:xfrm>
          <a:off x="4014000" y="6044040"/>
          <a:ext cx="634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MINO RUR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080</xdr:colOff>
      <xdr:row>54</xdr:row>
      <xdr:rowOff>28440</xdr:rowOff>
    </xdr:from>
    <xdr:to>
      <xdr:col>24</xdr:col>
      <xdr:colOff>61200</xdr:colOff>
      <xdr:row>55</xdr:row>
      <xdr:rowOff>91080</xdr:rowOff>
    </xdr:to>
    <xdr:sp>
      <xdr:nvSpPr>
        <xdr:cNvPr id="146" name="AutoShape 153"/>
        <xdr:cNvSpPr/>
      </xdr:nvSpPr>
      <xdr:spPr>
        <a:xfrm>
          <a:off x="3888720" y="6272280"/>
          <a:ext cx="764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PRESA O BORD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840</xdr:colOff>
      <xdr:row>48</xdr:row>
      <xdr:rowOff>28800</xdr:rowOff>
    </xdr:from>
    <xdr:to>
      <xdr:col>26</xdr:col>
      <xdr:colOff>268920</xdr:colOff>
      <xdr:row>50</xdr:row>
      <xdr:rowOff>6120</xdr:rowOff>
    </xdr:to>
    <xdr:sp>
      <xdr:nvSpPr>
        <xdr:cNvPr id="147" name="AutoShape 154"/>
        <xdr:cNvSpPr/>
      </xdr:nvSpPr>
      <xdr:spPr>
        <a:xfrm>
          <a:off x="4393800" y="5586840"/>
          <a:ext cx="92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Í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280</xdr:colOff>
      <xdr:row>53</xdr:row>
      <xdr:rowOff>28440</xdr:rowOff>
    </xdr:from>
    <xdr:to>
      <xdr:col>22</xdr:col>
      <xdr:colOff>114120</xdr:colOff>
      <xdr:row>54</xdr:row>
      <xdr:rowOff>119880</xdr:rowOff>
    </xdr:to>
    <xdr:sp>
      <xdr:nvSpPr>
        <xdr:cNvPr id="148" name="AutoShape 155"/>
        <xdr:cNvSpPr/>
      </xdr:nvSpPr>
      <xdr:spPr>
        <a:xfrm>
          <a:off x="3996360" y="6158160"/>
          <a:ext cx="278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RÍ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3</xdr:row>
      <xdr:rowOff>66600</xdr:rowOff>
    </xdr:from>
    <xdr:to>
      <xdr:col>4</xdr:col>
      <xdr:colOff>9360</xdr:colOff>
      <xdr:row>15</xdr:row>
      <xdr:rowOff>96840</xdr:rowOff>
    </xdr:to>
    <xdr:sp>
      <xdr:nvSpPr>
        <xdr:cNvPr id="149" name="AutoShape 156"/>
        <xdr:cNvSpPr/>
      </xdr:nvSpPr>
      <xdr:spPr>
        <a:xfrm>
          <a:off x="380880" y="159552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12</xdr:row>
      <xdr:rowOff>85680</xdr:rowOff>
    </xdr:from>
    <xdr:to>
      <xdr:col>2</xdr:col>
      <xdr:colOff>70560</xdr:colOff>
      <xdr:row>16</xdr:row>
      <xdr:rowOff>66600</xdr:rowOff>
    </xdr:to>
    <xdr:sp>
      <xdr:nvSpPr>
        <xdr:cNvPr id="150" name="Line 157"/>
        <xdr:cNvSpPr/>
      </xdr:nvSpPr>
      <xdr:spPr>
        <a:xfrm flipV="1">
          <a:off x="370440" y="15004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76320</xdr:rowOff>
    </xdr:from>
    <xdr:to>
      <xdr:col>25</xdr:col>
      <xdr:colOff>215640</xdr:colOff>
      <xdr:row>223</xdr:row>
      <xdr:rowOff>128160</xdr:rowOff>
    </xdr:to>
    <xdr:grpSp>
      <xdr:nvGrpSpPr>
        <xdr:cNvPr id="151" name="Group 159"/>
        <xdr:cNvGrpSpPr/>
      </xdr:nvGrpSpPr>
      <xdr:grpSpPr>
        <a:xfrm>
          <a:off x="109800" y="29704320"/>
          <a:ext cx="4938120" cy="1194840"/>
          <a:chOff x="109800" y="29704320"/>
          <a:chExt cx="4938120" cy="1194840"/>
        </a:xfrm>
      </xdr:grpSpPr>
      <xdr:sp>
        <xdr:nvSpPr>
          <xdr:cNvPr id="152" name="Rectángulo 118"/>
          <xdr:cNvSpPr/>
        </xdr:nvSpPr>
        <xdr:spPr>
          <a:xfrm>
            <a:off x="109800" y="29704320"/>
            <a:ext cx="493812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61"/>
          <xdr:cNvSpPr/>
        </xdr:nvSpPr>
        <xdr:spPr>
          <a:xfrm>
            <a:off x="109800" y="29914200"/>
            <a:ext cx="493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18</xdr:row>
      <xdr:rowOff>133560</xdr:rowOff>
    </xdr:from>
    <xdr:to>
      <xdr:col>25</xdr:col>
      <xdr:colOff>221040</xdr:colOff>
      <xdr:row>218</xdr:row>
      <xdr:rowOff>133560</xdr:rowOff>
    </xdr:to>
    <xdr:sp>
      <xdr:nvSpPr>
        <xdr:cNvPr id="154" name="Line 162"/>
        <xdr:cNvSpPr/>
      </xdr:nvSpPr>
      <xdr:spPr>
        <a:xfrm>
          <a:off x="109800" y="30189960"/>
          <a:ext cx="4943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5</xdr:row>
      <xdr:rowOff>95400</xdr:rowOff>
    </xdr:from>
    <xdr:to>
      <xdr:col>25</xdr:col>
      <xdr:colOff>215640</xdr:colOff>
      <xdr:row>229</xdr:row>
      <xdr:rowOff>137880</xdr:rowOff>
    </xdr:to>
    <xdr:grpSp>
      <xdr:nvGrpSpPr>
        <xdr:cNvPr id="155" name="Group 163"/>
        <xdr:cNvGrpSpPr/>
      </xdr:nvGrpSpPr>
      <xdr:grpSpPr>
        <a:xfrm>
          <a:off x="140040" y="31151880"/>
          <a:ext cx="4907880" cy="614160"/>
          <a:chOff x="140040" y="31151880"/>
          <a:chExt cx="4907880" cy="614160"/>
        </a:xfrm>
      </xdr:grpSpPr>
      <xdr:sp>
        <xdr:nvSpPr>
          <xdr:cNvPr id="156" name="Rectángulo 138"/>
          <xdr:cNvSpPr/>
        </xdr:nvSpPr>
        <xdr:spPr>
          <a:xfrm>
            <a:off x="140040" y="31151880"/>
            <a:ext cx="4870080" cy="614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65"/>
          <xdr:cNvSpPr/>
        </xdr:nvSpPr>
        <xdr:spPr>
          <a:xfrm>
            <a:off x="140040" y="31329360"/>
            <a:ext cx="490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94</xdr:row>
      <xdr:rowOff>123840</xdr:rowOff>
    </xdr:from>
    <xdr:to>
      <xdr:col>24</xdr:col>
      <xdr:colOff>65160</xdr:colOff>
      <xdr:row>297</xdr:row>
      <xdr:rowOff>138240</xdr:rowOff>
    </xdr:to>
    <xdr:grpSp>
      <xdr:nvGrpSpPr>
        <xdr:cNvPr id="158" name="Group 166"/>
        <xdr:cNvGrpSpPr/>
      </xdr:nvGrpSpPr>
      <xdr:grpSpPr>
        <a:xfrm>
          <a:off x="260280" y="41058000"/>
          <a:ext cx="4396680" cy="442800"/>
          <a:chOff x="260280" y="41058000"/>
          <a:chExt cx="4396680" cy="442800"/>
        </a:xfrm>
      </xdr:grpSpPr>
      <xdr:sp>
        <xdr:nvSpPr>
          <xdr:cNvPr id="159" name="Rectángulo 242"/>
          <xdr:cNvSpPr/>
        </xdr:nvSpPr>
        <xdr:spPr>
          <a:xfrm>
            <a:off x="260280" y="41058000"/>
            <a:ext cx="43909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68"/>
          <xdr:cNvSpPr/>
        </xdr:nvSpPr>
        <xdr:spPr>
          <a:xfrm>
            <a:off x="260280" y="41222880"/>
            <a:ext cx="439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9"/>
          <xdr:cNvSpPr/>
        </xdr:nvSpPr>
        <xdr:spPr>
          <a:xfrm>
            <a:off x="260280" y="41359680"/>
            <a:ext cx="439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0480</xdr:colOff>
      <xdr:row>192</xdr:row>
      <xdr:rowOff>104760</xdr:rowOff>
    </xdr:from>
    <xdr:to>
      <xdr:col>37</xdr:col>
      <xdr:colOff>96120</xdr:colOff>
      <xdr:row>196</xdr:row>
      <xdr:rowOff>13680</xdr:rowOff>
    </xdr:to>
    <xdr:grpSp>
      <xdr:nvGrpSpPr>
        <xdr:cNvPr id="162" name="Group 170"/>
        <xdr:cNvGrpSpPr/>
      </xdr:nvGrpSpPr>
      <xdr:grpSpPr>
        <a:xfrm>
          <a:off x="4742280" y="26408520"/>
          <a:ext cx="2865960" cy="518400"/>
          <a:chOff x="4742280" y="26408520"/>
          <a:chExt cx="2865960" cy="518400"/>
        </a:xfrm>
      </xdr:grpSpPr>
      <xdr:sp>
        <xdr:nvSpPr>
          <xdr:cNvPr id="163" name="Rectángulo 88"/>
          <xdr:cNvSpPr/>
        </xdr:nvSpPr>
        <xdr:spPr>
          <a:xfrm>
            <a:off x="4742280" y="26408520"/>
            <a:ext cx="2857320" cy="51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72"/>
          <xdr:cNvSpPr/>
        </xdr:nvSpPr>
        <xdr:spPr>
          <a:xfrm>
            <a:off x="4742280" y="26600040"/>
            <a:ext cx="286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3"/>
          <xdr:cNvSpPr/>
        </xdr:nvSpPr>
        <xdr:spPr>
          <a:xfrm>
            <a:off x="4742280" y="26746560"/>
            <a:ext cx="286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8"/>
  <sheetViews>
    <sheetView showFormulas="false" showGridLines="true" showRowColHeaders="true" showZeros="true" rightToLeft="false" tabSelected="true" showOutlineSymbols="true" defaultGridColor="true" view="pageBreakPreview" topLeftCell="A322" colorId="64" zoomScale="100" zoomScaleNormal="75" zoomScalePageLayoutView="100" workbookViewId="0">
      <selection pane="topLeft" activeCell="J329" activeCellId="0" sqref="J3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4" min="2" style="1" width="2.7"/>
    <col collapsed="false" customWidth="true" hidden="false" outlineLevel="0" max="5" min="5" style="1" width="3.42"/>
    <col collapsed="false" customWidth="true" hidden="false" outlineLevel="0" max="23" min="6" style="1" width="2.7"/>
    <col collapsed="false" customWidth="true" hidden="false" outlineLevel="0" max="25" min="24" style="1" width="3.42"/>
    <col collapsed="false" customWidth="true" hidden="false" outlineLevel="0" max="26" min="26" style="1" width="3.14"/>
    <col collapsed="false" customWidth="true" hidden="false" outlineLevel="0" max="27" min="27" style="1" width="6.99"/>
    <col collapsed="false" customWidth="true" hidden="false" outlineLevel="0" max="28" min="28" style="1" width="2.7"/>
    <col collapsed="false" customWidth="true" hidden="false" outlineLevel="0" max="29" min="29" style="1" width="2.99"/>
    <col collapsed="false" customWidth="true" hidden="false" outlineLevel="0" max="30" min="30" style="1" width="3.28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0689570838692831</v>
      </c>
      <c r="AY8" s="16" t="n">
        <f aca="false">SUM(AY9:AY11)</f>
        <v>3000</v>
      </c>
      <c r="AZ8" s="15" t="n">
        <f aca="false">SUM(AZ9:AZ11)</f>
        <v>2.28396746509534</v>
      </c>
      <c r="BA8" s="16" t="n">
        <f aca="false">SUM(BA9:BA11)</f>
        <v>66025</v>
      </c>
      <c r="BB8" s="15" t="n">
        <f aca="false">SUM(BB9:BB11)</f>
        <v>6.15929370084067</v>
      </c>
      <c r="BC8" s="16" t="n">
        <f aca="false">SUM(BC9:BC12)</f>
        <v>221243</v>
      </c>
      <c r="BD8" s="15" t="n">
        <f aca="false">SUM(BD9:BD11)</f>
        <v>5.90636502445249</v>
      </c>
      <c r="BE8" s="16" t="n">
        <f aca="false">SUM(BE9:BE11)</f>
        <v>240216</v>
      </c>
      <c r="BF8" s="15" t="n">
        <f aca="false">SUM(BF9:BF11)</f>
        <v>8.60230573423775</v>
      </c>
      <c r="BG8" s="16" t="n">
        <f aca="false">SUM(BG9:BG12)</f>
        <v>503028</v>
      </c>
      <c r="BH8" s="15" t="n">
        <f aca="false">SUM(BH9:BH11)</f>
        <v>29.807206898247</v>
      </c>
      <c r="BI8" s="16" t="n">
        <f aca="false">SUM(BI9:BI12)</f>
        <v>1988620</v>
      </c>
      <c r="BJ8" s="15" t="n">
        <f aca="false">SUM(BJ9:BJ11)</f>
        <v>11.0217837755415</v>
      </c>
      <c r="BK8" s="16" t="n">
        <f aca="false">SUM(BK9:BK12)</f>
        <v>3022132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/>
      <c r="BA9" s="19"/>
      <c r="BB9" s="18"/>
      <c r="BC9" s="19"/>
      <c r="BD9" s="18" t="n">
        <f aca="false">BE9/BE$46*100</f>
        <v>0.742942708141242</v>
      </c>
      <c r="BE9" s="19" t="n">
        <v>30216</v>
      </c>
      <c r="BF9" s="18" t="n">
        <f aca="false">BG9/BG$46*100</f>
        <v>2.61693910060461</v>
      </c>
      <c r="BG9" s="19" t="n">
        <v>153028</v>
      </c>
      <c r="BH9" s="18" t="n">
        <f aca="false">BI9/BI$46*100</f>
        <v>29.807206898247</v>
      </c>
      <c r="BI9" s="19" t="n">
        <v>1988620</v>
      </c>
      <c r="BJ9" s="18" t="n">
        <f aca="false">BK9/BK$46*100</f>
        <v>7.92083714340826</v>
      </c>
      <c r="BK9" s="19" t="n">
        <f aca="false">AY9+BA9+BC9+BE9+BG9+BI9</f>
        <v>2171864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0.0689570838692831</v>
      </c>
      <c r="AY10" s="19" t="n">
        <v>3000</v>
      </c>
      <c r="AZ10" s="18" t="n">
        <f aca="false">BA10/BA$46*100</f>
        <v>2.28396746509534</v>
      </c>
      <c r="BA10" s="19" t="n">
        <v>66025</v>
      </c>
      <c r="BB10" s="18" t="n">
        <f aca="false">BC10/BC$46*100</f>
        <v>6.15929370084067</v>
      </c>
      <c r="BC10" s="19" t="n">
        <v>221243</v>
      </c>
      <c r="BD10" s="18" t="n">
        <f aca="false">BE10/BE$46*100</f>
        <v>5.16342231631125</v>
      </c>
      <c r="BE10" s="19" t="n">
        <v>210000</v>
      </c>
      <c r="BF10" s="18" t="n">
        <f aca="false">BG10/BG$46*100</f>
        <v>5.98536663363314</v>
      </c>
      <c r="BG10" s="19" t="n">
        <v>350000</v>
      </c>
      <c r="BH10" s="18"/>
      <c r="BI10" s="19"/>
      <c r="BJ10" s="18" t="n">
        <f aca="false">BK10/BK$46*100</f>
        <v>3.10094663213325</v>
      </c>
      <c r="BK10" s="19" t="n">
        <f aca="false">AY10+BA10+BC10+BE10+BG10+BI10</f>
        <v>850268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8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W12" s="17" t="s">
        <v>9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11.25" hidden="false" customHeight="true" outlineLevel="0" collapsed="false">
      <c r="J14" s="2"/>
      <c r="AC14" s="5"/>
      <c r="AD14" s="6"/>
      <c r="AE14" s="6"/>
      <c r="AG14" s="20" t="s">
        <v>10</v>
      </c>
      <c r="AI14" s="3" t="s">
        <v>11</v>
      </c>
      <c r="AQ14" s="3" t="s">
        <v>12</v>
      </c>
      <c r="AW14" s="14" t="s">
        <v>13</v>
      </c>
      <c r="AX14" s="15"/>
      <c r="AY14" s="16"/>
      <c r="AZ14" s="15" t="n">
        <f aca="false">SUM(AZ15:AZ17)</f>
        <v>1.57534083090408</v>
      </c>
      <c r="BA14" s="16" t="n">
        <f aca="false">SUM(BA15:BA17)</f>
        <v>45540</v>
      </c>
      <c r="BB14" s="15" t="n">
        <f aca="false">SUM(BB15:BB17)</f>
        <v>1.67036978367876</v>
      </c>
      <c r="BC14" s="16" t="n">
        <f aca="false">SUM(BC15:BC17)</f>
        <v>60000</v>
      </c>
      <c r="BD14" s="15" t="n">
        <f aca="false">SUM(BD15:BD17)</f>
        <v>1.47526351894607</v>
      </c>
      <c r="BE14" s="16" t="n">
        <f aca="false">SUM(BE15:BE17)</f>
        <v>60000</v>
      </c>
      <c r="BF14" s="15" t="n">
        <f aca="false">SUM(BF15:BF17)</f>
        <v>1.43648799207195</v>
      </c>
      <c r="BG14" s="16" t="n">
        <f aca="false">SUM(BG15:BG17)</f>
        <v>84000</v>
      </c>
      <c r="BH14" s="15" t="n">
        <f aca="false">SUM(BH15:BH17)</f>
        <v>0.194855573049256</v>
      </c>
      <c r="BI14" s="16" t="n">
        <f aca="false">SUM(BI15:BI17)</f>
        <v>13000</v>
      </c>
      <c r="BJ14" s="15" t="n">
        <f aca="false">SUM(BJ15:BJ17)</f>
        <v>0.957489319603071</v>
      </c>
      <c r="BK14" s="16" t="n">
        <f aca="false">SUM(BK15:BK17)</f>
        <v>262540</v>
      </c>
    </row>
    <row r="15" customFormat="false" ht="9" hidden="false" customHeight="true" outlineLevel="0" collapsed="false">
      <c r="J15" s="2"/>
      <c r="AC15" s="5"/>
      <c r="AD15" s="6"/>
      <c r="AE15" s="6"/>
      <c r="AT15" s="21"/>
      <c r="AW15" s="17" t="s">
        <v>14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2" t="s">
        <v>15</v>
      </c>
      <c r="AH16" s="22"/>
      <c r="AI16" s="23"/>
      <c r="AJ16" s="22"/>
      <c r="AK16" s="22"/>
      <c r="AL16" s="22"/>
      <c r="AM16" s="22"/>
      <c r="AN16" s="22"/>
      <c r="AO16" s="22"/>
      <c r="AP16" s="22"/>
      <c r="AQ16" s="22"/>
      <c r="AR16" s="22"/>
      <c r="AS16" s="24"/>
      <c r="AT16" s="25" t="n">
        <v>665</v>
      </c>
      <c r="AW16" s="17" t="s">
        <v>16</v>
      </c>
      <c r="AX16" s="18"/>
      <c r="AY16" s="19"/>
      <c r="AZ16" s="18"/>
      <c r="BA16" s="19"/>
      <c r="BB16" s="18" t="n">
        <f aca="false">BC16/BC$46*100</f>
        <v>1.67036978367876</v>
      </c>
      <c r="BC16" s="19" t="n">
        <v>60000</v>
      </c>
      <c r="BD16" s="18" t="n">
        <f aca="false">BE16/BE$46*100</f>
        <v>1.47526351894607</v>
      </c>
      <c r="BE16" s="19" t="n">
        <v>60000</v>
      </c>
      <c r="BF16" s="18" t="n">
        <f aca="false">BG16/BG$46*100</f>
        <v>1.43648799207195</v>
      </c>
      <c r="BG16" s="19" t="n">
        <v>84000</v>
      </c>
      <c r="BH16" s="18"/>
      <c r="BI16" s="19"/>
      <c r="BJ16" s="18" t="n">
        <f aca="false">BK16/BK$46*100</f>
        <v>0.74399261521683</v>
      </c>
      <c r="BK16" s="19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F17" s="22" t="s">
        <v>17</v>
      </c>
      <c r="AH17" s="22"/>
      <c r="AI17" s="23"/>
      <c r="AJ17" s="22"/>
      <c r="AK17" s="22"/>
      <c r="AL17" s="22"/>
      <c r="AM17" s="22"/>
      <c r="AN17" s="22"/>
      <c r="AO17" s="22"/>
      <c r="AP17" s="22"/>
      <c r="AQ17" s="22"/>
      <c r="AR17" s="22"/>
      <c r="AS17" s="24"/>
      <c r="AT17" s="25" t="n">
        <v>1121</v>
      </c>
      <c r="AW17" s="17" t="s">
        <v>18</v>
      </c>
      <c r="AX17" s="18"/>
      <c r="AY17" s="19"/>
      <c r="AZ17" s="18" t="n">
        <f aca="false">BA17/BA$46*100</f>
        <v>1.57534083090408</v>
      </c>
      <c r="BA17" s="19" t="n">
        <v>45540</v>
      </c>
      <c r="BB17" s="18"/>
      <c r="BC17" s="19"/>
      <c r="BD17" s="18"/>
      <c r="BE17" s="19"/>
      <c r="BF17" s="18"/>
      <c r="BG17" s="19"/>
      <c r="BH17" s="18" t="n">
        <f aca="false">BI17/BI$46*100</f>
        <v>0.194855573049256</v>
      </c>
      <c r="BI17" s="19" t="n">
        <v>13000</v>
      </c>
      <c r="BJ17" s="18" t="n">
        <f aca="false">BK17/BK$46*100</f>
        <v>0.213496704386241</v>
      </c>
      <c r="BK17" s="19" t="n">
        <f aca="false">AY17+BA17+BC17+BE17+BG17+BI17</f>
        <v>58540</v>
      </c>
    </row>
    <row r="18" customFormat="false" ht="9" hidden="false" customHeight="true" outlineLevel="0" collapsed="false">
      <c r="J18" s="2"/>
      <c r="AC18" s="5"/>
      <c r="AD18" s="6"/>
      <c r="AE18" s="6"/>
      <c r="AF18" s="22" t="s">
        <v>19</v>
      </c>
      <c r="AH18" s="22"/>
      <c r="AI18" s="23"/>
      <c r="AJ18" s="22"/>
      <c r="AK18" s="22"/>
      <c r="AL18" s="22"/>
      <c r="AM18" s="22"/>
      <c r="AN18" s="22"/>
      <c r="AO18" s="22"/>
      <c r="AP18" s="22"/>
      <c r="AQ18" s="22"/>
      <c r="AR18" s="22"/>
      <c r="AS18" s="24"/>
      <c r="AT18" s="25" t="n">
        <v>544</v>
      </c>
      <c r="AW18" s="17"/>
      <c r="AX18" s="26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2" t="s">
        <v>20</v>
      </c>
      <c r="AH19" s="22"/>
      <c r="AI19" s="23"/>
      <c r="AJ19" s="22"/>
      <c r="AK19" s="22"/>
      <c r="AL19" s="22"/>
      <c r="AM19" s="22"/>
      <c r="AN19" s="22"/>
      <c r="AO19" s="22"/>
      <c r="AP19" s="22"/>
      <c r="AQ19" s="22"/>
      <c r="AR19" s="22"/>
      <c r="AS19" s="24"/>
      <c r="AT19" s="25" t="n">
        <v>839</v>
      </c>
      <c r="AW19" s="14" t="s">
        <v>21</v>
      </c>
      <c r="AX19" s="15" t="n">
        <f aca="false">SUM(AX20:AX24)</f>
        <v>4.87087556188531</v>
      </c>
      <c r="AY19" s="16" t="n">
        <f aca="false">SUM(AY20:AY24)</f>
        <v>211909</v>
      </c>
      <c r="AZ19" s="15" t="n">
        <f aca="false">SUM(AZ20:AZ24)</f>
        <v>18.2781393266854</v>
      </c>
      <c r="BA19" s="16" t="n">
        <f aca="false">SUM(BA20:BA24)</f>
        <v>528385</v>
      </c>
      <c r="BB19" s="15" t="n">
        <f aca="false">SUM(BB20:BB24)</f>
        <v>5.64509820243156</v>
      </c>
      <c r="BC19" s="16" t="n">
        <f aca="false">SUM(BC20:BC24)</f>
        <v>202773</v>
      </c>
      <c r="BD19" s="15" t="n">
        <f aca="false">SUM(BD20:BD24)</f>
        <v>21.5737127711104</v>
      </c>
      <c r="BE19" s="16" t="n">
        <f aca="false">SUM(BE20:BE24)</f>
        <v>877418</v>
      </c>
      <c r="BF19" s="15" t="n">
        <f aca="false">SUM(BF20:BF24)</f>
        <v>35.3190157663108</v>
      </c>
      <c r="BG19" s="16" t="n">
        <f aca="false">SUM(BG20:BG24)</f>
        <v>2065313</v>
      </c>
      <c r="BH19" s="15" t="n">
        <f aca="false">SUM(BH20:BH24)</f>
        <v>26.8233535303633</v>
      </c>
      <c r="BI19" s="16" t="n">
        <f aca="false">SUM(BI20:BI24)</f>
        <v>1789549</v>
      </c>
      <c r="BJ19" s="15" t="n">
        <f aca="false">SUM(BJ20:BJ24)</f>
        <v>20.698118905848</v>
      </c>
      <c r="BK19" s="16" t="n">
        <f aca="false">SUM(BK20:BK24)</f>
        <v>5675347</v>
      </c>
    </row>
    <row r="20" customFormat="false" ht="9" hidden="false" customHeight="true" outlineLevel="0" collapsed="false">
      <c r="J20" s="2"/>
      <c r="AC20" s="5"/>
      <c r="AD20" s="6"/>
      <c r="AE20" s="6"/>
      <c r="AF20" s="22" t="s">
        <v>22</v>
      </c>
      <c r="AH20" s="22"/>
      <c r="AI20" s="23"/>
      <c r="AJ20" s="22"/>
      <c r="AK20" s="22"/>
      <c r="AL20" s="22"/>
      <c r="AM20" s="22"/>
      <c r="AN20" s="22"/>
      <c r="AO20" s="22"/>
      <c r="AP20" s="22"/>
      <c r="AQ20" s="22"/>
      <c r="AR20" s="22"/>
      <c r="AS20" s="24"/>
      <c r="AT20" s="25" t="n">
        <v>16</v>
      </c>
      <c r="AW20" s="17" t="s">
        <v>23</v>
      </c>
      <c r="AX20" s="18" t="n">
        <f aca="false">AY20/AY$46*100</f>
        <v>4.87087556188531</v>
      </c>
      <c r="AY20" s="19" t="n">
        <v>211909</v>
      </c>
      <c r="AZ20" s="18" t="n">
        <f aca="false">BA20/BA$46*100</f>
        <v>18.2781393266854</v>
      </c>
      <c r="BA20" s="19" t="n">
        <v>528385</v>
      </c>
      <c r="BB20" s="18" t="n">
        <f aca="false">BC20/BC$46*100</f>
        <v>5.00865947535355</v>
      </c>
      <c r="BC20" s="19" t="n">
        <v>179912</v>
      </c>
      <c r="BD20" s="18" t="n">
        <f aca="false">BE20/BE$46*100</f>
        <v>18.6379383684077</v>
      </c>
      <c r="BE20" s="19" t="n">
        <v>758018</v>
      </c>
      <c r="BF20" s="18" t="n">
        <f aca="false">BG20/BG$46*100</f>
        <v>28.8719208495116</v>
      </c>
      <c r="BG20" s="19" t="n">
        <v>1688313</v>
      </c>
      <c r="BH20" s="18" t="n">
        <f aca="false">BI20/BI$46*100</f>
        <v>9.73777236312445</v>
      </c>
      <c r="BI20" s="19" t="n">
        <v>649666</v>
      </c>
      <c r="BJ20" s="18" t="n">
        <f aca="false">BK20/BK$46*100</f>
        <v>14.647183202018</v>
      </c>
      <c r="BK20" s="19" t="n">
        <f aca="false">AY20+BA20+BC20+BE20+BG20+BI20</f>
        <v>4016203</v>
      </c>
    </row>
    <row r="21" customFormat="false" ht="9" hidden="false" customHeight="true" outlineLevel="0" collapsed="false">
      <c r="J21" s="2"/>
      <c r="AC21" s="5"/>
      <c r="AD21" s="6"/>
      <c r="AE21" s="6"/>
      <c r="AF21" s="22" t="s">
        <v>24</v>
      </c>
      <c r="AH21" s="22"/>
      <c r="AI21" s="23"/>
      <c r="AJ21" s="22"/>
      <c r="AK21" s="22"/>
      <c r="AL21" s="22"/>
      <c r="AM21" s="22"/>
      <c r="AN21" s="22"/>
      <c r="AO21" s="22"/>
      <c r="AP21" s="22"/>
      <c r="AQ21" s="22"/>
      <c r="AR21" s="22"/>
      <c r="AS21" s="24"/>
      <c r="AT21" s="25" t="n">
        <v>3</v>
      </c>
      <c r="AW21" s="17" t="s">
        <v>25</v>
      </c>
      <c r="AX21" s="18"/>
      <c r="AY21" s="19"/>
      <c r="AZ21" s="18"/>
      <c r="BA21" s="19"/>
      <c r="BB21" s="18" t="n">
        <f aca="false">BC21/BC$46*100</f>
        <v>0.393038010099613</v>
      </c>
      <c r="BC21" s="19" t="n">
        <v>14118</v>
      </c>
      <c r="BD21" s="18" t="n">
        <f aca="false">BE21/BE$46*100</f>
        <v>0.354063244547057</v>
      </c>
      <c r="BE21" s="19" t="n">
        <v>14400</v>
      </c>
      <c r="BF21" s="18" t="n">
        <f aca="false">BG21/BG$46*100</f>
        <v>0.513031425739984</v>
      </c>
      <c r="BG21" s="19" t="n">
        <v>30000</v>
      </c>
      <c r="BH21" s="18"/>
      <c r="BI21" s="19"/>
      <c r="BJ21" s="18" t="n">
        <f aca="false">BK21/BK$46*100</f>
        <v>0.213416469888522</v>
      </c>
      <c r="BK21" s="19" t="n">
        <f aca="false">AY21+BA21+BC21+BE21+BG21+BI21</f>
        <v>58518</v>
      </c>
    </row>
    <row r="22" customFormat="false" ht="9" hidden="false" customHeight="true" outlineLevel="0" collapsed="false">
      <c r="J22" s="2"/>
      <c r="AC22" s="5"/>
      <c r="AD22" s="6"/>
      <c r="AE22" s="6"/>
      <c r="AF22" s="22" t="s">
        <v>26</v>
      </c>
      <c r="AH22" s="22"/>
      <c r="AI22" s="23"/>
      <c r="AJ22" s="22"/>
      <c r="AK22" s="22"/>
      <c r="AL22" s="22"/>
      <c r="AM22" s="22"/>
      <c r="AN22" s="22"/>
      <c r="AO22" s="22"/>
      <c r="AP22" s="22"/>
      <c r="AQ22" s="22"/>
      <c r="AR22" s="22"/>
      <c r="AS22" s="24"/>
      <c r="AT22" s="25" t="n">
        <v>19</v>
      </c>
      <c r="AW22" s="17" t="s">
        <v>27</v>
      </c>
      <c r="AX22" s="18"/>
      <c r="AY22" s="19"/>
      <c r="AZ22" s="18"/>
      <c r="BA22" s="19"/>
      <c r="BB22" s="18" t="n">
        <f aca="false">BC22/BC$46*100</f>
        <v>0.125082857301145</v>
      </c>
      <c r="BC22" s="19" t="n">
        <v>4493</v>
      </c>
      <c r="BD22" s="18"/>
      <c r="BE22" s="19"/>
      <c r="BF22" s="18" t="n">
        <f aca="false">BG22/BG$46*100</f>
        <v>2.56515712869992</v>
      </c>
      <c r="BG22" s="19" t="n">
        <v>150000</v>
      </c>
      <c r="BH22" s="18"/>
      <c r="BI22" s="19"/>
      <c r="BJ22" s="18" t="n">
        <f aca="false">BK22/BK$46*100</f>
        <v>0.563439466189675</v>
      </c>
      <c r="BK22" s="19" t="n">
        <f aca="false">AY22+BA22+BC22+BE22+BG22+BI22</f>
        <v>154493</v>
      </c>
    </row>
    <row r="23" customFormat="false" ht="9" hidden="false" customHeight="true" outlineLevel="0" collapsed="false">
      <c r="J23" s="2"/>
      <c r="AC23" s="5"/>
      <c r="AD23" s="6"/>
      <c r="AE23" s="6"/>
      <c r="AI23" s="23"/>
      <c r="AJ23" s="22"/>
      <c r="AK23" s="22"/>
      <c r="AL23" s="22"/>
      <c r="AM23" s="22"/>
      <c r="AN23" s="22"/>
      <c r="AO23" s="22"/>
      <c r="AP23" s="22"/>
      <c r="AQ23" s="22"/>
      <c r="AR23" s="22"/>
      <c r="AS23" s="24"/>
      <c r="AT23" s="27"/>
      <c r="AW23" s="17" t="s">
        <v>28</v>
      </c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 t="n">
        <f aca="false">BI23/BI$46*100</f>
        <v>4.68109037581345</v>
      </c>
      <c r="BI23" s="19" t="n">
        <v>312304</v>
      </c>
      <c r="BJ23" s="18" t="n">
        <f aca="false">BK23/BK$46*100</f>
        <v>1.13897975344449</v>
      </c>
      <c r="BK23" s="19" t="n">
        <f aca="false">AY23+BA23+BC23+BE23+BG23+BI23</f>
        <v>312304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8"/>
      <c r="AG24" s="29"/>
      <c r="AH24" s="22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4"/>
      <c r="AT24" s="27"/>
      <c r="AW24" s="30" t="s">
        <v>29</v>
      </c>
      <c r="AX24" s="18"/>
      <c r="AY24" s="19"/>
      <c r="AZ24" s="18"/>
      <c r="BA24" s="19"/>
      <c r="BB24" s="18" t="n">
        <f aca="false">BC24/BC$46*100</f>
        <v>0.118317859677246</v>
      </c>
      <c r="BC24" s="19" t="n">
        <v>4250</v>
      </c>
      <c r="BD24" s="18" t="n">
        <f aca="false">BE24/BE$46*100</f>
        <v>2.58171115815563</v>
      </c>
      <c r="BE24" s="19" t="n">
        <v>105000</v>
      </c>
      <c r="BF24" s="18" t="n">
        <f aca="false">BG24/BG$46*100</f>
        <v>3.36890636235923</v>
      </c>
      <c r="BG24" s="19" t="n">
        <v>197000</v>
      </c>
      <c r="BH24" s="18" t="n">
        <f aca="false">BI24/BI$46*100</f>
        <v>12.4044907914254</v>
      </c>
      <c r="BI24" s="19" t="n">
        <v>827579</v>
      </c>
      <c r="BJ24" s="18" t="n">
        <f aca="false">BK24/BK$46*100</f>
        <v>4.13510001430727</v>
      </c>
      <c r="BK24" s="19" t="n">
        <f aca="false">AY24+BA24+BC24+BE24+BG24+BI24</f>
        <v>1133829</v>
      </c>
    </row>
    <row r="25" customFormat="false" ht="9" hidden="false" customHeight="true" outlineLevel="0" collapsed="false">
      <c r="J25" s="6"/>
      <c r="AC25" s="5"/>
      <c r="AD25" s="6"/>
      <c r="AE25" s="6"/>
      <c r="AF25" s="28"/>
      <c r="AG25" s="31"/>
      <c r="AH25" s="32"/>
      <c r="AI25" s="23"/>
      <c r="AJ25" s="22"/>
      <c r="AK25" s="22"/>
      <c r="AL25" s="22"/>
      <c r="AM25" s="22"/>
      <c r="AN25" s="22"/>
      <c r="AO25" s="22"/>
      <c r="AP25" s="22"/>
      <c r="AQ25" s="22"/>
      <c r="AR25" s="22"/>
      <c r="AS25" s="24"/>
      <c r="AT25" s="27"/>
      <c r="AW25" s="14"/>
      <c r="AX25" s="26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33"/>
      <c r="AG26" s="29"/>
      <c r="AH26" s="22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4"/>
      <c r="AT26" s="27"/>
      <c r="AW26" s="14" t="s">
        <v>30</v>
      </c>
      <c r="AX26" s="15" t="n">
        <f aca="false">SUM(AX27:AX33)</f>
        <v>85.5601567808259</v>
      </c>
      <c r="AY26" s="16" t="n">
        <f aca="false">SUM(AY27:AY33)</f>
        <v>3722322</v>
      </c>
      <c r="AZ26" s="15" t="n">
        <f aca="false">SUM(AZ27:AZ33)</f>
        <v>64.6772886287997</v>
      </c>
      <c r="BA26" s="16" t="n">
        <f aca="false">SUM(BA27:BA33)</f>
        <v>1869693</v>
      </c>
      <c r="BB26" s="15" t="n">
        <f aca="false">SUM(BB27:BB33)</f>
        <v>46.785359431562</v>
      </c>
      <c r="BC26" s="16" t="n">
        <f aca="false">SUM(BC27:BC33)</f>
        <v>1680539</v>
      </c>
      <c r="BD26" s="15" t="n">
        <f aca="false">SUM(BD27:BD33)</f>
        <v>51.4421438529457</v>
      </c>
      <c r="BE26" s="16" t="n">
        <f aca="false">SUM(BE27:BE33)</f>
        <v>2092188</v>
      </c>
      <c r="BF26" s="15" t="n">
        <f aca="false">SUM(BF27:BF33)</f>
        <v>45.4178854725746</v>
      </c>
      <c r="BG26" s="16" t="n">
        <f aca="false">SUM(BG27:BG33)</f>
        <v>2655854</v>
      </c>
      <c r="BH26" s="15" t="n">
        <f aca="false">SUM(BH27:BH33)</f>
        <v>33.4285827344772</v>
      </c>
      <c r="BI26" s="16" t="n">
        <f aca="false">SUM(BI27:BI33)</f>
        <v>2230224</v>
      </c>
      <c r="BJ26" s="15" t="n">
        <f aca="false">SUM(BJ27:BJ33)</f>
        <v>51.9730629450211</v>
      </c>
      <c r="BK26" s="16" t="n">
        <f aca="false">SUM(BK27:BK33)</f>
        <v>14250820</v>
      </c>
    </row>
    <row r="27" customFormat="false" ht="9" hidden="false" customHeight="true" outlineLevel="0" collapsed="false">
      <c r="J27" s="2"/>
      <c r="AC27" s="5"/>
      <c r="AD27" s="6"/>
      <c r="AE27" s="6"/>
      <c r="AF27" s="33"/>
      <c r="AG27" s="29"/>
      <c r="AH27" s="22"/>
      <c r="AW27" s="17" t="s">
        <v>31</v>
      </c>
      <c r="AX27" s="18" t="n">
        <f aca="false">AY27/AY$46*100</f>
        <v>0.53060177467951</v>
      </c>
      <c r="AY27" s="19" t="n">
        <v>23084</v>
      </c>
      <c r="AZ27" s="18"/>
      <c r="BA27" s="19"/>
      <c r="BB27" s="18"/>
      <c r="BC27" s="19"/>
      <c r="BD27" s="18" t="n">
        <f aca="false">BE27/BE$46*100</f>
        <v>0.368815879736518</v>
      </c>
      <c r="BE27" s="19" t="n">
        <v>15000</v>
      </c>
      <c r="BF27" s="18"/>
      <c r="BG27" s="19"/>
      <c r="BH27" s="18"/>
      <c r="BI27" s="19"/>
      <c r="BJ27" s="18" t="n">
        <f aca="false">BK27/BK$46*100</f>
        <v>0.138893209597636</v>
      </c>
      <c r="BK27" s="19" t="n">
        <f aca="false">AY27+BA27+BC27+BE27+BG27+BI27</f>
        <v>38084</v>
      </c>
    </row>
    <row r="28" customFormat="false" ht="9" hidden="false" customHeight="true" outlineLevel="0" collapsed="false">
      <c r="J28" s="2"/>
      <c r="AC28" s="5"/>
      <c r="AD28" s="6"/>
      <c r="AE28" s="6"/>
      <c r="AF28" s="33"/>
      <c r="AG28" s="29"/>
      <c r="AH28" s="22"/>
      <c r="AW28" s="30" t="s">
        <v>32</v>
      </c>
      <c r="AX28" s="18" t="n">
        <f aca="false">AY28/AY$46*100</f>
        <v>12.7542562610734</v>
      </c>
      <c r="AY28" s="19" t="n">
        <v>554878</v>
      </c>
      <c r="AZ28" s="18" t="n">
        <f aca="false">BA28/BA$46*100</f>
        <v>10.6291919580822</v>
      </c>
      <c r="BA28" s="19" t="n">
        <v>307269</v>
      </c>
      <c r="BB28" s="18" t="n">
        <f aca="false">BC28/BC$46*100</f>
        <v>6.5631334355414</v>
      </c>
      <c r="BC28" s="19" t="n">
        <v>235749</v>
      </c>
      <c r="BD28" s="18" t="n">
        <f aca="false">BE28/BE$46*100</f>
        <v>5.72222754956271</v>
      </c>
      <c r="BE28" s="19" t="n">
        <v>232727</v>
      </c>
      <c r="BF28" s="18" t="n">
        <f aca="false">BG28/BG$46*100</f>
        <v>6.29171479899001</v>
      </c>
      <c r="BG28" s="19" t="n">
        <v>367914</v>
      </c>
      <c r="BH28" s="18" t="n">
        <f aca="false">BI28/BI$46*100</f>
        <v>7.09287775900503</v>
      </c>
      <c r="BI28" s="19" t="n">
        <v>473209</v>
      </c>
      <c r="BJ28" s="18" t="n">
        <f aca="false">BK28/BK$46*100</f>
        <v>7.92040679473867</v>
      </c>
      <c r="BK28" s="19" t="n">
        <f aca="false">AY28+BA28+BC28+BE28+BG28+BI28</f>
        <v>2171746</v>
      </c>
    </row>
    <row r="29" customFormat="false" ht="9" hidden="false" customHeight="true" outlineLevel="0" collapsed="false">
      <c r="J29" s="2"/>
      <c r="AC29" s="5"/>
      <c r="AD29" s="6"/>
      <c r="AE29" s="6"/>
      <c r="AF29" s="33"/>
      <c r="AG29" s="29"/>
      <c r="AH29" s="22"/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24"/>
      <c r="AT29" s="34"/>
      <c r="AW29" s="30" t="s">
        <v>33</v>
      </c>
      <c r="AX29" s="18" t="n">
        <f aca="false">AY29/AY$46*100</f>
        <v>5.49537389910016</v>
      </c>
      <c r="AY29" s="19" t="n">
        <v>239078</v>
      </c>
      <c r="AZ29" s="18" t="n">
        <f aca="false">BA29/BA$46*100</f>
        <v>32.6155051035992</v>
      </c>
      <c r="BA29" s="19" t="n">
        <v>942850</v>
      </c>
      <c r="BB29" s="18" t="n">
        <f aca="false">BC29/BC$46*100</f>
        <v>5.66956911976245</v>
      </c>
      <c r="BC29" s="19" t="n">
        <v>203652</v>
      </c>
      <c r="BD29" s="18"/>
      <c r="BE29" s="19"/>
      <c r="BF29" s="18" t="n">
        <f aca="false">BG29/BG$46*100</f>
        <v>5.55990967226698</v>
      </c>
      <c r="BG29" s="19" t="n">
        <v>325121</v>
      </c>
      <c r="BH29" s="18" t="n">
        <f aca="false">BI29/BI$46*100</f>
        <v>0.25645991191329</v>
      </c>
      <c r="BI29" s="19" t="n">
        <v>17110</v>
      </c>
      <c r="BJ29" s="18" t="n">
        <f aca="false">BK29/BK$46*100</f>
        <v>6.30136580632552</v>
      </c>
      <c r="BK29" s="19" t="n">
        <f aca="false">AY29+BA29+BC29+BE29+BG29+BI29</f>
        <v>1727811</v>
      </c>
    </row>
    <row r="30" customFormat="false" ht="9" hidden="false" customHeight="true" outlineLevel="0" collapsed="false">
      <c r="J30" s="2"/>
      <c r="AC30" s="5"/>
      <c r="AD30" s="6"/>
      <c r="AE30" s="6"/>
      <c r="AF30" s="33"/>
      <c r="AG30" s="29"/>
      <c r="AH30" s="22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24"/>
      <c r="AT30" s="34"/>
      <c r="AW30" s="30" t="s">
        <v>34</v>
      </c>
      <c r="AX30" s="18" t="n">
        <f aca="false">AY30/AY$46*100</f>
        <v>60.4629962496541</v>
      </c>
      <c r="AY30" s="19" t="n">
        <v>2630462</v>
      </c>
      <c r="AZ30" s="18" t="n">
        <f aca="false">BA30/BA$46*100</f>
        <v>3.45924644467299</v>
      </c>
      <c r="BA30" s="19" t="n">
        <v>100000</v>
      </c>
      <c r="BB30" s="18" t="n">
        <f aca="false">BC30/BC$46*100</f>
        <v>15.4047904535026</v>
      </c>
      <c r="BC30" s="19" t="n">
        <v>553343</v>
      </c>
      <c r="BD30" s="18" t="n">
        <f aca="false">BE30/BE$46*100</f>
        <v>13.2921243057041</v>
      </c>
      <c r="BE30" s="19" t="n">
        <v>540600</v>
      </c>
      <c r="BF30" s="18" t="n">
        <f aca="false">BG30/BG$46*100</f>
        <v>8.81830906552181</v>
      </c>
      <c r="BG30" s="19" t="n">
        <v>515659</v>
      </c>
      <c r="BH30" s="18" t="n">
        <f aca="false">BI30/BI$46*100</f>
        <v>9.97393731766015</v>
      </c>
      <c r="BI30" s="19" t="n">
        <v>665422</v>
      </c>
      <c r="BJ30" s="18" t="n">
        <f aca="false">BK30/BK$46*100</f>
        <v>18.2551206841727</v>
      </c>
      <c r="BK30" s="19" t="n">
        <f aca="false">AY30+BA30+BC30+BE30+BG30+BI30</f>
        <v>5005486</v>
      </c>
    </row>
    <row r="31" customFormat="false" ht="9" hidden="false" customHeight="true" outlineLevel="0" collapsed="false">
      <c r="J31" s="2"/>
      <c r="AC31" s="5"/>
      <c r="AD31" s="6"/>
      <c r="AE31" s="6"/>
      <c r="AF31" s="33"/>
      <c r="AG31" s="29"/>
      <c r="AH31" s="22"/>
      <c r="AI31" s="23"/>
      <c r="AJ31" s="22"/>
      <c r="AK31" s="22"/>
      <c r="AL31" s="22"/>
      <c r="AM31" s="22"/>
      <c r="AN31" s="22"/>
      <c r="AO31" s="22"/>
      <c r="AP31" s="22"/>
      <c r="AQ31" s="22"/>
      <c r="AR31" s="22"/>
      <c r="AS31" s="24"/>
      <c r="AT31" s="34"/>
      <c r="AW31" s="17" t="s">
        <v>35</v>
      </c>
      <c r="AX31" s="18" t="n">
        <f aca="false">AY31/AY$46*100</f>
        <v>5.76527192536453</v>
      </c>
      <c r="AY31" s="19" t="n">
        <v>250820</v>
      </c>
      <c r="AZ31" s="18"/>
      <c r="BA31" s="19"/>
      <c r="BB31" s="18" t="n">
        <f aca="false">BC31/BC$46*100</f>
        <v>10.8455996474406</v>
      </c>
      <c r="BC31" s="19" t="n">
        <v>389576</v>
      </c>
      <c r="BD31" s="18" t="n">
        <f aca="false">BE31/BE$46*100</f>
        <v>18.9962798771597</v>
      </c>
      <c r="BE31" s="19" t="n">
        <v>772592</v>
      </c>
      <c r="BF31" s="18" t="n">
        <f aca="false">BG31/BG$46*100</f>
        <v>22.0528268459084</v>
      </c>
      <c r="BG31" s="19" t="n">
        <v>1289560</v>
      </c>
      <c r="BH31" s="18" t="n">
        <f aca="false">BI31/BI$46*100</f>
        <v>8.74334942940293</v>
      </c>
      <c r="BI31" s="19" t="n">
        <v>583322</v>
      </c>
      <c r="BJ31" s="18" t="n">
        <f aca="false">BK31/BK$46*100</f>
        <v>11.9836422282477</v>
      </c>
      <c r="BK31" s="19" t="n">
        <f aca="false">AY31+BA31+BC31+BE31+BG31+BI31</f>
        <v>3285870</v>
      </c>
    </row>
    <row r="32" customFormat="false" ht="9" hidden="false" customHeight="true" outlineLevel="0" collapsed="false">
      <c r="J32" s="2"/>
      <c r="AC32" s="5"/>
      <c r="AD32" s="6"/>
      <c r="AE32" s="6"/>
      <c r="AF32" s="33"/>
      <c r="AG32" s="29"/>
      <c r="AH32" s="22"/>
      <c r="AI32" s="23"/>
      <c r="AJ32" s="22"/>
      <c r="AK32" s="22"/>
      <c r="AL32" s="22"/>
      <c r="AM32" s="22"/>
      <c r="AN32" s="22"/>
      <c r="AO32" s="22"/>
      <c r="AP32" s="22"/>
      <c r="AQ32" s="22"/>
      <c r="AR32" s="22"/>
      <c r="AS32" s="24"/>
      <c r="AT32" s="34"/>
      <c r="AW32" s="17" t="s">
        <v>36</v>
      </c>
      <c r="AX32" s="18" t="n">
        <f aca="false">AY32/AY$46*100</f>
        <v>0.551656670954265</v>
      </c>
      <c r="AY32" s="19" t="n">
        <v>24000</v>
      </c>
      <c r="AZ32" s="18" t="n">
        <f aca="false">BA32/BA$46*100</f>
        <v>6.91302727996339</v>
      </c>
      <c r="BA32" s="19" t="n">
        <v>199842</v>
      </c>
      <c r="BB32" s="18" t="n">
        <f aca="false">BC32/BC$46*100</f>
        <v>7.50939791799542</v>
      </c>
      <c r="BC32" s="19" t="n">
        <v>269739</v>
      </c>
      <c r="BD32" s="18" t="n">
        <f aca="false">BE32/BE$46*100</f>
        <v>11.361963280691</v>
      </c>
      <c r="BE32" s="19" t="n">
        <v>462099</v>
      </c>
      <c r="BF32" s="18"/>
      <c r="BG32" s="19"/>
      <c r="BH32" s="18" t="n">
        <f aca="false">BI32/BI$46*100</f>
        <v>3.174811829472</v>
      </c>
      <c r="BI32" s="19" t="n">
        <v>211811</v>
      </c>
      <c r="BJ32" s="18" t="n">
        <f aca="false">BK32/BK$46*100</f>
        <v>4.25786608986329</v>
      </c>
      <c r="BK32" s="19" t="n">
        <f aca="false">AY32+BA32+BC32+BE32+BG32+BI32</f>
        <v>1167491</v>
      </c>
    </row>
    <row r="33" customFormat="false" ht="9" hidden="false" customHeight="true" outlineLevel="0" collapsed="false">
      <c r="J33" s="2"/>
      <c r="AC33" s="5"/>
      <c r="AD33" s="6"/>
      <c r="AE33" s="6"/>
      <c r="AF33" s="33"/>
      <c r="AG33" s="29"/>
      <c r="AH33" s="22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24"/>
      <c r="AT33" s="34"/>
      <c r="AW33" s="30" t="s">
        <v>37</v>
      </c>
      <c r="AX33" s="18"/>
      <c r="AY33" s="19"/>
      <c r="AZ33" s="18" t="n">
        <f aca="false">BA33/BA$46*100</f>
        <v>11.0603178424818</v>
      </c>
      <c r="BA33" s="19" t="n">
        <v>319732</v>
      </c>
      <c r="BB33" s="18" t="n">
        <f aca="false">BC33/BC$46*100</f>
        <v>0.792868857319519</v>
      </c>
      <c r="BC33" s="19" t="n">
        <v>28480</v>
      </c>
      <c r="BD33" s="18" t="n">
        <f aca="false">BE33/BE$46*100</f>
        <v>1.70073296009166</v>
      </c>
      <c r="BE33" s="19" t="n">
        <v>69170</v>
      </c>
      <c r="BF33" s="18" t="n">
        <f aca="false">BG33/BG$46*100</f>
        <v>2.69512508988738</v>
      </c>
      <c r="BG33" s="19" t="n">
        <v>157600</v>
      </c>
      <c r="BH33" s="18" t="n">
        <f aca="false">BI33/BI$46*100</f>
        <v>4.18714648702382</v>
      </c>
      <c r="BI33" s="19" t="n">
        <v>279350</v>
      </c>
      <c r="BJ33" s="18" t="n">
        <f aca="false">BK33/BK$46*100</f>
        <v>3.11576813207561</v>
      </c>
      <c r="BK33" s="19" t="n">
        <f aca="false">AY33+BA33+BC33+BE33+BG33+BI33</f>
        <v>854332</v>
      </c>
    </row>
    <row r="34" customFormat="false" ht="9" hidden="false" customHeight="true" outlineLevel="0" collapsed="false">
      <c r="J34" s="35"/>
      <c r="AC34" s="5"/>
      <c r="AD34" s="6"/>
      <c r="AE34" s="6"/>
      <c r="AF34" s="33"/>
      <c r="AG34" s="29"/>
      <c r="AH34" s="22"/>
      <c r="AI34" s="23"/>
      <c r="AJ34" s="22"/>
      <c r="AK34" s="22"/>
      <c r="AL34" s="22"/>
      <c r="AM34" s="22"/>
      <c r="AN34" s="22"/>
      <c r="AO34" s="22"/>
      <c r="AP34" s="22"/>
      <c r="AQ34" s="22"/>
      <c r="AR34" s="22"/>
      <c r="AS34" s="24"/>
      <c r="AT34" s="34"/>
      <c r="AW34" s="17"/>
      <c r="AX34" s="26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5"/>
      <c r="AC35" s="5"/>
      <c r="AD35" s="6"/>
      <c r="AE35" s="6"/>
      <c r="AF35" s="36"/>
      <c r="AG35" s="29"/>
      <c r="AH35" s="22"/>
      <c r="AI35" s="37"/>
      <c r="AJ35" s="22"/>
      <c r="AK35" s="22"/>
      <c r="AL35" s="22"/>
      <c r="AM35" s="22"/>
      <c r="AN35" s="22"/>
      <c r="AO35" s="22"/>
      <c r="AP35" s="22"/>
      <c r="AQ35" s="22"/>
      <c r="AR35" s="22"/>
      <c r="AS35" s="38"/>
      <c r="AT35" s="34"/>
      <c r="AW35" s="39" t="s">
        <v>38</v>
      </c>
      <c r="AX35" s="15" t="n">
        <f aca="false">SUM(AX36:AX44)</f>
        <v>9.50001057341953</v>
      </c>
      <c r="AY35" s="16" t="n">
        <f aca="false">SUM(AY36:AY44)</f>
        <v>413301</v>
      </c>
      <c r="AZ35" s="15" t="n">
        <f aca="false">SUM(AZ36:AZ44)</f>
        <v>13.1852637485156</v>
      </c>
      <c r="BA35" s="16" t="n">
        <f aca="false">SUM(BA36:BA44)</f>
        <v>381160</v>
      </c>
      <c r="BB35" s="15" t="n">
        <f aca="false">SUM(BB36:BB44)</f>
        <v>39.739878881487</v>
      </c>
      <c r="BC35" s="16" t="n">
        <f aca="false">SUM(BC36:BC44)</f>
        <v>1427464</v>
      </c>
      <c r="BD35" s="15" t="n">
        <f aca="false">SUM(BD36:BD44)</f>
        <v>19.6025148325453</v>
      </c>
      <c r="BE35" s="16" t="n">
        <f aca="false">SUM(BE36:BE44)</f>
        <v>797248</v>
      </c>
      <c r="BF35" s="15" t="n">
        <f aca="false">SUM(BF36:BF44)</f>
        <v>9.22430503480491</v>
      </c>
      <c r="BG35" s="16" t="n">
        <f aca="false">SUM(BG36:BG44)</f>
        <v>539400</v>
      </c>
      <c r="BH35" s="15" t="n">
        <f aca="false">SUM(BH36:BH44)</f>
        <v>9.74600126386322</v>
      </c>
      <c r="BI35" s="16" t="n">
        <f aca="false">SUM(BI36:BI44)</f>
        <v>650215</v>
      </c>
      <c r="BJ35" s="15" t="n">
        <f aca="false">SUM(BJ36:BJ44)</f>
        <v>15.3495450539863</v>
      </c>
      <c r="BK35" s="16" t="n">
        <f aca="false">SUM(BK36:BK44)</f>
        <v>4208788</v>
      </c>
    </row>
    <row r="36" customFormat="false" ht="9" hidden="false" customHeight="true" outlineLevel="0" collapsed="false">
      <c r="J36" s="35"/>
      <c r="AC36" s="5"/>
      <c r="AD36" s="6"/>
      <c r="AE36" s="6"/>
      <c r="AF36" s="36"/>
      <c r="AG36" s="29"/>
      <c r="AH36" s="22"/>
      <c r="AI36" s="37"/>
      <c r="AJ36" s="22"/>
      <c r="AK36" s="22"/>
      <c r="AL36" s="22"/>
      <c r="AM36" s="22"/>
      <c r="AN36" s="22"/>
      <c r="AO36" s="22"/>
      <c r="AP36" s="22"/>
      <c r="AQ36" s="22"/>
      <c r="AR36" s="22"/>
      <c r="AS36" s="38"/>
      <c r="AT36" s="34"/>
      <c r="AW36" s="17" t="s">
        <v>39</v>
      </c>
      <c r="AX36" s="18" t="n">
        <f aca="false">AY36/AY$46*100</f>
        <v>0.44822104515034</v>
      </c>
      <c r="AY36" s="19" t="n">
        <v>19500</v>
      </c>
      <c r="AZ36" s="18"/>
      <c r="BA36" s="19"/>
      <c r="BB36" s="18"/>
      <c r="BC36" s="19"/>
      <c r="BD36" s="18" t="n">
        <f aca="false">BE36/BE$46*100</f>
        <v>4.17991330368054</v>
      </c>
      <c r="BE36" s="19" t="n">
        <v>170000</v>
      </c>
      <c r="BF36" s="18"/>
      <c r="BG36" s="19"/>
      <c r="BH36" s="18"/>
      <c r="BI36" s="19"/>
      <c r="BJ36" s="18" t="n">
        <f aca="false">BK36/BK$46*100</f>
        <v>0.691110787174457</v>
      </c>
      <c r="BK36" s="19" t="n">
        <f aca="false">AY36+BA36+BC36+BE36+BG36+BI36</f>
        <v>189500</v>
      </c>
    </row>
    <row r="37" customFormat="false" ht="9" hidden="false" customHeight="true" outlineLevel="0" collapsed="false">
      <c r="J37" s="35"/>
      <c r="AC37" s="5"/>
      <c r="AD37" s="6"/>
      <c r="AE37" s="6"/>
      <c r="AF37" s="33"/>
      <c r="AG37" s="29"/>
      <c r="AH37" s="22"/>
      <c r="AI37" s="40"/>
      <c r="AJ37" s="22"/>
      <c r="AK37" s="22"/>
      <c r="AL37" s="22"/>
      <c r="AM37" s="22"/>
      <c r="AN37" s="22"/>
      <c r="AO37" s="22"/>
      <c r="AP37" s="22"/>
      <c r="AQ37" s="22"/>
      <c r="AR37" s="22"/>
      <c r="AS37" s="38"/>
      <c r="AT37" s="34"/>
      <c r="AW37" s="17" t="s">
        <v>40</v>
      </c>
      <c r="AX37" s="18" t="n">
        <f aca="false">AY37/AY$46*100</f>
        <v>7.59534695986606</v>
      </c>
      <c r="AY37" s="19" t="n">
        <v>330438</v>
      </c>
      <c r="AZ37" s="18" t="n">
        <f aca="false">BA37/BA$46*100</f>
        <v>3.23439542576924</v>
      </c>
      <c r="BA37" s="19" t="n">
        <v>93500</v>
      </c>
      <c r="BB37" s="18" t="n">
        <f aca="false">BC37/BC$46*100</f>
        <v>31.0025921355093</v>
      </c>
      <c r="BC37" s="19" t="n">
        <v>1113619</v>
      </c>
      <c r="BD37" s="18" t="n">
        <f aca="false">BE37/BE$46*100</f>
        <v>6.82063500259401</v>
      </c>
      <c r="BE37" s="19" t="n">
        <v>277400</v>
      </c>
      <c r="BF37" s="18" t="n">
        <f aca="false">BG37/BG$46*100</f>
        <v>6.06061124274167</v>
      </c>
      <c r="BG37" s="19" t="n">
        <v>354400</v>
      </c>
      <c r="BH37" s="18" t="n">
        <f aca="false">BI37/BI$46*100</f>
        <v>5.78293868584605</v>
      </c>
      <c r="BI37" s="19" t="n">
        <v>385815</v>
      </c>
      <c r="BJ37" s="18" t="n">
        <f aca="false">BK37/BK$46*100</f>
        <v>9.31877009121969</v>
      </c>
      <c r="BK37" s="19" t="n">
        <f aca="false">AY37+BA37+BC37+BE37+BG37+BI37</f>
        <v>2555172</v>
      </c>
    </row>
    <row r="38" customFormat="false" ht="9" hidden="false" customHeight="true" outlineLevel="0" collapsed="false">
      <c r="J38" s="2"/>
      <c r="AC38" s="5"/>
      <c r="AD38" s="6"/>
      <c r="AE38" s="6"/>
      <c r="AF38" s="33"/>
      <c r="AG38" s="29"/>
      <c r="AH38" s="22"/>
      <c r="AI38" s="40"/>
      <c r="AJ38" s="22"/>
      <c r="AK38" s="22"/>
      <c r="AL38" s="22"/>
      <c r="AM38" s="22"/>
      <c r="AN38" s="22"/>
      <c r="AO38" s="22"/>
      <c r="AP38" s="22"/>
      <c r="AQ38" s="22"/>
      <c r="AR38" s="22"/>
      <c r="AS38" s="38"/>
      <c r="AT38" s="34"/>
      <c r="AW38" s="17" t="s">
        <v>41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33"/>
      <c r="AG39" s="29"/>
      <c r="AH39" s="22"/>
      <c r="AI39" s="23"/>
      <c r="AJ39" s="22"/>
      <c r="AK39" s="22"/>
      <c r="AL39" s="22"/>
      <c r="AM39" s="22"/>
      <c r="AN39" s="22"/>
      <c r="AO39" s="22"/>
      <c r="AP39" s="22"/>
      <c r="AQ39" s="22"/>
      <c r="AR39" s="22"/>
      <c r="AS39" s="24"/>
      <c r="AT39" s="34"/>
      <c r="AW39" s="17" t="s">
        <v>42</v>
      </c>
      <c r="AX39" s="18"/>
      <c r="AY39" s="19"/>
      <c r="AZ39" s="18"/>
      <c r="BA39" s="19"/>
      <c r="BB39" s="18" t="n">
        <f aca="false">BC39/BC$46*100</f>
        <v>2.72732410379789</v>
      </c>
      <c r="BC39" s="19" t="n">
        <v>97966</v>
      </c>
      <c r="BD39" s="18" t="n">
        <f aca="false">BE39/BE$46*100</f>
        <v>3.19640429104982</v>
      </c>
      <c r="BE39" s="19" t="n">
        <v>130000</v>
      </c>
      <c r="BF39" s="18"/>
      <c r="BG39" s="19"/>
      <c r="BH39" s="18"/>
      <c r="BI39" s="19"/>
      <c r="BJ39" s="18" t="n">
        <f aca="false">BK39/BK$46*100</f>
        <v>0.831397159414313</v>
      </c>
      <c r="BK39" s="19" t="n">
        <f aca="false">AY39+BA39+BC39+BE39+BG39+BI39</f>
        <v>227966</v>
      </c>
    </row>
    <row r="40" customFormat="false" ht="9" hidden="false" customHeight="true" outlineLevel="0" collapsed="false">
      <c r="J40" s="2"/>
      <c r="AC40" s="5"/>
      <c r="AD40" s="6"/>
      <c r="AE40" s="6"/>
      <c r="AF40" s="33"/>
      <c r="AG40" s="29"/>
      <c r="AH40" s="22"/>
      <c r="AI40" s="23"/>
      <c r="AJ40" s="22"/>
      <c r="AK40" s="22"/>
      <c r="AL40" s="22"/>
      <c r="AM40" s="22"/>
      <c r="AN40" s="22"/>
      <c r="AO40" s="22"/>
      <c r="AP40" s="22"/>
      <c r="AQ40" s="22"/>
      <c r="AR40" s="22"/>
      <c r="AS40" s="24"/>
      <c r="AT40" s="34"/>
      <c r="AW40" s="17" t="s">
        <v>43</v>
      </c>
      <c r="AX40" s="18" t="n">
        <f aca="false">AY40/AY$46*100</f>
        <v>0.977374721068596</v>
      </c>
      <c r="AY40" s="19" t="n">
        <v>42521</v>
      </c>
      <c r="AZ40" s="18" t="n">
        <f aca="false">BA40/BA$46*100</f>
        <v>8.71128195176219</v>
      </c>
      <c r="BA40" s="19" t="n">
        <v>251826</v>
      </c>
      <c r="BB40" s="18" t="n">
        <f aca="false">BC40/BC$46*100</f>
        <v>2.91306922374297</v>
      </c>
      <c r="BC40" s="19" t="n">
        <v>104638</v>
      </c>
      <c r="BD40" s="18" t="n">
        <f aca="false">BE40/BE$46*100</f>
        <v>1.59820214552491</v>
      </c>
      <c r="BE40" s="19" t="n">
        <v>65000</v>
      </c>
      <c r="BF40" s="18"/>
      <c r="BG40" s="19"/>
      <c r="BH40" s="18"/>
      <c r="BI40" s="19"/>
      <c r="BJ40" s="18" t="n">
        <f aca="false">BK40/BK$46*100</f>
        <v>1.69216379201657</v>
      </c>
      <c r="BK40" s="19" t="n">
        <f aca="false">AY40+BA40+BC40+BE40+BG40+BI40</f>
        <v>463985</v>
      </c>
    </row>
    <row r="41" customFormat="false" ht="9" hidden="false" customHeight="true" outlineLevel="0" collapsed="false">
      <c r="J41" s="2"/>
      <c r="AC41" s="5"/>
      <c r="AD41" s="6"/>
      <c r="AE41" s="6"/>
      <c r="AF41" s="33"/>
      <c r="AG41" s="29"/>
      <c r="AH41" s="22"/>
      <c r="AI41" s="23"/>
      <c r="AJ41" s="22"/>
      <c r="AK41" s="22"/>
      <c r="AL41" s="22"/>
      <c r="AM41" s="22"/>
      <c r="AN41" s="22"/>
      <c r="AO41" s="22"/>
      <c r="AP41" s="22"/>
      <c r="AQ41" s="22"/>
      <c r="AR41" s="22"/>
      <c r="AS41" s="24"/>
      <c r="AT41" s="34"/>
      <c r="AW41" s="30" t="s">
        <v>44</v>
      </c>
      <c r="AX41" s="18"/>
      <c r="AY41" s="19"/>
      <c r="AZ41" s="18"/>
      <c r="BA41" s="19"/>
      <c r="BB41" s="18" t="n">
        <f aca="false">BC41/BC$46*100</f>
        <v>0.764389052507796</v>
      </c>
      <c r="BC41" s="19" t="n">
        <v>27457</v>
      </c>
      <c r="BD41" s="18"/>
      <c r="BE41" s="19"/>
      <c r="BF41" s="18"/>
      <c r="BG41" s="19"/>
      <c r="BH41" s="18"/>
      <c r="BI41" s="19"/>
      <c r="BJ41" s="18" t="n">
        <f aca="false">BK41/BK$46*100</f>
        <v>0.100136300176512</v>
      </c>
      <c r="BK41" s="19" t="n">
        <f aca="false">AY41+BA41+BC41+BE41+BG41+BI41</f>
        <v>27457</v>
      </c>
    </row>
    <row r="42" customFormat="false" ht="9" hidden="false" customHeight="true" outlineLevel="0" collapsed="false">
      <c r="J42" s="2"/>
      <c r="AC42" s="5"/>
      <c r="AD42" s="6"/>
      <c r="AE42" s="6"/>
      <c r="AF42" s="33"/>
      <c r="AG42" s="29"/>
      <c r="AH42" s="22"/>
      <c r="AI42" s="23"/>
      <c r="AJ42" s="22"/>
      <c r="AK42" s="22"/>
      <c r="AL42" s="22"/>
      <c r="AM42" s="22"/>
      <c r="AN42" s="22"/>
      <c r="AO42" s="22"/>
      <c r="AP42" s="22"/>
      <c r="AQ42" s="22"/>
      <c r="AR42" s="22"/>
      <c r="AS42" s="24"/>
      <c r="AT42" s="34"/>
      <c r="AW42" s="30" t="s">
        <v>45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</row>
    <row r="43" customFormat="false" ht="9" hidden="false" customHeight="true" outlineLevel="0" collapsed="false">
      <c r="J43" s="2"/>
      <c r="AC43" s="5"/>
      <c r="AD43" s="6"/>
      <c r="AE43" s="6"/>
      <c r="AF43" s="33"/>
      <c r="AG43" s="29"/>
      <c r="AH43" s="22"/>
      <c r="AI43" s="23"/>
      <c r="AJ43" s="22"/>
      <c r="AK43" s="22"/>
      <c r="AL43" s="22"/>
      <c r="AM43" s="22"/>
      <c r="AN43" s="22"/>
      <c r="AO43" s="22"/>
      <c r="AP43" s="22"/>
      <c r="AQ43" s="22"/>
      <c r="AR43" s="22"/>
      <c r="AS43" s="24"/>
      <c r="AT43" s="34"/>
      <c r="AW43" s="30" t="s">
        <v>46</v>
      </c>
      <c r="AX43" s="18" t="n">
        <f aca="false">AY43/AY$46*100</f>
        <v>0.479067847334533</v>
      </c>
      <c r="AY43" s="19" t="n">
        <v>20842</v>
      </c>
      <c r="AZ43" s="18" t="n">
        <f aca="false">BA43/BA$46*100</f>
        <v>1.23958637098412</v>
      </c>
      <c r="BA43" s="19" t="n">
        <v>35834</v>
      </c>
      <c r="BB43" s="18" t="n">
        <f aca="false">BC43/BC$46*100</f>
        <v>2.33250436592902</v>
      </c>
      <c r="BC43" s="19" t="n">
        <v>83784</v>
      </c>
      <c r="BD43" s="18" t="n">
        <f aca="false">BE43/BE$46*100</f>
        <v>3.80736008969602</v>
      </c>
      <c r="BE43" s="19" t="n">
        <v>154848</v>
      </c>
      <c r="BF43" s="18" t="n">
        <f aca="false">BG43/BG$46*100</f>
        <v>3.16369379206323</v>
      </c>
      <c r="BG43" s="19" t="n">
        <v>185000</v>
      </c>
      <c r="BH43" s="18" t="n">
        <f aca="false">BI43/BI$46*100</f>
        <v>3.96306257801717</v>
      </c>
      <c r="BI43" s="19" t="n">
        <v>264400</v>
      </c>
      <c r="BJ43" s="18" t="n">
        <f aca="false">BK43/BK$46*100</f>
        <v>2.71596692398478</v>
      </c>
      <c r="BK43" s="19" t="n">
        <f aca="false">AY43+BA43+BC43+BE43+BG43+BI43</f>
        <v>744708</v>
      </c>
    </row>
    <row r="44" customFormat="false" ht="9" hidden="false" customHeight="true" outlineLevel="0" collapsed="false">
      <c r="J44" s="2"/>
      <c r="AC44" s="5"/>
      <c r="AD44" s="6"/>
      <c r="AE44" s="6"/>
      <c r="AF44" s="33"/>
      <c r="AG44" s="29"/>
      <c r="AH44" s="22"/>
      <c r="AI44" s="23"/>
      <c r="AJ44" s="22"/>
      <c r="AK44" s="22"/>
      <c r="AL44" s="22"/>
      <c r="AM44" s="22"/>
      <c r="AN44" s="22"/>
      <c r="AO44" s="22"/>
      <c r="AP44" s="22"/>
      <c r="AQ44" s="22"/>
      <c r="AR44" s="22"/>
      <c r="AS44" s="24"/>
      <c r="AT44" s="34"/>
      <c r="AW44" s="30" t="s">
        <v>47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33"/>
      <c r="AG45" s="29"/>
      <c r="AH45" s="22"/>
      <c r="AI45" s="23"/>
      <c r="AJ45" s="22"/>
      <c r="AK45" s="22"/>
      <c r="AL45" s="22"/>
      <c r="AM45" s="22"/>
      <c r="AN45" s="22"/>
      <c r="AO45" s="22"/>
      <c r="AP45" s="22"/>
      <c r="AQ45" s="22"/>
      <c r="AR45" s="22"/>
      <c r="AS45" s="24"/>
      <c r="AT45" s="34"/>
      <c r="AW45" s="17"/>
      <c r="AX45" s="41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33"/>
      <c r="AG46" s="29"/>
      <c r="AH46" s="22"/>
      <c r="AI46" s="23"/>
      <c r="AJ46" s="22"/>
      <c r="AK46" s="22"/>
      <c r="AL46" s="22"/>
      <c r="AM46" s="22"/>
      <c r="AN46" s="22"/>
      <c r="AO46" s="22"/>
      <c r="AP46" s="22"/>
      <c r="AQ46" s="22"/>
      <c r="AR46" s="22"/>
      <c r="AS46" s="24"/>
      <c r="AT46" s="34"/>
      <c r="AW46" s="42" t="s">
        <v>48</v>
      </c>
      <c r="AX46" s="43" t="n">
        <f aca="false">AX8+AX14+AX19+AX26+AX35</f>
        <v>100</v>
      </c>
      <c r="AY46" s="43" t="n">
        <f aca="false">AY8+AY14+AY19+AY26+AY35</f>
        <v>4350532</v>
      </c>
      <c r="AZ46" s="43" t="n">
        <f aca="false">AZ8+AZ14+AZ19+AZ26+AZ35</f>
        <v>100</v>
      </c>
      <c r="BA46" s="43" t="n">
        <f aca="false">BA8+BA14+BA19+BA26+BA35</f>
        <v>2890803</v>
      </c>
      <c r="BB46" s="43" t="n">
        <f aca="false">BB8+BB14+BB19+BB26+BB35</f>
        <v>100</v>
      </c>
      <c r="BC46" s="43" t="n">
        <f aca="false">BC8+BC14+BC19+BC26+BC35</f>
        <v>3592019</v>
      </c>
      <c r="BD46" s="43" t="n">
        <f aca="false">BD8+BD14+BD19+BD26+BD35</f>
        <v>100</v>
      </c>
      <c r="BE46" s="43" t="n">
        <f aca="false">BE8+BE14+BE19+BE26+BE35</f>
        <v>4067070</v>
      </c>
      <c r="BF46" s="43" t="n">
        <f aca="false">BF8+BF14+BF19+BF26+BF35</f>
        <v>100</v>
      </c>
      <c r="BG46" s="43" t="n">
        <f aca="false">BG8+BG14+BG19+BG26+BG35</f>
        <v>5847595</v>
      </c>
      <c r="BH46" s="43" t="n">
        <f aca="false">BH8+BH14+BH19+BH26+BH35</f>
        <v>100</v>
      </c>
      <c r="BI46" s="43" t="n">
        <f aca="false">BI8+BI14+BI19+BI26+BI35</f>
        <v>6671608</v>
      </c>
      <c r="BJ46" s="43" t="n">
        <f aca="false">BJ8+BJ14+BJ19+BJ26+BJ35</f>
        <v>100</v>
      </c>
      <c r="BK46" s="43" t="n">
        <f aca="false">BK8+BK14+BK19+BK26+BK35</f>
        <v>27419627</v>
      </c>
    </row>
    <row r="47" customFormat="false" ht="9" hidden="false" customHeight="true" outlineLevel="0" collapsed="false">
      <c r="J47" s="2"/>
      <c r="AC47" s="5"/>
      <c r="AD47" s="6"/>
      <c r="AE47" s="6"/>
      <c r="AF47" s="33"/>
      <c r="AG47" s="29"/>
      <c r="AH47" s="22"/>
      <c r="AI47" s="23"/>
      <c r="AJ47" s="22"/>
      <c r="AK47" s="22"/>
      <c r="AL47" s="22"/>
      <c r="AM47" s="22"/>
      <c r="AN47" s="22"/>
      <c r="AO47" s="22"/>
      <c r="AP47" s="22"/>
      <c r="AQ47" s="22"/>
      <c r="AR47" s="22"/>
      <c r="AS47" s="24"/>
      <c r="AT47" s="34"/>
    </row>
    <row r="48" customFormat="false" ht="9" hidden="false" customHeight="true" outlineLevel="0" collapsed="false">
      <c r="J48" s="2"/>
      <c r="AC48" s="5"/>
      <c r="AD48" s="6"/>
      <c r="AE48" s="6"/>
      <c r="AF48" s="33"/>
      <c r="AG48" s="29"/>
      <c r="AH48" s="22"/>
      <c r="AI48" s="23"/>
      <c r="AJ48" s="22"/>
      <c r="AK48" s="22"/>
      <c r="AL48" s="22"/>
      <c r="AM48" s="22"/>
      <c r="AN48" s="22"/>
      <c r="AO48" s="22"/>
      <c r="AP48" s="22"/>
      <c r="AQ48" s="22"/>
      <c r="AR48" s="22"/>
      <c r="AS48" s="24"/>
      <c r="AT48" s="34"/>
    </row>
    <row r="49" customFormat="false" ht="9" hidden="false" customHeight="true" outlineLevel="0" collapsed="false">
      <c r="J49" s="2"/>
      <c r="AC49" s="5"/>
      <c r="AD49" s="6"/>
      <c r="AE49" s="6"/>
      <c r="AF49" s="33"/>
      <c r="AG49" s="29"/>
      <c r="AH49" s="22"/>
      <c r="AI49" s="23"/>
      <c r="AJ49" s="22"/>
      <c r="AK49" s="22"/>
      <c r="AL49" s="22"/>
      <c r="AM49" s="22"/>
      <c r="AN49" s="22"/>
      <c r="AO49" s="22"/>
      <c r="AP49" s="22"/>
      <c r="AQ49" s="22"/>
      <c r="AR49" s="22"/>
      <c r="AS49" s="24"/>
      <c r="AT49" s="34"/>
    </row>
    <row r="50" customFormat="false" ht="9" hidden="false" customHeight="true" outlineLevel="0" collapsed="false">
      <c r="J50" s="2"/>
      <c r="AC50" s="5"/>
      <c r="AD50" s="6"/>
      <c r="AE50" s="6"/>
      <c r="AF50" s="33"/>
      <c r="AG50" s="29"/>
      <c r="AH50" s="22"/>
      <c r="AI50" s="23"/>
      <c r="AJ50" s="22"/>
      <c r="AK50" s="22"/>
      <c r="AL50" s="22"/>
      <c r="AM50" s="22"/>
      <c r="AN50" s="22"/>
      <c r="AO50" s="22"/>
      <c r="AP50" s="22"/>
      <c r="AQ50" s="22"/>
      <c r="AR50" s="22"/>
      <c r="AS50" s="24"/>
      <c r="AT50" s="34"/>
    </row>
    <row r="51" customFormat="false" ht="9" hidden="false" customHeight="true" outlineLevel="0" collapsed="false">
      <c r="J51" s="2"/>
      <c r="AC51" s="5"/>
      <c r="AD51" s="6"/>
      <c r="AE51" s="6"/>
      <c r="AF51" s="33"/>
      <c r="AG51" s="29"/>
      <c r="AH51" s="22"/>
      <c r="AI51" s="23"/>
      <c r="AJ51" s="22"/>
      <c r="AK51" s="22"/>
      <c r="AL51" s="22"/>
      <c r="AM51" s="22"/>
      <c r="AN51" s="22"/>
      <c r="AO51" s="22"/>
      <c r="AP51" s="22"/>
      <c r="AQ51" s="22"/>
      <c r="AR51" s="22"/>
      <c r="AS51" s="24"/>
      <c r="AT51" s="34"/>
    </row>
    <row r="52" customFormat="false" ht="9" hidden="false" customHeight="true" outlineLevel="0" collapsed="false">
      <c r="J52" s="2"/>
      <c r="AC52" s="5"/>
      <c r="AD52" s="6"/>
      <c r="AE52" s="6"/>
      <c r="AF52" s="33"/>
      <c r="AG52" s="29"/>
      <c r="AH52" s="22"/>
      <c r="AI52" s="23"/>
      <c r="AJ52" s="22"/>
      <c r="AK52" s="22"/>
      <c r="AL52" s="22"/>
      <c r="AM52" s="22"/>
      <c r="AN52" s="22"/>
      <c r="AO52" s="22"/>
      <c r="AP52" s="22"/>
      <c r="AQ52" s="22"/>
      <c r="AR52" s="22"/>
      <c r="AS52" s="24"/>
      <c r="AT52" s="34"/>
    </row>
    <row r="53" customFormat="false" ht="9" hidden="false" customHeight="true" outlineLevel="0" collapsed="false">
      <c r="J53" s="2"/>
      <c r="AC53" s="5"/>
      <c r="AD53" s="6"/>
      <c r="AE53" s="6"/>
      <c r="AF53" s="33"/>
      <c r="AG53" s="29"/>
      <c r="AH53" s="22"/>
      <c r="AI53" s="23"/>
      <c r="AJ53" s="22"/>
      <c r="AK53" s="22"/>
      <c r="AL53" s="22"/>
      <c r="AM53" s="22"/>
      <c r="AN53" s="22"/>
      <c r="AO53" s="22"/>
      <c r="AP53" s="22"/>
      <c r="AQ53" s="22"/>
      <c r="AR53" s="22"/>
      <c r="AS53" s="24"/>
      <c r="AT53" s="34"/>
    </row>
    <row r="54" customFormat="false" ht="9" hidden="false" customHeight="true" outlineLevel="0" collapsed="false">
      <c r="J54" s="2"/>
      <c r="AC54" s="5"/>
      <c r="AD54" s="6"/>
      <c r="AE54" s="6"/>
      <c r="AF54" s="33"/>
      <c r="AG54" s="29"/>
      <c r="AH54" s="22"/>
      <c r="AI54" s="23"/>
      <c r="AJ54" s="22"/>
      <c r="AK54" s="22"/>
      <c r="AL54" s="22"/>
      <c r="AM54" s="22"/>
      <c r="AN54" s="22"/>
      <c r="AO54" s="22"/>
      <c r="AP54" s="22"/>
      <c r="AQ54" s="22"/>
      <c r="AR54" s="22"/>
      <c r="AS54" s="24"/>
      <c r="AT54" s="34"/>
    </row>
    <row r="55" customFormat="false" ht="11.25" hidden="false" customHeight="true" outlineLevel="0" collapsed="false">
      <c r="J55" s="1" t="s">
        <v>49</v>
      </c>
      <c r="P55" s="1" t="s">
        <v>50</v>
      </c>
      <c r="AC55" s="5"/>
      <c r="AD55" s="6"/>
      <c r="AE55" s="6"/>
      <c r="AF55" s="33"/>
      <c r="AG55" s="29"/>
      <c r="AH55" s="22"/>
      <c r="AI55" s="23"/>
      <c r="AJ55" s="22"/>
      <c r="AK55" s="22"/>
      <c r="AL55" s="22"/>
      <c r="AM55" s="22"/>
      <c r="AN55" s="22"/>
      <c r="AO55" s="22"/>
      <c r="AP55" s="22"/>
      <c r="AQ55" s="22"/>
      <c r="AR55" s="22"/>
      <c r="AS55" s="24"/>
      <c r="AT55" s="34"/>
    </row>
    <row r="56" customFormat="false" ht="9" hidden="false" customHeight="true" outlineLevel="0" collapsed="false">
      <c r="J56" s="2"/>
      <c r="AC56" s="5"/>
      <c r="AD56" s="6"/>
      <c r="AE56" s="6"/>
      <c r="AF56" s="33"/>
      <c r="AG56" s="29"/>
      <c r="AH56" s="22"/>
      <c r="AI56" s="23"/>
      <c r="AJ56" s="22"/>
      <c r="AK56" s="22"/>
      <c r="AL56" s="22"/>
      <c r="AM56" s="22"/>
      <c r="AN56" s="22"/>
      <c r="AO56" s="22"/>
      <c r="AP56" s="22"/>
      <c r="AQ56" s="22"/>
      <c r="AR56" s="22"/>
      <c r="AS56" s="24"/>
      <c r="AT56" s="34"/>
    </row>
    <row r="57" customFormat="false" ht="9" hidden="false" customHeight="true" outlineLevel="0" collapsed="false">
      <c r="J57" s="2"/>
      <c r="AC57" s="5"/>
      <c r="AD57" s="6"/>
      <c r="AE57" s="6"/>
      <c r="AF57" s="33"/>
      <c r="AG57" s="29"/>
      <c r="AH57" s="22"/>
      <c r="AI57" s="23"/>
      <c r="AJ57" s="22"/>
      <c r="AK57" s="22"/>
      <c r="AL57" s="22"/>
      <c r="AM57" s="22"/>
      <c r="AN57" s="22"/>
      <c r="AO57" s="22"/>
      <c r="AP57" s="22"/>
      <c r="AQ57" s="22"/>
      <c r="AR57" s="22"/>
      <c r="AS57" s="24"/>
      <c r="AT57" s="34"/>
    </row>
    <row r="58" customFormat="false" ht="11.25" hidden="false" customHeight="false" outlineLevel="0" collapsed="false">
      <c r="AC58" s="5"/>
      <c r="AD58" s="6"/>
      <c r="AE58" s="6"/>
      <c r="AF58" s="33"/>
      <c r="AG58" s="29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2"/>
      <c r="AS58" s="24"/>
      <c r="AT58" s="34"/>
    </row>
    <row r="59" customFormat="false" ht="11.25" hidden="false" customHeight="false" outlineLevel="0" collapsed="false">
      <c r="V59" s="44"/>
      <c r="AE59" s="45"/>
      <c r="AF59" s="22"/>
      <c r="AG59" s="23"/>
      <c r="AH59" s="22"/>
      <c r="AI59" s="23"/>
      <c r="AJ59" s="22"/>
      <c r="AK59" s="22"/>
      <c r="AL59" s="22"/>
      <c r="AM59" s="22"/>
      <c r="AN59" s="22"/>
      <c r="AO59" s="22"/>
      <c r="AP59" s="22"/>
      <c r="AQ59" s="46"/>
      <c r="AR59" s="22"/>
      <c r="AS59" s="22"/>
      <c r="AT59" s="22"/>
    </row>
    <row r="60" customFormat="false" ht="11.25" hidden="false" customHeight="false" outlineLevel="0" collapsed="false">
      <c r="AC60" s="45"/>
      <c r="AE60" s="45"/>
      <c r="AG60" s="45"/>
      <c r="AN60" s="47"/>
      <c r="AO60" s="47"/>
    </row>
    <row r="61" customFormat="false" ht="11.25" hidden="false" customHeight="false" outlineLevel="0" collapsed="false">
      <c r="AC61" s="45"/>
      <c r="AE61" s="45"/>
      <c r="AG61" s="45"/>
      <c r="AN61" s="47"/>
      <c r="AO61" s="47"/>
    </row>
    <row r="62" customFormat="false" ht="11.25" hidden="false" customHeight="false" outlineLevel="0" collapsed="false">
      <c r="B62" s="48" t="s">
        <v>51</v>
      </c>
      <c r="H62" s="6"/>
      <c r="I62" s="6"/>
      <c r="J62" s="6"/>
      <c r="K62" s="6"/>
    </row>
    <row r="63" customFormat="false" ht="11.25" hidden="false" customHeight="false" outlineLevel="0" collapsed="false">
      <c r="B63" s="49"/>
      <c r="AB63" s="50" t="s">
        <v>52</v>
      </c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</row>
    <row r="64" customFormat="false" ht="11.25" hidden="false" customHeight="false" outlineLevel="0" collapsed="false">
      <c r="C64" s="1" t="s">
        <v>53</v>
      </c>
      <c r="N64" s="1" t="s">
        <v>54</v>
      </c>
      <c r="AB64" s="1" t="s">
        <v>55</v>
      </c>
      <c r="AI64" s="1" t="s">
        <v>56</v>
      </c>
    </row>
    <row r="65" customFormat="false" ht="11.25" hidden="false" customHeight="false" outlineLevel="0" collapsed="false">
      <c r="AB65" s="1" t="s">
        <v>57</v>
      </c>
      <c r="AI65" s="1" t="s">
        <v>58</v>
      </c>
    </row>
    <row r="66" customFormat="false" ht="11.25" hidden="false" customHeight="false" outlineLevel="0" collapsed="false">
      <c r="C66" s="1" t="s">
        <v>59</v>
      </c>
      <c r="N66" s="1" t="s">
        <v>60</v>
      </c>
      <c r="AB66" s="1" t="s">
        <v>61</v>
      </c>
      <c r="AI66" s="1" t="s">
        <v>62</v>
      </c>
    </row>
    <row r="67" customFormat="false" ht="11.25" hidden="false" customHeight="false" outlineLevel="0" collapsed="false">
      <c r="AB67" s="1" t="s">
        <v>63</v>
      </c>
      <c r="AI67" s="1" t="s">
        <v>64</v>
      </c>
    </row>
    <row r="68" customFormat="false" ht="11.25" hidden="false" customHeight="false" outlineLevel="0" collapsed="false">
      <c r="C68" s="1" t="s">
        <v>65</v>
      </c>
      <c r="N68" s="1" t="s">
        <v>66</v>
      </c>
      <c r="AB68" s="1" t="s">
        <v>67</v>
      </c>
      <c r="AI68" s="1" t="s">
        <v>68</v>
      </c>
    </row>
    <row r="69" customFormat="false" ht="11.25" hidden="false" customHeight="false" outlineLevel="0" collapsed="false">
      <c r="AB69" s="1" t="s">
        <v>69</v>
      </c>
      <c r="AI69" s="1" t="s">
        <v>70</v>
      </c>
    </row>
    <row r="70" customFormat="false" ht="11.25" hidden="false" customHeight="false" outlineLevel="0" collapsed="false">
      <c r="C70" s="1" t="s">
        <v>71</v>
      </c>
      <c r="N70" s="1" t="s">
        <v>72</v>
      </c>
      <c r="AB70" s="28"/>
    </row>
    <row r="72" customFormat="false" ht="11.25" hidden="false" customHeight="false" outlineLevel="0" collapsed="false">
      <c r="C72" s="1" t="s">
        <v>73</v>
      </c>
      <c r="N72" s="1" t="s">
        <v>74</v>
      </c>
    </row>
    <row r="74" customFormat="false" ht="11.25" hidden="false" customHeight="false" outlineLevel="0" collapsed="false">
      <c r="C74" s="1" t="s">
        <v>75</v>
      </c>
      <c r="N74" s="1" t="s">
        <v>76</v>
      </c>
      <c r="AB74" s="50" t="s">
        <v>77</v>
      </c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</row>
    <row r="75" customFormat="false" ht="11.25" hidden="false" customHeight="false" outlineLevel="0" collapsed="false">
      <c r="AB75" s="1" t="s">
        <v>78</v>
      </c>
      <c r="AN75" s="6"/>
      <c r="AO75" s="6" t="s">
        <v>79</v>
      </c>
      <c r="AP75" s="6"/>
      <c r="AQ75" s="6"/>
      <c r="AR75" s="6"/>
    </row>
    <row r="76" customFormat="false" ht="11.25" hidden="false" customHeight="false" outlineLevel="0" collapsed="false">
      <c r="AB76" s="1" t="s">
        <v>80</v>
      </c>
      <c r="AN76" s="6"/>
      <c r="AO76" s="6" t="s">
        <v>81</v>
      </c>
      <c r="AP76" s="6"/>
      <c r="AQ76" s="6"/>
      <c r="AR76" s="6"/>
    </row>
    <row r="77" customFormat="false" ht="11.25" hidden="false" customHeight="false" outlineLevel="0" collapsed="false">
      <c r="AB77" s="1" t="s">
        <v>82</v>
      </c>
      <c r="AN77" s="6"/>
      <c r="AO77" s="6" t="s">
        <v>83</v>
      </c>
      <c r="AP77" s="6"/>
      <c r="AQ77" s="6"/>
      <c r="AR77" s="6"/>
    </row>
    <row r="78" customFormat="false" ht="11.25" hidden="false" customHeight="false" outlineLevel="0" collapsed="false">
      <c r="AB78" s="1" t="s">
        <v>84</v>
      </c>
      <c r="AN78" s="6"/>
      <c r="AO78" s="6" t="s">
        <v>85</v>
      </c>
      <c r="AP78" s="6"/>
      <c r="AQ78" s="6"/>
      <c r="AR78" s="6"/>
    </row>
    <row r="79" customFormat="false" ht="11.25" hidden="false" customHeight="false" outlineLevel="0" collapsed="false">
      <c r="H79" s="6"/>
      <c r="I79" s="6"/>
      <c r="J79" s="6"/>
      <c r="K79" s="6"/>
      <c r="AB79" s="1" t="s">
        <v>86</v>
      </c>
      <c r="AN79" s="6"/>
      <c r="AO79" s="6" t="s">
        <v>83</v>
      </c>
      <c r="AP79" s="6"/>
      <c r="AQ79" s="6"/>
      <c r="AR79" s="6"/>
    </row>
    <row r="80" customFormat="false" ht="12.75" hidden="false" customHeight="false" outlineLevel="0" collapsed="false">
      <c r="B80" s="48" t="s">
        <v>87</v>
      </c>
      <c r="AB80" s="28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</row>
    <row r="81" customFormat="false" ht="12.75" hidden="false" customHeight="false" outlineLevel="0" collapsed="false"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</row>
    <row r="82" customFormat="false" ht="12.75" hidden="false" customHeight="false" outlineLevel="0" collapsed="false"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</row>
    <row r="83" customFormat="false" ht="11.25" hidden="false" customHeight="false" outlineLevel="0" collapsed="false">
      <c r="C83" s="1" t="s">
        <v>88</v>
      </c>
      <c r="H83" s="1" t="s">
        <v>89</v>
      </c>
    </row>
    <row r="84" customFormat="false" ht="11.25" hidden="false" customHeight="false" outlineLevel="0" collapsed="false">
      <c r="H84" s="1" t="s">
        <v>90</v>
      </c>
      <c r="J84" s="21"/>
      <c r="AB84" s="50" t="s">
        <v>91</v>
      </c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</row>
    <row r="85" customFormat="false" ht="11.25" hidden="false" customHeight="false" outlineLevel="0" collapsed="false">
      <c r="J85" s="21"/>
      <c r="AB85" s="53" t="s">
        <v>92</v>
      </c>
      <c r="AJ85" s="6"/>
      <c r="AM85" s="6" t="s">
        <v>93</v>
      </c>
      <c r="AR85" s="6" t="s">
        <v>94</v>
      </c>
    </row>
    <row r="86" customFormat="false" ht="11.25" hidden="false" customHeight="false" outlineLevel="0" collapsed="false">
      <c r="C86" s="1" t="s">
        <v>95</v>
      </c>
      <c r="J86" s="21"/>
      <c r="L86" s="54" t="n">
        <v>1600</v>
      </c>
      <c r="M86" s="54"/>
      <c r="N86" s="1" t="s">
        <v>96</v>
      </c>
      <c r="AB86" s="49" t="s">
        <v>48</v>
      </c>
      <c r="AC86" s="49"/>
      <c r="AD86" s="49"/>
      <c r="AE86" s="49"/>
      <c r="AF86" s="49"/>
      <c r="AG86" s="49"/>
      <c r="AH86" s="49"/>
      <c r="AI86" s="49"/>
      <c r="AJ86" s="49"/>
      <c r="AK86" s="49"/>
      <c r="AL86" s="55" t="n">
        <f aca="false">SUM(AL87,AL92)</f>
        <v>16262</v>
      </c>
      <c r="AM86" s="55"/>
      <c r="AN86" s="55"/>
      <c r="AO86" s="56"/>
      <c r="AP86" s="57"/>
      <c r="AQ86" s="58" t="n">
        <f aca="false">(AL86/AL$86)*100</f>
        <v>100</v>
      </c>
      <c r="AR86" s="58"/>
      <c r="AS86" s="58"/>
      <c r="AT86" s="49"/>
    </row>
    <row r="87" customFormat="false" ht="11.25" hidden="false" customHeight="false" outlineLevel="0" collapsed="false">
      <c r="J87" s="21"/>
      <c r="AB87" s="1" t="s">
        <v>97</v>
      </c>
      <c r="AC87" s="21"/>
      <c r="AL87" s="59" t="n">
        <f aca="false">SUM(AL88:AN91)</f>
        <v>6158</v>
      </c>
      <c r="AM87" s="59"/>
      <c r="AN87" s="59"/>
      <c r="AO87" s="60"/>
      <c r="AP87" s="61"/>
      <c r="AQ87" s="62" t="n">
        <f aca="false">(AL87/AL$86)*100</f>
        <v>37.8674209814291</v>
      </c>
      <c r="AR87" s="62"/>
      <c r="AS87" s="62"/>
    </row>
    <row r="88" customFormat="false" ht="11.25" hidden="false" customHeight="false" outlineLevel="0" collapsed="false">
      <c r="C88" s="1" t="s">
        <v>98</v>
      </c>
      <c r="J88" s="21"/>
      <c r="L88" s="63" t="n">
        <v>162</v>
      </c>
      <c r="M88" s="63"/>
      <c r="N88" s="1" t="s">
        <v>99</v>
      </c>
      <c r="AB88" s="44" t="s">
        <v>100</v>
      </c>
      <c r="AC88" s="64"/>
      <c r="AD88" s="44"/>
      <c r="AE88" s="44"/>
      <c r="AF88" s="44"/>
      <c r="AG88" s="44"/>
      <c r="AH88" s="44"/>
      <c r="AI88" s="44"/>
      <c r="AJ88" s="44"/>
      <c r="AK88" s="44"/>
      <c r="AL88" s="65" t="n">
        <v>2280</v>
      </c>
      <c r="AM88" s="65"/>
      <c r="AN88" s="65"/>
      <c r="AO88" s="66"/>
      <c r="AP88" s="67"/>
      <c r="AQ88" s="68" t="n">
        <f aca="false">(AL88/AL$86)*100</f>
        <v>14.0204156930267</v>
      </c>
      <c r="AR88" s="68"/>
      <c r="AS88" s="68"/>
    </row>
    <row r="89" customFormat="false" ht="11.25" hidden="false" customHeight="false" outlineLevel="0" collapsed="false">
      <c r="J89" s="21"/>
      <c r="L89" s="53"/>
      <c r="M89" s="53"/>
      <c r="AB89" s="44" t="s">
        <v>101</v>
      </c>
      <c r="AC89" s="64"/>
      <c r="AD89" s="44"/>
      <c r="AE89" s="44"/>
      <c r="AF89" s="44"/>
      <c r="AG89" s="44"/>
      <c r="AH89" s="44"/>
      <c r="AI89" s="44"/>
      <c r="AJ89" s="44"/>
      <c r="AK89" s="44"/>
      <c r="AL89" s="65" t="n">
        <v>880</v>
      </c>
      <c r="AM89" s="65"/>
      <c r="AN89" s="65"/>
      <c r="AO89" s="66"/>
      <c r="AP89" s="67"/>
      <c r="AQ89" s="68" t="n">
        <f aca="false">(AL89/AL$86)*100</f>
        <v>5.41138851309802</v>
      </c>
      <c r="AR89" s="68"/>
      <c r="AS89" s="68"/>
    </row>
    <row r="90" customFormat="false" ht="11.25" hidden="false" customHeight="false" outlineLevel="0" collapsed="false">
      <c r="C90" s="1" t="s">
        <v>102</v>
      </c>
      <c r="L90" s="69" t="n">
        <f aca="false">(L88/20986)*100</f>
        <v>0.771943200228724</v>
      </c>
      <c r="M90" s="69"/>
      <c r="N90" s="1" t="s">
        <v>3</v>
      </c>
      <c r="AB90" s="44" t="s">
        <v>103</v>
      </c>
      <c r="AC90" s="64"/>
      <c r="AD90" s="44"/>
      <c r="AE90" s="44"/>
      <c r="AF90" s="44"/>
      <c r="AG90" s="44"/>
      <c r="AH90" s="44"/>
      <c r="AI90" s="44"/>
      <c r="AJ90" s="44"/>
      <c r="AK90" s="44"/>
      <c r="AL90" s="65" t="n">
        <v>0</v>
      </c>
      <c r="AM90" s="65"/>
      <c r="AN90" s="65"/>
      <c r="AO90" s="66"/>
      <c r="AP90" s="67"/>
      <c r="AQ90" s="68" t="n">
        <f aca="false">(AL90/AL$86)*100</f>
        <v>0</v>
      </c>
      <c r="AR90" s="68"/>
      <c r="AS90" s="68"/>
    </row>
    <row r="91" customFormat="false" ht="11.25" hidden="false" customHeight="false" outlineLevel="0" collapsed="false">
      <c r="AB91" s="44" t="s">
        <v>104</v>
      </c>
      <c r="AC91" s="64"/>
      <c r="AD91" s="44"/>
      <c r="AE91" s="44"/>
      <c r="AF91" s="44"/>
      <c r="AG91" s="44"/>
      <c r="AH91" s="44"/>
      <c r="AI91" s="44"/>
      <c r="AJ91" s="44"/>
      <c r="AK91" s="44"/>
      <c r="AL91" s="65" t="n">
        <v>2998</v>
      </c>
      <c r="AM91" s="65"/>
      <c r="AN91" s="65"/>
      <c r="AO91" s="66"/>
      <c r="AP91" s="67"/>
      <c r="AQ91" s="68" t="n">
        <f aca="false">(AL91/AL$86)*100</f>
        <v>18.4356167753044</v>
      </c>
      <c r="AR91" s="68"/>
      <c r="AS91" s="68"/>
    </row>
    <row r="92" customFormat="false" ht="11.25" hidden="false" customHeight="false" outlineLevel="0" collapsed="false">
      <c r="C92" s="1" t="s">
        <v>105</v>
      </c>
      <c r="L92" s="1" t="s">
        <v>106</v>
      </c>
      <c r="AB92" s="1" t="s">
        <v>107</v>
      </c>
      <c r="AC92" s="21"/>
      <c r="AL92" s="59" t="n">
        <v>10104</v>
      </c>
      <c r="AM92" s="59"/>
      <c r="AN92" s="59"/>
      <c r="AO92" s="60"/>
      <c r="AP92" s="61"/>
      <c r="AQ92" s="62" t="n">
        <f aca="false">(AL92/AL$86)*100</f>
        <v>62.1325790185709</v>
      </c>
      <c r="AR92" s="62"/>
      <c r="AS92" s="62"/>
    </row>
    <row r="93" customFormat="false" ht="11.25" hidden="false" customHeight="false" outlineLevel="0" collapsed="false">
      <c r="Z93" s="70"/>
      <c r="AB93" s="28"/>
    </row>
    <row r="94" customFormat="false" ht="11.25" hidden="false" customHeight="false" outlineLevel="0" collapsed="false">
      <c r="C94" s="1" t="s">
        <v>108</v>
      </c>
      <c r="L94" s="1" t="s">
        <v>109</v>
      </c>
    </row>
    <row r="95" customFormat="false" ht="11.25" hidden="false" customHeight="false" outlineLevel="0" collapsed="false">
      <c r="AA95" s="7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</row>
    <row r="96" customFormat="false" ht="12.75" hidden="false" customHeight="true" outlineLevel="0" collapsed="false">
      <c r="B96" s="6"/>
      <c r="C96" s="1" t="s">
        <v>110</v>
      </c>
      <c r="L96" s="1" t="s">
        <v>111</v>
      </c>
      <c r="AB96" s="53"/>
      <c r="AC96" s="6"/>
      <c r="AD96" s="6"/>
      <c r="AE96" s="6"/>
      <c r="AF96" s="71"/>
      <c r="AK96" s="72"/>
      <c r="AL96" s="72"/>
      <c r="AM96" s="72"/>
      <c r="AN96" s="72"/>
      <c r="AO96" s="72"/>
      <c r="AP96" s="72"/>
    </row>
    <row r="97" customFormat="false" ht="11.25" hidden="false" customHeight="false" outlineLevel="0" collapsed="false">
      <c r="AB97" s="53"/>
      <c r="AK97" s="73"/>
      <c r="AL97" s="73"/>
      <c r="AM97" s="73"/>
      <c r="AN97" s="73"/>
      <c r="AO97" s="73"/>
      <c r="AP97" s="73"/>
    </row>
    <row r="98" customFormat="false" ht="11.25" hidden="false" customHeight="false" outlineLevel="0" collapsed="false">
      <c r="C98" s="1" t="s">
        <v>112</v>
      </c>
      <c r="M98" s="1" t="s">
        <v>113</v>
      </c>
      <c r="AB98" s="53"/>
      <c r="AK98" s="73"/>
      <c r="AL98" s="73"/>
      <c r="AM98" s="73"/>
      <c r="AN98" s="73"/>
      <c r="AO98" s="73"/>
      <c r="AP98" s="73"/>
    </row>
    <row r="100" customFormat="false" ht="11.25" hidden="false" customHeight="false" outlineLevel="0" collapsed="false">
      <c r="C100" s="1" t="s">
        <v>114</v>
      </c>
      <c r="K100" s="21" t="s">
        <v>115</v>
      </c>
      <c r="L100" s="1" t="s">
        <v>116</v>
      </c>
      <c r="AW100" s="72"/>
      <c r="AX100" s="72"/>
      <c r="AY100" s="72"/>
    </row>
    <row r="101" customFormat="false" ht="11.25" hidden="false" customHeight="false" outlineLevel="0" collapsed="false">
      <c r="K101" s="21" t="s">
        <v>117</v>
      </c>
      <c r="L101" s="1" t="s">
        <v>118</v>
      </c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</row>
    <row r="102" customFormat="false" ht="11.25" hidden="false" customHeight="false" outlineLevel="0" collapsed="false">
      <c r="AB102" s="53"/>
      <c r="AE102" s="53"/>
      <c r="AI102" s="72"/>
      <c r="AJ102" s="72"/>
      <c r="AK102" s="72"/>
      <c r="AL102" s="72"/>
      <c r="AM102" s="53"/>
    </row>
    <row r="103" customFormat="false" ht="11.25" hidden="false" customHeight="false" outlineLevel="0" collapsed="false">
      <c r="AB103" s="53"/>
      <c r="AI103" s="73"/>
      <c r="AJ103" s="73"/>
      <c r="AK103" s="73"/>
      <c r="AL103" s="73"/>
      <c r="AM103" s="73"/>
      <c r="AN103" s="73"/>
      <c r="AO103" s="73"/>
      <c r="AP103" s="73"/>
    </row>
    <row r="104" customFormat="false" ht="11.25" hidden="false" customHeight="false" outlineLevel="0" collapsed="false">
      <c r="AB104" s="53"/>
      <c r="AI104" s="73"/>
      <c r="AJ104" s="73"/>
      <c r="AK104" s="73"/>
      <c r="AL104" s="73"/>
      <c r="AM104" s="73"/>
      <c r="AN104" s="73"/>
      <c r="AO104" s="73"/>
      <c r="AP104" s="73"/>
    </row>
    <row r="105" customFormat="false" ht="11.25" hidden="false" customHeight="false" outlineLevel="0" collapsed="false">
      <c r="AB105" s="53"/>
      <c r="AI105" s="73"/>
      <c r="AJ105" s="73"/>
      <c r="AK105" s="73"/>
      <c r="AL105" s="73"/>
      <c r="AM105" s="73"/>
      <c r="AN105" s="73"/>
      <c r="AO105" s="73"/>
      <c r="AP105" s="73"/>
    </row>
    <row r="106" customFormat="false" ht="11.25" hidden="false" customHeight="false" outlineLevel="0" collapsed="false">
      <c r="AB106" s="53"/>
      <c r="AI106" s="73"/>
      <c r="AJ106" s="73"/>
      <c r="AK106" s="73"/>
      <c r="AL106" s="73"/>
      <c r="AM106" s="73"/>
      <c r="AN106" s="73"/>
      <c r="AO106" s="73"/>
      <c r="AP106" s="73"/>
    </row>
    <row r="110" customFormat="false" ht="11.25" hidden="false" customHeight="false" outlineLevel="0" collapsed="false">
      <c r="B110" s="48" t="s">
        <v>119</v>
      </c>
    </row>
    <row r="111" customFormat="false" ht="11.25" hidden="false" customHeight="false" outlineLevel="0" collapsed="false">
      <c r="I111" s="6"/>
      <c r="J111" s="6"/>
      <c r="K111" s="6"/>
      <c r="N111" s="70"/>
      <c r="O111" s="6"/>
      <c r="P111" s="6"/>
      <c r="Q111" s="6"/>
    </row>
    <row r="112" customFormat="false" ht="11.25" hidden="false" customHeight="false" outlineLevel="0" collapsed="false">
      <c r="C112" s="48" t="s">
        <v>120</v>
      </c>
      <c r="I112" s="6"/>
      <c r="S112" s="50" t="s">
        <v>121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H112" s="50" t="s">
        <v>122</v>
      </c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</row>
    <row r="113" customFormat="false" ht="11.25" hidden="false" customHeight="false" outlineLevel="0" collapsed="false">
      <c r="C113" s="49"/>
      <c r="U113" s="6" t="s">
        <v>123</v>
      </c>
      <c r="Y113" s="72" t="s">
        <v>124</v>
      </c>
      <c r="Z113" s="72"/>
      <c r="AA113" s="72"/>
      <c r="AB113" s="53" t="s">
        <v>125</v>
      </c>
      <c r="AH113" s="1" t="s">
        <v>126</v>
      </c>
      <c r="AL113" s="72" t="s">
        <v>124</v>
      </c>
      <c r="AM113" s="72"/>
      <c r="AN113" s="72"/>
      <c r="AO113" s="72"/>
      <c r="AP113" s="72"/>
      <c r="AQ113" s="72" t="s">
        <v>125</v>
      </c>
      <c r="AR113" s="72"/>
      <c r="AS113" s="72"/>
      <c r="AT113" s="72"/>
    </row>
    <row r="114" customFormat="false" ht="11.25" hidden="false" customHeight="false" outlineLevel="0" collapsed="false">
      <c r="C114" s="1" t="s">
        <v>127</v>
      </c>
      <c r="I114" s="6"/>
      <c r="O114" s="74" t="n">
        <v>786</v>
      </c>
      <c r="P114" s="74"/>
      <c r="U114" s="6" t="s">
        <v>128</v>
      </c>
      <c r="Y114" s="74" t="n">
        <v>38</v>
      </c>
      <c r="Z114" s="74"/>
      <c r="AA114" s="74"/>
      <c r="AB114" s="72" t="n">
        <v>3</v>
      </c>
      <c r="AC114" s="72"/>
      <c r="AD114" s="72"/>
      <c r="AE114" s="72"/>
      <c r="AH114" s="1" t="s">
        <v>129</v>
      </c>
      <c r="AL114" s="74" t="n">
        <v>3</v>
      </c>
      <c r="AM114" s="74"/>
      <c r="AN114" s="74"/>
      <c r="AO114" s="74"/>
      <c r="AP114" s="74"/>
      <c r="AQ114" s="74" t="n">
        <v>1</v>
      </c>
      <c r="AR114" s="74"/>
      <c r="AS114" s="74"/>
      <c r="AT114" s="74"/>
    </row>
    <row r="115" customFormat="false" ht="11.25" hidden="false" customHeight="false" outlineLevel="0" collapsed="false">
      <c r="C115" s="28"/>
      <c r="D115" s="6"/>
      <c r="E115" s="6"/>
      <c r="F115" s="6"/>
      <c r="I115" s="6"/>
      <c r="U115" s="6" t="s">
        <v>130</v>
      </c>
      <c r="Y115" s="74" t="n">
        <v>0</v>
      </c>
      <c r="Z115" s="74"/>
      <c r="AA115" s="74"/>
      <c r="AB115" s="72" t="n">
        <v>0</v>
      </c>
      <c r="AC115" s="72"/>
      <c r="AD115" s="72"/>
      <c r="AE115" s="72"/>
      <c r="AH115" s="1" t="s">
        <v>131</v>
      </c>
      <c r="AL115" s="74" t="n">
        <v>1418</v>
      </c>
      <c r="AM115" s="74"/>
      <c r="AN115" s="74"/>
      <c r="AO115" s="74"/>
      <c r="AP115" s="74"/>
      <c r="AQ115" s="74" t="n">
        <v>4</v>
      </c>
      <c r="AR115" s="74"/>
      <c r="AS115" s="74"/>
      <c r="AT115" s="74"/>
    </row>
    <row r="116" customFormat="false" ht="11.25" hidden="false" customHeight="false" outlineLevel="0" collapsed="false">
      <c r="C116" s="1" t="s">
        <v>132</v>
      </c>
      <c r="D116" s="6"/>
      <c r="I116" s="6"/>
      <c r="O116" s="75" t="n">
        <f aca="false">3207/O114</f>
        <v>4.08015267175573</v>
      </c>
      <c r="P116" s="75"/>
      <c r="U116" s="6" t="s">
        <v>133</v>
      </c>
      <c r="Y116" s="74" t="n">
        <v>0</v>
      </c>
      <c r="Z116" s="74"/>
      <c r="AA116" s="74"/>
      <c r="AB116" s="72" t="n">
        <v>0</v>
      </c>
      <c r="AC116" s="72"/>
      <c r="AD116" s="72"/>
      <c r="AE116" s="72"/>
      <c r="AH116" s="1" t="s">
        <v>134</v>
      </c>
      <c r="AL116" s="74" t="n">
        <v>1121</v>
      </c>
      <c r="AM116" s="74"/>
      <c r="AN116" s="74"/>
      <c r="AO116" s="74"/>
      <c r="AP116" s="74"/>
      <c r="AQ116" s="74" t="n">
        <v>1</v>
      </c>
      <c r="AR116" s="74"/>
      <c r="AS116" s="74"/>
      <c r="AT116" s="74"/>
    </row>
    <row r="117" customFormat="false" ht="11.25" hidden="false" customHeight="false" outlineLevel="0" collapsed="false">
      <c r="C117" s="28"/>
      <c r="I117" s="6"/>
      <c r="J117" s="6"/>
      <c r="L117" s="6"/>
      <c r="M117" s="6"/>
      <c r="U117" s="6" t="s">
        <v>135</v>
      </c>
      <c r="Y117" s="74" t="n">
        <v>2048</v>
      </c>
      <c r="Z117" s="74"/>
      <c r="AA117" s="74"/>
      <c r="AB117" s="72" t="n">
        <v>3</v>
      </c>
      <c r="AC117" s="72"/>
      <c r="AD117" s="72"/>
      <c r="AE117" s="72"/>
      <c r="AH117" s="1" t="s">
        <v>136</v>
      </c>
      <c r="AL117" s="74" t="n">
        <v>665</v>
      </c>
      <c r="AM117" s="74"/>
      <c r="AN117" s="74"/>
      <c r="AO117" s="74"/>
      <c r="AP117" s="74"/>
      <c r="AQ117" s="74" t="n">
        <v>1</v>
      </c>
      <c r="AR117" s="74"/>
      <c r="AS117" s="74"/>
      <c r="AT117" s="74"/>
    </row>
    <row r="118" customFormat="false" ht="11.25" hidden="false" customHeight="false" outlineLevel="0" collapsed="false">
      <c r="C118" s="76" t="s">
        <v>137</v>
      </c>
      <c r="I118" s="6"/>
      <c r="U118" s="6" t="s">
        <v>138</v>
      </c>
      <c r="Y118" s="74" t="n">
        <v>1121</v>
      </c>
      <c r="Z118" s="74"/>
      <c r="AA118" s="74"/>
      <c r="AB118" s="72" t="n">
        <v>1</v>
      </c>
      <c r="AC118" s="72"/>
      <c r="AD118" s="72"/>
      <c r="AE118" s="72"/>
      <c r="AH118" s="1" t="s">
        <v>139</v>
      </c>
      <c r="AL118" s="74" t="n">
        <v>0</v>
      </c>
      <c r="AM118" s="74"/>
      <c r="AN118" s="74"/>
      <c r="AO118" s="74"/>
      <c r="AP118" s="74"/>
      <c r="AQ118" s="74" t="n">
        <v>0</v>
      </c>
      <c r="AR118" s="74"/>
      <c r="AS118" s="74"/>
      <c r="AT118" s="74"/>
    </row>
    <row r="119" customFormat="false" ht="11.25" hidden="false" customHeight="false" outlineLevel="0" collapsed="false">
      <c r="C119" s="53" t="s">
        <v>140</v>
      </c>
      <c r="H119" s="72" t="n">
        <v>1990</v>
      </c>
      <c r="I119" s="72"/>
      <c r="J119" s="72"/>
      <c r="K119" s="72" t="n">
        <v>1995</v>
      </c>
      <c r="L119" s="72"/>
      <c r="M119" s="72"/>
      <c r="N119" s="72" t="n">
        <v>2000</v>
      </c>
      <c r="O119" s="72"/>
      <c r="U119" s="6" t="s">
        <v>141</v>
      </c>
      <c r="Y119" s="74" t="n">
        <v>0</v>
      </c>
      <c r="Z119" s="74"/>
      <c r="AA119" s="74"/>
      <c r="AB119" s="72" t="n">
        <v>0</v>
      </c>
      <c r="AC119" s="72"/>
      <c r="AD119" s="72"/>
      <c r="AE119" s="72"/>
      <c r="AH119" s="49" t="s">
        <v>48</v>
      </c>
      <c r="AI119" s="49"/>
      <c r="AJ119" s="49"/>
      <c r="AK119" s="49"/>
      <c r="AL119" s="77" t="n">
        <f aca="false">SUM(AL114:AP118)</f>
        <v>3207</v>
      </c>
      <c r="AM119" s="77"/>
      <c r="AN119" s="77"/>
      <c r="AO119" s="77"/>
      <c r="AP119" s="77"/>
      <c r="AQ119" s="77" t="n">
        <f aca="false">SUM(AQ114:AT118)</f>
        <v>7</v>
      </c>
      <c r="AR119" s="77"/>
      <c r="AS119" s="77"/>
      <c r="AT119" s="77"/>
    </row>
    <row r="120" customFormat="false" ht="11.25" hidden="false" customHeight="false" outlineLevel="0" collapsed="false">
      <c r="C120" s="1" t="s">
        <v>142</v>
      </c>
      <c r="H120" s="78" t="n">
        <v>7</v>
      </c>
      <c r="I120" s="78"/>
      <c r="J120" s="78"/>
      <c r="K120" s="75" t="n">
        <v>38</v>
      </c>
      <c r="L120" s="75"/>
      <c r="M120" s="75"/>
      <c r="N120" s="72" t="n">
        <v>75</v>
      </c>
      <c r="O120" s="72"/>
      <c r="U120" s="6" t="s">
        <v>143</v>
      </c>
      <c r="Y120" s="74" t="n">
        <v>0</v>
      </c>
      <c r="Z120" s="74"/>
      <c r="AA120" s="74"/>
      <c r="AB120" s="72" t="n">
        <v>0</v>
      </c>
      <c r="AC120" s="72"/>
      <c r="AD120" s="72"/>
      <c r="AE120" s="72"/>
    </row>
    <row r="121" customFormat="false" ht="11.25" hidden="false" customHeight="false" outlineLevel="0" collapsed="false">
      <c r="C121" s="1" t="s">
        <v>144</v>
      </c>
      <c r="H121" s="78" t="n">
        <v>5</v>
      </c>
      <c r="I121" s="78"/>
      <c r="J121" s="78"/>
      <c r="K121" s="75" t="n">
        <v>20</v>
      </c>
      <c r="L121" s="75"/>
      <c r="M121" s="75"/>
      <c r="N121" s="72" t="n">
        <v>42</v>
      </c>
      <c r="O121" s="72"/>
      <c r="T121" s="50" t="s">
        <v>48</v>
      </c>
      <c r="U121" s="50"/>
      <c r="V121" s="50"/>
      <c r="Y121" s="77" t="n">
        <f aca="false">SUM(Y114:AA120)</f>
        <v>3207</v>
      </c>
      <c r="Z121" s="77"/>
      <c r="AA121" s="77"/>
      <c r="AB121" s="79" t="n">
        <f aca="false">SUM(AB114:AE120)</f>
        <v>7</v>
      </c>
      <c r="AC121" s="79"/>
      <c r="AD121" s="79"/>
      <c r="AE121" s="79"/>
      <c r="AH121" s="28"/>
    </row>
    <row r="122" customFormat="false" ht="11.25" hidden="false" customHeight="false" outlineLevel="0" collapsed="false">
      <c r="C122" s="1" t="s">
        <v>145</v>
      </c>
      <c r="H122" s="78" t="n">
        <v>64</v>
      </c>
      <c r="I122" s="78"/>
      <c r="J122" s="78"/>
      <c r="K122" s="75" t="n">
        <v>89</v>
      </c>
      <c r="L122" s="75"/>
      <c r="M122" s="75"/>
      <c r="N122" s="72" t="n">
        <v>88</v>
      </c>
      <c r="O122" s="72"/>
      <c r="S122" s="28"/>
    </row>
    <row r="123" customFormat="false" ht="11.25" hidden="false" customHeight="false" outlineLevel="0" collapsed="false">
      <c r="C123" s="28"/>
    </row>
    <row r="126" customFormat="false" ht="11.25" hidden="false" customHeight="true" outlineLevel="0" collapsed="false">
      <c r="C126" s="48" t="s">
        <v>146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1.25" hidden="false" customHeight="tru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9" customFormat="false" ht="11.25" hidden="false" customHeight="false" outlineLevel="0" collapsed="false">
      <c r="C129" s="50" t="s">
        <v>147</v>
      </c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V129" s="50" t="s">
        <v>148</v>
      </c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M129" s="50" t="s">
        <v>149</v>
      </c>
      <c r="AN129" s="50"/>
      <c r="AO129" s="50"/>
      <c r="AP129" s="50"/>
      <c r="AQ129" s="50"/>
      <c r="AR129" s="50"/>
      <c r="AS129" s="50"/>
      <c r="AT129" s="50"/>
    </row>
    <row r="130" customFormat="false" ht="11.25" hidden="false" customHeight="false" outlineLevel="0" collapsed="false">
      <c r="C130" s="72" t="s">
        <v>150</v>
      </c>
      <c r="D130" s="72"/>
      <c r="E130" s="72"/>
      <c r="F130" s="72"/>
      <c r="G130" s="72"/>
      <c r="H130" s="72" t="s">
        <v>151</v>
      </c>
      <c r="I130" s="72"/>
      <c r="J130" s="72"/>
      <c r="K130" s="72"/>
      <c r="L130" s="72"/>
      <c r="M130" s="72" t="s">
        <v>152</v>
      </c>
      <c r="N130" s="72"/>
      <c r="O130" s="72"/>
      <c r="P130" s="72"/>
      <c r="Q130" s="72"/>
      <c r="R130" s="1" t="s">
        <v>153</v>
      </c>
      <c r="V130" s="72" t="s">
        <v>154</v>
      </c>
      <c r="W130" s="72"/>
      <c r="X130" s="72"/>
      <c r="Y130" s="72"/>
      <c r="Z130" s="72" t="s">
        <v>155</v>
      </c>
      <c r="AA130" s="72"/>
      <c r="AB130" s="72"/>
      <c r="AC130" s="72" t="s">
        <v>156</v>
      </c>
      <c r="AD130" s="72"/>
      <c r="AE130" s="72"/>
      <c r="AF130" s="72"/>
      <c r="AG130" s="72"/>
      <c r="AH130" s="72" t="s">
        <v>157</v>
      </c>
      <c r="AI130" s="72"/>
      <c r="AJ130" s="72"/>
      <c r="AK130" s="72"/>
      <c r="AM130" s="72" t="s">
        <v>158</v>
      </c>
      <c r="AN130" s="72"/>
      <c r="AO130" s="72"/>
      <c r="AP130" s="72"/>
      <c r="AQ130" s="72" t="s">
        <v>159</v>
      </c>
      <c r="AR130" s="72"/>
      <c r="AS130" s="72"/>
      <c r="AT130" s="72"/>
    </row>
    <row r="131" s="80" customFormat="true" ht="11.25" hidden="false" customHeight="false" outlineLevel="0" collapsed="false">
      <c r="C131" s="74" t="n">
        <v>125</v>
      </c>
      <c r="D131" s="74"/>
      <c r="E131" s="74"/>
      <c r="F131" s="74"/>
      <c r="G131" s="74"/>
      <c r="H131" s="74" t="n">
        <v>331</v>
      </c>
      <c r="I131" s="74"/>
      <c r="J131" s="74"/>
      <c r="K131" s="74"/>
      <c r="L131" s="74"/>
      <c r="M131" s="74" t="n">
        <v>134</v>
      </c>
      <c r="N131" s="74"/>
      <c r="O131" s="74"/>
      <c r="P131" s="74"/>
      <c r="Q131" s="74"/>
      <c r="R131" s="74" t="n">
        <v>196</v>
      </c>
      <c r="S131" s="74"/>
      <c r="T131" s="74"/>
      <c r="V131" s="74" t="n">
        <v>190</v>
      </c>
      <c r="W131" s="74"/>
      <c r="X131" s="74"/>
      <c r="Y131" s="74"/>
      <c r="Z131" s="74" t="n">
        <v>78</v>
      </c>
      <c r="AA131" s="74"/>
      <c r="AB131" s="74"/>
      <c r="AC131" s="74" t="n">
        <v>62</v>
      </c>
      <c r="AD131" s="74"/>
      <c r="AE131" s="74"/>
      <c r="AF131" s="74"/>
      <c r="AG131" s="74"/>
      <c r="AH131" s="74" t="n">
        <v>456</v>
      </c>
      <c r="AI131" s="74"/>
      <c r="AJ131" s="74"/>
      <c r="AK131" s="74"/>
      <c r="AM131" s="74" t="n">
        <v>695</v>
      </c>
      <c r="AN131" s="74"/>
      <c r="AO131" s="74"/>
      <c r="AP131" s="74"/>
      <c r="AQ131" s="74" t="n">
        <v>91</v>
      </c>
      <c r="AR131" s="74"/>
      <c r="AS131" s="74"/>
      <c r="AT131" s="74"/>
    </row>
    <row r="132" customFormat="false" ht="11.25" hidden="false" customHeight="false" outlineLevel="0" collapsed="false">
      <c r="C132" s="28"/>
      <c r="V132" s="28"/>
      <c r="AM132" s="28"/>
    </row>
    <row r="133" customFormat="false" ht="11.25" hidden="false" customHeight="false" outlineLevel="0" collapsed="false">
      <c r="L133" s="74"/>
      <c r="M133" s="74"/>
      <c r="AA133" s="80"/>
      <c r="AO133" s="80"/>
    </row>
    <row r="135" customFormat="false" ht="11.25" hidden="false" customHeight="false" outlineLevel="0" collapsed="false">
      <c r="Q135" s="50" t="s">
        <v>160</v>
      </c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70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</row>
    <row r="136" customFormat="false" ht="11.25" hidden="false" customHeight="false" outlineLevel="0" collapsed="false">
      <c r="C136" s="1" t="s">
        <v>161</v>
      </c>
      <c r="L136" s="6"/>
      <c r="N136" s="59" t="n">
        <f aca="false">SUM(N138:O139)</f>
        <v>2152</v>
      </c>
      <c r="O136" s="59"/>
      <c r="Q136" s="72" t="s">
        <v>140</v>
      </c>
      <c r="R136" s="72"/>
      <c r="S136" s="72"/>
      <c r="T136" s="72"/>
      <c r="U136" s="72"/>
      <c r="V136" s="72" t="s">
        <v>162</v>
      </c>
      <c r="W136" s="72"/>
      <c r="X136" s="72"/>
      <c r="Y136" s="72"/>
      <c r="Z136" s="72" t="s">
        <v>125</v>
      </c>
      <c r="AA136" s="72"/>
      <c r="AB136" s="72"/>
      <c r="AC136" s="72"/>
      <c r="AD136" s="6"/>
      <c r="AE136" s="6"/>
      <c r="AF136" s="6"/>
      <c r="AG136" s="6"/>
      <c r="AH136" s="6"/>
      <c r="AN136" s="72"/>
      <c r="AO136" s="72"/>
      <c r="AP136" s="72"/>
      <c r="AQ136" s="72"/>
      <c r="AR136" s="72"/>
      <c r="AS136" s="72"/>
    </row>
    <row r="137" customFormat="false" ht="11.25" hidden="false" customHeight="false" outlineLevel="0" collapsed="false">
      <c r="Q137" s="1" t="s">
        <v>142</v>
      </c>
      <c r="V137" s="72" t="n">
        <v>1</v>
      </c>
      <c r="W137" s="72"/>
      <c r="X137" s="72"/>
      <c r="Y137" s="72"/>
      <c r="Z137" s="72" t="n">
        <v>3</v>
      </c>
      <c r="AA137" s="72"/>
      <c r="AB137" s="72"/>
      <c r="AC137" s="72"/>
      <c r="AI137" s="74"/>
      <c r="AJ137" s="74"/>
      <c r="AK137" s="74"/>
      <c r="AL137" s="74"/>
      <c r="AM137" s="74"/>
      <c r="AN137" s="73"/>
      <c r="AO137" s="73"/>
      <c r="AP137" s="73"/>
      <c r="AQ137" s="73"/>
      <c r="AR137" s="73"/>
      <c r="AS137" s="73"/>
    </row>
    <row r="138" customFormat="false" ht="11.25" hidden="false" customHeight="false" outlineLevel="0" collapsed="false">
      <c r="C138" s="1" t="s">
        <v>163</v>
      </c>
      <c r="N138" s="72" t="n">
        <v>2143</v>
      </c>
      <c r="O138" s="72"/>
      <c r="Q138" s="1" t="s">
        <v>144</v>
      </c>
      <c r="V138" s="72" t="n">
        <v>2</v>
      </c>
      <c r="W138" s="72"/>
      <c r="X138" s="72"/>
      <c r="Y138" s="72"/>
      <c r="Z138" s="72" t="n">
        <v>2</v>
      </c>
      <c r="AA138" s="72"/>
      <c r="AB138" s="72"/>
      <c r="AC138" s="72"/>
      <c r="AI138" s="74"/>
      <c r="AJ138" s="74"/>
      <c r="AK138" s="74"/>
      <c r="AL138" s="74"/>
      <c r="AM138" s="74"/>
      <c r="AN138" s="73"/>
      <c r="AO138" s="73"/>
      <c r="AP138" s="73"/>
      <c r="AQ138" s="73"/>
      <c r="AR138" s="73"/>
      <c r="AS138" s="73"/>
    </row>
    <row r="139" customFormat="false" ht="11.25" hidden="false" customHeight="false" outlineLevel="0" collapsed="false">
      <c r="C139" s="1" t="s">
        <v>164</v>
      </c>
      <c r="N139" s="72" t="n">
        <v>9</v>
      </c>
      <c r="O139" s="72"/>
      <c r="Q139" s="28"/>
      <c r="AI139" s="74"/>
      <c r="AJ139" s="74"/>
      <c r="AK139" s="74"/>
      <c r="AL139" s="74"/>
      <c r="AM139" s="74"/>
      <c r="AN139" s="73"/>
      <c r="AO139" s="73"/>
      <c r="AP139" s="73"/>
      <c r="AQ139" s="73"/>
      <c r="AR139" s="73"/>
      <c r="AS139" s="73"/>
    </row>
    <row r="140" customFormat="false" ht="11.25" hidden="false" customHeight="false" outlineLevel="0" collapsed="false">
      <c r="C140" s="28"/>
      <c r="AI140" s="74"/>
      <c r="AJ140" s="74"/>
      <c r="AK140" s="74"/>
      <c r="AL140" s="74"/>
      <c r="AM140" s="74"/>
      <c r="AN140" s="73"/>
      <c r="AO140" s="73"/>
      <c r="AP140" s="73"/>
      <c r="AQ140" s="73"/>
      <c r="AR140" s="73"/>
      <c r="AS140" s="73"/>
    </row>
    <row r="141" customFormat="false" ht="11.25" hidden="false" customHeight="true" outlineLevel="0" collapsed="false">
      <c r="AD141" s="50"/>
      <c r="AE141" s="50"/>
      <c r="AF141" s="50"/>
      <c r="AG141" s="50"/>
      <c r="AH141" s="50"/>
      <c r="AI141" s="77"/>
      <c r="AJ141" s="77"/>
      <c r="AK141" s="77"/>
      <c r="AL141" s="77"/>
      <c r="AM141" s="77"/>
      <c r="AN141" s="81"/>
      <c r="AO141" s="81"/>
      <c r="AP141" s="81"/>
      <c r="AQ141" s="81"/>
      <c r="AR141" s="81"/>
      <c r="AS141" s="81"/>
    </row>
    <row r="142" customFormat="false" ht="11.25" hidden="false" customHeight="false" outlineLevel="0" collapsed="false">
      <c r="B142" s="48" t="s">
        <v>165</v>
      </c>
    </row>
    <row r="143" customFormat="false" ht="11.25" hidden="false" customHeight="false" outlineLevel="0" collapsed="false">
      <c r="B143" s="48"/>
    </row>
    <row r="145" customFormat="false" ht="11.25" hidden="false" customHeight="false" outlineLevel="0" collapsed="false">
      <c r="B145" s="1" t="s">
        <v>166</v>
      </c>
      <c r="N145" s="1" t="n">
        <v>4</v>
      </c>
      <c r="Q145" s="72" t="s">
        <v>167</v>
      </c>
      <c r="R145" s="72"/>
      <c r="S145" s="72"/>
      <c r="T145" s="72"/>
      <c r="U145" s="72"/>
      <c r="V145" s="72"/>
      <c r="W145" s="72"/>
      <c r="X145" s="72"/>
      <c r="Y145" s="72" t="s">
        <v>168</v>
      </c>
      <c r="Z145" s="72"/>
      <c r="AA145" s="72"/>
      <c r="AD145" s="50" t="s">
        <v>169</v>
      </c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</row>
    <row r="146" customFormat="false" ht="11.25" hidden="false" customHeight="false" outlineLevel="0" collapsed="false">
      <c r="Q146" s="1" t="s">
        <v>170</v>
      </c>
      <c r="Y146" s="82" t="n">
        <v>0</v>
      </c>
      <c r="Z146" s="82"/>
      <c r="AA146" s="82"/>
      <c r="AD146" s="72" t="s">
        <v>171</v>
      </c>
      <c r="AE146" s="72"/>
      <c r="AF146" s="72"/>
      <c r="AG146" s="72"/>
      <c r="AH146" s="72"/>
      <c r="AI146" s="72"/>
      <c r="AJ146" s="72"/>
      <c r="AK146" s="50" t="s">
        <v>48</v>
      </c>
      <c r="AL146" s="50"/>
      <c r="AM146" s="50"/>
      <c r="AN146" s="72" t="s">
        <v>172</v>
      </c>
      <c r="AO146" s="72"/>
      <c r="AP146" s="72"/>
      <c r="AQ146" s="72"/>
      <c r="AR146" s="72" t="s">
        <v>173</v>
      </c>
      <c r="AS146" s="72"/>
      <c r="AT146" s="72"/>
    </row>
    <row r="147" customFormat="false" ht="11.25" hidden="false" customHeight="false" outlineLevel="0" collapsed="false">
      <c r="B147" s="1" t="s">
        <v>174</v>
      </c>
      <c r="N147" s="1" t="n">
        <v>4</v>
      </c>
      <c r="Q147" s="1" t="s">
        <v>175</v>
      </c>
      <c r="Y147" s="82" t="n">
        <v>3</v>
      </c>
      <c r="Z147" s="82"/>
      <c r="AA147" s="82"/>
      <c r="AD147" s="1" t="s">
        <v>176</v>
      </c>
      <c r="AK147" s="77" t="n">
        <f aca="false">SUM(AN147:AT147)</f>
        <v>52</v>
      </c>
      <c r="AL147" s="77"/>
      <c r="AM147" s="77"/>
      <c r="AN147" s="74" t="n">
        <v>0</v>
      </c>
      <c r="AO147" s="74"/>
      <c r="AP147" s="74"/>
      <c r="AQ147" s="74"/>
      <c r="AR147" s="74" t="n">
        <v>52</v>
      </c>
      <c r="AS147" s="74"/>
      <c r="AT147" s="74"/>
    </row>
    <row r="148" customFormat="false" ht="11.25" hidden="false" customHeight="false" outlineLevel="0" collapsed="false">
      <c r="B148" s="28"/>
      <c r="Q148" s="1" t="s">
        <v>177</v>
      </c>
      <c r="Y148" s="82" t="n">
        <v>43.8</v>
      </c>
      <c r="Z148" s="82"/>
      <c r="AA148" s="82"/>
      <c r="AD148" s="1" t="s">
        <v>178</v>
      </c>
      <c r="AK148" s="77" t="n">
        <v>0</v>
      </c>
      <c r="AL148" s="77"/>
      <c r="AM148" s="77"/>
      <c r="AN148" s="74" t="n">
        <v>0</v>
      </c>
      <c r="AO148" s="74"/>
      <c r="AP148" s="74"/>
      <c r="AQ148" s="74"/>
      <c r="AR148" s="74" t="n">
        <v>0</v>
      </c>
      <c r="AS148" s="74"/>
      <c r="AT148" s="74"/>
    </row>
    <row r="149" customFormat="false" ht="11.25" hidden="false" customHeight="false" outlineLevel="0" collapsed="false">
      <c r="Q149" s="28"/>
      <c r="Y149" s="73"/>
      <c r="Z149" s="73"/>
      <c r="AA149" s="73"/>
      <c r="AD149" s="1" t="s">
        <v>179</v>
      </c>
      <c r="AK149" s="77" t="n">
        <f aca="false">SUM(AN149:AT149)</f>
        <v>154</v>
      </c>
      <c r="AL149" s="77"/>
      <c r="AM149" s="77"/>
      <c r="AN149" s="74" t="n">
        <v>0</v>
      </c>
      <c r="AO149" s="74"/>
      <c r="AP149" s="74"/>
      <c r="AQ149" s="74"/>
      <c r="AR149" s="74" t="n">
        <v>154</v>
      </c>
      <c r="AS149" s="74"/>
      <c r="AT149" s="74"/>
    </row>
    <row r="150" customFormat="false" ht="11.25" hidden="false" customHeight="false" outlineLevel="0" collapsed="false">
      <c r="Y150" s="73"/>
      <c r="Z150" s="73"/>
      <c r="AA150" s="73"/>
      <c r="AD150" s="1" t="s">
        <v>180</v>
      </c>
      <c r="AK150" s="77" t="n">
        <v>0</v>
      </c>
      <c r="AL150" s="77"/>
      <c r="AM150" s="77"/>
      <c r="AN150" s="74" t="n">
        <v>0</v>
      </c>
      <c r="AO150" s="74"/>
      <c r="AP150" s="74"/>
      <c r="AQ150" s="74"/>
      <c r="AR150" s="74" t="n">
        <v>0</v>
      </c>
      <c r="AS150" s="74"/>
      <c r="AT150" s="74"/>
    </row>
    <row r="151" customFormat="false" ht="11.25" hidden="false" customHeight="false" outlineLevel="0" collapsed="false">
      <c r="AD151" s="1" t="s">
        <v>181</v>
      </c>
      <c r="AK151" s="77"/>
      <c r="AL151" s="77"/>
      <c r="AM151" s="77"/>
      <c r="AN151" s="74"/>
      <c r="AO151" s="74"/>
      <c r="AP151" s="74"/>
      <c r="AQ151" s="74"/>
      <c r="AR151" s="74"/>
      <c r="AS151" s="74"/>
      <c r="AT151" s="74"/>
    </row>
    <row r="152" customFormat="false" ht="11.25" hidden="false" customHeight="false" outlineLevel="0" collapsed="false">
      <c r="AD152" s="28"/>
    </row>
    <row r="159" customFormat="false" ht="11.25" hidden="false" customHeight="false" outlineLevel="0" collapsed="false">
      <c r="B159" s="48" t="s">
        <v>182</v>
      </c>
    </row>
    <row r="161" customFormat="false" ht="11.25" hidden="false" customHeight="false" outlineLevel="0" collapsed="false">
      <c r="C161" s="48" t="s">
        <v>183</v>
      </c>
    </row>
    <row r="163" customFormat="false" ht="12.75" hidden="false" customHeight="true" outlineLevel="0" collapsed="false">
      <c r="B163" s="50" t="s">
        <v>184</v>
      </c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X163" s="49" t="s">
        <v>185</v>
      </c>
      <c r="Y163" s="49"/>
      <c r="AE163" s="50" t="n">
        <v>1960</v>
      </c>
      <c r="AF163" s="50"/>
      <c r="AG163" s="50"/>
      <c r="AH163" s="50" t="n">
        <v>1970</v>
      </c>
      <c r="AI163" s="50"/>
      <c r="AJ163" s="50"/>
      <c r="AK163" s="50" t="n">
        <v>1980</v>
      </c>
      <c r="AL163" s="50"/>
      <c r="AM163" s="50"/>
      <c r="AN163" s="50" t="n">
        <v>1990</v>
      </c>
      <c r="AO163" s="50"/>
      <c r="AP163" s="50" t="n">
        <v>1995</v>
      </c>
      <c r="AQ163" s="50"/>
      <c r="AR163" s="50"/>
      <c r="AS163" s="50" t="n">
        <v>2000</v>
      </c>
      <c r="AT163" s="50"/>
    </row>
    <row r="164" customFormat="false" ht="11.25" hidden="false" customHeight="false" outlineLevel="0" collapsed="false">
      <c r="C164" s="72" t="s">
        <v>186</v>
      </c>
      <c r="D164" s="72"/>
      <c r="E164" s="72"/>
      <c r="G164" s="50" t="s">
        <v>48</v>
      </c>
      <c r="H164" s="50"/>
      <c r="I164" s="50"/>
      <c r="K164" s="53" t="s">
        <v>187</v>
      </c>
      <c r="P164" s="53" t="s">
        <v>188</v>
      </c>
      <c r="X164" s="1" t="s">
        <v>48</v>
      </c>
      <c r="AE164" s="74" t="n">
        <v>3109</v>
      </c>
      <c r="AF164" s="74"/>
      <c r="AG164" s="74"/>
      <c r="AH164" s="74" t="n">
        <v>3164</v>
      </c>
      <c r="AI164" s="74"/>
      <c r="AJ164" s="74"/>
      <c r="AK164" s="74" t="n">
        <v>3401</v>
      </c>
      <c r="AL164" s="74"/>
      <c r="AM164" s="74"/>
      <c r="AN164" s="74" t="n">
        <v>3185</v>
      </c>
      <c r="AO164" s="74"/>
      <c r="AP164" s="74" t="n">
        <v>2981</v>
      </c>
      <c r="AQ164" s="74"/>
      <c r="AR164" s="74"/>
      <c r="AS164" s="74" t="n">
        <v>3207</v>
      </c>
      <c r="AT164" s="74"/>
    </row>
    <row r="165" customFormat="false" ht="12.75" hidden="false" customHeight="true" outlineLevel="0" collapsed="false">
      <c r="D165" s="6" t="s">
        <v>189</v>
      </c>
      <c r="G165" s="77" t="n">
        <f aca="false">SUM(K165,P165)</f>
        <v>277.5</v>
      </c>
      <c r="H165" s="77"/>
      <c r="I165" s="77"/>
      <c r="J165" s="80"/>
      <c r="K165" s="74" t="n">
        <v>145.833333333333</v>
      </c>
      <c r="L165" s="74"/>
      <c r="M165" s="74"/>
      <c r="N165" s="83"/>
      <c r="O165" s="83"/>
      <c r="P165" s="74" t="n">
        <v>131.666666666667</v>
      </c>
      <c r="Q165" s="74"/>
      <c r="R165" s="74"/>
      <c r="X165" s="1" t="s">
        <v>190</v>
      </c>
      <c r="AE165" s="84" t="n">
        <f aca="false">(AE164/994698)*100</f>
        <v>0.312557178158597</v>
      </c>
      <c r="AF165" s="84"/>
      <c r="AG165" s="84"/>
      <c r="AH165" s="84" t="n">
        <f aca="false">(AH164/1193845)*100</f>
        <v>0.265026029342168</v>
      </c>
      <c r="AI165" s="84"/>
      <c r="AJ165" s="84"/>
      <c r="AK165" s="84" t="n">
        <f aca="false">(AK164/1547493)*100</f>
        <v>0.21977482289096</v>
      </c>
      <c r="AL165" s="84"/>
      <c r="AM165" s="84"/>
      <c r="AN165" s="84" t="n">
        <f aca="false">(AN164/1888366)*100</f>
        <v>0.168664337315965</v>
      </c>
      <c r="AO165" s="84"/>
      <c r="AP165" s="84" t="n">
        <f aca="false">(AP164/2112473)*100</f>
        <v>0.141114229625657</v>
      </c>
      <c r="AQ165" s="84"/>
      <c r="AR165" s="84"/>
      <c r="AS165" s="84" t="n">
        <f aca="false">SUM(AS164*100/2231392)</f>
        <v>0.143721945763004</v>
      </c>
      <c r="AT165" s="84"/>
    </row>
    <row r="166" customFormat="false" ht="12.75" hidden="false" customHeight="true" outlineLevel="0" collapsed="false">
      <c r="D166" s="85" t="s">
        <v>191</v>
      </c>
      <c r="G166" s="77" t="n">
        <f aca="false">SUM(K166,P166)</f>
        <v>391.5</v>
      </c>
      <c r="H166" s="77"/>
      <c r="I166" s="77"/>
      <c r="J166" s="80"/>
      <c r="K166" s="74" t="n">
        <v>202.833333333333</v>
      </c>
      <c r="L166" s="74"/>
      <c r="M166" s="74"/>
      <c r="N166" s="83"/>
      <c r="O166" s="83"/>
      <c r="P166" s="74" t="n">
        <v>188.666666666667</v>
      </c>
      <c r="Q166" s="74"/>
      <c r="R166" s="74"/>
      <c r="X166" s="22" t="s">
        <v>192</v>
      </c>
      <c r="AE166" s="84"/>
      <c r="AF166" s="84"/>
      <c r="AG166" s="84"/>
      <c r="AH166" s="86" t="n">
        <f aca="false">((AH164/AE164)^(1/9.76986)-1)*100</f>
        <v>0.179651150135118</v>
      </c>
      <c r="AI166" s="86"/>
      <c r="AJ166" s="86"/>
      <c r="AK166" s="86" t="n">
        <f aca="false">((AK164/AH164)^(1/9.76986)-1)*100</f>
        <v>0.742079589931466</v>
      </c>
      <c r="AL166" s="86"/>
      <c r="AM166" s="86"/>
      <c r="AN166" s="86" t="n">
        <f aca="false">((AN164/AK164)^(1/9.76986)-1)*100</f>
        <v>-0.669378653813879</v>
      </c>
      <c r="AO166" s="86"/>
      <c r="AP166" s="86" t="s">
        <v>193</v>
      </c>
      <c r="AQ166" s="86"/>
      <c r="AR166" s="86"/>
      <c r="AS166" s="86" t="n">
        <f aca="false">SUM((AS164/AN164)^(1/9.926027)-1)*100</f>
        <v>0.0693733667503027</v>
      </c>
      <c r="AT166" s="86"/>
    </row>
    <row r="167" customFormat="false" ht="12.75" hidden="false" customHeight="true" outlineLevel="0" collapsed="false">
      <c r="D167" s="6" t="s">
        <v>194</v>
      </c>
      <c r="G167" s="77" t="n">
        <f aca="false">SUM(K167,P167)</f>
        <v>348.5</v>
      </c>
      <c r="H167" s="77"/>
      <c r="I167" s="77"/>
      <c r="J167" s="80"/>
      <c r="K167" s="74" t="n">
        <v>171.833333333333</v>
      </c>
      <c r="L167" s="74"/>
      <c r="M167" s="74"/>
      <c r="N167" s="83"/>
      <c r="O167" s="83"/>
      <c r="P167" s="74" t="n">
        <v>176.666666666667</v>
      </c>
      <c r="Q167" s="74"/>
      <c r="R167" s="74"/>
      <c r="X167" s="1" t="s">
        <v>195</v>
      </c>
      <c r="AE167" s="84"/>
      <c r="AF167" s="84"/>
      <c r="AG167" s="84"/>
      <c r="AH167" s="84" t="n">
        <v>-0.24</v>
      </c>
      <c r="AI167" s="84"/>
      <c r="AJ167" s="84"/>
      <c r="AK167" s="84" t="n">
        <v>-0.36</v>
      </c>
      <c r="AL167" s="84"/>
      <c r="AM167" s="84"/>
      <c r="AN167" s="84" t="n">
        <v>-1.16</v>
      </c>
      <c r="AO167" s="84"/>
      <c r="AP167" s="84" t="n">
        <v>-3.18</v>
      </c>
      <c r="AQ167" s="84"/>
      <c r="AR167" s="84"/>
      <c r="AS167" s="87"/>
      <c r="AT167" s="87"/>
    </row>
    <row r="168" customFormat="false" ht="12.75" hidden="false" customHeight="true" outlineLevel="0" collapsed="false">
      <c r="D168" s="6" t="s">
        <v>196</v>
      </c>
      <c r="G168" s="77" t="n">
        <f aca="false">SUM(K168,P168)</f>
        <v>343.5</v>
      </c>
      <c r="H168" s="77"/>
      <c r="I168" s="77"/>
      <c r="J168" s="80"/>
      <c r="K168" s="74" t="n">
        <v>181.833333333333</v>
      </c>
      <c r="L168" s="74"/>
      <c r="M168" s="74"/>
      <c r="N168" s="83"/>
      <c r="O168" s="83"/>
      <c r="P168" s="74" t="n">
        <v>161.666666666667</v>
      </c>
      <c r="Q168" s="74"/>
      <c r="R168" s="74"/>
      <c r="X168" s="1" t="s">
        <v>197</v>
      </c>
      <c r="AE168" s="74"/>
      <c r="AF168" s="74"/>
      <c r="AG168" s="74"/>
      <c r="AH168" s="74"/>
      <c r="AI168" s="74"/>
      <c r="AJ168" s="74"/>
      <c r="AK168" s="74"/>
      <c r="AL168" s="74"/>
      <c r="AM168" s="74"/>
      <c r="AN168" s="74" t="n">
        <v>1</v>
      </c>
      <c r="AO168" s="74"/>
      <c r="AP168" s="83"/>
      <c r="AQ168" s="83"/>
      <c r="AS168" s="74" t="n">
        <v>2</v>
      </c>
      <c r="AT168" s="74"/>
    </row>
    <row r="169" customFormat="false" ht="12.75" hidden="false" customHeight="true" outlineLevel="0" collapsed="false">
      <c r="D169" s="6" t="s">
        <v>198</v>
      </c>
      <c r="G169" s="77" t="n">
        <f aca="false">SUM(K169,P169)</f>
        <v>241.5</v>
      </c>
      <c r="H169" s="77"/>
      <c r="I169" s="77"/>
      <c r="J169" s="80"/>
      <c r="K169" s="74" t="n">
        <v>115.833333333333</v>
      </c>
      <c r="L169" s="74"/>
      <c r="M169" s="74"/>
      <c r="N169" s="83"/>
      <c r="O169" s="83"/>
      <c r="P169" s="74" t="n">
        <v>125.666666666667</v>
      </c>
      <c r="Q169" s="74"/>
      <c r="R169" s="74"/>
      <c r="X169" s="1" t="s">
        <v>199</v>
      </c>
      <c r="AE169" s="74"/>
      <c r="AF169" s="74"/>
      <c r="AG169" s="74"/>
      <c r="AH169" s="74"/>
      <c r="AI169" s="74"/>
      <c r="AJ169" s="74"/>
      <c r="AK169" s="74"/>
      <c r="AL169" s="74"/>
      <c r="AM169" s="74"/>
      <c r="AN169" s="74" t="n">
        <v>82</v>
      </c>
      <c r="AO169" s="74"/>
      <c r="AP169" s="74" t="n">
        <v>30</v>
      </c>
      <c r="AQ169" s="74"/>
      <c r="AR169" s="74"/>
      <c r="AS169" s="74" t="n">
        <v>49</v>
      </c>
      <c r="AT169" s="74"/>
    </row>
    <row r="170" customFormat="false" ht="12.75" hidden="false" customHeight="true" outlineLevel="0" collapsed="false">
      <c r="D170" s="6" t="s">
        <v>200</v>
      </c>
      <c r="G170" s="77" t="n">
        <f aca="false">SUM(K170,P170)</f>
        <v>231.5</v>
      </c>
      <c r="H170" s="77"/>
      <c r="I170" s="77"/>
      <c r="J170" s="80"/>
      <c r="K170" s="74" t="n">
        <v>112.833333333333</v>
      </c>
      <c r="L170" s="74"/>
      <c r="M170" s="74"/>
      <c r="N170" s="83"/>
      <c r="O170" s="83"/>
      <c r="P170" s="74" t="n">
        <v>118.666666666667</v>
      </c>
      <c r="Q170" s="74"/>
      <c r="R170" s="74"/>
      <c r="X170" s="1" t="s">
        <v>201</v>
      </c>
      <c r="AE170" s="74" t="n">
        <f aca="false">AE164/$L88</f>
        <v>19.1913580246914</v>
      </c>
      <c r="AF170" s="74"/>
      <c r="AG170" s="74"/>
      <c r="AH170" s="74" t="n">
        <f aca="false">AH164/$L88</f>
        <v>19.5308641975309</v>
      </c>
      <c r="AI170" s="74"/>
      <c r="AJ170" s="74"/>
      <c r="AK170" s="74" t="n">
        <f aca="false">AK164/$L88</f>
        <v>20.9938271604938</v>
      </c>
      <c r="AL170" s="74"/>
      <c r="AM170" s="74"/>
      <c r="AN170" s="74" t="n">
        <f aca="false">AN164/$L88</f>
        <v>19.6604938271605</v>
      </c>
      <c r="AO170" s="74"/>
      <c r="AP170" s="74" t="n">
        <f aca="false">AP164/$L88</f>
        <v>18.4012345679012</v>
      </c>
      <c r="AQ170" s="74"/>
      <c r="AR170" s="74"/>
      <c r="AS170" s="74" t="n">
        <f aca="false">SUM(AS164/L88)</f>
        <v>19.7962962962963</v>
      </c>
      <c r="AT170" s="74"/>
    </row>
    <row r="171" customFormat="false" ht="12.75" hidden="false" customHeight="true" outlineLevel="0" collapsed="false">
      <c r="D171" s="6" t="s">
        <v>202</v>
      </c>
      <c r="G171" s="77" t="n">
        <f aca="false">SUM(K171,P171)</f>
        <v>180.5</v>
      </c>
      <c r="H171" s="77"/>
      <c r="I171" s="77"/>
      <c r="J171" s="80"/>
      <c r="K171" s="74" t="n">
        <v>92.8333333333333</v>
      </c>
      <c r="L171" s="74"/>
      <c r="M171" s="74"/>
      <c r="N171" s="83"/>
      <c r="O171" s="83"/>
      <c r="P171" s="74" t="n">
        <v>87.6666666666667</v>
      </c>
      <c r="Q171" s="74"/>
      <c r="R171" s="74"/>
      <c r="X171" s="88"/>
      <c r="Y171" s="89"/>
    </row>
    <row r="172" customFormat="false" ht="12.75" hidden="false" customHeight="true" outlineLevel="0" collapsed="false">
      <c r="D172" s="6" t="s">
        <v>203</v>
      </c>
      <c r="G172" s="77" t="n">
        <f aca="false">SUM(K172,P172)</f>
        <v>174.5</v>
      </c>
      <c r="H172" s="77"/>
      <c r="I172" s="77"/>
      <c r="J172" s="80"/>
      <c r="K172" s="74" t="n">
        <v>81.8333333333333</v>
      </c>
      <c r="L172" s="74"/>
      <c r="M172" s="74"/>
      <c r="N172" s="83"/>
      <c r="O172" s="83"/>
      <c r="P172" s="74" t="n">
        <v>92.6666666666667</v>
      </c>
      <c r="Q172" s="74"/>
      <c r="R172" s="74"/>
    </row>
    <row r="173" customFormat="false" ht="12.75" hidden="false" customHeight="true" outlineLevel="0" collapsed="false">
      <c r="D173" s="6" t="s">
        <v>204</v>
      </c>
      <c r="G173" s="77" t="n">
        <f aca="false">SUM(K173,P173)</f>
        <v>118.5</v>
      </c>
      <c r="H173" s="77"/>
      <c r="I173" s="77"/>
      <c r="J173" s="80"/>
      <c r="K173" s="74" t="n">
        <v>62.8333333333333</v>
      </c>
      <c r="L173" s="74"/>
      <c r="M173" s="74"/>
      <c r="N173" s="83"/>
      <c r="O173" s="83"/>
      <c r="P173" s="74" t="n">
        <v>55.6666666666667</v>
      </c>
      <c r="Q173" s="74"/>
      <c r="R173" s="74"/>
      <c r="X173" s="50" t="s">
        <v>205</v>
      </c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6"/>
      <c r="AV173" s="6"/>
    </row>
    <row r="174" customFormat="false" ht="12.75" hidden="false" customHeight="true" outlineLevel="0" collapsed="false">
      <c r="D174" s="6" t="s">
        <v>206</v>
      </c>
      <c r="G174" s="77" t="n">
        <f aca="false">SUM(K174,P174)</f>
        <v>135.5</v>
      </c>
      <c r="H174" s="77"/>
      <c r="I174" s="77"/>
      <c r="J174" s="80"/>
      <c r="K174" s="74" t="n">
        <v>65.8333333333333</v>
      </c>
      <c r="L174" s="74"/>
      <c r="M174" s="74"/>
      <c r="N174" s="83"/>
      <c r="O174" s="83"/>
      <c r="P174" s="74" t="n">
        <v>69.6666666666667</v>
      </c>
      <c r="Q174" s="74"/>
      <c r="R174" s="74"/>
      <c r="X174" s="71" t="s">
        <v>207</v>
      </c>
      <c r="Y174" s="71"/>
      <c r="Z174" s="71"/>
      <c r="AA174" s="6"/>
      <c r="AB174" s="72" t="n">
        <v>2005</v>
      </c>
      <c r="AC174" s="72"/>
      <c r="AD174" s="72"/>
      <c r="AE174" s="72"/>
      <c r="AF174" s="72" t="n">
        <v>2010</v>
      </c>
      <c r="AG174" s="72"/>
      <c r="AH174" s="72"/>
      <c r="AI174" s="72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V174" s="6"/>
    </row>
    <row r="175" customFormat="false" ht="12.75" hidden="false" customHeight="true" outlineLevel="0" collapsed="false">
      <c r="D175" s="6" t="s">
        <v>208</v>
      </c>
      <c r="G175" s="77" t="n">
        <f aca="false">SUM(K175,P175)</f>
        <v>146.5</v>
      </c>
      <c r="H175" s="77"/>
      <c r="I175" s="77"/>
      <c r="J175" s="80"/>
      <c r="K175" s="74" t="n">
        <v>66.8333333333333</v>
      </c>
      <c r="L175" s="74"/>
      <c r="M175" s="74"/>
      <c r="N175" s="83"/>
      <c r="O175" s="83"/>
      <c r="P175" s="74" t="n">
        <v>79.6666666666667</v>
      </c>
      <c r="Q175" s="74"/>
      <c r="R175" s="74"/>
      <c r="X175" s="32" t="s">
        <v>185</v>
      </c>
      <c r="Y175" s="71"/>
      <c r="Z175" s="71"/>
      <c r="AA175" s="83"/>
      <c r="AB175" s="74" t="n">
        <v>2938</v>
      </c>
      <c r="AC175" s="74"/>
      <c r="AD175" s="74"/>
      <c r="AE175" s="74"/>
      <c r="AF175" s="74" t="n">
        <v>2905</v>
      </c>
      <c r="AG175" s="74"/>
      <c r="AH175" s="74"/>
      <c r="AI175" s="74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</row>
    <row r="176" customFormat="false" ht="12.75" hidden="false" customHeight="true" outlineLevel="0" collapsed="false">
      <c r="D176" s="6" t="s">
        <v>209</v>
      </c>
      <c r="G176" s="77" t="n">
        <f aca="false">SUM(K176,P176)</f>
        <v>128.5</v>
      </c>
      <c r="H176" s="77"/>
      <c r="I176" s="77"/>
      <c r="J176" s="80"/>
      <c r="K176" s="74" t="n">
        <v>60.8333333333333</v>
      </c>
      <c r="L176" s="74"/>
      <c r="M176" s="74"/>
      <c r="N176" s="83"/>
      <c r="O176" s="83"/>
      <c r="P176" s="74" t="n">
        <v>67.6666666666667</v>
      </c>
      <c r="Q176" s="74"/>
      <c r="R176" s="74"/>
      <c r="X176" s="88"/>
    </row>
    <row r="177" customFormat="false" ht="12.75" hidden="false" customHeight="true" outlineLevel="0" collapsed="false">
      <c r="D177" s="6" t="s">
        <v>210</v>
      </c>
      <c r="G177" s="77" t="n">
        <f aca="false">SUM(K177,P177)</f>
        <v>143.5</v>
      </c>
      <c r="H177" s="77"/>
      <c r="I177" s="77"/>
      <c r="J177" s="80"/>
      <c r="K177" s="74" t="n">
        <v>78.8333333333333</v>
      </c>
      <c r="L177" s="74"/>
      <c r="M177" s="74"/>
      <c r="N177" s="83"/>
      <c r="O177" s="83"/>
      <c r="P177" s="74" t="n">
        <v>64.6666666666667</v>
      </c>
      <c r="Q177" s="74"/>
      <c r="R177" s="74"/>
    </row>
    <row r="178" customFormat="false" ht="12.75" hidden="false" customHeight="true" outlineLevel="0" collapsed="false">
      <c r="D178" s="6" t="s">
        <v>211</v>
      </c>
      <c r="G178" s="77" t="n">
        <f aca="false">SUM(K178,P178)</f>
        <v>109.5</v>
      </c>
      <c r="H178" s="77"/>
      <c r="I178" s="77"/>
      <c r="J178" s="80"/>
      <c r="K178" s="74" t="n">
        <v>47.8333333333333</v>
      </c>
      <c r="L178" s="74"/>
      <c r="M178" s="74"/>
      <c r="N178" s="83"/>
      <c r="O178" s="83"/>
      <c r="P178" s="74" t="n">
        <v>61.6666666666667</v>
      </c>
      <c r="Q178" s="74"/>
      <c r="R178" s="74"/>
      <c r="AD178" s="50" t="n">
        <v>2003</v>
      </c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</row>
    <row r="179" customFormat="false" ht="12.75" hidden="false" customHeight="true" outlineLevel="0" collapsed="false">
      <c r="D179" s="6" t="s">
        <v>212</v>
      </c>
      <c r="G179" s="77" t="n">
        <f aca="false">SUM(K179,P179)</f>
        <v>236</v>
      </c>
      <c r="H179" s="77"/>
      <c r="I179" s="77"/>
      <c r="J179" s="80"/>
      <c r="K179" s="74" t="n">
        <v>116</v>
      </c>
      <c r="L179" s="74"/>
      <c r="M179" s="74"/>
      <c r="N179" s="83"/>
      <c r="O179" s="83"/>
      <c r="P179" s="74" t="n">
        <v>120</v>
      </c>
      <c r="Q179" s="74"/>
      <c r="R179" s="74"/>
      <c r="AD179" s="72" t="s">
        <v>213</v>
      </c>
      <c r="AE179" s="72"/>
      <c r="AF179" s="72"/>
      <c r="AG179" s="72"/>
      <c r="AH179" s="72"/>
      <c r="AI179" s="72" t="s">
        <v>214</v>
      </c>
      <c r="AJ179" s="72"/>
      <c r="AK179" s="72"/>
      <c r="AL179" s="72"/>
      <c r="AM179" s="72" t="s">
        <v>215</v>
      </c>
      <c r="AN179" s="72"/>
      <c r="AO179" s="72"/>
      <c r="AP179" s="72"/>
      <c r="AQ179" s="72" t="s">
        <v>216</v>
      </c>
      <c r="AR179" s="72"/>
      <c r="AS179" s="72"/>
      <c r="AT179" s="72"/>
    </row>
    <row r="180" customFormat="false" ht="12.75" hidden="false" customHeight="true" outlineLevel="0" collapsed="false">
      <c r="B180" s="91"/>
      <c r="C180" s="91"/>
      <c r="D180" s="91"/>
      <c r="E180" s="91"/>
      <c r="F180" s="91"/>
      <c r="G180" s="50"/>
      <c r="H180" s="50"/>
      <c r="I180" s="50"/>
      <c r="K180" s="6"/>
      <c r="L180" s="6"/>
      <c r="M180" s="6"/>
      <c r="N180" s="71"/>
      <c r="O180" s="71"/>
      <c r="P180" s="6"/>
      <c r="Q180" s="6"/>
      <c r="R180" s="6"/>
      <c r="AD180" s="74" t="n">
        <v>85</v>
      </c>
      <c r="AE180" s="74"/>
      <c r="AF180" s="74"/>
      <c r="AG180" s="74"/>
      <c r="AH180" s="74"/>
      <c r="AI180" s="74" t="n">
        <v>18</v>
      </c>
      <c r="AJ180" s="74"/>
      <c r="AK180" s="74"/>
      <c r="AL180" s="74"/>
      <c r="AM180" s="74" t="n">
        <v>24</v>
      </c>
      <c r="AN180" s="74"/>
      <c r="AO180" s="74"/>
      <c r="AP180" s="74"/>
      <c r="AQ180" s="74" t="n">
        <v>0</v>
      </c>
      <c r="AR180" s="74"/>
      <c r="AS180" s="74"/>
      <c r="AT180" s="74"/>
    </row>
    <row r="181" customFormat="false" ht="11.25" hidden="false" customHeight="false" outlineLevel="0" collapsed="false">
      <c r="C181" s="50" t="s">
        <v>48</v>
      </c>
      <c r="D181" s="50"/>
      <c r="E181" s="50"/>
      <c r="F181" s="49"/>
      <c r="G181" s="77" t="n">
        <f aca="false">SUM(G165:I180)</f>
        <v>3207</v>
      </c>
      <c r="H181" s="77"/>
      <c r="I181" s="77"/>
      <c r="J181" s="49"/>
      <c r="K181" s="77" t="n">
        <f aca="false">SUM(K165:M180)</f>
        <v>1604.66666666667</v>
      </c>
      <c r="L181" s="77"/>
      <c r="M181" s="77"/>
      <c r="N181" s="49"/>
      <c r="O181" s="49"/>
      <c r="P181" s="77" t="n">
        <f aca="false">SUM(P165:R180)</f>
        <v>1602.33333333333</v>
      </c>
      <c r="Q181" s="77"/>
      <c r="R181" s="77"/>
      <c r="AE181" s="88"/>
    </row>
    <row r="182" customFormat="false" ht="11.25" hidden="false" customHeight="false" outlineLevel="0" collapsed="false">
      <c r="B182" s="88"/>
      <c r="Q182" s="6"/>
      <c r="AZ182" s="1" t="s">
        <v>186</v>
      </c>
      <c r="BA182" s="1" t="s">
        <v>188</v>
      </c>
      <c r="BB182" s="1" t="s">
        <v>187</v>
      </c>
    </row>
    <row r="183" customFormat="false" ht="11.25" hidden="false" customHeight="false" outlineLevel="0" collapsed="false">
      <c r="X183" s="48" t="s">
        <v>217</v>
      </c>
      <c r="AZ183" s="6" t="s">
        <v>189</v>
      </c>
      <c r="BA183" s="1" t="n">
        <f aca="false">P165</f>
        <v>131.666666666667</v>
      </c>
      <c r="BB183" s="1" t="n">
        <f aca="false">K165*-1</f>
        <v>-145.833333333333</v>
      </c>
    </row>
    <row r="184" customFormat="false" ht="11.25" hidden="false" customHeight="false" outlineLevel="0" collapsed="false">
      <c r="AZ184" s="85" t="s">
        <v>191</v>
      </c>
      <c r="BA184" s="1" t="n">
        <f aca="false">P166</f>
        <v>188.666666666667</v>
      </c>
      <c r="BB184" s="1" t="n">
        <f aca="false">K166*-1</f>
        <v>-202.833333333333</v>
      </c>
    </row>
    <row r="185" customFormat="false" ht="11.25" hidden="false" customHeight="false" outlineLevel="0" collapsed="false">
      <c r="X185" s="50" t="s">
        <v>218</v>
      </c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Z185" s="6" t="s">
        <v>194</v>
      </c>
      <c r="BA185" s="1" t="n">
        <f aca="false">P167</f>
        <v>176.666666666667</v>
      </c>
      <c r="BB185" s="1" t="n">
        <f aca="false">K167*-1</f>
        <v>-171.833333333333</v>
      </c>
    </row>
    <row r="186" customFormat="false" ht="11.25" hidden="false" customHeight="false" outlineLevel="0" collapsed="false">
      <c r="D186" s="49"/>
      <c r="AC186" s="72" t="s">
        <v>219</v>
      </c>
      <c r="AD186" s="72"/>
      <c r="AE186" s="72"/>
      <c r="AF186" s="72" t="s">
        <v>220</v>
      </c>
      <c r="AG186" s="72"/>
      <c r="AH186" s="72"/>
      <c r="AI186" s="72" t="s">
        <v>221</v>
      </c>
      <c r="AJ186" s="72"/>
      <c r="AK186" s="72"/>
      <c r="AL186" s="72" t="s">
        <v>222</v>
      </c>
      <c r="AM186" s="72"/>
      <c r="AN186" s="72"/>
      <c r="AO186" s="72" t="s">
        <v>223</v>
      </c>
      <c r="AP186" s="72"/>
      <c r="AQ186" s="72"/>
      <c r="AR186" s="50" t="s">
        <v>48</v>
      </c>
      <c r="AS186" s="50"/>
      <c r="AT186" s="50"/>
      <c r="AZ186" s="6" t="s">
        <v>196</v>
      </c>
      <c r="BA186" s="1" t="n">
        <f aca="false">P168</f>
        <v>161.666666666667</v>
      </c>
      <c r="BB186" s="1" t="n">
        <f aca="false">K168*-1</f>
        <v>-181.833333333333</v>
      </c>
    </row>
    <row r="187" customFormat="false" ht="11.25" hidden="false" customHeight="false" outlineLevel="0" collapsed="false">
      <c r="X187" s="1" t="s">
        <v>224</v>
      </c>
      <c r="AC187" s="74" t="n">
        <v>0</v>
      </c>
      <c r="AD187" s="74"/>
      <c r="AE187" s="74"/>
      <c r="AF187" s="74" t="n">
        <v>0</v>
      </c>
      <c r="AG187" s="74"/>
      <c r="AH187" s="74"/>
      <c r="AI187" s="74" t="n">
        <v>2452</v>
      </c>
      <c r="AJ187" s="74"/>
      <c r="AK187" s="74"/>
      <c r="AL187" s="74" t="n">
        <v>570</v>
      </c>
      <c r="AM187" s="74"/>
      <c r="AN187" s="74"/>
      <c r="AO187" s="72" t="n">
        <v>0</v>
      </c>
      <c r="AP187" s="72"/>
      <c r="AQ187" s="72"/>
      <c r="AR187" s="77" t="n">
        <f aca="false">SUM(AC187:AQ187)</f>
        <v>3022</v>
      </c>
      <c r="AS187" s="77"/>
      <c r="AT187" s="77"/>
      <c r="AZ187" s="6" t="s">
        <v>198</v>
      </c>
      <c r="BA187" s="1" t="n">
        <f aca="false">P169</f>
        <v>125.666666666667</v>
      </c>
      <c r="BB187" s="1" t="n">
        <f aca="false">K169*-1</f>
        <v>-115.833333333333</v>
      </c>
    </row>
    <row r="188" customFormat="false" ht="11.25" hidden="false" customHeight="false" outlineLevel="0" collapsed="false">
      <c r="X188" s="1" t="s">
        <v>225</v>
      </c>
      <c r="AC188" s="74" t="n">
        <v>0</v>
      </c>
      <c r="AD188" s="74"/>
      <c r="AE188" s="74"/>
      <c r="AF188" s="74" t="n">
        <v>0</v>
      </c>
      <c r="AG188" s="74"/>
      <c r="AH188" s="74"/>
      <c r="AI188" s="74" t="n">
        <v>2</v>
      </c>
      <c r="AJ188" s="74"/>
      <c r="AK188" s="74"/>
      <c r="AL188" s="74" t="n">
        <v>1</v>
      </c>
      <c r="AM188" s="74"/>
      <c r="AN188" s="74"/>
      <c r="AO188" s="72" t="n">
        <v>0</v>
      </c>
      <c r="AP188" s="72"/>
      <c r="AQ188" s="72"/>
      <c r="AR188" s="77" t="n">
        <f aca="false">SUM(AC188:AQ188)</f>
        <v>3</v>
      </c>
      <c r="AS188" s="77"/>
      <c r="AT188" s="77"/>
      <c r="AZ188" s="6" t="s">
        <v>200</v>
      </c>
      <c r="BA188" s="1" t="n">
        <f aca="false">P170</f>
        <v>118.666666666667</v>
      </c>
      <c r="BB188" s="1" t="n">
        <f aca="false">K170*-1</f>
        <v>-112.833333333333</v>
      </c>
    </row>
    <row r="189" customFormat="false" ht="11.25" hidden="false" customHeight="false" outlineLevel="0" collapsed="false">
      <c r="X189" s="1" t="s">
        <v>226</v>
      </c>
      <c r="AC189" s="74" t="n">
        <v>0</v>
      </c>
      <c r="AD189" s="74"/>
      <c r="AE189" s="74"/>
      <c r="AF189" s="74" t="n">
        <v>0</v>
      </c>
      <c r="AG189" s="74"/>
      <c r="AH189" s="74"/>
      <c r="AI189" s="74" t="n">
        <v>2</v>
      </c>
      <c r="AJ189" s="74"/>
      <c r="AK189" s="74"/>
      <c r="AL189" s="74" t="n">
        <v>1</v>
      </c>
      <c r="AM189" s="74"/>
      <c r="AN189" s="74"/>
      <c r="AO189" s="72" t="n">
        <v>0</v>
      </c>
      <c r="AP189" s="72"/>
      <c r="AQ189" s="72"/>
      <c r="AR189" s="77" t="n">
        <f aca="false">SUM(AC189:AQ189)</f>
        <v>3</v>
      </c>
      <c r="AS189" s="77"/>
      <c r="AT189" s="77"/>
      <c r="AZ189" s="6" t="s">
        <v>202</v>
      </c>
      <c r="BA189" s="1" t="n">
        <f aca="false">P171</f>
        <v>87.6666666666667</v>
      </c>
      <c r="BB189" s="1" t="n">
        <f aca="false">K171*-1</f>
        <v>-92.8333333333333</v>
      </c>
    </row>
    <row r="190" customFormat="false" ht="11.25" hidden="false" customHeight="false" outlineLevel="0" collapsed="false">
      <c r="X190" s="88"/>
      <c r="AZ190" s="6" t="s">
        <v>203</v>
      </c>
      <c r="BA190" s="1" t="n">
        <f aca="false">P172</f>
        <v>92.6666666666667</v>
      </c>
      <c r="BB190" s="1" t="n">
        <f aca="false">K172*-1</f>
        <v>-81.8333333333333</v>
      </c>
    </row>
    <row r="191" customFormat="false" ht="11.25" hidden="false" customHeight="false" outlineLevel="0" collapsed="false">
      <c r="AC191" s="6"/>
      <c r="AZ191" s="6" t="s">
        <v>204</v>
      </c>
      <c r="BA191" s="1" t="n">
        <f aca="false">P173</f>
        <v>55.6666666666667</v>
      </c>
      <c r="BB191" s="1" t="n">
        <f aca="false">K173*-1</f>
        <v>-62.8333333333333</v>
      </c>
    </row>
    <row r="192" customFormat="false" ht="11.25" hidden="false" customHeight="false" outlineLevel="0" collapsed="false">
      <c r="AC192" s="6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Z192" s="6" t="s">
        <v>206</v>
      </c>
      <c r="BA192" s="1" t="n">
        <f aca="false">P174</f>
        <v>69.6666666666667</v>
      </c>
      <c r="BB192" s="1" t="n">
        <f aca="false">K174*-1</f>
        <v>-65.8333333333333</v>
      </c>
    </row>
    <row r="193" customFormat="false" ht="12.75" hidden="false" customHeight="true" outlineLevel="0" collapsed="false"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0"/>
      <c r="AS193" s="70"/>
      <c r="AT193" s="70"/>
      <c r="AZ193" s="6" t="s">
        <v>208</v>
      </c>
      <c r="BA193" s="1" t="n">
        <f aca="false">P175</f>
        <v>79.6666666666667</v>
      </c>
      <c r="BB193" s="1" t="n">
        <f aca="false">K175*-1</f>
        <v>-66.8333333333333</v>
      </c>
    </row>
    <row r="194" customFormat="false" ht="11.25" hidden="false" customHeight="false" outlineLevel="0" collapsed="false">
      <c r="Z194" s="50" t="s">
        <v>227</v>
      </c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74"/>
      <c r="AN194" s="74"/>
      <c r="AO194" s="74"/>
      <c r="AP194" s="74"/>
      <c r="AQ194" s="74"/>
      <c r="AR194" s="77"/>
      <c r="AS194" s="77"/>
      <c r="AT194" s="77"/>
      <c r="AZ194" s="6" t="s">
        <v>209</v>
      </c>
      <c r="BA194" s="1" t="n">
        <f aca="false">P176</f>
        <v>67.6666666666667</v>
      </c>
      <c r="BB194" s="1" t="n">
        <f aca="false">K176*-1</f>
        <v>-60.8333333333333</v>
      </c>
    </row>
    <row r="195" customFormat="false" ht="12.75" hidden="false" customHeight="true" outlineLevel="0" collapsed="false">
      <c r="Z195" s="72" t="s">
        <v>219</v>
      </c>
      <c r="AA195" s="72"/>
      <c r="AC195" s="72" t="s">
        <v>220</v>
      </c>
      <c r="AD195" s="72"/>
      <c r="AE195" s="72"/>
      <c r="AF195" s="72"/>
      <c r="AH195" s="72" t="s">
        <v>48</v>
      </c>
      <c r="AI195" s="72"/>
      <c r="AJ195" s="72"/>
      <c r="AK195" s="72"/>
      <c r="AL195" s="72"/>
      <c r="AZ195" s="6" t="s">
        <v>210</v>
      </c>
      <c r="BA195" s="1" t="n">
        <f aca="false">P177</f>
        <v>64.6666666666667</v>
      </c>
      <c r="BB195" s="1" t="n">
        <f aca="false">K177*-1</f>
        <v>-78.8333333333333</v>
      </c>
    </row>
    <row r="196" customFormat="false" ht="11.25" hidden="false" customHeight="false" outlineLevel="0" collapsed="false">
      <c r="Z196" s="72" t="n">
        <v>0</v>
      </c>
      <c r="AA196" s="72"/>
      <c r="AC196" s="72" t="n">
        <v>0</v>
      </c>
      <c r="AD196" s="72"/>
      <c r="AE196" s="72"/>
      <c r="AF196" s="72"/>
      <c r="AH196" s="72" t="n">
        <f aca="false">(Z196+AC196)</f>
        <v>0</v>
      </c>
      <c r="AI196" s="72"/>
      <c r="AJ196" s="72"/>
      <c r="AK196" s="72"/>
      <c r="AL196" s="72"/>
      <c r="AZ196" s="6" t="s">
        <v>211</v>
      </c>
      <c r="BA196" s="1" t="n">
        <f aca="false">P178</f>
        <v>61.6666666666667</v>
      </c>
      <c r="BB196" s="1" t="n">
        <f aca="false">K178*-1</f>
        <v>-47.8333333333333</v>
      </c>
    </row>
    <row r="197" customFormat="false" ht="11.25" hidden="false" customHeight="false" outlineLevel="0" collapsed="false"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Z197" s="6" t="s">
        <v>228</v>
      </c>
      <c r="BA197" s="1" t="n">
        <f aca="false">P179</f>
        <v>120</v>
      </c>
      <c r="BB197" s="1" t="n">
        <f aca="false">K179*-1</f>
        <v>-116</v>
      </c>
    </row>
    <row r="198" customFormat="false" ht="11.25" hidden="false" customHeight="false" outlineLevel="0" collapsed="false">
      <c r="AH198" s="72"/>
      <c r="AI198" s="72"/>
      <c r="AJ198" s="72"/>
      <c r="AK198" s="72"/>
      <c r="AL198" s="72"/>
      <c r="AM198" s="72"/>
      <c r="AN198" s="72"/>
      <c r="AO198" s="6"/>
      <c r="AP198" s="72"/>
      <c r="AQ198" s="72"/>
      <c r="AR198" s="50"/>
      <c r="AS198" s="50"/>
      <c r="AT198" s="50"/>
      <c r="AZ198" s="6"/>
    </row>
    <row r="199" customFormat="false" ht="11.25" hidden="false" customHeight="false" outlineLevel="0" collapsed="false">
      <c r="AH199" s="74"/>
      <c r="AI199" s="74"/>
      <c r="AJ199" s="74"/>
      <c r="AK199" s="74"/>
      <c r="AL199" s="74"/>
      <c r="AM199" s="74"/>
      <c r="AN199" s="74"/>
      <c r="AO199" s="90"/>
      <c r="AP199" s="74"/>
      <c r="AQ199" s="74"/>
      <c r="AR199" s="77"/>
      <c r="AS199" s="77"/>
      <c r="AT199" s="77"/>
      <c r="AZ199" s="6"/>
    </row>
    <row r="200" customFormat="false" ht="11.25" hidden="false" customHeight="false" outlineLevel="0" collapsed="false">
      <c r="AZ200" s="6"/>
    </row>
    <row r="201" customFormat="false" ht="11.25" hidden="false" customHeight="false" outlineLevel="0" collapsed="false">
      <c r="B201" s="88"/>
      <c r="AZ201" s="6"/>
    </row>
    <row r="202" customFormat="false" ht="11.25" hidden="false" customHeight="false" outlineLevel="0" collapsed="false">
      <c r="AZ202" s="6"/>
    </row>
    <row r="205" customFormat="false" ht="11.25" hidden="false" customHeight="false" outlineLevel="0" collapsed="false">
      <c r="C205" s="48" t="s">
        <v>229</v>
      </c>
    </row>
    <row r="206" customFormat="false" ht="11.25" hidden="false" customHeight="false" outlineLevel="0" collapsed="false">
      <c r="C206" s="48"/>
    </row>
    <row r="208" customFormat="false" ht="11.25" hidden="false" customHeight="false" outlineLevel="0" collapsed="false">
      <c r="C208" s="72" t="s">
        <v>230</v>
      </c>
      <c r="D208" s="72"/>
      <c r="E208" s="72"/>
      <c r="F208" s="72"/>
      <c r="G208" s="72"/>
      <c r="H208" s="72"/>
      <c r="I208" s="72"/>
      <c r="J208" s="72"/>
      <c r="K208" s="72" t="s">
        <v>231</v>
      </c>
      <c r="L208" s="72"/>
      <c r="M208" s="72"/>
      <c r="N208" s="72"/>
      <c r="O208" s="72"/>
      <c r="P208" s="72" t="s">
        <v>232</v>
      </c>
      <c r="Q208" s="72"/>
      <c r="R208" s="72"/>
      <c r="S208" s="72"/>
      <c r="T208" s="72" t="s">
        <v>233</v>
      </c>
      <c r="U208" s="72"/>
      <c r="V208" s="72"/>
      <c r="W208" s="72"/>
      <c r="X208" s="6"/>
      <c r="Y208" s="6"/>
      <c r="Z208" s="6"/>
      <c r="AE208" s="50" t="s">
        <v>234</v>
      </c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</row>
    <row r="209" customFormat="false" ht="11.25" hidden="false" customHeight="false" outlineLevel="0" collapsed="false">
      <c r="C209" s="1" t="s">
        <v>235</v>
      </c>
      <c r="K209" s="74" t="n">
        <v>87</v>
      </c>
      <c r="L209" s="74"/>
      <c r="M209" s="74"/>
      <c r="N209" s="74"/>
      <c r="O209" s="74"/>
      <c r="P209" s="74" t="n">
        <v>5</v>
      </c>
      <c r="Q209" s="74"/>
      <c r="R209" s="74"/>
      <c r="S209" s="74"/>
      <c r="T209" s="74" t="n">
        <v>4</v>
      </c>
      <c r="U209" s="74"/>
      <c r="V209" s="74"/>
      <c r="W209" s="74"/>
      <c r="X209" s="74"/>
      <c r="Y209" s="74"/>
      <c r="Z209" s="74"/>
      <c r="AE209" s="72" t="s">
        <v>236</v>
      </c>
      <c r="AF209" s="72"/>
      <c r="AG209" s="72"/>
      <c r="AH209" s="72"/>
      <c r="AI209" s="72"/>
      <c r="AJ209" s="72"/>
      <c r="AK209" s="72"/>
      <c r="AL209" s="72"/>
      <c r="AM209" s="72" t="s">
        <v>237</v>
      </c>
      <c r="AN209" s="72"/>
      <c r="AO209" s="72"/>
      <c r="AP209" s="72"/>
      <c r="AQ209" s="72"/>
      <c r="AR209" s="72"/>
      <c r="AS209" s="72"/>
      <c r="AT209" s="72"/>
    </row>
    <row r="210" customFormat="false" ht="11.25" hidden="false" customHeight="false" outlineLevel="0" collapsed="false">
      <c r="C210" s="1" t="s">
        <v>238</v>
      </c>
      <c r="K210" s="74" t="n">
        <v>496</v>
      </c>
      <c r="L210" s="74"/>
      <c r="M210" s="74"/>
      <c r="N210" s="74"/>
      <c r="O210" s="74"/>
      <c r="P210" s="74" t="n">
        <v>17</v>
      </c>
      <c r="Q210" s="74"/>
      <c r="R210" s="74"/>
      <c r="S210" s="74"/>
      <c r="T210" s="74" t="n">
        <v>4</v>
      </c>
      <c r="U210" s="74"/>
      <c r="V210" s="74"/>
      <c r="W210" s="74"/>
      <c r="X210" s="74"/>
      <c r="Y210" s="74"/>
      <c r="Z210" s="74"/>
      <c r="AE210" s="72" t="s">
        <v>187</v>
      </c>
      <c r="AF210" s="72"/>
      <c r="AG210" s="72"/>
      <c r="AH210" s="72"/>
      <c r="AI210" s="72" t="s">
        <v>188</v>
      </c>
      <c r="AJ210" s="72"/>
      <c r="AK210" s="72"/>
      <c r="AL210" s="72"/>
      <c r="AM210" s="72" t="s">
        <v>187</v>
      </c>
      <c r="AN210" s="72"/>
      <c r="AO210" s="72"/>
      <c r="AP210" s="72"/>
      <c r="AQ210" s="72" t="s">
        <v>188</v>
      </c>
      <c r="AR210" s="72"/>
      <c r="AS210" s="72"/>
      <c r="AT210" s="72"/>
    </row>
    <row r="211" customFormat="false" ht="11.25" hidden="false" customHeight="false" outlineLevel="0" collapsed="false">
      <c r="C211" s="1" t="s">
        <v>239</v>
      </c>
      <c r="K211" s="74" t="n">
        <v>196</v>
      </c>
      <c r="L211" s="74"/>
      <c r="M211" s="74"/>
      <c r="N211" s="74"/>
      <c r="O211" s="74"/>
      <c r="P211" s="74" t="n">
        <v>11</v>
      </c>
      <c r="Q211" s="74"/>
      <c r="R211" s="74"/>
      <c r="S211" s="74"/>
      <c r="T211" s="74" t="n">
        <v>4</v>
      </c>
      <c r="U211" s="74"/>
      <c r="V211" s="74"/>
      <c r="W211" s="74"/>
      <c r="X211" s="74"/>
      <c r="Y211" s="74"/>
      <c r="Z211" s="74"/>
      <c r="AE211" s="74" t="n">
        <v>855</v>
      </c>
      <c r="AF211" s="74"/>
      <c r="AG211" s="74"/>
      <c r="AH211" s="74"/>
      <c r="AI211" s="74" t="n">
        <v>821</v>
      </c>
      <c r="AJ211" s="74"/>
      <c r="AK211" s="74"/>
      <c r="AL211" s="74"/>
      <c r="AM211" s="74" t="n">
        <v>217</v>
      </c>
      <c r="AN211" s="74"/>
      <c r="AO211" s="74"/>
      <c r="AP211" s="74"/>
      <c r="AQ211" s="74" t="n">
        <v>275</v>
      </c>
      <c r="AR211" s="74"/>
      <c r="AS211" s="74"/>
      <c r="AT211" s="74"/>
    </row>
    <row r="212" customFormat="false" ht="11.25" hidden="false" customHeight="false" outlineLevel="0" collapsed="false">
      <c r="C212" s="1" t="s">
        <v>240</v>
      </c>
      <c r="K212" s="74" t="n">
        <v>107</v>
      </c>
      <c r="L212" s="74"/>
      <c r="M212" s="74"/>
      <c r="N212" s="74"/>
      <c r="O212" s="74"/>
      <c r="P212" s="74" t="n">
        <v>11</v>
      </c>
      <c r="Q212" s="74"/>
      <c r="R212" s="74"/>
      <c r="S212" s="74"/>
      <c r="T212" s="74" t="n">
        <v>2</v>
      </c>
      <c r="U212" s="74"/>
      <c r="V212" s="74"/>
      <c r="W212" s="74"/>
      <c r="X212" s="74"/>
      <c r="Y212" s="74"/>
      <c r="Z212" s="74"/>
      <c r="AE212" s="88"/>
    </row>
    <row r="213" customFormat="false" ht="11.25" hidden="false" customHeight="false" outlineLevel="0" collapsed="false">
      <c r="C213" s="88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</row>
    <row r="214" customFormat="false" ht="11.25" hidden="false" customHeight="false" outlineLevel="0" collapsed="false"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</row>
    <row r="215" customFormat="false" ht="11.25" hidden="false" customHeight="false" outlineLevel="0" collapsed="false"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</row>
    <row r="216" customFormat="false" ht="11.25" hidden="false" customHeight="false" outlineLevel="0" collapsed="false">
      <c r="AD216" s="50" t="s">
        <v>241</v>
      </c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</row>
    <row r="217" customFormat="false" ht="11.25" hidden="false" customHeight="false" outlineLevel="0" collapsed="false">
      <c r="C217" s="50" t="s">
        <v>242</v>
      </c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AD217" s="72" t="s">
        <v>243</v>
      </c>
      <c r="AE217" s="72"/>
      <c r="AF217" s="72"/>
      <c r="AG217" s="72"/>
      <c r="AH217" s="72"/>
      <c r="AI217" s="72" t="s">
        <v>244</v>
      </c>
      <c r="AJ217" s="72"/>
      <c r="AK217" s="72"/>
      <c r="AL217" s="72"/>
      <c r="AM217" s="72"/>
      <c r="AN217" s="72"/>
      <c r="AO217" s="72"/>
      <c r="AP217" s="72" t="s">
        <v>245</v>
      </c>
      <c r="AQ217" s="72"/>
      <c r="AR217" s="72"/>
      <c r="AS217" s="72"/>
      <c r="AT217" s="72"/>
    </row>
    <row r="218" customFormat="false" ht="11.25" hidden="false" customHeight="false" outlineLevel="0" collapsed="false">
      <c r="P218" s="72" t="s">
        <v>231</v>
      </c>
      <c r="Q218" s="72"/>
      <c r="R218" s="72"/>
      <c r="S218" s="72"/>
      <c r="W218" s="72" t="s">
        <v>246</v>
      </c>
      <c r="X218" s="72"/>
      <c r="Y218" s="72"/>
      <c r="Z218" s="72"/>
      <c r="AD218" s="74" t="n">
        <v>26</v>
      </c>
      <c r="AE218" s="74"/>
      <c r="AF218" s="74"/>
      <c r="AG218" s="74"/>
      <c r="AH218" s="74"/>
      <c r="AI218" s="74" t="n">
        <v>6</v>
      </c>
      <c r="AJ218" s="74"/>
      <c r="AK218" s="74"/>
      <c r="AL218" s="74"/>
      <c r="AM218" s="74"/>
      <c r="AN218" s="74"/>
      <c r="AO218" s="74"/>
      <c r="AP218" s="74" t="n">
        <v>17</v>
      </c>
      <c r="AQ218" s="74"/>
      <c r="AR218" s="74"/>
      <c r="AS218" s="74"/>
      <c r="AT218" s="74"/>
    </row>
    <row r="219" customFormat="false" ht="11.25" hidden="false" customHeight="false" outlineLevel="0" collapsed="false">
      <c r="F219" s="72" t="s">
        <v>247</v>
      </c>
      <c r="G219" s="72"/>
      <c r="H219" s="72"/>
      <c r="I219" s="72"/>
      <c r="J219" s="72" t="s">
        <v>248</v>
      </c>
      <c r="K219" s="72"/>
      <c r="L219" s="72"/>
      <c r="M219" s="72"/>
      <c r="N219" s="72" t="s">
        <v>249</v>
      </c>
      <c r="O219" s="72"/>
      <c r="P219" s="72"/>
      <c r="Q219" s="72"/>
      <c r="R219" s="74" t="s">
        <v>250</v>
      </c>
      <c r="S219" s="74"/>
      <c r="T219" s="74"/>
      <c r="U219" s="74"/>
      <c r="V219" s="74"/>
      <c r="W219" s="74" t="s">
        <v>251</v>
      </c>
      <c r="X219" s="74"/>
      <c r="Y219" s="74"/>
      <c r="Z219" s="74"/>
      <c r="AD219" s="88"/>
    </row>
    <row r="220" customFormat="false" ht="11.25" hidden="false" customHeight="false" outlineLevel="0" collapsed="false">
      <c r="B220" s="1" t="s">
        <v>235</v>
      </c>
      <c r="F220" s="72" t="n">
        <v>87</v>
      </c>
      <c r="G220" s="72"/>
      <c r="H220" s="72"/>
      <c r="I220" s="72"/>
      <c r="J220" s="72" t="n">
        <v>86</v>
      </c>
      <c r="K220" s="72"/>
      <c r="L220" s="72"/>
      <c r="M220" s="72"/>
      <c r="N220" s="72" t="n">
        <v>86</v>
      </c>
      <c r="O220" s="72"/>
      <c r="P220" s="72"/>
      <c r="Q220" s="72"/>
      <c r="R220" s="74" t="n">
        <f aca="false">J220-N220</f>
        <v>0</v>
      </c>
      <c r="S220" s="74"/>
      <c r="T220" s="74"/>
      <c r="U220" s="74"/>
      <c r="V220" s="74"/>
      <c r="W220" s="74" t="n">
        <f aca="false">F220-J220</f>
        <v>1</v>
      </c>
      <c r="X220" s="74"/>
      <c r="Y220" s="74"/>
      <c r="Z220" s="74"/>
    </row>
    <row r="221" customFormat="false" ht="11.25" hidden="false" customHeight="false" outlineLevel="0" collapsed="false">
      <c r="B221" s="1" t="s">
        <v>238</v>
      </c>
      <c r="F221" s="72" t="n">
        <v>496</v>
      </c>
      <c r="G221" s="72"/>
      <c r="H221" s="72"/>
      <c r="I221" s="72"/>
      <c r="J221" s="72" t="n">
        <v>491</v>
      </c>
      <c r="K221" s="72"/>
      <c r="L221" s="72"/>
      <c r="M221" s="72"/>
      <c r="N221" s="72" t="n">
        <v>449</v>
      </c>
      <c r="O221" s="72"/>
      <c r="P221" s="72"/>
      <c r="Q221" s="72"/>
      <c r="R221" s="74" t="n">
        <f aca="false">J221-N221</f>
        <v>42</v>
      </c>
      <c r="S221" s="74"/>
      <c r="T221" s="74"/>
      <c r="U221" s="74"/>
      <c r="V221" s="74"/>
      <c r="W221" s="74" t="n">
        <f aca="false">F221-J221</f>
        <v>5</v>
      </c>
      <c r="X221" s="74"/>
      <c r="Y221" s="74"/>
      <c r="Z221" s="74"/>
    </row>
    <row r="222" customFormat="false" ht="11.25" hidden="false" customHeight="false" outlineLevel="0" collapsed="false">
      <c r="B222" s="1" t="s">
        <v>239</v>
      </c>
      <c r="F222" s="72" t="n">
        <v>196</v>
      </c>
      <c r="G222" s="72"/>
      <c r="H222" s="72"/>
      <c r="I222" s="72"/>
      <c r="J222" s="72" t="n">
        <v>192</v>
      </c>
      <c r="K222" s="72"/>
      <c r="L222" s="72"/>
      <c r="M222" s="72"/>
      <c r="N222" s="72" t="n">
        <v>189</v>
      </c>
      <c r="O222" s="72"/>
      <c r="P222" s="72"/>
      <c r="Q222" s="72"/>
      <c r="R222" s="74" t="n">
        <f aca="false">J222-N222</f>
        <v>3</v>
      </c>
      <c r="S222" s="74"/>
      <c r="T222" s="74"/>
      <c r="U222" s="74"/>
      <c r="V222" s="74"/>
      <c r="W222" s="74" t="n">
        <f aca="false">F222-J222</f>
        <v>4</v>
      </c>
      <c r="X222" s="74"/>
      <c r="Y222" s="74"/>
      <c r="Z222" s="74"/>
    </row>
    <row r="223" customFormat="false" ht="11.25" hidden="false" customHeight="false" outlineLevel="0" collapsed="false">
      <c r="B223" s="1" t="s">
        <v>240</v>
      </c>
      <c r="F223" s="72" t="n">
        <v>107</v>
      </c>
      <c r="G223" s="72"/>
      <c r="H223" s="72"/>
      <c r="I223" s="72"/>
      <c r="J223" s="72" t="n">
        <v>98</v>
      </c>
      <c r="K223" s="72"/>
      <c r="L223" s="72"/>
      <c r="M223" s="72"/>
      <c r="N223" s="72" t="n">
        <v>52</v>
      </c>
      <c r="O223" s="72"/>
      <c r="P223" s="72"/>
      <c r="Q223" s="72"/>
      <c r="R223" s="74" t="n">
        <f aca="false">J223-N223</f>
        <v>46</v>
      </c>
      <c r="S223" s="74"/>
      <c r="T223" s="74"/>
      <c r="U223" s="74"/>
      <c r="V223" s="74"/>
      <c r="W223" s="74" t="n">
        <f aca="false">F223-J223</f>
        <v>9</v>
      </c>
      <c r="X223" s="74"/>
      <c r="Y223" s="74"/>
      <c r="Z223" s="74"/>
      <c r="AB223" s="48"/>
    </row>
    <row r="224" customFormat="false" ht="11.25" hidden="false" customHeight="false" outlineLevel="0" collapsed="false">
      <c r="AB224" s="49"/>
    </row>
    <row r="225" customFormat="false" ht="11.25" hidden="false" customHeight="false" outlineLevel="0" collapsed="false">
      <c r="B225" s="88"/>
    </row>
    <row r="227" customFormat="false" ht="11.25" hidden="false" customHeight="false" outlineLevel="0" collapsed="false">
      <c r="B227" s="72" t="n">
        <v>2003</v>
      </c>
      <c r="C227" s="72"/>
      <c r="D227" s="72"/>
      <c r="E227" s="72"/>
      <c r="F227" s="72"/>
      <c r="G227" s="72"/>
      <c r="H227" s="72" t="s">
        <v>235</v>
      </c>
      <c r="I227" s="72"/>
      <c r="J227" s="72"/>
      <c r="K227" s="72"/>
      <c r="L227" s="72"/>
      <c r="M227" s="72" t="s">
        <v>238</v>
      </c>
      <c r="N227" s="72"/>
      <c r="O227" s="72"/>
      <c r="P227" s="72"/>
      <c r="R227" s="1" t="s">
        <v>239</v>
      </c>
      <c r="W227" s="1" t="s">
        <v>240</v>
      </c>
      <c r="AB227" s="70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</row>
    <row r="228" customFormat="false" ht="11.25" hidden="false" customHeight="false" outlineLevel="0" collapsed="false">
      <c r="B228" s="1" t="s">
        <v>252</v>
      </c>
      <c r="H228" s="78" t="n">
        <f aca="false">N220/F220*100</f>
        <v>98.8505747126437</v>
      </c>
      <c r="I228" s="78"/>
      <c r="J228" s="78"/>
      <c r="K228" s="78"/>
      <c r="L228" s="78"/>
      <c r="M228" s="78" t="n">
        <f aca="false">N221/F221*100</f>
        <v>90.5241935483871</v>
      </c>
      <c r="N228" s="78"/>
      <c r="O228" s="78"/>
      <c r="P228" s="78"/>
      <c r="Q228" s="92"/>
      <c r="R228" s="78" t="n">
        <f aca="false">N222/F222*100</f>
        <v>96.4285714285714</v>
      </c>
      <c r="S228" s="78"/>
      <c r="T228" s="78"/>
      <c r="U228" s="78"/>
      <c r="V228" s="92"/>
      <c r="W228" s="78" t="n">
        <f aca="false">N223/F223*100</f>
        <v>48.5981308411215</v>
      </c>
      <c r="X228" s="78"/>
      <c r="Y228" s="78"/>
      <c r="Z228" s="78"/>
      <c r="AB228" s="70"/>
      <c r="AC228" s="70"/>
      <c r="AD228" s="70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</row>
    <row r="229" customFormat="false" ht="11.25" hidden="false" customHeight="false" outlineLevel="0" collapsed="false">
      <c r="B229" s="1" t="s">
        <v>253</v>
      </c>
      <c r="H229" s="78" t="n">
        <f aca="false">R220/F220*100</f>
        <v>0</v>
      </c>
      <c r="I229" s="78"/>
      <c r="J229" s="78"/>
      <c r="K229" s="78"/>
      <c r="L229" s="78"/>
      <c r="M229" s="78" t="n">
        <f aca="false">R221/F221*100</f>
        <v>8.46774193548387</v>
      </c>
      <c r="N229" s="78"/>
      <c r="O229" s="78"/>
      <c r="P229" s="78"/>
      <c r="Q229" s="92"/>
      <c r="R229" s="78" t="n">
        <f aca="false">R222/F222*100</f>
        <v>1.53061224489796</v>
      </c>
      <c r="S229" s="78"/>
      <c r="T229" s="78"/>
      <c r="U229" s="78"/>
      <c r="V229" s="92"/>
      <c r="W229" s="78" t="n">
        <f aca="false">R223/F223*100</f>
        <v>42.9906542056075</v>
      </c>
      <c r="X229" s="78"/>
      <c r="Y229" s="78"/>
      <c r="Z229" s="78"/>
      <c r="AB229" s="50"/>
      <c r="AC229" s="50"/>
      <c r="AD229" s="50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</row>
    <row r="230" customFormat="false" ht="11.25" hidden="false" customHeight="false" outlineLevel="0" collapsed="false">
      <c r="B230" s="1" t="s">
        <v>254</v>
      </c>
      <c r="H230" s="78" t="n">
        <f aca="false">W220/F220*100</f>
        <v>1.14942528735632</v>
      </c>
      <c r="I230" s="78"/>
      <c r="J230" s="78"/>
      <c r="K230" s="78"/>
      <c r="L230" s="78"/>
      <c r="M230" s="78" t="n">
        <f aca="false">W221/F221*100</f>
        <v>1.00806451612903</v>
      </c>
      <c r="N230" s="78"/>
      <c r="O230" s="78"/>
      <c r="P230" s="78"/>
      <c r="Q230" s="92"/>
      <c r="R230" s="78" t="n">
        <f aca="false">W222/F222*100</f>
        <v>2.04081632653061</v>
      </c>
      <c r="S230" s="78"/>
      <c r="T230" s="78"/>
      <c r="U230" s="78"/>
      <c r="V230" s="92"/>
      <c r="W230" s="78" t="n">
        <f aca="false">W223/F223*100</f>
        <v>8.41121495327103</v>
      </c>
      <c r="X230" s="78"/>
      <c r="Y230" s="78"/>
      <c r="Z230" s="78"/>
      <c r="AB230" s="88"/>
    </row>
    <row r="231" customFormat="false" ht="11.25" hidden="false" customHeight="true" outlineLevel="0" collapsed="false">
      <c r="B231" s="88"/>
      <c r="C231" s="93"/>
      <c r="D231" s="93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</row>
    <row r="232" customFormat="false" ht="11.25" hidden="false" customHeight="false" outlineLevel="0" collapsed="false">
      <c r="AB232" s="6"/>
      <c r="AC232" s="70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</row>
    <row r="233" customFormat="false" ht="11.25" hidden="false" customHeight="false" outlineLevel="0" collapsed="false"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Q233" s="6"/>
      <c r="AR233" s="6"/>
      <c r="AS233" s="6"/>
      <c r="AT233" s="6"/>
    </row>
    <row r="234" customFormat="false" ht="11.25" hidden="false" customHeight="false" outlineLevel="0" collapsed="false">
      <c r="C234" s="50" t="s">
        <v>255</v>
      </c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AB234" s="48" t="s">
        <v>256</v>
      </c>
      <c r="AQ234" s="6"/>
      <c r="AR234" s="6"/>
      <c r="AS234" s="6"/>
      <c r="AT234" s="6"/>
    </row>
    <row r="235" customFormat="false" ht="11.25" hidden="false" customHeight="false" outlineLevel="0" collapsed="false">
      <c r="C235" s="72" t="s">
        <v>257</v>
      </c>
      <c r="D235" s="72"/>
      <c r="E235" s="72"/>
      <c r="F235" s="72"/>
      <c r="G235" s="72" t="s">
        <v>258</v>
      </c>
      <c r="H235" s="72"/>
      <c r="I235" s="72"/>
      <c r="J235" s="72" t="s">
        <v>259</v>
      </c>
      <c r="K235" s="72"/>
      <c r="L235" s="72"/>
      <c r="M235" s="72"/>
      <c r="N235" s="72" t="s">
        <v>260</v>
      </c>
      <c r="O235" s="72"/>
      <c r="P235" s="72"/>
      <c r="Q235" s="72"/>
      <c r="R235" s="72"/>
      <c r="S235" s="72" t="s">
        <v>261</v>
      </c>
      <c r="T235" s="72"/>
      <c r="U235" s="72"/>
      <c r="V235" s="72" t="s">
        <v>262</v>
      </c>
      <c r="W235" s="72"/>
      <c r="X235" s="72"/>
    </row>
    <row r="236" customFormat="false" ht="11.25" hidden="false" customHeight="false" outlineLevel="0" collapsed="false">
      <c r="C236" s="74" t="n">
        <v>12</v>
      </c>
      <c r="D236" s="74"/>
      <c r="E236" s="74"/>
      <c r="F236" s="74"/>
      <c r="G236" s="74" t="n">
        <v>51</v>
      </c>
      <c r="H236" s="74"/>
      <c r="I236" s="74"/>
      <c r="J236" s="74" t="n">
        <v>0</v>
      </c>
      <c r="K236" s="74"/>
      <c r="L236" s="74"/>
      <c r="M236" s="74"/>
      <c r="N236" s="74" t="n">
        <v>3</v>
      </c>
      <c r="O236" s="74"/>
      <c r="P236" s="74"/>
      <c r="Q236" s="74"/>
      <c r="R236" s="74"/>
      <c r="S236" s="74" t="n">
        <v>0</v>
      </c>
      <c r="T236" s="74"/>
      <c r="U236" s="74"/>
      <c r="V236" s="74" t="n">
        <v>61</v>
      </c>
      <c r="W236" s="74"/>
      <c r="X236" s="74"/>
      <c r="AB236" s="1" t="s">
        <v>263</v>
      </c>
      <c r="AH236" s="1" t="s">
        <v>264</v>
      </c>
    </row>
    <row r="237" customFormat="false" ht="11.25" hidden="false" customHeight="false" outlineLevel="0" collapsed="false">
      <c r="C237" s="88"/>
    </row>
    <row r="238" customFormat="false" ht="11.25" hidden="false" customHeight="false" outlineLevel="0" collapsed="false">
      <c r="C238" s="71"/>
      <c r="D238" s="71"/>
      <c r="E238" s="71"/>
      <c r="F238" s="6"/>
      <c r="G238" s="6"/>
      <c r="H238" s="6"/>
      <c r="I238" s="71"/>
      <c r="J238" s="71"/>
      <c r="K238" s="71"/>
      <c r="L238" s="71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AB238" s="1" t="s">
        <v>265</v>
      </c>
      <c r="AH238" s="1" t="s">
        <v>266</v>
      </c>
    </row>
    <row r="239" customFormat="false" ht="11.25" hidden="false" customHeight="false" outlineLevel="0" collapsed="false">
      <c r="Q239" s="6"/>
      <c r="R239" s="6"/>
      <c r="S239" s="6"/>
      <c r="T239" s="6"/>
      <c r="U239" s="6"/>
      <c r="V239" s="6"/>
      <c r="W239" s="6"/>
    </row>
    <row r="240" customFormat="false" ht="11.25" hidden="false" customHeight="false" outlineLevel="0" collapsed="false">
      <c r="Q240" s="6"/>
      <c r="R240" s="6"/>
      <c r="S240" s="6"/>
      <c r="T240" s="6"/>
      <c r="U240" s="6"/>
      <c r="V240" s="6"/>
      <c r="W240" s="6"/>
      <c r="AB240" s="1" t="s">
        <v>267</v>
      </c>
      <c r="AH240" s="1" t="s">
        <v>268</v>
      </c>
    </row>
    <row r="241" customFormat="false" ht="11.25" hidden="false" customHeight="false" outlineLevel="0" collapsed="false">
      <c r="Q241" s="6"/>
      <c r="R241" s="6"/>
      <c r="S241" s="6"/>
      <c r="T241" s="6"/>
      <c r="U241" s="6"/>
      <c r="V241" s="6"/>
      <c r="W241" s="6"/>
    </row>
    <row r="242" customFormat="false" ht="11.25" hidden="false" customHeight="false" outlineLevel="0" collapsed="false">
      <c r="P242" s="6"/>
      <c r="Q242" s="71"/>
      <c r="R242" s="71"/>
      <c r="S242" s="71"/>
      <c r="T242" s="71"/>
      <c r="U242" s="71"/>
      <c r="V242" s="71"/>
      <c r="W242" s="71"/>
      <c r="AB242" s="1" t="s">
        <v>269</v>
      </c>
      <c r="AH242" s="1" t="s">
        <v>270</v>
      </c>
    </row>
    <row r="243" customFormat="false" ht="11.25" hidden="false" customHeight="false" outlineLevel="0" collapsed="false">
      <c r="C243" s="72" t="s">
        <v>271</v>
      </c>
      <c r="D243" s="72"/>
      <c r="E243" s="72"/>
      <c r="F243" s="72"/>
      <c r="G243" s="72"/>
      <c r="H243" s="72"/>
      <c r="I243" s="72"/>
      <c r="J243" s="72" t="s">
        <v>224</v>
      </c>
      <c r="K243" s="72"/>
      <c r="L243" s="72"/>
      <c r="M243" s="72"/>
      <c r="N243" s="72"/>
      <c r="P243" s="6"/>
      <c r="AH243" s="1" t="s">
        <v>272</v>
      </c>
    </row>
    <row r="244" customFormat="false" ht="11.25" hidden="false" customHeight="false" outlineLevel="0" collapsed="false">
      <c r="C244" s="72" t="n">
        <v>2</v>
      </c>
      <c r="D244" s="72"/>
      <c r="E244" s="72"/>
      <c r="F244" s="72"/>
      <c r="G244" s="72"/>
      <c r="H244" s="72"/>
      <c r="I244" s="72"/>
      <c r="J244" s="72" t="n">
        <v>3699</v>
      </c>
      <c r="K244" s="72"/>
      <c r="L244" s="72"/>
      <c r="M244" s="72"/>
      <c r="N244" s="72"/>
      <c r="P244" s="6"/>
      <c r="AH244" s="1" t="s">
        <v>273</v>
      </c>
    </row>
    <row r="245" customFormat="false" ht="11.25" hidden="false" customHeight="false" outlineLevel="0" collapsed="false">
      <c r="C245" s="88"/>
      <c r="P245" s="71"/>
    </row>
    <row r="246" customFormat="false" ht="11.25" hidden="false" customHeight="false" outlineLevel="0" collapsed="false">
      <c r="AB246" s="1" t="s">
        <v>274</v>
      </c>
      <c r="AI246" s="1" t="s">
        <v>275</v>
      </c>
    </row>
    <row r="247" customFormat="false" ht="11.25" hidden="false" customHeight="false" outlineLevel="0" collapsed="false">
      <c r="AB247" s="94" t="n">
        <v>31</v>
      </c>
    </row>
    <row r="254" customFormat="false" ht="11.25" hidden="false" customHeight="false" outlineLevel="0" collapsed="false">
      <c r="B254" s="48" t="s">
        <v>276</v>
      </c>
    </row>
    <row r="255" customFormat="false" ht="11.25" hidden="false" customHeight="false" outlineLevel="0" collapsed="false">
      <c r="B255" s="49"/>
    </row>
    <row r="257" customFormat="false" ht="11.25" hidden="false" customHeight="false" outlineLevel="0" collapsed="false">
      <c r="C257" s="50" t="s">
        <v>277</v>
      </c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T257" s="50" t="s">
        <v>278</v>
      </c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</row>
    <row r="258" customFormat="false" ht="11.25" hidden="false" customHeight="false" outlineLevel="0" collapsed="false">
      <c r="C258" s="1" t="s">
        <v>279</v>
      </c>
      <c r="L258" s="72" t="s">
        <v>185</v>
      </c>
      <c r="M258" s="72"/>
      <c r="N258" s="72"/>
      <c r="O258" s="72"/>
      <c r="P258" s="72" t="s">
        <v>3</v>
      </c>
      <c r="Q258" s="72"/>
      <c r="T258" s="72" t="s">
        <v>279</v>
      </c>
      <c r="U258" s="72"/>
      <c r="V258" s="72"/>
      <c r="W258" s="72"/>
      <c r="X258" s="72"/>
      <c r="Y258" s="72"/>
      <c r="Z258" s="72" t="s">
        <v>280</v>
      </c>
      <c r="AA258" s="72"/>
      <c r="AB258" s="72"/>
      <c r="AC258" s="72"/>
      <c r="AD258" s="72"/>
      <c r="AE258" s="72" t="s">
        <v>3</v>
      </c>
      <c r="AF258" s="72"/>
      <c r="AG258" s="72"/>
      <c r="AJ258" s="6"/>
      <c r="AK258" s="6"/>
      <c r="AL258" s="6"/>
      <c r="AM258" s="6"/>
      <c r="AN258" s="6"/>
      <c r="AO258" s="6"/>
      <c r="AR258" s="72"/>
      <c r="AS258" s="72"/>
    </row>
    <row r="259" customFormat="false" ht="11.25" hidden="false" customHeight="false" outlineLevel="0" collapsed="false">
      <c r="C259" s="1" t="s">
        <v>281</v>
      </c>
      <c r="L259" s="74" t="n">
        <v>2382</v>
      </c>
      <c r="M259" s="74"/>
      <c r="N259" s="74"/>
      <c r="O259" s="74"/>
      <c r="P259" s="73" t="n">
        <f aca="false">(L259/AS164)*100</f>
        <v>74.2750233863424</v>
      </c>
      <c r="Q259" s="73"/>
      <c r="T259" s="49" t="s">
        <v>48</v>
      </c>
      <c r="U259" s="49"/>
      <c r="V259" s="49"/>
      <c r="W259" s="49"/>
      <c r="X259" s="49"/>
      <c r="Y259" s="49"/>
      <c r="Z259" s="77" t="n">
        <f aca="false">SUM(Z260:AD264)</f>
        <v>929</v>
      </c>
      <c r="AA259" s="77"/>
      <c r="AB259" s="77"/>
      <c r="AC259" s="77"/>
      <c r="AD259" s="77"/>
      <c r="AE259" s="95" t="n">
        <f aca="false">SUM(AE260:AG264)</f>
        <v>100</v>
      </c>
      <c r="AF259" s="95"/>
      <c r="AG259" s="95"/>
      <c r="AR259" s="78"/>
      <c r="AS259" s="78"/>
    </row>
    <row r="260" customFormat="false" ht="11.25" hidden="false" customHeight="false" outlineLevel="0" collapsed="false">
      <c r="C260" s="1" t="s">
        <v>282</v>
      </c>
      <c r="L260" s="74" t="n">
        <v>936</v>
      </c>
      <c r="M260" s="74"/>
      <c r="N260" s="74"/>
      <c r="O260" s="74"/>
      <c r="P260" s="73" t="n">
        <f aca="false">(L260/L259)*100</f>
        <v>39.2947103274559</v>
      </c>
      <c r="Q260" s="73"/>
      <c r="T260" s="1" t="s">
        <v>283</v>
      </c>
      <c r="Y260" s="6"/>
      <c r="Z260" s="74" t="n">
        <v>453</v>
      </c>
      <c r="AA260" s="74"/>
      <c r="AB260" s="74"/>
      <c r="AC260" s="74"/>
      <c r="AD260" s="74"/>
      <c r="AE260" s="78" t="n">
        <f aca="false">(Z260/$Z$259)*100</f>
        <v>48.762109795479</v>
      </c>
      <c r="AF260" s="78"/>
      <c r="AG260" s="78"/>
      <c r="AR260" s="78"/>
      <c r="AS260" s="78"/>
    </row>
    <row r="261" customFormat="false" ht="11.25" hidden="false" customHeight="false" outlineLevel="0" collapsed="false">
      <c r="C261" s="96" t="s">
        <v>280</v>
      </c>
      <c r="L261" s="74" t="n">
        <v>929</v>
      </c>
      <c r="M261" s="74"/>
      <c r="N261" s="74"/>
      <c r="O261" s="74"/>
      <c r="P261" s="73" t="n">
        <f aca="false">(L261/$L$260)*100</f>
        <v>99.2521367521368</v>
      </c>
      <c r="Q261" s="73"/>
      <c r="T261" s="1" t="s">
        <v>284</v>
      </c>
      <c r="Z261" s="74" t="n">
        <v>311</v>
      </c>
      <c r="AA261" s="74"/>
      <c r="AB261" s="74"/>
      <c r="AC261" s="74"/>
      <c r="AD261" s="74"/>
      <c r="AE261" s="78" t="n">
        <f aca="false">(Z261/$Z$259)*100</f>
        <v>33.4768568353068</v>
      </c>
      <c r="AF261" s="78"/>
      <c r="AG261" s="78"/>
      <c r="AR261" s="78"/>
      <c r="AS261" s="78"/>
    </row>
    <row r="262" customFormat="false" ht="11.25" hidden="false" customHeight="false" outlineLevel="0" collapsed="false">
      <c r="C262" s="97" t="s">
        <v>285</v>
      </c>
      <c r="L262" s="74" t="n">
        <v>780</v>
      </c>
      <c r="M262" s="74"/>
      <c r="N262" s="74"/>
      <c r="O262" s="74"/>
      <c r="P262" s="73" t="n">
        <f aca="false">(L262/$L$260)*100</f>
        <v>83.3333333333333</v>
      </c>
      <c r="Q262" s="73"/>
      <c r="T262" s="1" t="s">
        <v>286</v>
      </c>
      <c r="U262" s="6"/>
      <c r="V262" s="6"/>
      <c r="W262" s="6"/>
      <c r="X262" s="6"/>
      <c r="Z262" s="74" t="n">
        <v>68</v>
      </c>
      <c r="AA262" s="74"/>
      <c r="AB262" s="74"/>
      <c r="AC262" s="74"/>
      <c r="AD262" s="74"/>
      <c r="AE262" s="78" t="n">
        <f aca="false">(Z262/$Z$259)*100</f>
        <v>7.31969860064586</v>
      </c>
      <c r="AF262" s="78"/>
      <c r="AG262" s="78"/>
    </row>
    <row r="263" customFormat="false" ht="11.25" hidden="false" customHeight="false" outlineLevel="0" collapsed="false">
      <c r="C263" s="97" t="s">
        <v>287</v>
      </c>
      <c r="L263" s="74" t="n">
        <v>149</v>
      </c>
      <c r="M263" s="74"/>
      <c r="N263" s="74"/>
      <c r="O263" s="74"/>
      <c r="P263" s="73" t="n">
        <f aca="false">(L263/$L$260)*100</f>
        <v>15.9188034188034</v>
      </c>
      <c r="Q263" s="73"/>
      <c r="T263" s="1" t="s">
        <v>288</v>
      </c>
      <c r="Z263" s="74" t="n">
        <v>18</v>
      </c>
      <c r="AA263" s="74"/>
      <c r="AB263" s="74"/>
      <c r="AC263" s="74"/>
      <c r="AD263" s="74"/>
      <c r="AE263" s="78" t="n">
        <f aca="false">(Z263/$Z$259)*100</f>
        <v>1.93756727664155</v>
      </c>
      <c r="AF263" s="78"/>
      <c r="AG263" s="78"/>
    </row>
    <row r="264" customFormat="false" ht="11.25" hidden="false" customHeight="false" outlineLevel="0" collapsed="false">
      <c r="C264" s="98" t="s">
        <v>289</v>
      </c>
      <c r="L264" s="74" t="n">
        <v>581</v>
      </c>
      <c r="M264" s="74"/>
      <c r="N264" s="74"/>
      <c r="O264" s="74"/>
      <c r="P264" s="73" t="n">
        <f aca="false">(L264/$L$261)*100</f>
        <v>62.54036598493</v>
      </c>
      <c r="Q264" s="73"/>
      <c r="T264" s="1" t="s">
        <v>290</v>
      </c>
      <c r="Z264" s="74" t="n">
        <v>79</v>
      </c>
      <c r="AA264" s="74"/>
      <c r="AB264" s="74"/>
      <c r="AC264" s="74"/>
      <c r="AD264" s="74"/>
      <c r="AE264" s="78" t="n">
        <f aca="false">(Z264/$Z$259)*100</f>
        <v>8.5037674919268</v>
      </c>
      <c r="AF264" s="78"/>
      <c r="AG264" s="78"/>
    </row>
    <row r="265" customFormat="false" ht="11.25" hidden="false" customHeight="false" outlineLevel="0" collapsed="false">
      <c r="C265" s="98" t="s">
        <v>291</v>
      </c>
      <c r="L265" s="74" t="n">
        <v>122</v>
      </c>
      <c r="M265" s="74"/>
      <c r="N265" s="74"/>
      <c r="O265" s="74"/>
      <c r="P265" s="73" t="n">
        <f aca="false">(L265/$L$261)*100</f>
        <v>13.1324004305705</v>
      </c>
      <c r="Q265" s="73"/>
      <c r="T265" s="99" t="n">
        <v>33</v>
      </c>
      <c r="AA265" s="6"/>
      <c r="AB265" s="6"/>
      <c r="AC265" s="6"/>
      <c r="AD265" s="6"/>
    </row>
    <row r="266" customFormat="false" ht="11.25" hidden="false" customHeight="false" outlineLevel="0" collapsed="false">
      <c r="C266" s="98" t="s">
        <v>292</v>
      </c>
      <c r="L266" s="74" t="n">
        <v>181</v>
      </c>
      <c r="M266" s="74"/>
      <c r="N266" s="74"/>
      <c r="O266" s="74"/>
      <c r="P266" s="73" t="n">
        <f aca="false">(L266/$L$261)*100</f>
        <v>19.4833153928956</v>
      </c>
      <c r="Q266" s="73"/>
    </row>
    <row r="267" customFormat="false" ht="11.25" hidden="false" customHeight="false" outlineLevel="0" collapsed="false">
      <c r="C267" s="98" t="s">
        <v>290</v>
      </c>
      <c r="L267" s="72" t="n">
        <v>45</v>
      </c>
      <c r="M267" s="72"/>
      <c r="N267" s="72"/>
      <c r="O267" s="72"/>
      <c r="P267" s="78" t="n">
        <f aca="false">SUM(L267/L260)*100</f>
        <v>4.80769230769231</v>
      </c>
      <c r="Q267" s="78"/>
      <c r="AH267" s="21"/>
      <c r="AI267" s="62"/>
      <c r="AJ267" s="62"/>
      <c r="AK267" s="62"/>
    </row>
    <row r="268" customFormat="false" ht="11.25" hidden="false" customHeight="false" outlineLevel="0" collapsed="false">
      <c r="C268" s="96" t="s">
        <v>293</v>
      </c>
      <c r="L268" s="74" t="n">
        <v>8</v>
      </c>
      <c r="M268" s="74"/>
      <c r="N268" s="74"/>
      <c r="O268" s="74"/>
      <c r="P268" s="73" t="n">
        <f aca="false">(L268/$L$260)*100</f>
        <v>0.854700854700855</v>
      </c>
      <c r="Q268" s="73"/>
      <c r="T268" s="100"/>
      <c r="AI268" s="80"/>
      <c r="AJ268" s="80"/>
      <c r="AK268" s="80"/>
    </row>
    <row r="269" customFormat="false" ht="11.25" hidden="false" customHeight="false" outlineLevel="0" collapsed="false">
      <c r="C269" s="99" t="n">
        <v>32</v>
      </c>
      <c r="AH269" s="21"/>
      <c r="AI269" s="59"/>
      <c r="AJ269" s="59"/>
      <c r="AK269" s="59"/>
    </row>
    <row r="270" customFormat="false" ht="11.25" hidden="false" customHeight="false" outlineLevel="0" collapsed="false">
      <c r="AH270" s="21"/>
      <c r="AI270" s="59"/>
      <c r="AJ270" s="59"/>
      <c r="AK270" s="59"/>
    </row>
    <row r="271" customFormat="false" ht="11.25" hidden="false" customHeight="false" outlineLevel="0" collapsed="false">
      <c r="C271" s="48" t="s">
        <v>294</v>
      </c>
      <c r="AH271" s="21"/>
      <c r="AI271" s="101"/>
      <c r="AJ271" s="101"/>
      <c r="AK271" s="101"/>
    </row>
    <row r="272" customFormat="false" ht="11.25" hidden="false" customHeight="false" outlineLevel="0" collapsed="false">
      <c r="C272" s="49"/>
    </row>
    <row r="274" customFormat="false" ht="11.25" hidden="false" customHeight="false" outlineLevel="0" collapsed="false">
      <c r="C274" s="49" t="s">
        <v>295</v>
      </c>
      <c r="L274" s="50" t="s">
        <v>296</v>
      </c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</row>
    <row r="275" customFormat="false" ht="11.25" hidden="false" customHeight="false" outlineLevel="0" collapsed="false">
      <c r="C275" s="49" t="s">
        <v>297</v>
      </c>
      <c r="L275" s="72" t="s">
        <v>48</v>
      </c>
      <c r="M275" s="72"/>
      <c r="N275" s="72"/>
      <c r="O275" s="72" t="s">
        <v>298</v>
      </c>
      <c r="P275" s="72"/>
      <c r="Q275" s="72"/>
      <c r="R275" s="72"/>
      <c r="S275" s="72" t="s">
        <v>299</v>
      </c>
      <c r="T275" s="72"/>
      <c r="U275" s="72"/>
      <c r="V275" s="72"/>
      <c r="W275" s="72"/>
      <c r="X275" s="72"/>
      <c r="Y275" s="72" t="s">
        <v>300</v>
      </c>
      <c r="Z275" s="72"/>
      <c r="AA275" s="72"/>
      <c r="AB275" s="72"/>
      <c r="AC275" s="72"/>
      <c r="AD275" s="72"/>
    </row>
    <row r="276" customFormat="false" ht="11.25" hidden="false" customHeight="false" outlineLevel="0" collapsed="false">
      <c r="C276" s="74" t="n">
        <f aca="false">(L276)</f>
        <v>13954</v>
      </c>
      <c r="D276" s="74"/>
      <c r="E276" s="74"/>
      <c r="F276" s="74"/>
      <c r="G276" s="74"/>
      <c r="H276" s="74"/>
      <c r="I276" s="74"/>
      <c r="J276" s="74"/>
      <c r="K276" s="74"/>
      <c r="L276" s="73" t="n">
        <f aca="false">(O276+S276+Y276)</f>
        <v>13954</v>
      </c>
      <c r="M276" s="73"/>
      <c r="N276" s="73"/>
      <c r="O276" s="73" t="n">
        <v>1070</v>
      </c>
      <c r="P276" s="73"/>
      <c r="Q276" s="73"/>
      <c r="R276" s="73"/>
      <c r="S276" s="73" t="n">
        <v>12884</v>
      </c>
      <c r="T276" s="73"/>
      <c r="U276" s="73"/>
      <c r="V276" s="73"/>
      <c r="W276" s="73"/>
      <c r="X276" s="73"/>
      <c r="Y276" s="73" t="n">
        <v>0</v>
      </c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</row>
    <row r="277" customFormat="false" ht="11.25" hidden="false" customHeight="false" outlineLevel="0" collapsed="false">
      <c r="C277" s="99" t="n">
        <v>34</v>
      </c>
      <c r="AA277" s="6"/>
    </row>
    <row r="278" customFormat="false" ht="11.25" hidden="false" customHeight="false" outlineLevel="0" collapsed="false">
      <c r="AA278" s="6"/>
    </row>
    <row r="279" customFormat="false" ht="11.25" hidden="false" customHeight="false" outlineLevel="0" collapsed="false">
      <c r="AA279" s="6"/>
    </row>
    <row r="280" customFormat="false" ht="11.25" hidden="false" customHeight="false" outlineLevel="0" collapsed="false">
      <c r="AA280" s="6"/>
    </row>
    <row r="281" customFormat="false" ht="11.25" hidden="false" customHeight="false" outlineLevel="0" collapsed="false">
      <c r="C281" s="49"/>
      <c r="L281" s="50" t="s">
        <v>301</v>
      </c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</row>
    <row r="282" customFormat="false" ht="11.25" hidden="false" customHeight="false" outlineLevel="0" collapsed="false">
      <c r="C282" s="74" t="s">
        <v>48</v>
      </c>
      <c r="D282" s="74"/>
      <c r="E282" s="74"/>
      <c r="F282" s="74"/>
      <c r="G282" s="74"/>
      <c r="H282" s="74"/>
      <c r="I282" s="74"/>
      <c r="J282" s="74"/>
      <c r="K282" s="74"/>
      <c r="L282" s="72" t="s">
        <v>302</v>
      </c>
      <c r="M282" s="72"/>
      <c r="N282" s="72"/>
      <c r="O282" s="72" t="s">
        <v>303</v>
      </c>
      <c r="P282" s="72"/>
      <c r="Q282" s="72"/>
      <c r="R282" s="72" t="s">
        <v>304</v>
      </c>
      <c r="S282" s="72"/>
      <c r="T282" s="72"/>
      <c r="U282" s="72" t="s">
        <v>305</v>
      </c>
      <c r="V282" s="72"/>
      <c r="W282" s="72"/>
      <c r="X282" s="72" t="s">
        <v>306</v>
      </c>
      <c r="Y282" s="72"/>
      <c r="Z282" s="72"/>
      <c r="AA282" s="72" t="s">
        <v>307</v>
      </c>
      <c r="AB282" s="72"/>
      <c r="AC282" s="72"/>
      <c r="AD282" s="72" t="s">
        <v>308</v>
      </c>
      <c r="AE282" s="72"/>
      <c r="AF282" s="72"/>
      <c r="AG282" s="72"/>
      <c r="AH282" s="6"/>
      <c r="AI282" s="6"/>
      <c r="AJ282" s="6"/>
    </row>
    <row r="283" customFormat="false" ht="11.25" hidden="false" customHeight="false" outlineLevel="0" collapsed="false">
      <c r="C283" s="77" t="n">
        <f aca="false">SUM(L283:AG283)</f>
        <v>14287</v>
      </c>
      <c r="D283" s="77"/>
      <c r="E283" s="77"/>
      <c r="F283" s="77"/>
      <c r="G283" s="77"/>
      <c r="H283" s="77"/>
      <c r="I283" s="77"/>
      <c r="J283" s="77"/>
      <c r="K283" s="77"/>
      <c r="L283" s="74" t="n">
        <v>3070</v>
      </c>
      <c r="M283" s="74"/>
      <c r="N283" s="74"/>
      <c r="O283" s="74" t="n">
        <v>2200</v>
      </c>
      <c r="P283" s="74"/>
      <c r="Q283" s="74"/>
      <c r="R283" s="74" t="n">
        <v>750</v>
      </c>
      <c r="S283" s="74"/>
      <c r="T283" s="74"/>
      <c r="U283" s="74" t="n">
        <v>550</v>
      </c>
      <c r="V283" s="74"/>
      <c r="W283" s="74"/>
      <c r="X283" s="74" t="n">
        <v>7191</v>
      </c>
      <c r="Y283" s="74"/>
      <c r="Z283" s="74"/>
      <c r="AA283" s="72" t="n">
        <v>486</v>
      </c>
      <c r="AB283" s="72"/>
      <c r="AC283" s="72"/>
      <c r="AD283" s="74" t="n">
        <v>40</v>
      </c>
      <c r="AE283" s="74"/>
      <c r="AF283" s="74"/>
      <c r="AG283" s="74"/>
      <c r="AH283" s="90"/>
      <c r="AI283" s="90"/>
      <c r="AJ283" s="90"/>
    </row>
    <row r="284" customFormat="false" ht="11.25" hidden="false" customHeight="false" outlineLevel="0" collapsed="false">
      <c r="AA284" s="6"/>
      <c r="AC284" s="6"/>
      <c r="AD284" s="6"/>
    </row>
    <row r="285" customFormat="false" ht="11.25" hidden="false" customHeight="false" outlineLevel="0" collapsed="false">
      <c r="AA285" s="6"/>
      <c r="AC285" s="6"/>
      <c r="AD285" s="6"/>
    </row>
    <row r="286" customFormat="false" ht="11.25" hidden="false" customHeight="false" outlineLevel="0" collapsed="false">
      <c r="C286" s="99" t="n">
        <v>35</v>
      </c>
      <c r="AA286" s="6"/>
      <c r="AC286" s="6"/>
      <c r="AE286" s="6"/>
      <c r="AF286" s="6"/>
      <c r="AG286" s="6"/>
      <c r="AH286" s="6"/>
      <c r="AI286" s="6"/>
      <c r="AJ286" s="6"/>
    </row>
    <row r="288" customFormat="false" ht="11.25" hidden="false" customHeight="false" outlineLevel="0" collapsed="false">
      <c r="C288" s="50" t="s">
        <v>309</v>
      </c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K288" s="102"/>
    </row>
    <row r="289" customFormat="false" ht="12.75" hidden="false" customHeight="true" outlineLevel="0" collapsed="false">
      <c r="C289" s="1" t="s">
        <v>310</v>
      </c>
      <c r="I289" s="72" t="s">
        <v>311</v>
      </c>
      <c r="J289" s="72"/>
      <c r="K289" s="72"/>
      <c r="L289" s="72"/>
      <c r="M289" s="72"/>
      <c r="N289" s="72"/>
      <c r="O289" s="72"/>
      <c r="P289" s="72"/>
      <c r="Q289" s="72" t="s">
        <v>312</v>
      </c>
      <c r="R289" s="72"/>
      <c r="S289" s="72"/>
      <c r="T289" s="72"/>
      <c r="U289" s="72"/>
      <c r="V289" s="72"/>
      <c r="W289" s="72"/>
      <c r="X289" s="72"/>
      <c r="Y289" s="72" t="s">
        <v>313</v>
      </c>
      <c r="Z289" s="72"/>
      <c r="AA289" s="72"/>
      <c r="AB289" s="72"/>
      <c r="AC289" s="72" t="s">
        <v>314</v>
      </c>
      <c r="AD289" s="72"/>
      <c r="AE289" s="72"/>
      <c r="AF289" s="72"/>
      <c r="AG289" s="72"/>
      <c r="AH289" s="72"/>
      <c r="AI289" s="72"/>
    </row>
    <row r="290" customFormat="false" ht="11.25" hidden="false" customHeight="false" outlineLevel="0" collapsed="false">
      <c r="C290" s="49"/>
      <c r="D290" s="49"/>
      <c r="E290" s="49"/>
      <c r="F290" s="49"/>
      <c r="G290" s="49"/>
      <c r="H290" s="49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6"/>
    </row>
    <row r="291" customFormat="false" ht="11.25" hidden="false" customHeight="false" outlineLevel="0" collapsed="false">
      <c r="C291" s="1" t="s">
        <v>315</v>
      </c>
      <c r="I291" s="84" t="n">
        <v>710</v>
      </c>
      <c r="J291" s="84"/>
      <c r="K291" s="84"/>
      <c r="L291" s="84"/>
      <c r="M291" s="84"/>
      <c r="N291" s="84"/>
      <c r="O291" s="84"/>
      <c r="P291" s="84"/>
      <c r="Q291" s="84" t="n">
        <v>710</v>
      </c>
      <c r="R291" s="84"/>
      <c r="S291" s="84"/>
      <c r="T291" s="84"/>
      <c r="U291" s="84"/>
      <c r="V291" s="84"/>
      <c r="W291" s="84"/>
      <c r="X291" s="84"/>
      <c r="Y291" s="84" t="n">
        <v>1065</v>
      </c>
      <c r="Z291" s="84"/>
      <c r="AA291" s="84"/>
      <c r="AB291" s="84"/>
      <c r="AC291" s="84" t="n">
        <v>1917000</v>
      </c>
      <c r="AD291" s="84"/>
      <c r="AE291" s="84"/>
      <c r="AF291" s="84"/>
      <c r="AG291" s="84"/>
      <c r="AH291" s="84"/>
      <c r="AI291" s="84"/>
    </row>
    <row r="292" customFormat="false" ht="11.25" hidden="false" customHeight="false" outlineLevel="0" collapsed="false">
      <c r="C292" s="1" t="s">
        <v>316</v>
      </c>
      <c r="I292" s="84" t="n">
        <v>180</v>
      </c>
      <c r="J292" s="84"/>
      <c r="K292" s="84"/>
      <c r="L292" s="84"/>
      <c r="M292" s="84"/>
      <c r="N292" s="84"/>
      <c r="O292" s="84"/>
      <c r="P292" s="84"/>
      <c r="Q292" s="84" t="n">
        <v>180</v>
      </c>
      <c r="R292" s="84"/>
      <c r="S292" s="84"/>
      <c r="T292" s="84"/>
      <c r="U292" s="84"/>
      <c r="V292" s="84"/>
      <c r="W292" s="84"/>
      <c r="X292" s="84"/>
      <c r="Y292" s="84" t="n">
        <v>72</v>
      </c>
      <c r="Z292" s="84"/>
      <c r="AA292" s="84"/>
      <c r="AB292" s="84"/>
      <c r="AC292" s="84" t="n">
        <v>612000</v>
      </c>
      <c r="AD292" s="84"/>
      <c r="AE292" s="84"/>
      <c r="AF292" s="84"/>
      <c r="AG292" s="84"/>
      <c r="AH292" s="84"/>
      <c r="AI292" s="84"/>
    </row>
    <row r="293" customFormat="false" ht="11.25" hidden="false" customHeight="false" outlineLevel="0" collapsed="false">
      <c r="C293" s="1" t="s">
        <v>317</v>
      </c>
      <c r="I293" s="84" t="n">
        <v>4</v>
      </c>
      <c r="J293" s="84"/>
      <c r="K293" s="84"/>
      <c r="L293" s="84"/>
      <c r="M293" s="84"/>
      <c r="N293" s="84"/>
      <c r="O293" s="84"/>
      <c r="P293" s="84"/>
      <c r="Q293" s="84" t="n">
        <v>4</v>
      </c>
      <c r="R293" s="84"/>
      <c r="S293" s="84"/>
      <c r="T293" s="84"/>
      <c r="U293" s="84"/>
      <c r="V293" s="84"/>
      <c r="W293" s="84"/>
      <c r="X293" s="84"/>
      <c r="Y293" s="84" t="n">
        <v>6.4</v>
      </c>
      <c r="Z293" s="84"/>
      <c r="AA293" s="84"/>
      <c r="AB293" s="84"/>
      <c r="AC293" s="84" t="n">
        <v>9600</v>
      </c>
      <c r="AD293" s="84"/>
      <c r="AE293" s="84"/>
      <c r="AF293" s="84"/>
      <c r="AG293" s="84"/>
      <c r="AH293" s="84"/>
      <c r="AI293" s="84"/>
    </row>
    <row r="294" customFormat="false" ht="11.25" hidden="false" customHeight="false" outlineLevel="0" collapsed="false">
      <c r="C294" s="99" t="n">
        <v>36</v>
      </c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</row>
    <row r="295" customFormat="false" ht="11.25" hidden="false" customHeight="false" outlineLevel="0" collapsed="false"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103"/>
      <c r="AD295" s="103"/>
      <c r="AE295" s="103"/>
      <c r="AF295" s="103"/>
      <c r="AG295" s="103"/>
      <c r="AH295" s="103"/>
      <c r="AI295" s="103"/>
      <c r="AJ295" s="102"/>
    </row>
    <row r="296" customFormat="false" ht="11.25" hidden="false" customHeight="false" outlineLevel="0" collapsed="false">
      <c r="C296" s="50" t="s">
        <v>318</v>
      </c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Z296" s="61"/>
      <c r="AA296" s="61"/>
      <c r="AB296" s="61"/>
      <c r="AC296" s="103"/>
      <c r="AD296" s="103"/>
      <c r="AE296" s="103"/>
      <c r="AF296" s="103"/>
      <c r="AG296" s="103"/>
      <c r="AH296" s="103"/>
      <c r="AI296" s="103"/>
      <c r="AJ296" s="102"/>
    </row>
    <row r="297" customFormat="false" ht="11.25" hidden="false" customHeight="false" outlineLevel="0" collapsed="false">
      <c r="C297" s="72" t="s">
        <v>319</v>
      </c>
      <c r="D297" s="72"/>
      <c r="E297" s="72"/>
      <c r="F297" s="72"/>
      <c r="G297" s="72"/>
      <c r="H297" s="72"/>
      <c r="I297" s="72"/>
      <c r="J297" s="72"/>
      <c r="K297" s="72"/>
      <c r="L297" s="72" t="s">
        <v>320</v>
      </c>
      <c r="M297" s="72"/>
      <c r="N297" s="72"/>
      <c r="O297" s="72"/>
      <c r="P297" s="72"/>
      <c r="Q297" s="72"/>
      <c r="R297" s="72"/>
      <c r="S297" s="72" t="s">
        <v>321</v>
      </c>
      <c r="T297" s="72"/>
      <c r="U297" s="72"/>
      <c r="V297" s="72"/>
      <c r="W297" s="72"/>
      <c r="X297" s="72"/>
      <c r="Z297" s="61"/>
      <c r="AA297" s="61"/>
      <c r="AB297" s="61"/>
      <c r="AC297" s="103"/>
      <c r="AD297" s="103"/>
      <c r="AE297" s="103"/>
      <c r="AF297" s="103"/>
      <c r="AG297" s="103"/>
      <c r="AH297" s="103"/>
      <c r="AI297" s="103"/>
      <c r="AJ297" s="102"/>
    </row>
    <row r="298" customFormat="false" ht="11.25" hidden="false" customHeight="false" outlineLevel="0" collapsed="false">
      <c r="C298" s="74" t="n">
        <v>506</v>
      </c>
      <c r="D298" s="74"/>
      <c r="E298" s="74"/>
      <c r="F298" s="74"/>
      <c r="G298" s="74"/>
      <c r="H298" s="74"/>
      <c r="I298" s="74"/>
      <c r="J298" s="74"/>
      <c r="K298" s="74"/>
      <c r="L298" s="84" t="n">
        <v>686.4</v>
      </c>
      <c r="M298" s="84"/>
      <c r="N298" s="84"/>
      <c r="O298" s="84"/>
      <c r="P298" s="84"/>
      <c r="Q298" s="84"/>
      <c r="R298" s="84"/>
      <c r="S298" s="84" t="n">
        <v>599227.2</v>
      </c>
      <c r="T298" s="84"/>
      <c r="U298" s="84"/>
      <c r="V298" s="84"/>
      <c r="W298" s="84"/>
      <c r="X298" s="84"/>
      <c r="Z298" s="61"/>
      <c r="AA298" s="61"/>
      <c r="AB298" s="61"/>
      <c r="AC298" s="103"/>
      <c r="AD298" s="103"/>
      <c r="AE298" s="103"/>
      <c r="AF298" s="103"/>
      <c r="AG298" s="103"/>
      <c r="AH298" s="103"/>
      <c r="AI298" s="103"/>
      <c r="AJ298" s="102"/>
    </row>
    <row r="299" customFormat="false" ht="11.25" hidden="false" customHeight="false" outlineLevel="0" collapsed="false">
      <c r="C299" s="94" t="n">
        <v>37</v>
      </c>
      <c r="Z299" s="61"/>
      <c r="AA299" s="61"/>
      <c r="AB299" s="61"/>
      <c r="AC299" s="103"/>
      <c r="AD299" s="103"/>
      <c r="AE299" s="103"/>
      <c r="AF299" s="103"/>
      <c r="AG299" s="103"/>
      <c r="AH299" s="103"/>
      <c r="AI299" s="103"/>
      <c r="AJ299" s="102"/>
    </row>
    <row r="304" customFormat="false" ht="11.25" hidden="false" customHeight="false" outlineLevel="0" collapsed="false">
      <c r="C304" s="48" t="s">
        <v>322</v>
      </c>
      <c r="AF304" s="6"/>
      <c r="AG304" s="6"/>
      <c r="AH304" s="6"/>
      <c r="AI304" s="6"/>
      <c r="AJ304" s="6"/>
    </row>
    <row r="305" customFormat="false" ht="11.25" hidden="false" customHeight="false" outlineLevel="0" collapsed="false">
      <c r="C305" s="48"/>
      <c r="AF305" s="6"/>
      <c r="AG305" s="6"/>
      <c r="AH305" s="6"/>
      <c r="AI305" s="6"/>
      <c r="AJ305" s="6"/>
    </row>
    <row r="306" customFormat="false" ht="11.25" hidden="false" customHeight="false" outlineLevel="0" collapsed="false">
      <c r="AF306" s="6"/>
      <c r="AG306" s="6"/>
      <c r="AH306" s="6"/>
      <c r="AI306" s="6"/>
      <c r="AJ306" s="6"/>
    </row>
    <row r="307" customFormat="false" ht="11.25" hidden="false" customHeight="false" outlineLevel="0" collapsed="false">
      <c r="AF307" s="6"/>
      <c r="AG307" s="6"/>
      <c r="AI307" s="6"/>
      <c r="AJ307" s="6"/>
    </row>
    <row r="308" customFormat="false" ht="11.25" hidden="false" customHeight="false" outlineLevel="0" collapsed="false">
      <c r="C308" s="50" t="s">
        <v>323</v>
      </c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70"/>
    </row>
    <row r="309" customFormat="false" ht="11.25" hidden="false" customHeight="false" outlineLevel="0" collapsed="false">
      <c r="C309" s="72" t="s">
        <v>324</v>
      </c>
      <c r="D309" s="72"/>
      <c r="E309" s="72"/>
      <c r="F309" s="72"/>
      <c r="G309" s="72"/>
      <c r="H309" s="72"/>
      <c r="I309" s="72"/>
      <c r="J309" s="72"/>
      <c r="K309" s="72" t="s">
        <v>325</v>
      </c>
      <c r="L309" s="72"/>
      <c r="M309" s="72"/>
      <c r="N309" s="72"/>
      <c r="O309" s="72"/>
      <c r="P309" s="72"/>
      <c r="Q309" s="72"/>
      <c r="R309" s="72" t="s">
        <v>326</v>
      </c>
      <c r="S309" s="72"/>
      <c r="T309" s="72"/>
      <c r="U309" s="72"/>
      <c r="V309" s="72"/>
      <c r="W309" s="72"/>
      <c r="X309" s="72" t="s">
        <v>327</v>
      </c>
      <c r="Y309" s="72"/>
      <c r="Z309" s="72"/>
      <c r="AA309" s="72"/>
      <c r="AB309" s="72"/>
      <c r="AC309" s="72"/>
      <c r="AD309" s="72"/>
      <c r="AE309" s="72" t="s">
        <v>328</v>
      </c>
      <c r="AF309" s="72"/>
      <c r="AG309" s="72"/>
      <c r="AH309" s="72"/>
      <c r="AI309" s="72" t="s">
        <v>329</v>
      </c>
      <c r="AJ309" s="72"/>
      <c r="AK309" s="72"/>
      <c r="AL309" s="72"/>
      <c r="AM309" s="72"/>
      <c r="AN309" s="72"/>
      <c r="AO309" s="6"/>
    </row>
    <row r="310" customFormat="false" ht="11.25" hidden="false" customHeight="false" outlineLevel="0" collapsed="false">
      <c r="C310" s="74" t="s">
        <v>330</v>
      </c>
      <c r="D310" s="74"/>
      <c r="E310" s="74"/>
      <c r="F310" s="74"/>
      <c r="G310" s="74"/>
      <c r="H310" s="74"/>
      <c r="I310" s="74"/>
      <c r="J310" s="74"/>
      <c r="K310" s="74" t="n">
        <v>6</v>
      </c>
      <c r="L310" s="74"/>
      <c r="M310" s="74"/>
      <c r="N310" s="74"/>
      <c r="O310" s="74"/>
      <c r="P310" s="74"/>
      <c r="Q310" s="74"/>
      <c r="R310" s="73" t="s">
        <v>331</v>
      </c>
      <c r="S310" s="73"/>
      <c r="T310" s="73"/>
      <c r="U310" s="73"/>
      <c r="V310" s="73"/>
      <c r="W310" s="73"/>
      <c r="X310" s="73" t="n">
        <v>35.9</v>
      </c>
      <c r="Y310" s="73"/>
      <c r="Z310" s="73"/>
      <c r="AA310" s="73"/>
      <c r="AB310" s="73"/>
      <c r="AC310" s="73"/>
      <c r="AD310" s="73"/>
      <c r="AE310" s="73" t="n">
        <v>29.3</v>
      </c>
      <c r="AF310" s="73"/>
      <c r="AG310" s="73"/>
      <c r="AH310" s="73"/>
      <c r="AI310" s="73" t="n">
        <f aca="false">X310-AE310</f>
        <v>6.6</v>
      </c>
      <c r="AJ310" s="73"/>
      <c r="AK310" s="73"/>
      <c r="AL310" s="73"/>
      <c r="AM310" s="73"/>
      <c r="AN310" s="73"/>
      <c r="AO310" s="103"/>
    </row>
    <row r="311" customFormat="false" ht="11.25" hidden="false" customHeight="false" outlineLevel="0" collapsed="false">
      <c r="C311" s="99" t="n">
        <v>38</v>
      </c>
      <c r="AA311" s="6"/>
    </row>
    <row r="312" customFormat="false" ht="11.25" hidden="false" customHeight="false" outlineLevel="0" collapsed="false">
      <c r="AA312" s="6"/>
    </row>
    <row r="313" customFormat="false" ht="11.25" hidden="false" customHeight="false" outlineLevel="0" collapsed="false">
      <c r="AA313" s="6"/>
    </row>
    <row r="314" customFormat="false" ht="11.25" hidden="false" customHeight="false" outlineLevel="0" collapsed="false">
      <c r="W314" s="6"/>
      <c r="X314" s="6"/>
      <c r="Y314" s="6"/>
      <c r="Z314" s="6"/>
    </row>
    <row r="315" customFormat="false" ht="11.25" hidden="false" customHeight="false" outlineLevel="0" collapsed="false">
      <c r="C315" s="50" t="s">
        <v>332</v>
      </c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Y315" s="6"/>
      <c r="Z315" s="6"/>
    </row>
    <row r="316" customFormat="false" ht="11.25" hidden="false" customHeight="false" outlineLevel="0" collapsed="false">
      <c r="C316" s="72" t="s">
        <v>333</v>
      </c>
      <c r="D316" s="72"/>
      <c r="E316" s="72"/>
      <c r="F316" s="72"/>
      <c r="G316" s="72"/>
      <c r="H316" s="72"/>
      <c r="I316" s="72"/>
      <c r="J316" s="72" t="s">
        <v>334</v>
      </c>
      <c r="K316" s="72"/>
      <c r="L316" s="72"/>
      <c r="M316" s="72"/>
      <c r="N316" s="72" t="s">
        <v>335</v>
      </c>
      <c r="O316" s="72"/>
      <c r="P316" s="72"/>
      <c r="Q316" s="72"/>
      <c r="R316" s="72"/>
      <c r="S316" s="72"/>
      <c r="T316" s="72" t="s">
        <v>314</v>
      </c>
      <c r="U316" s="72"/>
      <c r="V316" s="72"/>
      <c r="W316" s="72"/>
      <c r="X316" s="72"/>
      <c r="Y316" s="72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</row>
    <row r="317" customFormat="false" ht="11.25" hidden="false" customHeight="false" outlineLevel="0" collapsed="false">
      <c r="C317" s="1" t="s">
        <v>336</v>
      </c>
      <c r="J317" s="74" t="n">
        <v>0</v>
      </c>
      <c r="K317" s="74"/>
      <c r="L317" s="74"/>
      <c r="M317" s="74"/>
      <c r="N317" s="73" t="n">
        <v>0</v>
      </c>
      <c r="O317" s="73"/>
      <c r="P317" s="73"/>
      <c r="Q317" s="73"/>
      <c r="R317" s="73"/>
      <c r="S317" s="73"/>
      <c r="T317" s="73" t="n">
        <v>0</v>
      </c>
      <c r="U317" s="73"/>
      <c r="V317" s="73"/>
      <c r="W317" s="73"/>
      <c r="X317" s="73"/>
      <c r="Y317" s="73"/>
      <c r="AB317" s="6"/>
    </row>
    <row r="318" customFormat="false" ht="11.25" hidden="false" customHeight="false" outlineLevel="0" collapsed="false">
      <c r="C318" s="1" t="s">
        <v>337</v>
      </c>
      <c r="J318" s="74" t="n">
        <v>2086</v>
      </c>
      <c r="K318" s="74"/>
      <c r="L318" s="74"/>
      <c r="M318" s="74"/>
      <c r="N318" s="74" t="n">
        <v>487</v>
      </c>
      <c r="O318" s="74"/>
      <c r="P318" s="74"/>
      <c r="Q318" s="74"/>
      <c r="R318" s="74"/>
      <c r="S318" s="74"/>
      <c r="T318" s="73" t="n">
        <v>1105</v>
      </c>
      <c r="U318" s="73"/>
      <c r="V318" s="73"/>
      <c r="W318" s="73"/>
      <c r="X318" s="73"/>
      <c r="Y318" s="73"/>
    </row>
    <row r="319" customFormat="false" ht="11.25" hidden="false" customHeight="false" outlineLevel="0" collapsed="false">
      <c r="C319" s="1" t="s">
        <v>338</v>
      </c>
      <c r="J319" s="74" t="n">
        <v>57</v>
      </c>
      <c r="K319" s="74"/>
      <c r="L319" s="74"/>
      <c r="M319" s="74"/>
      <c r="N319" s="74" t="n">
        <v>54</v>
      </c>
      <c r="O319" s="74"/>
      <c r="P319" s="74"/>
      <c r="Q319" s="74"/>
      <c r="R319" s="74"/>
      <c r="S319" s="74"/>
      <c r="T319" s="73" t="n">
        <v>210</v>
      </c>
      <c r="U319" s="73"/>
      <c r="V319" s="73"/>
      <c r="W319" s="73"/>
      <c r="X319" s="73"/>
      <c r="Y319" s="73"/>
    </row>
    <row r="320" customFormat="false" ht="11.25" hidden="false" customHeight="false" outlineLevel="0" collapsed="false">
      <c r="C320" s="1" t="s">
        <v>97</v>
      </c>
      <c r="J320" s="74" t="n">
        <v>0</v>
      </c>
      <c r="K320" s="74"/>
      <c r="L320" s="74"/>
      <c r="M320" s="74"/>
      <c r="N320" s="74" t="n">
        <v>0</v>
      </c>
      <c r="O320" s="74"/>
      <c r="P320" s="74"/>
      <c r="Q320" s="74"/>
      <c r="R320" s="74"/>
      <c r="S320" s="74"/>
      <c r="T320" s="73" t="n">
        <v>0</v>
      </c>
      <c r="U320" s="73"/>
      <c r="V320" s="73"/>
      <c r="W320" s="73"/>
      <c r="X320" s="73"/>
      <c r="Y320" s="73"/>
    </row>
    <row r="321" customFormat="false" ht="11.25" hidden="false" customHeight="false" outlineLevel="0" collapsed="false">
      <c r="C321" s="1" t="s">
        <v>339</v>
      </c>
      <c r="J321" s="74" t="n">
        <v>2</v>
      </c>
      <c r="K321" s="74"/>
      <c r="L321" s="74"/>
      <c r="M321" s="74"/>
      <c r="N321" s="74" t="n">
        <v>57</v>
      </c>
      <c r="O321" s="74"/>
      <c r="P321" s="74"/>
      <c r="Q321" s="74"/>
      <c r="R321" s="74"/>
      <c r="S321" s="74"/>
      <c r="T321" s="73" t="n">
        <v>179</v>
      </c>
      <c r="U321" s="73"/>
      <c r="V321" s="73"/>
      <c r="W321" s="73"/>
      <c r="X321" s="73"/>
      <c r="Y321" s="73"/>
    </row>
    <row r="322" customFormat="false" ht="11.25" hidden="false" customHeight="false" outlineLevel="0" collapsed="false">
      <c r="C322" s="1" t="s">
        <v>181</v>
      </c>
      <c r="J322" s="74" t="n">
        <v>7</v>
      </c>
      <c r="K322" s="74"/>
      <c r="L322" s="74"/>
      <c r="M322" s="74"/>
      <c r="N322" s="74" t="n">
        <v>153</v>
      </c>
      <c r="O322" s="74"/>
      <c r="P322" s="74"/>
      <c r="Q322" s="74"/>
      <c r="R322" s="74"/>
      <c r="S322" s="74"/>
      <c r="T322" s="73" t="n">
        <v>439</v>
      </c>
      <c r="U322" s="73"/>
      <c r="V322" s="73"/>
      <c r="W322" s="73"/>
      <c r="X322" s="73"/>
      <c r="Y322" s="73"/>
    </row>
    <row r="323" customFormat="false" ht="11.25" hidden="false" customHeight="false" outlineLevel="0" collapsed="false">
      <c r="C323" s="49" t="s">
        <v>48</v>
      </c>
      <c r="D323" s="49"/>
      <c r="E323" s="49"/>
      <c r="F323" s="49"/>
      <c r="G323" s="49"/>
      <c r="H323" s="49"/>
      <c r="I323" s="49"/>
      <c r="J323" s="77" t="n">
        <f aca="false">SUM(J317:M322)</f>
        <v>2152</v>
      </c>
      <c r="K323" s="77"/>
      <c r="L323" s="77"/>
      <c r="M323" s="77"/>
      <c r="N323" s="77" t="n">
        <f aca="false">SUM(N317:S322)</f>
        <v>751</v>
      </c>
      <c r="O323" s="77"/>
      <c r="P323" s="77"/>
      <c r="Q323" s="77"/>
      <c r="R323" s="77"/>
      <c r="S323" s="77"/>
      <c r="T323" s="81" t="n">
        <f aca="false">SUM(T317:Y322)</f>
        <v>1933</v>
      </c>
      <c r="U323" s="81"/>
      <c r="V323" s="81"/>
      <c r="W323" s="81"/>
      <c r="X323" s="81"/>
      <c r="Y323" s="81"/>
      <c r="AF323" s="6"/>
      <c r="AG323" s="6"/>
      <c r="AH323" s="6"/>
      <c r="AI323" s="6"/>
      <c r="AJ323" s="6"/>
    </row>
    <row r="324" customFormat="false" ht="11.25" hidden="false" customHeight="false" outlineLevel="0" collapsed="false">
      <c r="C324" s="99" t="n">
        <v>39</v>
      </c>
    </row>
    <row r="327" customFormat="false" ht="11.25" hidden="false" customHeight="false" outlineLevel="0" collapsed="false">
      <c r="C327" s="48" t="s">
        <v>340</v>
      </c>
    </row>
    <row r="328" customFormat="false" ht="11.25" hidden="false" customHeight="false" outlineLevel="0" collapsed="false">
      <c r="C328" s="48"/>
    </row>
    <row r="331" customFormat="false" ht="11.25" hidden="false" customHeight="false" outlineLevel="0" collapsed="false">
      <c r="C331" s="50" t="s">
        <v>341</v>
      </c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</row>
    <row r="332" customFormat="false" ht="11.25" hidden="false" customHeight="false" outlineLevel="0" collapsed="false">
      <c r="C332" s="72" t="s">
        <v>342</v>
      </c>
      <c r="D332" s="72"/>
      <c r="E332" s="72"/>
      <c r="F332" s="72"/>
      <c r="G332" s="72"/>
      <c r="H332" s="72"/>
      <c r="I332" s="72"/>
      <c r="J332" s="72" t="s">
        <v>325</v>
      </c>
      <c r="K332" s="72"/>
      <c r="L332" s="72"/>
      <c r="M332" s="72"/>
      <c r="N332" s="72"/>
      <c r="O332" s="72"/>
      <c r="P332" s="72"/>
      <c r="Q332" s="72" t="s">
        <v>326</v>
      </c>
      <c r="R332" s="72"/>
      <c r="S332" s="72"/>
      <c r="T332" s="72"/>
      <c r="U332" s="72"/>
      <c r="V332" s="72"/>
      <c r="W332" s="72" t="s">
        <v>343</v>
      </c>
      <c r="X332" s="72"/>
      <c r="Y332" s="72"/>
      <c r="Z332" s="72"/>
      <c r="AA332" s="72" t="s">
        <v>328</v>
      </c>
      <c r="AB332" s="72"/>
      <c r="AC332" s="72"/>
      <c r="AD332" s="72"/>
      <c r="AE332" s="72" t="s">
        <v>329</v>
      </c>
      <c r="AF332" s="72"/>
      <c r="AG332" s="72"/>
      <c r="AH332" s="72"/>
      <c r="AI332" s="72"/>
      <c r="AJ332" s="72"/>
    </row>
    <row r="333" customFormat="false" ht="11.25" hidden="false" customHeight="false" outlineLevel="0" collapsed="false">
      <c r="C333" s="74" t="n">
        <v>13</v>
      </c>
      <c r="D333" s="74"/>
      <c r="E333" s="74"/>
      <c r="F333" s="74"/>
      <c r="G333" s="74"/>
      <c r="H333" s="74"/>
      <c r="I333" s="74"/>
      <c r="J333" s="74" t="n">
        <v>13</v>
      </c>
      <c r="K333" s="74"/>
      <c r="L333" s="74"/>
      <c r="M333" s="74"/>
      <c r="N333" s="74"/>
      <c r="O333" s="74"/>
      <c r="P333" s="74"/>
      <c r="Q333" s="73" t="s">
        <v>331</v>
      </c>
      <c r="R333" s="73"/>
      <c r="S333" s="73"/>
      <c r="T333" s="73"/>
      <c r="U333" s="73"/>
      <c r="V333" s="73"/>
      <c r="W333" s="73" t="n">
        <v>247.3</v>
      </c>
      <c r="X333" s="73"/>
      <c r="Y333" s="73"/>
      <c r="Z333" s="73"/>
      <c r="AA333" s="73" t="n">
        <v>191.1</v>
      </c>
      <c r="AB333" s="73"/>
      <c r="AC333" s="73"/>
      <c r="AD333" s="73"/>
      <c r="AE333" s="73" t="n">
        <f aca="false">W333-AA333</f>
        <v>56.2</v>
      </c>
      <c r="AF333" s="73"/>
      <c r="AG333" s="73"/>
      <c r="AH333" s="73"/>
      <c r="AI333" s="73"/>
      <c r="AJ333" s="73"/>
    </row>
    <row r="334" customFormat="false" ht="11.25" hidden="false" customHeight="false" outlineLevel="0" collapsed="false">
      <c r="C334" s="99" t="n">
        <v>40</v>
      </c>
      <c r="AA334" s="6"/>
    </row>
    <row r="335" customFormat="false" ht="11.25" hidden="false" customHeight="false" outlineLevel="0" collapsed="false">
      <c r="AA335" s="6"/>
    </row>
    <row r="337" customFormat="false" ht="11.25" hidden="false" customHeight="false" outlineLevel="0" collapsed="false">
      <c r="W337" s="6"/>
      <c r="X337" s="6"/>
      <c r="Y337" s="6"/>
      <c r="Z337" s="6"/>
    </row>
    <row r="338" customFormat="false" ht="11.25" hidden="false" customHeight="false" outlineLevel="0" collapsed="false">
      <c r="C338" s="50" t="s">
        <v>344</v>
      </c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6"/>
      <c r="Y338" s="6"/>
      <c r="Z338" s="6"/>
      <c r="AA338" s="50" t="s">
        <v>345</v>
      </c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</row>
    <row r="339" customFormat="false" ht="11.25" hidden="false" customHeight="false" outlineLevel="0" collapsed="false">
      <c r="C339" s="72" t="s">
        <v>346</v>
      </c>
      <c r="D339" s="72"/>
      <c r="E339" s="72"/>
      <c r="F339" s="72"/>
      <c r="G339" s="72" t="s">
        <v>347</v>
      </c>
      <c r="H339" s="72"/>
      <c r="I339" s="72"/>
      <c r="J339" s="72" t="s">
        <v>348</v>
      </c>
      <c r="K339" s="72"/>
      <c r="L339" s="72"/>
      <c r="M339" s="72"/>
      <c r="N339" s="72"/>
      <c r="O339" s="72" t="s">
        <v>349</v>
      </c>
      <c r="P339" s="72"/>
      <c r="Q339" s="72"/>
      <c r="R339" s="72" t="s">
        <v>350</v>
      </c>
      <c r="S339" s="72"/>
      <c r="T339" s="72"/>
      <c r="U339" s="72"/>
      <c r="V339" s="72"/>
      <c r="W339" s="72"/>
      <c r="AA339" s="72" t="s">
        <v>351</v>
      </c>
      <c r="AB339" s="72"/>
      <c r="AC339" s="72" t="s">
        <v>352</v>
      </c>
      <c r="AD339" s="72"/>
      <c r="AE339" s="72"/>
      <c r="AF339" s="72"/>
      <c r="AG339" s="72"/>
      <c r="AH339" s="72" t="s">
        <v>353</v>
      </c>
      <c r="AI339" s="72"/>
      <c r="AJ339" s="72"/>
      <c r="AK339" s="72"/>
      <c r="AL339" s="72"/>
      <c r="AM339" s="72"/>
      <c r="AN339" s="72" t="s">
        <v>354</v>
      </c>
      <c r="AO339" s="72"/>
      <c r="AP339" s="72"/>
      <c r="AQ339" s="72"/>
      <c r="AR339" s="72"/>
      <c r="AS339" s="72"/>
      <c r="AT339" s="72"/>
    </row>
    <row r="340" customFormat="false" ht="11.25" hidden="false" customHeight="false" outlineLevel="0" collapsed="false">
      <c r="C340" s="72" t="n">
        <v>4</v>
      </c>
      <c r="D340" s="72"/>
      <c r="E340" s="72"/>
      <c r="F340" s="72"/>
      <c r="G340" s="72" t="n">
        <v>2</v>
      </c>
      <c r="H340" s="72"/>
      <c r="I340" s="72"/>
      <c r="J340" s="72" t="n">
        <v>0</v>
      </c>
      <c r="K340" s="72"/>
      <c r="L340" s="72"/>
      <c r="M340" s="72"/>
      <c r="N340" s="72"/>
      <c r="O340" s="72" t="n">
        <v>0</v>
      </c>
      <c r="P340" s="72"/>
      <c r="Q340" s="72"/>
      <c r="R340" s="72" t="n">
        <v>0</v>
      </c>
      <c r="S340" s="72"/>
      <c r="T340" s="72"/>
      <c r="U340" s="72"/>
      <c r="V340" s="72"/>
      <c r="W340" s="72"/>
      <c r="AA340" s="74" t="n">
        <v>2</v>
      </c>
      <c r="AB340" s="74"/>
      <c r="AC340" s="74" t="n">
        <v>260</v>
      </c>
      <c r="AD340" s="74"/>
      <c r="AE340" s="74"/>
      <c r="AF340" s="74"/>
      <c r="AG340" s="74"/>
      <c r="AH340" s="74" t="n">
        <v>64584</v>
      </c>
      <c r="AI340" s="74"/>
      <c r="AJ340" s="74"/>
      <c r="AK340" s="74"/>
      <c r="AL340" s="74"/>
      <c r="AM340" s="74"/>
      <c r="AN340" s="73" t="n">
        <v>226.04</v>
      </c>
      <c r="AO340" s="73"/>
      <c r="AP340" s="73"/>
      <c r="AQ340" s="73"/>
      <c r="AR340" s="73"/>
      <c r="AS340" s="73"/>
      <c r="AT340" s="73"/>
    </row>
    <row r="341" customFormat="false" ht="11.25" hidden="false" customHeight="false" outlineLevel="0" collapsed="false">
      <c r="C341" s="99" t="n">
        <v>41</v>
      </c>
      <c r="AB341" s="99" t="n">
        <v>42</v>
      </c>
    </row>
    <row r="343" customFormat="false" ht="11.25" hidden="false" customHeight="false" outlineLevel="0" collapsed="false"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</row>
    <row r="344" customFormat="false" ht="11.25" hidden="false" customHeight="false" outlineLevel="0" collapsed="false"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</row>
    <row r="345" customFormat="false" ht="11.25" hidden="false" customHeight="false" outlineLevel="0" collapsed="false"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</row>
    <row r="346" customFormat="false" ht="11.25" hidden="false" customHeight="false" outlineLevel="0" collapsed="false">
      <c r="Q346" s="104"/>
      <c r="R346" s="104"/>
      <c r="S346" s="104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</row>
    <row r="347" customFormat="false" ht="11.25" hidden="false" customHeight="false" outlineLevel="0" collapsed="false">
      <c r="O347" s="21"/>
      <c r="Q347" s="69"/>
      <c r="R347" s="69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79"/>
      <c r="AR347" s="79"/>
      <c r="AS347" s="79"/>
      <c r="AT347" s="79"/>
    </row>
    <row r="348" customFormat="false" ht="11.25" hidden="false" customHeight="false" outlineLevel="0" collapsed="false">
      <c r="W348" s="6"/>
      <c r="X348" s="6"/>
      <c r="Y348" s="6"/>
      <c r="Z348" s="6"/>
    </row>
    <row r="350" customFormat="false" ht="11.25" hidden="false" customHeight="true" outlineLevel="0" collapsed="false"/>
    <row r="354" customFormat="false" ht="11.25" hidden="false" customHeight="false" outlineLevel="0" collapsed="false">
      <c r="A354" s="22" t="s">
        <v>355</v>
      </c>
      <c r="B354" s="22"/>
      <c r="C354" s="22"/>
      <c r="D354" s="22" t="s">
        <v>356</v>
      </c>
      <c r="E354" s="22"/>
      <c r="F354" s="22"/>
      <c r="AB354" s="72"/>
      <c r="AC354" s="72"/>
      <c r="AD354" s="72"/>
      <c r="AE354" s="72"/>
      <c r="AF354" s="72"/>
    </row>
    <row r="355" customFormat="false" ht="11.25" hidden="false" customHeight="false" outlineLevel="0" collapsed="false">
      <c r="A355" s="22"/>
      <c r="B355" s="22"/>
      <c r="C355" s="22"/>
      <c r="D355" s="22" t="s">
        <v>357</v>
      </c>
      <c r="E355" s="32"/>
      <c r="F355" s="32"/>
      <c r="G355" s="71"/>
      <c r="H355" s="71"/>
      <c r="I355" s="71"/>
      <c r="J355" s="71"/>
      <c r="K355" s="71"/>
      <c r="L355" s="71"/>
      <c r="M355" s="71"/>
      <c r="N355" s="71"/>
      <c r="O355" s="105"/>
      <c r="P355" s="105"/>
      <c r="Q355" s="105"/>
      <c r="R355" s="71"/>
      <c r="S355" s="71"/>
      <c r="T355" s="71"/>
      <c r="U355" s="71"/>
      <c r="V355" s="71"/>
      <c r="W355" s="71"/>
      <c r="X355" s="71"/>
      <c r="Y355" s="71"/>
      <c r="AB355" s="72"/>
      <c r="AC355" s="72"/>
      <c r="AD355" s="72"/>
      <c r="AE355" s="72"/>
      <c r="AF355" s="72"/>
    </row>
    <row r="356" customFormat="false" ht="11.25" hidden="false" customHeight="false" outlineLevel="0" collapsed="false">
      <c r="A356" s="22"/>
      <c r="B356" s="22"/>
      <c r="C356" s="22"/>
      <c r="D356" s="22" t="s">
        <v>358</v>
      </c>
      <c r="E356" s="22"/>
      <c r="F356" s="22"/>
      <c r="M356" s="21"/>
      <c r="O356" s="69"/>
      <c r="P356" s="69"/>
      <c r="AB356" s="50"/>
      <c r="AC356" s="50"/>
      <c r="AD356" s="50"/>
      <c r="AE356" s="50"/>
      <c r="AF356" s="50"/>
    </row>
    <row r="357" customFormat="false" ht="11.25" hidden="false" customHeight="false" outlineLevel="0" collapsed="false">
      <c r="A357" s="22"/>
      <c r="B357" s="22"/>
      <c r="C357" s="22"/>
      <c r="D357" s="22" t="s">
        <v>359</v>
      </c>
      <c r="E357" s="22"/>
      <c r="F357" s="22"/>
      <c r="U357" s="6"/>
      <c r="V357" s="6"/>
      <c r="W357" s="6"/>
      <c r="X357" s="6"/>
    </row>
    <row r="358" customFormat="false" ht="11.25" hidden="false" customHeight="false" outlineLevel="0" collapsed="false">
      <c r="A358" s="22"/>
      <c r="B358" s="22"/>
      <c r="C358" s="22"/>
      <c r="D358" s="22" t="s">
        <v>360</v>
      </c>
      <c r="E358" s="22"/>
      <c r="F358" s="22"/>
    </row>
    <row r="359" customFormat="false" ht="12.75" hidden="false" customHeight="false" outlineLevel="0" collapsed="false">
      <c r="A359" s="22"/>
      <c r="B359" s="22"/>
      <c r="C359" s="22"/>
      <c r="D359" s="22" t="s">
        <v>361</v>
      </c>
      <c r="E359" s="22"/>
      <c r="F359" s="22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</row>
    <row r="360" customFormat="false" ht="11.25" hidden="false" customHeight="false" outlineLevel="0" collapsed="false">
      <c r="A360" s="22"/>
      <c r="B360" s="22"/>
      <c r="C360" s="22"/>
      <c r="D360" s="22" t="s">
        <v>362</v>
      </c>
      <c r="E360" s="22"/>
      <c r="F360" s="22"/>
    </row>
    <row r="361" customFormat="false" ht="11.25" hidden="false" customHeight="false" outlineLevel="0" collapsed="false">
      <c r="A361" s="22"/>
      <c r="B361" s="22"/>
      <c r="C361" s="22"/>
      <c r="D361" s="22" t="s">
        <v>363</v>
      </c>
      <c r="E361" s="22"/>
      <c r="F361" s="22"/>
    </row>
    <row r="362" customFormat="false" ht="11.25" hidden="false" customHeight="false" outlineLevel="0" collapsed="false">
      <c r="A362" s="22"/>
      <c r="B362" s="22"/>
      <c r="C362" s="22"/>
      <c r="D362" s="22" t="s">
        <v>364</v>
      </c>
      <c r="E362" s="22"/>
      <c r="F362" s="22"/>
    </row>
    <row r="363" customFormat="false" ht="11.25" hidden="false" customHeight="false" outlineLevel="0" collapsed="false">
      <c r="A363" s="22"/>
      <c r="B363" s="22"/>
      <c r="C363" s="22"/>
      <c r="D363" s="22" t="s">
        <v>365</v>
      </c>
      <c r="E363" s="22"/>
      <c r="F363" s="22"/>
    </row>
    <row r="364" customFormat="false" ht="11.25" hidden="false" customHeight="false" outlineLevel="0" collapsed="false">
      <c r="A364" s="22"/>
      <c r="B364" s="22"/>
      <c r="C364" s="22"/>
      <c r="D364" s="22" t="s">
        <v>366</v>
      </c>
      <c r="E364" s="22"/>
      <c r="F364" s="22"/>
    </row>
    <row r="365" customFormat="false" ht="11.25" hidden="false" customHeight="false" outlineLevel="0" collapsed="false">
      <c r="A365" s="22"/>
      <c r="B365" s="22"/>
      <c r="C365" s="22"/>
      <c r="D365" s="22" t="s">
        <v>367</v>
      </c>
      <c r="E365" s="22"/>
      <c r="F365" s="22"/>
    </row>
    <row r="366" customFormat="false" ht="11.25" hidden="false" customHeight="false" outlineLevel="0" collapsed="false">
      <c r="A366" s="22"/>
      <c r="B366" s="22"/>
      <c r="C366" s="22"/>
      <c r="D366" s="22" t="s">
        <v>368</v>
      </c>
      <c r="E366" s="22"/>
      <c r="F366" s="22"/>
    </row>
    <row r="367" customFormat="false" ht="11.25" hidden="false" customHeight="false" outlineLevel="0" collapsed="false">
      <c r="A367" s="22"/>
      <c r="B367" s="22"/>
      <c r="C367" s="22"/>
      <c r="D367" s="22" t="s">
        <v>369</v>
      </c>
      <c r="E367" s="22"/>
      <c r="F367" s="22"/>
    </row>
    <row r="368" customFormat="false" ht="11.25" hidden="false" customHeight="false" outlineLevel="0" collapsed="false">
      <c r="A368" s="22"/>
      <c r="B368" s="22"/>
      <c r="C368" s="22"/>
      <c r="D368" s="22" t="s">
        <v>370</v>
      </c>
      <c r="E368" s="22"/>
      <c r="F368" s="22"/>
    </row>
    <row r="369" customFormat="false" ht="11.25" hidden="false" customHeight="false" outlineLevel="0" collapsed="false">
      <c r="A369" s="22"/>
      <c r="B369" s="22"/>
      <c r="C369" s="22"/>
      <c r="D369" s="22" t="s">
        <v>371</v>
      </c>
      <c r="E369" s="22"/>
      <c r="F369" s="22"/>
    </row>
    <row r="370" customFormat="false" ht="11.25" hidden="false" customHeight="false" outlineLevel="0" collapsed="false">
      <c r="A370" s="22"/>
      <c r="B370" s="22"/>
      <c r="C370" s="22"/>
      <c r="D370" s="22" t="s">
        <v>372</v>
      </c>
      <c r="E370" s="22"/>
      <c r="F370" s="22"/>
    </row>
    <row r="371" customFormat="false" ht="11.25" hidden="false" customHeight="false" outlineLevel="0" collapsed="false">
      <c r="A371" s="22"/>
      <c r="B371" s="22"/>
      <c r="C371" s="22"/>
      <c r="D371" s="22" t="s">
        <v>373</v>
      </c>
      <c r="E371" s="22"/>
      <c r="F371" s="22"/>
    </row>
    <row r="372" customFormat="false" ht="11.25" hidden="false" customHeight="false" outlineLevel="0" collapsed="false">
      <c r="A372" s="22"/>
      <c r="B372" s="22"/>
      <c r="C372" s="22"/>
      <c r="D372" s="22" t="s">
        <v>374</v>
      </c>
      <c r="E372" s="22"/>
      <c r="F372" s="22"/>
    </row>
    <row r="373" customFormat="false" ht="11.25" hidden="false" customHeight="false" outlineLevel="0" collapsed="false">
      <c r="A373" s="22"/>
      <c r="B373" s="22"/>
      <c r="C373" s="22"/>
      <c r="D373" s="22" t="s">
        <v>364</v>
      </c>
      <c r="E373" s="22"/>
      <c r="F373" s="22"/>
    </row>
    <row r="374" customFormat="false" ht="11.25" hidden="false" customHeight="false" outlineLevel="0" collapsed="false">
      <c r="A374" s="22"/>
      <c r="B374" s="22"/>
      <c r="C374" s="22"/>
      <c r="D374" s="22" t="s">
        <v>375</v>
      </c>
      <c r="E374" s="22"/>
      <c r="F374" s="22"/>
    </row>
    <row r="375" customFormat="false" ht="11.25" hidden="false" customHeight="false" outlineLevel="0" collapsed="false">
      <c r="A375" s="22"/>
      <c r="B375" s="22"/>
      <c r="C375" s="22"/>
      <c r="D375" s="22" t="s">
        <v>376</v>
      </c>
      <c r="E375" s="22"/>
      <c r="F375" s="22"/>
    </row>
    <row r="376" customFormat="false" ht="11.25" hidden="false" customHeight="false" outlineLevel="0" collapsed="false">
      <c r="A376" s="22"/>
      <c r="B376" s="22"/>
      <c r="C376" s="22"/>
      <c r="D376" s="22" t="s">
        <v>371</v>
      </c>
      <c r="E376" s="22"/>
      <c r="F376" s="22"/>
    </row>
    <row r="377" customFormat="false" ht="11.25" hidden="false" customHeight="false" outlineLevel="0" collapsed="false">
      <c r="A377" s="22"/>
      <c r="B377" s="22"/>
      <c r="C377" s="22"/>
      <c r="D377" s="22" t="s">
        <v>377</v>
      </c>
      <c r="E377" s="22"/>
      <c r="F377" s="22"/>
    </row>
    <row r="378" customFormat="false" ht="11.25" hidden="false" customHeight="false" outlineLevel="0" collapsed="false">
      <c r="A378" s="22"/>
      <c r="B378" s="22"/>
      <c r="C378" s="22"/>
      <c r="D378" s="22" t="s">
        <v>357</v>
      </c>
      <c r="E378" s="22"/>
      <c r="F378" s="22"/>
    </row>
    <row r="379" customFormat="false" ht="11.25" hidden="false" customHeight="false" outlineLevel="0" collapsed="false">
      <c r="A379" s="22"/>
      <c r="B379" s="22"/>
      <c r="C379" s="22"/>
      <c r="D379" s="22" t="s">
        <v>378</v>
      </c>
      <c r="E379" s="22"/>
      <c r="F379" s="22"/>
    </row>
    <row r="380" customFormat="false" ht="11.25" hidden="false" customHeight="false" outlineLevel="0" collapsed="false">
      <c r="A380" s="22"/>
      <c r="B380" s="22"/>
      <c r="C380" s="22"/>
      <c r="D380" s="1" t="s">
        <v>379</v>
      </c>
      <c r="E380" s="22"/>
      <c r="F380" s="22"/>
    </row>
    <row r="381" customFormat="false" ht="11.25" hidden="false" customHeight="false" outlineLevel="0" collapsed="false">
      <c r="A381" s="22"/>
      <c r="B381" s="22"/>
      <c r="C381" s="22"/>
      <c r="D381" s="22" t="s">
        <v>380</v>
      </c>
      <c r="E381" s="22"/>
      <c r="F381" s="22"/>
    </row>
    <row r="382" customFormat="false" ht="11.25" hidden="false" customHeight="false" outlineLevel="0" collapsed="false">
      <c r="A382" s="22"/>
      <c r="B382" s="22"/>
      <c r="C382" s="22"/>
      <c r="D382" s="22" t="s">
        <v>381</v>
      </c>
      <c r="E382" s="22"/>
      <c r="F382" s="22"/>
    </row>
    <row r="383" customFormat="false" ht="11.25" hidden="false" customHeight="false" outlineLevel="0" collapsed="false">
      <c r="A383" s="22"/>
      <c r="B383" s="22"/>
      <c r="C383" s="22"/>
      <c r="D383" s="22" t="s">
        <v>382</v>
      </c>
      <c r="E383" s="22"/>
      <c r="F383" s="22"/>
    </row>
    <row r="384" customFormat="false" ht="11.25" hidden="false" customHeight="false" outlineLevel="0" collapsed="false">
      <c r="A384" s="22"/>
      <c r="B384" s="22"/>
      <c r="C384" s="22"/>
      <c r="D384" s="22" t="s">
        <v>383</v>
      </c>
      <c r="E384" s="22"/>
      <c r="F384" s="22"/>
    </row>
    <row r="385" customFormat="false" ht="11.25" hidden="false" customHeight="false" outlineLevel="0" collapsed="false">
      <c r="A385" s="22"/>
      <c r="B385" s="22"/>
      <c r="C385" s="22"/>
      <c r="D385" s="22" t="s">
        <v>384</v>
      </c>
      <c r="E385" s="22"/>
      <c r="F385" s="22"/>
    </row>
    <row r="386" customFormat="false" ht="11.25" hidden="false" customHeight="false" outlineLevel="0" collapsed="false">
      <c r="A386" s="22"/>
      <c r="B386" s="22"/>
      <c r="C386" s="22"/>
      <c r="D386" s="22" t="s">
        <v>385</v>
      </c>
      <c r="E386" s="22"/>
      <c r="F386" s="22"/>
    </row>
    <row r="387" customFormat="false" ht="11.25" hidden="false" customHeight="false" outlineLevel="0" collapsed="false">
      <c r="A387" s="22"/>
      <c r="B387" s="22"/>
      <c r="C387" s="22"/>
      <c r="D387" s="22" t="s">
        <v>386</v>
      </c>
      <c r="E387" s="22"/>
      <c r="F387" s="22"/>
    </row>
    <row r="388" customFormat="false" ht="11.25" hidden="false" customHeight="false" outlineLevel="0" collapsed="false">
      <c r="D388" s="22" t="s">
        <v>387</v>
      </c>
    </row>
  </sheetData>
  <mergeCells count="633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3:AT63"/>
    <mergeCell ref="AB74:AT74"/>
    <mergeCell ref="AW80:BG80"/>
    <mergeCell ref="AB84:AT84"/>
    <mergeCell ref="L86:M86"/>
    <mergeCell ref="AL86:AN86"/>
    <mergeCell ref="AQ86:AS86"/>
    <mergeCell ref="AL87:AN87"/>
    <mergeCell ref="AQ87:AS87"/>
    <mergeCell ref="L88:M88"/>
    <mergeCell ref="AL88:AN88"/>
    <mergeCell ref="AQ88:AS88"/>
    <mergeCell ref="AL89:AN89"/>
    <mergeCell ref="AQ89:AS89"/>
    <mergeCell ref="L90:M90"/>
    <mergeCell ref="AL90:AN90"/>
    <mergeCell ref="AQ90:AS90"/>
    <mergeCell ref="AL91:AN91"/>
    <mergeCell ref="AQ91:AS91"/>
    <mergeCell ref="AL92:AN92"/>
    <mergeCell ref="AQ92:AS92"/>
    <mergeCell ref="AB95:AP95"/>
    <mergeCell ref="AK96:AP96"/>
    <mergeCell ref="AK97:AP97"/>
    <mergeCell ref="AK98:AP98"/>
    <mergeCell ref="AW100:AY100"/>
    <mergeCell ref="AB101:AP101"/>
    <mergeCell ref="AI102:AL102"/>
    <mergeCell ref="AI103:AL103"/>
    <mergeCell ref="AM103:AP103"/>
    <mergeCell ref="AI104:AL104"/>
    <mergeCell ref="AM104:AP104"/>
    <mergeCell ref="AI105:AL105"/>
    <mergeCell ref="AM105:AP105"/>
    <mergeCell ref="AI106:AL106"/>
    <mergeCell ref="AM106:AP106"/>
    <mergeCell ref="S112:AE112"/>
    <mergeCell ref="AH112:AT112"/>
    <mergeCell ref="Y113:AA113"/>
    <mergeCell ref="AL113:AP113"/>
    <mergeCell ref="AQ113:AT113"/>
    <mergeCell ref="O114:P114"/>
    <mergeCell ref="Y114:AA114"/>
    <mergeCell ref="AB114:AE114"/>
    <mergeCell ref="AL114:AP114"/>
    <mergeCell ref="AQ114:AT114"/>
    <mergeCell ref="Y115:AA115"/>
    <mergeCell ref="AB115:AE115"/>
    <mergeCell ref="AL115:AP115"/>
    <mergeCell ref="AQ115:AT115"/>
    <mergeCell ref="O116:P116"/>
    <mergeCell ref="Y116:AA116"/>
    <mergeCell ref="AB116:AE116"/>
    <mergeCell ref="AL116:AP116"/>
    <mergeCell ref="AQ116:AT116"/>
    <mergeCell ref="Y117:AA117"/>
    <mergeCell ref="AB117:AE117"/>
    <mergeCell ref="AL117:AP117"/>
    <mergeCell ref="AQ117:AT117"/>
    <mergeCell ref="Y118:AA118"/>
    <mergeCell ref="AB118:AE118"/>
    <mergeCell ref="AL118:AP118"/>
    <mergeCell ref="AQ118:AT118"/>
    <mergeCell ref="H119:J119"/>
    <mergeCell ref="K119:M119"/>
    <mergeCell ref="N119:O119"/>
    <mergeCell ref="Y119:AA119"/>
    <mergeCell ref="AB119:AE119"/>
    <mergeCell ref="AL119:AP119"/>
    <mergeCell ref="AQ119:AT119"/>
    <mergeCell ref="H120:J120"/>
    <mergeCell ref="K120:M120"/>
    <mergeCell ref="N120:O120"/>
    <mergeCell ref="Y120:AA120"/>
    <mergeCell ref="AB120:AE120"/>
    <mergeCell ref="H121:J121"/>
    <mergeCell ref="K121:M121"/>
    <mergeCell ref="N121:O121"/>
    <mergeCell ref="T121:V121"/>
    <mergeCell ref="Y121:AA121"/>
    <mergeCell ref="AB121:AE121"/>
    <mergeCell ref="H122:J122"/>
    <mergeCell ref="K122:M122"/>
    <mergeCell ref="N122:O122"/>
    <mergeCell ref="C129:T129"/>
    <mergeCell ref="V129:AK129"/>
    <mergeCell ref="AM129:AT129"/>
    <mergeCell ref="C130:G130"/>
    <mergeCell ref="H130:L130"/>
    <mergeCell ref="M130:Q130"/>
    <mergeCell ref="V130:Y130"/>
    <mergeCell ref="Z130:AB130"/>
    <mergeCell ref="AC130:AG130"/>
    <mergeCell ref="AH130:AK130"/>
    <mergeCell ref="AM130:AP130"/>
    <mergeCell ref="AQ130:AT130"/>
    <mergeCell ref="C131:G131"/>
    <mergeCell ref="H131:L131"/>
    <mergeCell ref="M131:Q131"/>
    <mergeCell ref="R131:T131"/>
    <mergeCell ref="V131:Y131"/>
    <mergeCell ref="Z131:AB131"/>
    <mergeCell ref="AC131:AG131"/>
    <mergeCell ref="AH131:AK131"/>
    <mergeCell ref="AM131:AP131"/>
    <mergeCell ref="AQ131:AT131"/>
    <mergeCell ref="L133:M133"/>
    <mergeCell ref="Q135:AC135"/>
    <mergeCell ref="N136:O136"/>
    <mergeCell ref="Q136:U136"/>
    <mergeCell ref="V136:Y136"/>
    <mergeCell ref="Z136:AC136"/>
    <mergeCell ref="AN136:AS136"/>
    <mergeCell ref="V137:Y137"/>
    <mergeCell ref="Z137:AC137"/>
    <mergeCell ref="AI137:AM137"/>
    <mergeCell ref="AN137:AS137"/>
    <mergeCell ref="N138:O138"/>
    <mergeCell ref="V138:Y138"/>
    <mergeCell ref="Z138:AC138"/>
    <mergeCell ref="AI138:AM138"/>
    <mergeCell ref="AN138:AS138"/>
    <mergeCell ref="N139:O139"/>
    <mergeCell ref="AI139:AM139"/>
    <mergeCell ref="AN139:AS139"/>
    <mergeCell ref="AI140:AM140"/>
    <mergeCell ref="AN140:AS140"/>
    <mergeCell ref="AD141:AH141"/>
    <mergeCell ref="AI141:AM141"/>
    <mergeCell ref="AN141:AS141"/>
    <mergeCell ref="Q145:X145"/>
    <mergeCell ref="Y145:AA145"/>
    <mergeCell ref="AD145:AT145"/>
    <mergeCell ref="Y146:AA146"/>
    <mergeCell ref="AD146:AJ146"/>
    <mergeCell ref="AK146:AM146"/>
    <mergeCell ref="AN146:AQ146"/>
    <mergeCell ref="AR146:AT146"/>
    <mergeCell ref="Y147:AA147"/>
    <mergeCell ref="AK147:AM147"/>
    <mergeCell ref="AN147:AQ147"/>
    <mergeCell ref="AR147:AT147"/>
    <mergeCell ref="Y148:AA148"/>
    <mergeCell ref="AK148:AM148"/>
    <mergeCell ref="AN148:AQ148"/>
    <mergeCell ref="AR148:AT148"/>
    <mergeCell ref="Y149:AA149"/>
    <mergeCell ref="AK149:AM149"/>
    <mergeCell ref="AN149:AQ149"/>
    <mergeCell ref="AR149:AT149"/>
    <mergeCell ref="Y150:AA150"/>
    <mergeCell ref="AK150:AM150"/>
    <mergeCell ref="AN150:AQ150"/>
    <mergeCell ref="AR150:AT150"/>
    <mergeCell ref="AK151:AM151"/>
    <mergeCell ref="AN151:AQ151"/>
    <mergeCell ref="AR151:AT151"/>
    <mergeCell ref="B163:S163"/>
    <mergeCell ref="AE163:AG163"/>
    <mergeCell ref="AH163:AJ163"/>
    <mergeCell ref="AK163:AM163"/>
    <mergeCell ref="AN163:AO163"/>
    <mergeCell ref="AP163:AR163"/>
    <mergeCell ref="AS163:AT163"/>
    <mergeCell ref="C164:E164"/>
    <mergeCell ref="G164:I164"/>
    <mergeCell ref="AE164:AG164"/>
    <mergeCell ref="AH164:AJ164"/>
    <mergeCell ref="AK164:AM164"/>
    <mergeCell ref="AN164:AO164"/>
    <mergeCell ref="AP164:AR164"/>
    <mergeCell ref="AS164:AT164"/>
    <mergeCell ref="G165:I165"/>
    <mergeCell ref="K165:M165"/>
    <mergeCell ref="P165:R165"/>
    <mergeCell ref="AE165:AG165"/>
    <mergeCell ref="AH165:AJ165"/>
    <mergeCell ref="AK165:AM165"/>
    <mergeCell ref="AN165:AO165"/>
    <mergeCell ref="AP165:AR165"/>
    <mergeCell ref="AS165:AT165"/>
    <mergeCell ref="G166:I166"/>
    <mergeCell ref="K166:M166"/>
    <mergeCell ref="P166:R166"/>
    <mergeCell ref="AE166:AG166"/>
    <mergeCell ref="AH166:AJ166"/>
    <mergeCell ref="AK166:AM166"/>
    <mergeCell ref="AN166:AO166"/>
    <mergeCell ref="AP166:AR166"/>
    <mergeCell ref="AS166:AT166"/>
    <mergeCell ref="G167:I167"/>
    <mergeCell ref="K167:M167"/>
    <mergeCell ref="P167:R167"/>
    <mergeCell ref="AE167:AG167"/>
    <mergeCell ref="AH167:AJ167"/>
    <mergeCell ref="AK167:AM167"/>
    <mergeCell ref="AN167:AO167"/>
    <mergeCell ref="AP167:AR167"/>
    <mergeCell ref="G168:I168"/>
    <mergeCell ref="K168:M168"/>
    <mergeCell ref="P168:R168"/>
    <mergeCell ref="AE168:AG168"/>
    <mergeCell ref="AH168:AJ168"/>
    <mergeCell ref="AK168:AM168"/>
    <mergeCell ref="AN168:AO168"/>
    <mergeCell ref="AS168:AT168"/>
    <mergeCell ref="G169:I169"/>
    <mergeCell ref="K169:M169"/>
    <mergeCell ref="P169:R169"/>
    <mergeCell ref="AE169:AG169"/>
    <mergeCell ref="AH169:AJ169"/>
    <mergeCell ref="AK169:AM169"/>
    <mergeCell ref="AN169:AO169"/>
    <mergeCell ref="AP169:AR169"/>
    <mergeCell ref="AS169:AT169"/>
    <mergeCell ref="G170:I170"/>
    <mergeCell ref="K170:M170"/>
    <mergeCell ref="P170:R170"/>
    <mergeCell ref="AE170:AG170"/>
    <mergeCell ref="AH170:AJ170"/>
    <mergeCell ref="AK170:AM170"/>
    <mergeCell ref="AN170:AO170"/>
    <mergeCell ref="AP170:AR170"/>
    <mergeCell ref="AS170:AT170"/>
    <mergeCell ref="G171:I171"/>
    <mergeCell ref="K171:M171"/>
    <mergeCell ref="P171:R171"/>
    <mergeCell ref="G172:I172"/>
    <mergeCell ref="K172:M172"/>
    <mergeCell ref="P172:R172"/>
    <mergeCell ref="G173:I173"/>
    <mergeCell ref="K173:M173"/>
    <mergeCell ref="P173:R173"/>
    <mergeCell ref="X173:AI173"/>
    <mergeCell ref="G174:I174"/>
    <mergeCell ref="K174:M174"/>
    <mergeCell ref="P174:R174"/>
    <mergeCell ref="AB174:AE174"/>
    <mergeCell ref="AF174:AI174"/>
    <mergeCell ref="G175:I175"/>
    <mergeCell ref="K175:M175"/>
    <mergeCell ref="P175:R175"/>
    <mergeCell ref="AB175:AE175"/>
    <mergeCell ref="AF175:AI175"/>
    <mergeCell ref="G176:I176"/>
    <mergeCell ref="K176:M176"/>
    <mergeCell ref="P176:R176"/>
    <mergeCell ref="G177:I177"/>
    <mergeCell ref="K177:M177"/>
    <mergeCell ref="P177:R177"/>
    <mergeCell ref="G178:I178"/>
    <mergeCell ref="K178:M178"/>
    <mergeCell ref="P178:R178"/>
    <mergeCell ref="AD178:AT178"/>
    <mergeCell ref="G179:I179"/>
    <mergeCell ref="K179:M179"/>
    <mergeCell ref="P179:R179"/>
    <mergeCell ref="AD179:AH179"/>
    <mergeCell ref="AI179:AL179"/>
    <mergeCell ref="AM179:AP179"/>
    <mergeCell ref="AQ179:AT179"/>
    <mergeCell ref="B180:F180"/>
    <mergeCell ref="G180:I180"/>
    <mergeCell ref="AD180:AH180"/>
    <mergeCell ref="AI180:AL180"/>
    <mergeCell ref="AM180:AP180"/>
    <mergeCell ref="AQ180:AT180"/>
    <mergeCell ref="C181:E181"/>
    <mergeCell ref="G181:I181"/>
    <mergeCell ref="K181:M181"/>
    <mergeCell ref="P181:R181"/>
    <mergeCell ref="X185:AT185"/>
    <mergeCell ref="AC186:AE186"/>
    <mergeCell ref="AF186:AH186"/>
    <mergeCell ref="AI186:AK186"/>
    <mergeCell ref="AL186:AN186"/>
    <mergeCell ref="AO186:AQ186"/>
    <mergeCell ref="AR186:AT186"/>
    <mergeCell ref="AC187:AE187"/>
    <mergeCell ref="AF187:AH187"/>
    <mergeCell ref="AI187:AK187"/>
    <mergeCell ref="AL187:AN187"/>
    <mergeCell ref="AO187:AQ187"/>
    <mergeCell ref="AR187:AT187"/>
    <mergeCell ref="AC188:AE188"/>
    <mergeCell ref="AF188:AH188"/>
    <mergeCell ref="AI188:AK188"/>
    <mergeCell ref="AL188:AN188"/>
    <mergeCell ref="AO188:AQ188"/>
    <mergeCell ref="AR188:AT188"/>
    <mergeCell ref="AC189:AE189"/>
    <mergeCell ref="AF189:AH189"/>
    <mergeCell ref="AI189:AK189"/>
    <mergeCell ref="AL189:AN189"/>
    <mergeCell ref="AO189:AQ189"/>
    <mergeCell ref="AR189:AT189"/>
    <mergeCell ref="AH192:AT192"/>
    <mergeCell ref="AH193:AL193"/>
    <mergeCell ref="AM193:AQ193"/>
    <mergeCell ref="Z194:AL194"/>
    <mergeCell ref="AM194:AQ194"/>
    <mergeCell ref="AR194:AT194"/>
    <mergeCell ref="Z195:AA195"/>
    <mergeCell ref="AC195:AF195"/>
    <mergeCell ref="AH195:AL195"/>
    <mergeCell ref="Z196:AA196"/>
    <mergeCell ref="AC196:AF196"/>
    <mergeCell ref="AH196:AL196"/>
    <mergeCell ref="AH197:AT197"/>
    <mergeCell ref="AH198:AJ198"/>
    <mergeCell ref="AK198:AN198"/>
    <mergeCell ref="AP198:AQ198"/>
    <mergeCell ref="AR198:AT198"/>
    <mergeCell ref="AH199:AJ199"/>
    <mergeCell ref="AK199:AN199"/>
    <mergeCell ref="AP199:AQ199"/>
    <mergeCell ref="AR199:AT199"/>
    <mergeCell ref="C208:J208"/>
    <mergeCell ref="K208:O208"/>
    <mergeCell ref="P208:S208"/>
    <mergeCell ref="T208:W208"/>
    <mergeCell ref="AE208:AT208"/>
    <mergeCell ref="K209:O209"/>
    <mergeCell ref="P209:S209"/>
    <mergeCell ref="T209:W209"/>
    <mergeCell ref="X209:Z209"/>
    <mergeCell ref="AE209:AL209"/>
    <mergeCell ref="AM209:AT209"/>
    <mergeCell ref="K210:O210"/>
    <mergeCell ref="P210:S210"/>
    <mergeCell ref="T210:W210"/>
    <mergeCell ref="X210:Z210"/>
    <mergeCell ref="AE210:AH210"/>
    <mergeCell ref="AI210:AL210"/>
    <mergeCell ref="AM210:AP210"/>
    <mergeCell ref="AQ210:AT210"/>
    <mergeCell ref="K211:O211"/>
    <mergeCell ref="P211:S211"/>
    <mergeCell ref="T211:W211"/>
    <mergeCell ref="X211:Z211"/>
    <mergeCell ref="AE211:AH211"/>
    <mergeCell ref="AI211:AL211"/>
    <mergeCell ref="AM211:AP211"/>
    <mergeCell ref="AQ211:AT211"/>
    <mergeCell ref="K212:O212"/>
    <mergeCell ref="P212:S212"/>
    <mergeCell ref="T212:W212"/>
    <mergeCell ref="X212:Z212"/>
    <mergeCell ref="J215:N215"/>
    <mergeCell ref="O215:R215"/>
    <mergeCell ref="S215:V215"/>
    <mergeCell ref="W215:Y215"/>
    <mergeCell ref="AD216:AT216"/>
    <mergeCell ref="C217:Y217"/>
    <mergeCell ref="AD217:AH217"/>
    <mergeCell ref="AI217:AO217"/>
    <mergeCell ref="AP217:AT217"/>
    <mergeCell ref="P218:S218"/>
    <mergeCell ref="W218:Z218"/>
    <mergeCell ref="AD218:AH218"/>
    <mergeCell ref="AI218:AO218"/>
    <mergeCell ref="AP218:AT218"/>
    <mergeCell ref="F219:I219"/>
    <mergeCell ref="J219:M219"/>
    <mergeCell ref="N219:Q219"/>
    <mergeCell ref="R219:V219"/>
    <mergeCell ref="W219:Z219"/>
    <mergeCell ref="F220:I220"/>
    <mergeCell ref="J220:M220"/>
    <mergeCell ref="N220:Q220"/>
    <mergeCell ref="R220:V220"/>
    <mergeCell ref="W220:Z220"/>
    <mergeCell ref="F221:I221"/>
    <mergeCell ref="J221:M221"/>
    <mergeCell ref="N221:Q221"/>
    <mergeCell ref="R221:V221"/>
    <mergeCell ref="W221:Z221"/>
    <mergeCell ref="F222:I222"/>
    <mergeCell ref="J222:M222"/>
    <mergeCell ref="N222:Q222"/>
    <mergeCell ref="R222:V222"/>
    <mergeCell ref="W222:Z222"/>
    <mergeCell ref="F223:I223"/>
    <mergeCell ref="J223:M223"/>
    <mergeCell ref="N223:Q223"/>
    <mergeCell ref="R223:V223"/>
    <mergeCell ref="W223:Z223"/>
    <mergeCell ref="B227:G227"/>
    <mergeCell ref="H227:L227"/>
    <mergeCell ref="M227:P227"/>
    <mergeCell ref="H228:L228"/>
    <mergeCell ref="M228:P228"/>
    <mergeCell ref="R228:U228"/>
    <mergeCell ref="W228:Z228"/>
    <mergeCell ref="H229:L229"/>
    <mergeCell ref="M229:P229"/>
    <mergeCell ref="R229:U229"/>
    <mergeCell ref="W229:Z229"/>
    <mergeCell ref="AB229:AD229"/>
    <mergeCell ref="AE229:AG229"/>
    <mergeCell ref="AH229:AJ229"/>
    <mergeCell ref="AK229:AM229"/>
    <mergeCell ref="AN229:AQ229"/>
    <mergeCell ref="AR229:AT229"/>
    <mergeCell ref="H230:L230"/>
    <mergeCell ref="M230:P230"/>
    <mergeCell ref="R230:U230"/>
    <mergeCell ref="W230:Z230"/>
    <mergeCell ref="C234:X234"/>
    <mergeCell ref="C235:F235"/>
    <mergeCell ref="G235:I235"/>
    <mergeCell ref="J235:M235"/>
    <mergeCell ref="N235:R235"/>
    <mergeCell ref="S235:U235"/>
    <mergeCell ref="V235:X235"/>
    <mergeCell ref="C236:F236"/>
    <mergeCell ref="G236:I236"/>
    <mergeCell ref="J236:M236"/>
    <mergeCell ref="N236:R236"/>
    <mergeCell ref="S236:U236"/>
    <mergeCell ref="V236:X236"/>
    <mergeCell ref="C243:I243"/>
    <mergeCell ref="J243:N243"/>
    <mergeCell ref="C244:I244"/>
    <mergeCell ref="J244:N244"/>
    <mergeCell ref="C257:Q257"/>
    <mergeCell ref="T257:AG257"/>
    <mergeCell ref="AJ257:AT257"/>
    <mergeCell ref="L258:O258"/>
    <mergeCell ref="P258:Q258"/>
    <mergeCell ref="T258:Y258"/>
    <mergeCell ref="Z258:AD258"/>
    <mergeCell ref="AE258:AG258"/>
    <mergeCell ref="AR258:AS258"/>
    <mergeCell ref="L259:O259"/>
    <mergeCell ref="P259:Q259"/>
    <mergeCell ref="Z259:AD259"/>
    <mergeCell ref="AE259:AG259"/>
    <mergeCell ref="AR259:AS259"/>
    <mergeCell ref="L260:O260"/>
    <mergeCell ref="P260:Q260"/>
    <mergeCell ref="Z260:AD260"/>
    <mergeCell ref="AE260:AG260"/>
    <mergeCell ref="AR260:AS260"/>
    <mergeCell ref="L261:O261"/>
    <mergeCell ref="P261:Q261"/>
    <mergeCell ref="Z261:AD261"/>
    <mergeCell ref="AE261:AG261"/>
    <mergeCell ref="AR261:AS261"/>
    <mergeCell ref="L262:O262"/>
    <mergeCell ref="P262:Q262"/>
    <mergeCell ref="Z262:AD262"/>
    <mergeCell ref="AE262:AG262"/>
    <mergeCell ref="L263:O263"/>
    <mergeCell ref="P263:Q263"/>
    <mergeCell ref="Z263:AD263"/>
    <mergeCell ref="AE263:AG263"/>
    <mergeCell ref="L264:O264"/>
    <mergeCell ref="P264:Q264"/>
    <mergeCell ref="Z264:AD264"/>
    <mergeCell ref="AE264:AG264"/>
    <mergeCell ref="L265:O265"/>
    <mergeCell ref="P265:Q265"/>
    <mergeCell ref="L266:O266"/>
    <mergeCell ref="P266:Q266"/>
    <mergeCell ref="L267:O267"/>
    <mergeCell ref="P267:Q267"/>
    <mergeCell ref="AI267:AK267"/>
    <mergeCell ref="L268:O268"/>
    <mergeCell ref="P268:Q268"/>
    <mergeCell ref="AI269:AK269"/>
    <mergeCell ref="AI270:AK270"/>
    <mergeCell ref="AI271:AK271"/>
    <mergeCell ref="L274:AI274"/>
    <mergeCell ref="L275:N275"/>
    <mergeCell ref="O275:R275"/>
    <mergeCell ref="S275:X275"/>
    <mergeCell ref="Y275:AD275"/>
    <mergeCell ref="C276:K276"/>
    <mergeCell ref="L276:N276"/>
    <mergeCell ref="O276:R276"/>
    <mergeCell ref="S276:X276"/>
    <mergeCell ref="Y276:AD276"/>
    <mergeCell ref="AE276:AI276"/>
    <mergeCell ref="L281:AJ281"/>
    <mergeCell ref="C282:K282"/>
    <mergeCell ref="L282:N282"/>
    <mergeCell ref="O282:Q282"/>
    <mergeCell ref="R282:T282"/>
    <mergeCell ref="U282:W282"/>
    <mergeCell ref="X282:Z282"/>
    <mergeCell ref="AA282:AC282"/>
    <mergeCell ref="AD282:AG282"/>
    <mergeCell ref="C283:K283"/>
    <mergeCell ref="L283:N283"/>
    <mergeCell ref="O283:Q283"/>
    <mergeCell ref="R283:T283"/>
    <mergeCell ref="U283:W283"/>
    <mergeCell ref="X283:Z283"/>
    <mergeCell ref="AA283:AC283"/>
    <mergeCell ref="AD283:AG283"/>
    <mergeCell ref="C288:AI288"/>
    <mergeCell ref="I289:P289"/>
    <mergeCell ref="Q289:X289"/>
    <mergeCell ref="Y289:AB289"/>
    <mergeCell ref="AC289:AI289"/>
    <mergeCell ref="I290:P290"/>
    <mergeCell ref="Q290:X290"/>
    <mergeCell ref="Y290:AB290"/>
    <mergeCell ref="AC290:AI290"/>
    <mergeCell ref="I291:P291"/>
    <mergeCell ref="Q291:X291"/>
    <mergeCell ref="Y291:AB291"/>
    <mergeCell ref="AC291:AI291"/>
    <mergeCell ref="I292:P292"/>
    <mergeCell ref="Q292:X292"/>
    <mergeCell ref="Y292:AB292"/>
    <mergeCell ref="AC292:AI292"/>
    <mergeCell ref="I293:P293"/>
    <mergeCell ref="Q293:X293"/>
    <mergeCell ref="Y293:AB293"/>
    <mergeCell ref="AC293:AI293"/>
    <mergeCell ref="I294:P294"/>
    <mergeCell ref="Q294:X294"/>
    <mergeCell ref="Y294:AB294"/>
    <mergeCell ref="AC294:AI294"/>
    <mergeCell ref="C296:V296"/>
    <mergeCell ref="C297:K297"/>
    <mergeCell ref="L297:R297"/>
    <mergeCell ref="S297:X297"/>
    <mergeCell ref="C298:K298"/>
    <mergeCell ref="L298:R298"/>
    <mergeCell ref="S298:X298"/>
    <mergeCell ref="C308:AN308"/>
    <mergeCell ref="C309:J309"/>
    <mergeCell ref="K309:Q309"/>
    <mergeCell ref="R309:W309"/>
    <mergeCell ref="X309:AD309"/>
    <mergeCell ref="AE309:AH309"/>
    <mergeCell ref="AI309:AN309"/>
    <mergeCell ref="C310:J310"/>
    <mergeCell ref="K310:Q310"/>
    <mergeCell ref="R310:W310"/>
    <mergeCell ref="X310:AD310"/>
    <mergeCell ref="AE310:AH310"/>
    <mergeCell ref="AI310:AN310"/>
    <mergeCell ref="C315:W315"/>
    <mergeCell ref="C316:I316"/>
    <mergeCell ref="J316:M316"/>
    <mergeCell ref="N316:S316"/>
    <mergeCell ref="T316:Y316"/>
    <mergeCell ref="J317:M317"/>
    <mergeCell ref="N317:S317"/>
    <mergeCell ref="T317:Y317"/>
    <mergeCell ref="J318:M318"/>
    <mergeCell ref="N318:S318"/>
    <mergeCell ref="T318:Y318"/>
    <mergeCell ref="J319:M319"/>
    <mergeCell ref="N319:S319"/>
    <mergeCell ref="T319:Y319"/>
    <mergeCell ref="J320:M320"/>
    <mergeCell ref="N320:S320"/>
    <mergeCell ref="T320:Y320"/>
    <mergeCell ref="J321:M321"/>
    <mergeCell ref="N321:S321"/>
    <mergeCell ref="T321:Y321"/>
    <mergeCell ref="J322:M322"/>
    <mergeCell ref="N322:S322"/>
    <mergeCell ref="T322:Y322"/>
    <mergeCell ref="J323:M323"/>
    <mergeCell ref="N323:S323"/>
    <mergeCell ref="T323:Y323"/>
    <mergeCell ref="C331:AJ331"/>
    <mergeCell ref="C332:I332"/>
    <mergeCell ref="J332:P332"/>
    <mergeCell ref="Q332:V332"/>
    <mergeCell ref="W332:Z332"/>
    <mergeCell ref="AA332:AD332"/>
    <mergeCell ref="AE332:AJ332"/>
    <mergeCell ref="C333:I333"/>
    <mergeCell ref="J333:P333"/>
    <mergeCell ref="Q333:V333"/>
    <mergeCell ref="W333:Z333"/>
    <mergeCell ref="AA333:AD333"/>
    <mergeCell ref="AE333:AJ333"/>
    <mergeCell ref="C338:W338"/>
    <mergeCell ref="AA338:AV338"/>
    <mergeCell ref="C339:F339"/>
    <mergeCell ref="G339:I339"/>
    <mergeCell ref="J339:N339"/>
    <mergeCell ref="O339:Q339"/>
    <mergeCell ref="R339:W339"/>
    <mergeCell ref="AA339:AB339"/>
    <mergeCell ref="AC339:AG339"/>
    <mergeCell ref="AH339:AM339"/>
    <mergeCell ref="AN339:AT339"/>
    <mergeCell ref="C340:F340"/>
    <mergeCell ref="G340:I340"/>
    <mergeCell ref="J340:N340"/>
    <mergeCell ref="O340:Q340"/>
    <mergeCell ref="R340:W340"/>
    <mergeCell ref="AA340:AB340"/>
    <mergeCell ref="AC340:AG340"/>
    <mergeCell ref="AH340:AM340"/>
    <mergeCell ref="AN340:AT340"/>
    <mergeCell ref="AD343:AT343"/>
    <mergeCell ref="AD344:AH344"/>
    <mergeCell ref="AI344:AP344"/>
    <mergeCell ref="AQ344:AT344"/>
    <mergeCell ref="AD345:AH345"/>
    <mergeCell ref="AI345:AP345"/>
    <mergeCell ref="AQ345:AT345"/>
    <mergeCell ref="Q346:S346"/>
    <mergeCell ref="AD346:AH346"/>
    <mergeCell ref="AI346:AP346"/>
    <mergeCell ref="AQ346:AT346"/>
    <mergeCell ref="Q347:R347"/>
    <mergeCell ref="AD347:AH347"/>
    <mergeCell ref="AI347:AP347"/>
    <mergeCell ref="AQ347:AT347"/>
    <mergeCell ref="AB354:AF354"/>
    <mergeCell ref="AB355:AF355"/>
    <mergeCell ref="O356:P356"/>
    <mergeCell ref="AB356:AF356"/>
  </mergeCells>
  <printOptions headings="false" gridLines="false" gridLinesSet="true" horizontalCentered="true" verticalCentered="false"/>
  <pageMargins left="0.39375" right="0.196527777777778" top="0.590277777777778" bottom="0.196527777777778" header="0.3937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JUÁREZ HIDALG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5:23:44Z</dcterms:created>
  <dc:creator>Blanca Martínez</dc:creator>
  <dc:description/>
  <dc:language>en-US</dc:language>
  <cp:lastModifiedBy>DGMS</cp:lastModifiedBy>
  <cp:lastPrinted>2002-04-25T15:45:43Z</cp:lastPrinted>
  <dcterms:modified xsi:type="dcterms:W3CDTF">2005-08-24T18:57:51Z</dcterms:modified>
  <cp:revision>0</cp:revision>
  <dc:subject/>
  <dc:title/>
</cp:coreProperties>
</file>