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ICHAP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04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HUICHAPAN</t>
  </si>
  <si>
    <t xml:space="preserve">          0002  APARTADERO; EL</t>
  </si>
  <si>
    <t xml:space="preserve">FUNCIÓN Y SUBFUNCIÓN</t>
  </si>
  <si>
    <t xml:space="preserve">TOTAL 6 AÑOS</t>
  </si>
  <si>
    <t xml:space="preserve">          0116  BARRIO MACUATHI \(BARRIO GUADALUPE\)</t>
  </si>
  <si>
    <t xml:space="preserve">%</t>
  </si>
  <si>
    <t xml:space="preserve">$</t>
  </si>
  <si>
    <t xml:space="preserve">          0117  BARRIO SAN JOSE</t>
  </si>
  <si>
    <t xml:space="preserve">          0103  BARRIO XINDHO</t>
  </si>
  <si>
    <t xml:space="preserve">GOBIERNO Y ADMON.</t>
  </si>
  <si>
    <t xml:space="preserve">          0004  BONDOJITO</t>
  </si>
  <si>
    <t xml:space="preserve">  POLITÍCA INTERIOR</t>
  </si>
  <si>
    <t xml:space="preserve">          0005  BOYE</t>
  </si>
  <si>
    <t xml:space="preserve">  SEGURIDAD PÚBLICA</t>
  </si>
  <si>
    <t xml:space="preserve">          0006  CAJON; EL</t>
  </si>
  <si>
    <t xml:space="preserve">  CONTROL INTERNO</t>
  </si>
  <si>
    <t xml:space="preserve">          0007  CARMEN; EL</t>
  </si>
  <si>
    <t xml:space="preserve">  PREV. Y READAP. SOCIAL</t>
  </si>
  <si>
    <t xml:space="preserve">          0067  CHICHIMEQUILLAS</t>
  </si>
  <si>
    <t xml:space="preserve">          0048  CHILE VERDE</t>
  </si>
  <si>
    <t xml:space="preserve">PLANEACIÓN</t>
  </si>
  <si>
    <t xml:space="preserve">          0003  COLONIA GUADALUPE EL ASTILLERO</t>
  </si>
  <si>
    <t xml:space="preserve">  DEMOGRÁFICA</t>
  </si>
  <si>
    <t xml:space="preserve">          0043  COMODEJE</t>
  </si>
  <si>
    <t xml:space="preserve">  ECONÓMICO-SOCIAL</t>
  </si>
  <si>
    <t xml:space="preserve">          0009  CRUZ; LA</t>
  </si>
  <si>
    <t xml:space="preserve">  ECOLÓGICA</t>
  </si>
  <si>
    <t xml:space="preserve">          0010  DANDHO</t>
  </si>
  <si>
    <t xml:space="preserve">          0011  DANTZIBOJAY</t>
  </si>
  <si>
    <t xml:space="preserve">INVERSIÓN SOCIAL</t>
  </si>
  <si>
    <t xml:space="preserve">          0042  DIVISADERO; EL</t>
  </si>
  <si>
    <t xml:space="preserve">  EDUCACIÓN</t>
  </si>
  <si>
    <t xml:space="preserve">          0012  DONGOTEAY</t>
  </si>
  <si>
    <t xml:space="preserve">  SALUD</t>
  </si>
  <si>
    <t xml:space="preserve">          0013  DOTHI</t>
  </si>
  <si>
    <t xml:space="preserve">  CULTURA Y RECREACIÓN</t>
  </si>
  <si>
    <t xml:space="preserve">          0090  EJIDO DE HUICHAPAN</t>
  </si>
  <si>
    <t xml:space="preserve">  DEPORTE</t>
  </si>
  <si>
    <t xml:space="preserve">          0102  EJIDO DE MAXTHA</t>
  </si>
  <si>
    <t xml:space="preserve">  ASISTENCIA Y SEG. SOCIAL</t>
  </si>
  <si>
    <t xml:space="preserve">          0036  ESCONDIDA; LA</t>
  </si>
  <si>
    <t xml:space="preserve">          0037  ESTACION HUICHAPAN</t>
  </si>
  <si>
    <t xml:space="preserve">INFRAESTRUCTURA</t>
  </si>
  <si>
    <t xml:space="preserve">          0105  FONDA CAPRICORNIO</t>
  </si>
  <si>
    <t xml:space="preserve">  VIVIENDA</t>
  </si>
  <si>
    <t xml:space="preserve">          0120  FRACCIONES; LAS</t>
  </si>
  <si>
    <t xml:space="preserve">  HIDRÁULICA </t>
  </si>
  <si>
    <t xml:space="preserve">          0047  GAVILLERO DE MINTHO; EL</t>
  </si>
  <si>
    <t xml:space="preserve">  SANEAMIENTO</t>
  </si>
  <si>
    <t xml:space="preserve">          0049  GUADALUPE</t>
  </si>
  <si>
    <t xml:space="preserve">  TRANSPORTE Y COMUN.</t>
  </si>
  <si>
    <t xml:space="preserve">          0008  HACIENDA COMODEJE</t>
  </si>
  <si>
    <t xml:space="preserve">  URBANIZACIÓN</t>
  </si>
  <si>
    <t xml:space="preserve">          0020  HACIENDA MINTHO</t>
  </si>
  <si>
    <t xml:space="preserve">  ELECTRICIDAD</t>
  </si>
  <si>
    <t xml:space="preserve">          0044  HUISFHI</t>
  </si>
  <si>
    <t xml:space="preserve">  EDIF. PUBL.Y OTRAS CONSTR.</t>
  </si>
  <si>
    <t xml:space="preserve">          0014  HUIXCAZDHA \(LA MANGA\)</t>
  </si>
  <si>
    <t xml:space="preserve">          0123  JARILLAL; EL</t>
  </si>
  <si>
    <t xml:space="preserve">FOMENTO A LA PROD.</t>
  </si>
  <si>
    <t xml:space="preserve">          0015  JONACAPA</t>
  </si>
  <si>
    <t xml:space="preserve">  EMPLEO</t>
  </si>
  <si>
    <t xml:space="preserve">          0016  LLANO LARGO</t>
  </si>
  <si>
    <t xml:space="preserve">  AGROPECUARIA</t>
  </si>
  <si>
    <t xml:space="preserve">          0017  MAMITHI</t>
  </si>
  <si>
    <t xml:space="preserve">  MINERÍA</t>
  </si>
  <si>
    <t xml:space="preserve">          0018  MANEY</t>
  </si>
  <si>
    <t xml:space="preserve">  MANUFACTURAS</t>
  </si>
  <si>
    <t xml:space="preserve">          0060  MANZANA DEL TENDIDO; LA</t>
  </si>
  <si>
    <t xml:space="preserve">  CONSTRUCCIÓN</t>
  </si>
  <si>
    <t xml:space="preserve">          0019  MAXTHA</t>
  </si>
  <si>
    <t xml:space="preserve">  COMERCIO, REST. Y HOTELES</t>
  </si>
  <si>
    <t xml:space="preserve">          0046  MONTE ALEGRE</t>
  </si>
  <si>
    <t xml:space="preserve">  TRANSP., ALMACÉN. Y COM.</t>
  </si>
  <si>
    <t xml:space="preserve">          0080  PATHECITO</t>
  </si>
  <si>
    <t xml:space="preserve">  SERVS. FINANC. Y SEGUROS</t>
  </si>
  <si>
    <t xml:space="preserve">          0096  PEDREGAL; EL</t>
  </si>
  <si>
    <t xml:space="preserve">  SERVS. COMUN., SOC. Y PERS.</t>
  </si>
  <si>
    <t xml:space="preserve">          0021  PEDREGOSO</t>
  </si>
  <si>
    <t xml:space="preserve">          0073  PRESA FRANCISCO I. MADERO</t>
  </si>
  <si>
    <t xml:space="preserve">TOTAL</t>
  </si>
  <si>
    <t xml:space="preserve">          0078  RANCHO EL MEMBRILLO</t>
  </si>
  <si>
    <t xml:space="preserve">          0039  RANCHO LAS ROSAS</t>
  </si>
  <si>
    <t xml:space="preserve">          0051  REFUGIO; EL</t>
  </si>
  <si>
    <t xml:space="preserve">          0110  SABILAS; LAS</t>
  </si>
  <si>
    <t xml:space="preserve">          0023  SABINA GRANDE</t>
  </si>
  <si>
    <t xml:space="preserve">          0022  SABINITA; LA</t>
  </si>
  <si>
    <t xml:space="preserve">          0082  SAN ISIDRO EL ASTILLERO</t>
  </si>
  <si>
    <t xml:space="preserve">          0024  SAN JOSE ATLAN</t>
  </si>
  <si>
    <t xml:space="preserve">CLAVE MUNICIPAL:</t>
  </si>
  <si>
    <t xml:space="preserve">029</t>
  </si>
  <si>
    <t xml:space="preserve">          0093  SAN MATEO</t>
  </si>
  <si>
    <t xml:space="preserve">          0084  SANTA BARBARA</t>
  </si>
  <si>
    <t xml:space="preserve">          0025  SAUCILLO; EL</t>
  </si>
  <si>
    <t xml:space="preserve">          0113  SITIO; EL \(LAS FUENTES\)</t>
  </si>
  <si>
    <t xml:space="preserve">          0038  SOLEDAD; LA</t>
  </si>
  <si>
    <t xml:space="preserve">          0026  TAGUI</t>
  </si>
  <si>
    <t xml:space="preserve">          0027  TAXQUI</t>
  </si>
  <si>
    <t xml:space="preserve">          0028  TENDIDO; EL</t>
  </si>
  <si>
    <t xml:space="preserve">          0029  TLAXCALILLA</t>
  </si>
  <si>
    <t xml:space="preserve">          0030  VITEJHE</t>
  </si>
  <si>
    <t xml:space="preserve">          0031  XAJAY</t>
  </si>
  <si>
    <t xml:space="preserve">          0088  XINDHO</t>
  </si>
  <si>
    <t xml:space="preserve">          0032  YONTHE</t>
  </si>
  <si>
    <t xml:space="preserve">          0033  ZAMORANO</t>
  </si>
  <si>
    <t xml:space="preserve">          0055  ZAPOTE; EL</t>
  </si>
  <si>
    <t xml:space="preserve">          0034  ZEQUETEJE</t>
  </si>
  <si>
    <t xml:space="preserve">          0089  ZETHE</t>
  </si>
  <si>
    <t xml:space="preserve">          0035  ZOTHE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</t>
  </si>
  <si>
    <t xml:space="preserve">TOPONIMIA:</t>
  </si>
  <si>
    <t xml:space="preserve">"En el río de los sauces".</t>
  </si>
  <si>
    <t xml:space="preserve">PRESIDENTE MUNICIPAL:</t>
  </si>
  <si>
    <t xml:space="preserve">ING. RODOLFO ADRIAN MORENO GONZALEZ</t>
  </si>
  <si>
    <t xml:space="preserve">SECRETARIO MUNICIPAL:</t>
  </si>
  <si>
    <t xml:space="preserve">ING. ANTONIO MARTINEZ GARCIA</t>
  </si>
  <si>
    <t xml:space="preserve">FECHA DE CONSTITUCIÓN:</t>
  </si>
  <si>
    <t xml:space="preserve">11 de marzo de 1824.</t>
  </si>
  <si>
    <t xml:space="preserve">SINDICO PROCURADOR:</t>
  </si>
  <si>
    <t xml:space="preserve">C.P. JORGE RAMIREZ TREJO</t>
  </si>
  <si>
    <t xml:space="preserve">TESORERO MUNICIPAL:</t>
  </si>
  <si>
    <t xml:space="preserve">C.P. JOSE MIGUEL BAUTISTA JIMENEZ</t>
  </si>
  <si>
    <t xml:space="preserve">CABECERA MUNICIPAL:</t>
  </si>
  <si>
    <t xml:space="preserve"> Huichapan.</t>
  </si>
  <si>
    <t xml:space="preserve">DIRECCIÓN OFICIAL:</t>
  </si>
  <si>
    <t xml:space="preserve">AV. MIGUEL HIDALGO NO. 1. C.P. 42400.</t>
  </si>
  <si>
    <t xml:space="preserve">TELÉFONO:</t>
  </si>
  <si>
    <t xml:space="preserve">(778)  200-13, 205-95, 201-95.</t>
  </si>
  <si>
    <t xml:space="preserve">DISTANCIA A LA CAPITAL DEL ESTADO:</t>
  </si>
  <si>
    <t xml:space="preserve">129 km.</t>
  </si>
  <si>
    <t xml:space="preserve">MARGINALIDAD:</t>
  </si>
  <si>
    <t xml:space="preserve">Media.</t>
  </si>
  <si>
    <t xml:space="preserve">LENGUAS:</t>
  </si>
  <si>
    <t xml:space="preserve">Otomí: 1.7 %.</t>
  </si>
  <si>
    <t xml:space="preserve">JURISDICCIONES DISTRITALES</t>
  </si>
  <si>
    <t xml:space="preserve">DISTRITO FEDERAL ELECTORAL</t>
  </si>
  <si>
    <t xml:space="preserve">II</t>
  </si>
  <si>
    <t xml:space="preserve">DISTRITO ESTATAL ELECTORAL</t>
  </si>
  <si>
    <t xml:space="preserve">VI</t>
  </si>
  <si>
    <t xml:space="preserve">DISTRITO JUDICIAL</t>
  </si>
  <si>
    <t xml:space="preserve">V</t>
  </si>
  <si>
    <t xml:space="preserve">DISTRITO DE DESARROLLO RURAL</t>
  </si>
  <si>
    <t xml:space="preserve">061</t>
  </si>
  <si>
    <t xml:space="preserve">REGIONALIZACIÓN ADMINISTRATIVA</t>
  </si>
  <si>
    <t xml:space="preserve">IV</t>
  </si>
  <si>
    <t xml:space="preserve">II.- ASPECTOS GEOGRÁFICOS</t>
  </si>
  <si>
    <t xml:space="preserve">COORDENADAS:</t>
  </si>
  <si>
    <t xml:space="preserve">LATITUD NORTE  20° 22' 24''</t>
  </si>
  <si>
    <t xml:space="preserve">LONGITUD OESTE  99° 38' 56''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frÍo.</t>
  </si>
  <si>
    <t xml:space="preserve">OTROS USOS</t>
  </si>
  <si>
    <t xml:space="preserve">TEMPERATURA MEDIA ANUAL:</t>
  </si>
  <si>
    <t xml:space="preserve">16° C.</t>
  </si>
  <si>
    <t xml:space="preserve">PRECIPITACIÓN TOTAL ANUAL:</t>
  </si>
  <si>
    <t xml:space="preserve">437 mm.</t>
  </si>
  <si>
    <t xml:space="preserve">     CAPACIDAD TOTAL DE LAS PRESAS</t>
  </si>
  <si>
    <t xml:space="preserve">PRESA</t>
  </si>
  <si>
    <t xml:space="preserve">SUP. (HAS.)</t>
  </si>
  <si>
    <r>
      <rPr>
        <sz val="8"/>
        <rFont val="Arial"/>
        <family val="2"/>
      </rPr>
      <t xml:space="preserve">CAP. (MILL.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)</t>
    </r>
  </si>
  <si>
    <t xml:space="preserve">CORRIENTES Y CUERPOS DE AGUA:</t>
  </si>
  <si>
    <t xml:space="preserve">2 presas, 7 bordos, 10 arroyos, 2 ríos.</t>
  </si>
  <si>
    <t xml:space="preserve">Enrique</t>
  </si>
  <si>
    <t xml:space="preserve">Fco. I. Madero</t>
  </si>
  <si>
    <t xml:space="preserve">FISIOGRAFÍA: </t>
  </si>
  <si>
    <t xml:space="preserve">NATURAL:</t>
  </si>
  <si>
    <t xml:space="preserve">Altiplano.</t>
  </si>
  <si>
    <t xml:space="preserve">Huichapan</t>
  </si>
  <si>
    <t xml:space="preserve">n.d</t>
  </si>
  <si>
    <t xml:space="preserve">GEOCULTURAL:</t>
  </si>
  <si>
    <t xml:space="preserve">Valle del Mezquital.</t>
  </si>
  <si>
    <t xml:space="preserve">Taqui</t>
  </si>
  <si>
    <t xml:space="preserve">Tlaxcalilla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PLANTAS DE TRATAMIENTO DE AGUA 1999:</t>
  </si>
  <si>
    <t xml:space="preserve">SISTEMAS</t>
  </si>
  <si>
    <t xml:space="preserve">TOMAS ELÉCTRICAS (1999):  </t>
  </si>
  <si>
    <t xml:space="preserve">DOMICILIARIAS</t>
  </si>
  <si>
    <t xml:space="preserve">NO DOMICILIARIAS                      </t>
  </si>
  <si>
    <t xml:space="preserve">COMUNICACIONES Y TRANSPORTES, 2003</t>
  </si>
  <si>
    <t xml:space="preserve">LOCALIDADES CON SERVICIO TELÉFO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DE PASAJEROS</t>
  </si>
  <si>
    <t xml:space="preserve">OFICINAS POSTALES:</t>
  </si>
  <si>
    <t xml:space="preserve">CAMIONES DE CARGA</t>
  </si>
  <si>
    <t xml:space="preserve">MOTOCICLETAS</t>
  </si>
  <si>
    <t xml:space="preserve">OFICINAS DE TELEX:</t>
  </si>
  <si>
    <t xml:space="preserve">AERÓDROMOS:</t>
  </si>
  <si>
    <t xml:space="preserve">1; longitud de pista: 1,000m.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1/02</t>
  </si>
  <si>
    <t xml:space="preserve">ALUMNOS</t>
  </si>
  <si>
    <t xml:space="preserve">MAESTROS</t>
  </si>
  <si>
    <t xml:space="preserve">ESCUELAS</t>
  </si>
  <si>
    <t xml:space="preserve">POBLACIÓN MAYOR DE 15 AÑOS 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QUE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BACHILLERATO SISTEMA ABIERTO, 1999.</t>
  </si>
  <si>
    <t xml:space="preserve">INSCRITOS:</t>
  </si>
  <si>
    <t xml:space="preserve">EGRESADOS:</t>
  </si>
  <si>
    <t xml:space="preserve">BIBLIOTECAS PÚBLICAS</t>
  </si>
  <si>
    <t xml:space="preserve">PEESCOLAR</t>
  </si>
  <si>
    <t xml:space="preserve">EFICIENCIA TERMINAL</t>
  </si>
  <si>
    <t xml:space="preserve">REPROBACIÓN</t>
  </si>
  <si>
    <t xml:space="preserve">DESERCIÓN</t>
  </si>
  <si>
    <t xml:space="preserve">ECOLOGÍA, 2003</t>
  </si>
  <si>
    <r>
      <rPr>
        <b val="true"/>
        <sz val="8"/>
        <rFont val="Arial"/>
        <family val="2"/>
      </rPr>
      <t xml:space="preserve">RELLENOS SANITARIOS: </t>
    </r>
    <r>
      <rPr>
        <sz val="8"/>
        <rFont val="Arial"/>
        <family val="2"/>
      </rPr>
      <t xml:space="preserve">2.0 has.</t>
    </r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DENUNCIAS AMBIENTALES EN 2003</t>
  </si>
  <si>
    <t xml:space="preserve">AIRE</t>
  </si>
  <si>
    <t xml:space="preserve">OTRAS</t>
  </si>
  <si>
    <t xml:space="preserve">SUELO</t>
  </si>
  <si>
    <t xml:space="preserve">FLORA</t>
  </si>
  <si>
    <t xml:space="preserve">FAUNA</t>
  </si>
  <si>
    <t xml:space="preserve">SEGURIDAD Y ORDEN PÚBLICO</t>
  </si>
  <si>
    <t xml:space="preserve">FUERO COMÚN</t>
  </si>
  <si>
    <t xml:space="preserve">FUERO FEDERAL</t>
  </si>
  <si>
    <t xml:space="preserve">AGENCIAS DEL M. P.</t>
  </si>
  <si>
    <t xml:space="preserve">ATRACTIVOS TURÍSTICOS</t>
  </si>
  <si>
    <t xml:space="preserve">AGENTES DEL M. P.</t>
  </si>
  <si>
    <t xml:space="preserve">- BALNEARIOS:</t>
  </si>
  <si>
    <t xml:space="preserve">PRESUNTOS DELINCUENTES</t>
  </si>
  <si>
    <t xml:space="preserve">- ARTESANÍAS:</t>
  </si>
  <si>
    <t xml:space="preserve">DELINCUENTES SENTENCIADOS</t>
  </si>
  <si>
    <t xml:space="preserve">Mecapales,cinchos, morrales, coyundas, jaquinas, </t>
  </si>
  <si>
    <t xml:space="preserve">- FIESTAS:</t>
  </si>
  <si>
    <t xml:space="preserve">petates, objetos de cantera y marmol.</t>
  </si>
  <si>
    <t xml:space="preserve">CERESO</t>
  </si>
  <si>
    <t xml:space="preserve">CAPACIDAD</t>
  </si>
  <si>
    <t xml:space="preserve">RECLUSOS</t>
  </si>
  <si>
    <t xml:space="preserve">San Mateo.  21 de septiembre.</t>
  </si>
  <si>
    <t xml:space="preserve">San José.  19 de marzo.</t>
  </si>
  <si>
    <t xml:space="preserve">- LUGARES TURÍSTICOS:</t>
  </si>
  <si>
    <t xml:space="preserve">Feria del Calvario.  Movible.</t>
  </si>
  <si>
    <t xml:space="preserve">Zona Arqueológica.  Asentamiento Tolteca.</t>
  </si>
  <si>
    <t xml:space="preserve">Acueducto de cantera.  Arcos más altos del mundo.</t>
  </si>
  <si>
    <t xml:space="preserve">Parroquia de San Mateo.  S. XVIII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CONTRIBUCIÓN DEL TOTAL DE INGRESOS EN EL ESTADO EN 1990: </t>
  </si>
  <si>
    <t xml:space="preserve">AGROPECUARIO, SILVICULTURA Y PESCA</t>
  </si>
  <si>
    <t xml:space="preserve">UNIDADES DE PRODUCCIO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TRIGO GRANO</t>
  </si>
  <si>
    <t xml:space="preserve">AVENA FORRAJE</t>
  </si>
  <si>
    <t xml:space="preserve">ALFALFA VERD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ACIÓN  ATENDIDA</t>
  </si>
  <si>
    <t xml:space="preserve">DOTACIÓN (LTS.)</t>
  </si>
  <si>
    <t xml:space="preserve">VENTAS (MILES $)</t>
  </si>
  <si>
    <t xml:space="preserve">VENTAS (MILES DE $)</t>
  </si>
  <si>
    <t xml:space="preserve">ESTABLECIMIENTOS DE ALIMENTOS:</t>
  </si>
  <si>
    <t xml:space="preserve">ESTABLECIMIENTOS DE BEBIDAS:</t>
  </si>
  <si>
    <t xml:space="preserve">HOSPEDAJE, 2003</t>
  </si>
  <si>
    <t xml:space="preserve">CATEGORÍA</t>
  </si>
  <si>
    <t xml:space="preserve">CUARTOS</t>
  </si>
  <si>
    <t xml:space="preserve">3 ESTRELLAS</t>
  </si>
  <si>
    <t xml:space="preserve">2 ESTRELLAS</t>
  </si>
  <si>
    <t xml:space="preserve">1 ESTRELLA</t>
  </si>
  <si>
    <t xml:space="preserve">SIN CATEGORIA</t>
  </si>
  <si>
    <t xml:space="preserve">FUENTES:</t>
  </si>
  <si>
    <t xml:space="preserve">PARA LOS CUADROS 1,6, 8,11,12,13,19, 28, 39 y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7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10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4, 15, 16, 17, 18, 22, 24, 25, 26, 27, 30, 31, 33, 34, 35, 36, 37, 41, 43, 44, 45, 47, 49, 50, 51 y 52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7 y 29: </t>
  </si>
  <si>
    <t xml:space="preserve">Calculos realizados por la Dirección de Información para la Planeación en base a datos del Anuario Estadístico del estado.</t>
  </si>
  <si>
    <t xml:space="preserve">PARA EL CUADRO 42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6 y 48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  <numFmt numFmtId="170" formatCode="0.00"/>
    <numFmt numFmtId="171" formatCode="General"/>
    <numFmt numFmtId="172" formatCode="0.000"/>
    <numFmt numFmtId="173" formatCode="[$-409]d\-mmm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19827120475419"/>
          <c:y val="0.03543769068293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0124257158293"/>
          <c:y val="0.0293358366580615"/>
          <c:w val="0.887844408427877"/>
          <c:h val="0.97066416334193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HUICHAPAN '!$AZ$24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ICHAPAN '!$AY$250:$AY$26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HUICHAPAN '!$AZ$250:$AZ$264</c:f>
              <c:numCache>
                <c:formatCode>General</c:formatCode>
                <c:ptCount val="15"/>
                <c:pt idx="0">
                  <c:v>1979</c:v>
                </c:pt>
                <c:pt idx="1">
                  <c:v>2364</c:v>
                </c:pt>
                <c:pt idx="2">
                  <c:v>2474</c:v>
                </c:pt>
                <c:pt idx="3">
                  <c:v>2115</c:v>
                </c:pt>
                <c:pt idx="4">
                  <c:v>1830</c:v>
                </c:pt>
                <c:pt idx="5">
                  <c:v>1663</c:v>
                </c:pt>
                <c:pt idx="6">
                  <c:v>1487</c:v>
                </c:pt>
                <c:pt idx="7">
                  <c:v>1327</c:v>
                </c:pt>
                <c:pt idx="8">
                  <c:v>1018</c:v>
                </c:pt>
                <c:pt idx="9">
                  <c:v>746</c:v>
                </c:pt>
                <c:pt idx="10">
                  <c:v>703</c:v>
                </c:pt>
                <c:pt idx="11">
                  <c:v>546</c:v>
                </c:pt>
                <c:pt idx="12">
                  <c:v>474</c:v>
                </c:pt>
                <c:pt idx="13">
                  <c:v>408</c:v>
                </c:pt>
                <c:pt idx="14">
                  <c:v>883</c:v>
                </c:pt>
              </c:numCache>
            </c:numRef>
          </c:val>
        </c:ser>
        <c:ser>
          <c:idx val="1"/>
          <c:order val="1"/>
          <c:tx>
            <c:strRef>
              <c:f>'HUICHAPAN '!$BA$24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ICHAPAN '!$AY$250:$AY$26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HUICHAPAN '!$BA$250:$BA$264</c:f>
              <c:numCache>
                <c:formatCode>General</c:formatCode>
                <c:ptCount val="15"/>
                <c:pt idx="0">
                  <c:v>-2046.05555555556</c:v>
                </c:pt>
                <c:pt idx="1">
                  <c:v>-2355.05555555556</c:v>
                </c:pt>
                <c:pt idx="2">
                  <c:v>-2367.05555555556</c:v>
                </c:pt>
                <c:pt idx="3">
                  <c:v>-1656.05555555556</c:v>
                </c:pt>
                <c:pt idx="4">
                  <c:v>-1180.05555555556</c:v>
                </c:pt>
                <c:pt idx="5">
                  <c:v>-1232.05555555556</c:v>
                </c:pt>
                <c:pt idx="6">
                  <c:v>-1263.05555555556</c:v>
                </c:pt>
                <c:pt idx="7">
                  <c:v>-1167.05555555556</c:v>
                </c:pt>
                <c:pt idx="8">
                  <c:v>-1018.05555555556</c:v>
                </c:pt>
                <c:pt idx="9">
                  <c:v>-774.055555555556</c:v>
                </c:pt>
                <c:pt idx="10">
                  <c:v>-707.055555555556</c:v>
                </c:pt>
                <c:pt idx="11">
                  <c:v>-544.055555555556</c:v>
                </c:pt>
                <c:pt idx="12">
                  <c:v>-498.055555555556</c:v>
                </c:pt>
                <c:pt idx="13">
                  <c:v>-416.055555555556</c:v>
                </c:pt>
                <c:pt idx="14">
                  <c:v>-803</c:v>
                </c:pt>
              </c:numCache>
            </c:numRef>
          </c:val>
        </c:ser>
        <c:gapWidth val="70"/>
        <c:shape val="box"/>
        <c:axId val="19729979"/>
        <c:axId val="80639172"/>
        <c:axId val="0"/>
      </c:bar3DChart>
      <c:catAx>
        <c:axId val="19729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9172"/>
        <c:crossesAt val="0"/>
        <c:auto val="1"/>
        <c:lblAlgn val="ctr"/>
        <c:lblOffset val="100"/>
        <c:noMultiLvlLbl val="0"/>
      </c:catAx>
      <c:valAx>
        <c:axId val="806391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29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173419773096"/>
          <c:y val="0.46937338652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9</xdr:row>
      <xdr:rowOff>66240</xdr:rowOff>
    </xdr:from>
    <xdr:to>
      <xdr:col>18</xdr:col>
      <xdr:colOff>120960</xdr:colOff>
      <xdr:row>270</xdr:row>
      <xdr:rowOff>114480</xdr:rowOff>
    </xdr:to>
    <xdr:graphicFrame>
      <xdr:nvGraphicFramePr>
        <xdr:cNvPr id="0" name="Chart 1"/>
        <xdr:cNvGraphicFramePr/>
      </xdr:nvGraphicFramePr>
      <xdr:xfrm>
        <a:off x="300960" y="34399440"/>
        <a:ext cx="33314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80</xdr:row>
      <xdr:rowOff>9360</xdr:rowOff>
    </xdr:from>
    <xdr:to>
      <xdr:col>14</xdr:col>
      <xdr:colOff>173520</xdr:colOff>
      <xdr:row>184</xdr:row>
      <xdr:rowOff>110160</xdr:rowOff>
    </xdr:to>
    <xdr:grpSp>
      <xdr:nvGrpSpPr>
        <xdr:cNvPr id="1" name="Group 2"/>
        <xdr:cNvGrpSpPr/>
      </xdr:nvGrpSpPr>
      <xdr:grpSpPr>
        <a:xfrm>
          <a:off x="300960" y="24179400"/>
          <a:ext cx="2622240" cy="672120"/>
          <a:chOff x="300960" y="24179400"/>
          <a:chExt cx="2622240" cy="672120"/>
        </a:xfrm>
      </xdr:grpSpPr>
      <xdr:sp>
        <xdr:nvSpPr>
          <xdr:cNvPr id="2" name="Rectángulo 27"/>
          <xdr:cNvSpPr/>
        </xdr:nvSpPr>
        <xdr:spPr>
          <a:xfrm>
            <a:off x="300960" y="24179400"/>
            <a:ext cx="2622240" cy="672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00960" y="24331320"/>
            <a:ext cx="262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00960" y="24446160"/>
            <a:ext cx="262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040</xdr:colOff>
      <xdr:row>175</xdr:row>
      <xdr:rowOff>0</xdr:rowOff>
    </xdr:to>
    <xdr:sp>
      <xdr:nvSpPr>
        <xdr:cNvPr id="5" name="Line 6"/>
        <xdr:cNvSpPr/>
      </xdr:nvSpPr>
      <xdr:spPr>
        <a:xfrm>
          <a:off x="3471480" y="23455800"/>
          <a:ext cx="40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200</xdr:colOff>
      <xdr:row>176</xdr:row>
      <xdr:rowOff>0</xdr:rowOff>
    </xdr:to>
    <xdr:sp>
      <xdr:nvSpPr>
        <xdr:cNvPr id="6" name="Line 7"/>
        <xdr:cNvSpPr/>
      </xdr:nvSpPr>
      <xdr:spPr>
        <a:xfrm>
          <a:off x="3471480" y="23598360"/>
          <a:ext cx="402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73</xdr:row>
      <xdr:rowOff>104760</xdr:rowOff>
    </xdr:from>
    <xdr:to>
      <xdr:col>45</xdr:col>
      <xdr:colOff>34560</xdr:colOff>
      <xdr:row>182</xdr:row>
      <xdr:rowOff>4320</xdr:rowOff>
    </xdr:to>
    <xdr:grpSp>
      <xdr:nvGrpSpPr>
        <xdr:cNvPr id="7" name="Group 8"/>
        <xdr:cNvGrpSpPr/>
      </xdr:nvGrpSpPr>
      <xdr:grpSpPr>
        <a:xfrm>
          <a:off x="7740360" y="23274720"/>
          <a:ext cx="2854080" cy="1185480"/>
          <a:chOff x="7740360" y="23274720"/>
          <a:chExt cx="2854080" cy="1185480"/>
        </a:xfrm>
      </xdr:grpSpPr>
      <xdr:sp>
        <xdr:nvSpPr>
          <xdr:cNvPr id="8" name="Rectángulo 37"/>
          <xdr:cNvSpPr/>
        </xdr:nvSpPr>
        <xdr:spPr>
          <a:xfrm>
            <a:off x="7740360" y="23274720"/>
            <a:ext cx="2842560" cy="118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7746120" y="23442480"/>
            <a:ext cx="282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7746120" y="23580000"/>
            <a:ext cx="284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90</xdr:row>
      <xdr:rowOff>114120</xdr:rowOff>
    </xdr:from>
    <xdr:to>
      <xdr:col>20</xdr:col>
      <xdr:colOff>45000</xdr:colOff>
      <xdr:row>193</xdr:row>
      <xdr:rowOff>137880</xdr:rowOff>
    </xdr:to>
    <xdr:grpSp>
      <xdr:nvGrpSpPr>
        <xdr:cNvPr id="11" name="Group 12"/>
        <xdr:cNvGrpSpPr/>
      </xdr:nvGrpSpPr>
      <xdr:grpSpPr>
        <a:xfrm>
          <a:off x="300960" y="25713000"/>
          <a:ext cx="3666960" cy="452160"/>
          <a:chOff x="300960" y="25713000"/>
          <a:chExt cx="3666960" cy="452160"/>
        </a:xfrm>
      </xdr:grpSpPr>
      <xdr:sp>
        <xdr:nvSpPr>
          <xdr:cNvPr id="12" name="Rectángulo 41"/>
          <xdr:cNvSpPr/>
        </xdr:nvSpPr>
        <xdr:spPr>
          <a:xfrm>
            <a:off x="300960" y="25713000"/>
            <a:ext cx="36554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300960" y="25872480"/>
            <a:ext cx="36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300960" y="26021520"/>
            <a:ext cx="366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91</xdr:row>
      <xdr:rowOff>0</xdr:rowOff>
    </xdr:from>
    <xdr:to>
      <xdr:col>37</xdr:col>
      <xdr:colOff>33120</xdr:colOff>
      <xdr:row>194</xdr:row>
      <xdr:rowOff>5040</xdr:rowOff>
    </xdr:to>
    <xdr:grpSp>
      <xdr:nvGrpSpPr>
        <xdr:cNvPr id="15" name="Group 16"/>
        <xdr:cNvGrpSpPr/>
      </xdr:nvGrpSpPr>
      <xdr:grpSpPr>
        <a:xfrm>
          <a:off x="4083480" y="25741800"/>
          <a:ext cx="4602960" cy="433440"/>
          <a:chOff x="4083480" y="25741800"/>
          <a:chExt cx="4602960" cy="433440"/>
        </a:xfrm>
      </xdr:grpSpPr>
      <xdr:sp>
        <xdr:nvSpPr>
          <xdr:cNvPr id="16" name="Rectángulo 47"/>
          <xdr:cNvSpPr/>
        </xdr:nvSpPr>
        <xdr:spPr>
          <a:xfrm>
            <a:off x="4083480" y="25741800"/>
            <a:ext cx="458784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4090680" y="25890840"/>
            <a:ext cx="459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4083480" y="26021160"/>
            <a:ext cx="460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90</xdr:row>
      <xdr:rowOff>114120</xdr:rowOff>
    </xdr:from>
    <xdr:to>
      <xdr:col>45</xdr:col>
      <xdr:colOff>44640</xdr:colOff>
      <xdr:row>193</xdr:row>
      <xdr:rowOff>137880</xdr:rowOff>
    </xdr:to>
    <xdr:grpSp>
      <xdr:nvGrpSpPr>
        <xdr:cNvPr id="19" name="Group 20"/>
        <xdr:cNvGrpSpPr/>
      </xdr:nvGrpSpPr>
      <xdr:grpSpPr>
        <a:xfrm>
          <a:off x="8813520" y="25713000"/>
          <a:ext cx="1791000" cy="452160"/>
          <a:chOff x="8813520" y="25713000"/>
          <a:chExt cx="1791000" cy="452160"/>
        </a:xfrm>
      </xdr:grpSpPr>
      <xdr:sp>
        <xdr:nvSpPr>
          <xdr:cNvPr id="20" name="Rectángulo 51"/>
          <xdr:cNvSpPr/>
        </xdr:nvSpPr>
        <xdr:spPr>
          <a:xfrm>
            <a:off x="8813520" y="25713000"/>
            <a:ext cx="17856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8818920" y="25872480"/>
            <a:ext cx="178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8818920" y="26021520"/>
            <a:ext cx="178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0120</xdr:colOff>
      <xdr:row>196</xdr:row>
      <xdr:rowOff>104760</xdr:rowOff>
    </xdr:from>
    <xdr:to>
      <xdr:col>29</xdr:col>
      <xdr:colOff>55080</xdr:colOff>
      <xdr:row>200</xdr:row>
      <xdr:rowOff>137880</xdr:rowOff>
    </xdr:to>
    <xdr:grpSp>
      <xdr:nvGrpSpPr>
        <xdr:cNvPr id="23" name="Group 24"/>
        <xdr:cNvGrpSpPr/>
      </xdr:nvGrpSpPr>
      <xdr:grpSpPr>
        <a:xfrm>
          <a:off x="3000240" y="26560800"/>
          <a:ext cx="3468960" cy="623520"/>
          <a:chOff x="3000240" y="26560800"/>
          <a:chExt cx="3468960" cy="623520"/>
        </a:xfrm>
      </xdr:grpSpPr>
      <xdr:sp>
        <xdr:nvSpPr>
          <xdr:cNvPr id="24" name="Rectángulo 55"/>
          <xdr:cNvSpPr/>
        </xdr:nvSpPr>
        <xdr:spPr>
          <a:xfrm>
            <a:off x="3000240" y="26560800"/>
            <a:ext cx="3468960" cy="62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000240" y="26757720"/>
            <a:ext cx="346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3000240" y="26901720"/>
            <a:ext cx="346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206</xdr:row>
      <xdr:rowOff>133200</xdr:rowOff>
    </xdr:from>
    <xdr:to>
      <xdr:col>27</xdr:col>
      <xdr:colOff>84600</xdr:colOff>
      <xdr:row>210</xdr:row>
      <xdr:rowOff>119160</xdr:rowOff>
    </xdr:to>
    <xdr:grpSp>
      <xdr:nvGrpSpPr>
        <xdr:cNvPr id="27" name="Group 28"/>
        <xdr:cNvGrpSpPr/>
      </xdr:nvGrpSpPr>
      <xdr:grpSpPr>
        <a:xfrm>
          <a:off x="3090240" y="28037160"/>
          <a:ext cx="2906280" cy="557280"/>
          <a:chOff x="3090240" y="28037160"/>
          <a:chExt cx="2906280" cy="557280"/>
        </a:xfrm>
      </xdr:grpSpPr>
      <xdr:sp>
        <xdr:nvSpPr>
          <xdr:cNvPr id="28" name="Rectángulo 65"/>
          <xdr:cNvSpPr/>
        </xdr:nvSpPr>
        <xdr:spPr>
          <a:xfrm>
            <a:off x="3090240" y="28037160"/>
            <a:ext cx="2900160" cy="557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 flipV="1">
            <a:off x="3102480" y="28197000"/>
            <a:ext cx="2894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06</xdr:row>
      <xdr:rowOff>104760</xdr:rowOff>
    </xdr:from>
    <xdr:to>
      <xdr:col>45</xdr:col>
      <xdr:colOff>64800</xdr:colOff>
      <xdr:row>213</xdr:row>
      <xdr:rowOff>13680</xdr:rowOff>
    </xdr:to>
    <xdr:grpSp>
      <xdr:nvGrpSpPr>
        <xdr:cNvPr id="30" name="Group 31"/>
        <xdr:cNvGrpSpPr/>
      </xdr:nvGrpSpPr>
      <xdr:grpSpPr>
        <a:xfrm>
          <a:off x="6343920" y="28008720"/>
          <a:ext cx="4280760" cy="909000"/>
          <a:chOff x="6343920" y="28008720"/>
          <a:chExt cx="4280760" cy="909000"/>
        </a:xfrm>
      </xdr:grpSpPr>
      <xdr:sp>
        <xdr:nvSpPr>
          <xdr:cNvPr id="31" name="Rectángulo 69"/>
          <xdr:cNvSpPr/>
        </xdr:nvSpPr>
        <xdr:spPr>
          <a:xfrm>
            <a:off x="6343920" y="28008720"/>
            <a:ext cx="4237920" cy="909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6343920" y="28179720"/>
            <a:ext cx="42807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343920" y="28324080"/>
            <a:ext cx="42807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228</xdr:row>
      <xdr:rowOff>114480</xdr:rowOff>
    </xdr:from>
    <xdr:to>
      <xdr:col>18</xdr:col>
      <xdr:colOff>115200</xdr:colOff>
      <xdr:row>247</xdr:row>
      <xdr:rowOff>118800</xdr:rowOff>
    </xdr:to>
    <xdr:grpSp>
      <xdr:nvGrpSpPr>
        <xdr:cNvPr id="34" name="Group 35"/>
        <xdr:cNvGrpSpPr/>
      </xdr:nvGrpSpPr>
      <xdr:grpSpPr>
        <a:xfrm>
          <a:off x="160560" y="31161600"/>
          <a:ext cx="3466080" cy="3004560"/>
          <a:chOff x="160560" y="31161600"/>
          <a:chExt cx="3466080" cy="3004560"/>
        </a:xfrm>
      </xdr:grpSpPr>
      <xdr:sp>
        <xdr:nvSpPr>
          <xdr:cNvPr id="35" name="Rectángulo 80"/>
          <xdr:cNvSpPr/>
        </xdr:nvSpPr>
        <xdr:spPr>
          <a:xfrm>
            <a:off x="160560" y="31161600"/>
            <a:ext cx="3466080" cy="3004560"/>
          </a:xfrm>
          <a:prstGeom prst="roundRect">
            <a:avLst>
              <a:gd name="adj" fmla="val 6884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190080" y="31320000"/>
            <a:ext cx="340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190080" y="31478400"/>
            <a:ext cx="343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30</xdr:row>
      <xdr:rowOff>0</xdr:rowOff>
    </xdr:from>
    <xdr:to>
      <xdr:col>29</xdr:col>
      <xdr:colOff>720</xdr:colOff>
      <xdr:row>230</xdr:row>
      <xdr:rowOff>0</xdr:rowOff>
    </xdr:to>
    <xdr:sp>
      <xdr:nvSpPr>
        <xdr:cNvPr id="38" name="Line 39"/>
        <xdr:cNvSpPr/>
      </xdr:nvSpPr>
      <xdr:spPr>
        <a:xfrm>
          <a:off x="4615920" y="31332960"/>
          <a:ext cx="1798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250</xdr:row>
      <xdr:rowOff>104760</xdr:rowOff>
    </xdr:from>
    <xdr:to>
      <xdr:col>45</xdr:col>
      <xdr:colOff>4320</xdr:colOff>
      <xdr:row>255</xdr:row>
      <xdr:rowOff>137880</xdr:rowOff>
    </xdr:to>
    <xdr:grpSp>
      <xdr:nvGrpSpPr>
        <xdr:cNvPr id="39" name="Group 40"/>
        <xdr:cNvGrpSpPr/>
      </xdr:nvGrpSpPr>
      <xdr:grpSpPr>
        <a:xfrm>
          <a:off x="4535280" y="34580880"/>
          <a:ext cx="6028920" cy="747360"/>
          <a:chOff x="4535280" y="34580880"/>
          <a:chExt cx="6028920" cy="747360"/>
        </a:xfrm>
      </xdr:grpSpPr>
      <xdr:sp>
        <xdr:nvSpPr>
          <xdr:cNvPr id="40" name="Rectángulo 99"/>
          <xdr:cNvSpPr/>
        </xdr:nvSpPr>
        <xdr:spPr>
          <a:xfrm>
            <a:off x="4535280" y="34580880"/>
            <a:ext cx="599724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4547880" y="34751520"/>
            <a:ext cx="601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4547880" y="34900920"/>
            <a:ext cx="601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7</xdr:row>
      <xdr:rowOff>124200</xdr:rowOff>
    </xdr:from>
    <xdr:to>
      <xdr:col>23</xdr:col>
      <xdr:colOff>24840</xdr:colOff>
      <xdr:row>282</xdr:row>
      <xdr:rowOff>137880</xdr:rowOff>
    </xdr:to>
    <xdr:grpSp>
      <xdr:nvGrpSpPr>
        <xdr:cNvPr id="43" name="Group 44"/>
        <xdr:cNvGrpSpPr/>
      </xdr:nvGrpSpPr>
      <xdr:grpSpPr>
        <a:xfrm>
          <a:off x="300960" y="38476800"/>
          <a:ext cx="4339800" cy="728280"/>
          <a:chOff x="300960" y="38476800"/>
          <a:chExt cx="4339800" cy="728280"/>
        </a:xfrm>
      </xdr:grpSpPr>
      <xdr:sp>
        <xdr:nvSpPr>
          <xdr:cNvPr id="44" name="Rectángulo 118"/>
          <xdr:cNvSpPr/>
        </xdr:nvSpPr>
        <xdr:spPr>
          <a:xfrm>
            <a:off x="300960" y="38476800"/>
            <a:ext cx="433980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300960" y="38648160"/>
            <a:ext cx="43398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77</xdr:row>
      <xdr:rowOff>133560</xdr:rowOff>
    </xdr:from>
    <xdr:to>
      <xdr:col>45</xdr:col>
      <xdr:colOff>33120</xdr:colOff>
      <xdr:row>281</xdr:row>
      <xdr:rowOff>138240</xdr:rowOff>
    </xdr:to>
    <xdr:grpSp>
      <xdr:nvGrpSpPr>
        <xdr:cNvPr id="46" name="Group 47"/>
        <xdr:cNvGrpSpPr/>
      </xdr:nvGrpSpPr>
      <xdr:grpSpPr>
        <a:xfrm>
          <a:off x="6564960" y="38486160"/>
          <a:ext cx="4028040" cy="576360"/>
          <a:chOff x="6564960" y="38486160"/>
          <a:chExt cx="4028040" cy="576360"/>
        </a:xfrm>
      </xdr:grpSpPr>
      <xdr:sp>
        <xdr:nvSpPr>
          <xdr:cNvPr id="47" name="Rectángulo 128"/>
          <xdr:cNvSpPr/>
        </xdr:nvSpPr>
        <xdr:spPr>
          <a:xfrm>
            <a:off x="6564960" y="38486160"/>
            <a:ext cx="4012560" cy="57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6564960" y="38647080"/>
            <a:ext cx="402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6564960" y="38906280"/>
            <a:ext cx="401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83</xdr:row>
      <xdr:rowOff>133200</xdr:rowOff>
    </xdr:from>
    <xdr:to>
      <xdr:col>45</xdr:col>
      <xdr:colOff>33120</xdr:colOff>
      <xdr:row>286</xdr:row>
      <xdr:rowOff>129240</xdr:rowOff>
    </xdr:to>
    <xdr:grpSp>
      <xdr:nvGrpSpPr>
        <xdr:cNvPr id="50" name="Group 51"/>
        <xdr:cNvGrpSpPr/>
      </xdr:nvGrpSpPr>
      <xdr:grpSpPr>
        <a:xfrm>
          <a:off x="6343920" y="39343320"/>
          <a:ext cx="4249080" cy="424440"/>
          <a:chOff x="6343920" y="39343320"/>
          <a:chExt cx="4249080" cy="424440"/>
        </a:xfrm>
      </xdr:grpSpPr>
      <xdr:sp>
        <xdr:nvSpPr>
          <xdr:cNvPr id="51" name="Rectángulo 132"/>
          <xdr:cNvSpPr/>
        </xdr:nvSpPr>
        <xdr:spPr>
          <a:xfrm>
            <a:off x="6343920" y="39343320"/>
            <a:ext cx="424908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6359040" y="39493800"/>
            <a:ext cx="423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6343920" y="39616920"/>
            <a:ext cx="424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920</xdr:colOff>
      <xdr:row>301</xdr:row>
      <xdr:rowOff>105120</xdr:rowOff>
    </xdr:from>
    <xdr:to>
      <xdr:col>25</xdr:col>
      <xdr:colOff>44640</xdr:colOff>
      <xdr:row>304</xdr:row>
      <xdr:rowOff>128880</xdr:rowOff>
    </xdr:to>
    <xdr:grpSp>
      <xdr:nvGrpSpPr>
        <xdr:cNvPr id="54" name="Group 55"/>
        <xdr:cNvGrpSpPr/>
      </xdr:nvGrpSpPr>
      <xdr:grpSpPr>
        <a:xfrm>
          <a:off x="461880" y="41886720"/>
          <a:ext cx="4680720" cy="452520"/>
          <a:chOff x="461880" y="41886720"/>
          <a:chExt cx="4680720" cy="452520"/>
        </a:xfrm>
      </xdr:grpSpPr>
      <xdr:sp>
        <xdr:nvSpPr>
          <xdr:cNvPr id="55" name="Rectángulo 143"/>
          <xdr:cNvSpPr/>
        </xdr:nvSpPr>
        <xdr:spPr>
          <a:xfrm>
            <a:off x="461880" y="41886720"/>
            <a:ext cx="468072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61880" y="42053760"/>
            <a:ext cx="468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61880" y="42181920"/>
            <a:ext cx="468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60560</xdr:colOff>
      <xdr:row>294</xdr:row>
      <xdr:rowOff>114480</xdr:rowOff>
    </xdr:from>
    <xdr:to>
      <xdr:col>43</xdr:col>
      <xdr:colOff>33120</xdr:colOff>
      <xdr:row>296</xdr:row>
      <xdr:rowOff>138240</xdr:rowOff>
    </xdr:to>
    <xdr:grpSp>
      <xdr:nvGrpSpPr>
        <xdr:cNvPr id="58" name="Group 59"/>
        <xdr:cNvGrpSpPr/>
      </xdr:nvGrpSpPr>
      <xdr:grpSpPr>
        <a:xfrm>
          <a:off x="7138080" y="40896000"/>
          <a:ext cx="2943360" cy="309600"/>
          <a:chOff x="7138080" y="40896000"/>
          <a:chExt cx="2943360" cy="309600"/>
        </a:xfrm>
      </xdr:grpSpPr>
      <xdr:sp>
        <xdr:nvSpPr>
          <xdr:cNvPr id="59" name="Rectángulo 148"/>
          <xdr:cNvSpPr/>
        </xdr:nvSpPr>
        <xdr:spPr>
          <a:xfrm>
            <a:off x="7138080" y="40896000"/>
            <a:ext cx="2929320" cy="30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7152120" y="41046120"/>
            <a:ext cx="292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9</xdr:row>
      <xdr:rowOff>105120</xdr:rowOff>
    </xdr:from>
    <xdr:to>
      <xdr:col>23</xdr:col>
      <xdr:colOff>14400</xdr:colOff>
      <xdr:row>314</xdr:row>
      <xdr:rowOff>128160</xdr:rowOff>
    </xdr:to>
    <xdr:grpSp>
      <xdr:nvGrpSpPr>
        <xdr:cNvPr id="61" name="Group 62"/>
        <xdr:cNvGrpSpPr/>
      </xdr:nvGrpSpPr>
      <xdr:grpSpPr>
        <a:xfrm>
          <a:off x="300960" y="43029720"/>
          <a:ext cx="4329360" cy="737640"/>
          <a:chOff x="300960" y="43029720"/>
          <a:chExt cx="4329360" cy="737640"/>
        </a:xfrm>
      </xdr:grpSpPr>
      <xdr:sp>
        <xdr:nvSpPr>
          <xdr:cNvPr id="62" name="Rectángulo 160"/>
          <xdr:cNvSpPr/>
        </xdr:nvSpPr>
        <xdr:spPr>
          <a:xfrm>
            <a:off x="300960" y="43029720"/>
            <a:ext cx="431712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300960" y="43202520"/>
            <a:ext cx="432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0</xdr:colOff>
      <xdr:row>257</xdr:row>
      <xdr:rowOff>114480</xdr:rowOff>
    </xdr:from>
    <xdr:to>
      <xdr:col>45</xdr:col>
      <xdr:colOff>25200</xdr:colOff>
      <xdr:row>260</xdr:row>
      <xdr:rowOff>119160</xdr:rowOff>
    </xdr:to>
    <xdr:grpSp>
      <xdr:nvGrpSpPr>
        <xdr:cNvPr id="64" name="Group 65"/>
        <xdr:cNvGrpSpPr/>
      </xdr:nvGrpSpPr>
      <xdr:grpSpPr>
        <a:xfrm>
          <a:off x="7750080" y="35590680"/>
          <a:ext cx="2835000" cy="452160"/>
          <a:chOff x="7750080" y="35590680"/>
          <a:chExt cx="2835000" cy="452160"/>
        </a:xfrm>
      </xdr:grpSpPr>
      <xdr:sp>
        <xdr:nvSpPr>
          <xdr:cNvPr id="65" name="Rectángulo 182"/>
          <xdr:cNvSpPr/>
        </xdr:nvSpPr>
        <xdr:spPr>
          <a:xfrm>
            <a:off x="7750080" y="35590680"/>
            <a:ext cx="28350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7750080" y="35763480"/>
            <a:ext cx="283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7750080" y="35895600"/>
            <a:ext cx="283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0920</xdr:colOff>
      <xdr:row>331</xdr:row>
      <xdr:rowOff>114120</xdr:rowOff>
    </xdr:from>
    <xdr:to>
      <xdr:col>33</xdr:col>
      <xdr:colOff>73800</xdr:colOff>
      <xdr:row>340</xdr:row>
      <xdr:rowOff>4680</xdr:rowOff>
    </xdr:to>
    <xdr:grpSp>
      <xdr:nvGrpSpPr>
        <xdr:cNvPr id="68" name="Group 69"/>
        <xdr:cNvGrpSpPr/>
      </xdr:nvGrpSpPr>
      <xdr:grpSpPr>
        <a:xfrm>
          <a:off x="3672360" y="46182240"/>
          <a:ext cx="4151520" cy="1176120"/>
          <a:chOff x="3672360" y="46182240"/>
          <a:chExt cx="4151520" cy="1176120"/>
        </a:xfrm>
      </xdr:grpSpPr>
      <xdr:sp>
        <xdr:nvSpPr>
          <xdr:cNvPr id="69" name="Rectángulo 200"/>
          <xdr:cNvSpPr/>
        </xdr:nvSpPr>
        <xdr:spPr>
          <a:xfrm>
            <a:off x="3672360" y="46182240"/>
            <a:ext cx="412272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3672360" y="46350000"/>
            <a:ext cx="412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3672360" y="46486800"/>
            <a:ext cx="415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1</xdr:row>
      <xdr:rowOff>104760</xdr:rowOff>
    </xdr:from>
    <xdr:to>
      <xdr:col>17</xdr:col>
      <xdr:colOff>45000</xdr:colOff>
      <xdr:row>343</xdr:row>
      <xdr:rowOff>137880</xdr:rowOff>
    </xdr:to>
    <xdr:grpSp>
      <xdr:nvGrpSpPr>
        <xdr:cNvPr id="72" name="Group 73"/>
        <xdr:cNvGrpSpPr/>
      </xdr:nvGrpSpPr>
      <xdr:grpSpPr>
        <a:xfrm>
          <a:off x="300960" y="46172880"/>
          <a:ext cx="3065040" cy="1747440"/>
          <a:chOff x="300960" y="46172880"/>
          <a:chExt cx="3065040" cy="1747440"/>
        </a:xfrm>
      </xdr:grpSpPr>
      <xdr:sp>
        <xdr:nvSpPr>
          <xdr:cNvPr id="73" name="Rectángulo 205"/>
          <xdr:cNvSpPr/>
        </xdr:nvSpPr>
        <xdr:spPr>
          <a:xfrm>
            <a:off x="300960" y="46172880"/>
            <a:ext cx="3059280" cy="174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317880" y="46347120"/>
            <a:ext cx="303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300960" y="46480320"/>
            <a:ext cx="306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0</xdr:row>
      <xdr:rowOff>0</xdr:rowOff>
    </xdr:from>
    <xdr:to>
      <xdr:col>29</xdr:col>
      <xdr:colOff>75600</xdr:colOff>
      <xdr:row>352</xdr:row>
      <xdr:rowOff>119520</xdr:rowOff>
    </xdr:to>
    <xdr:grpSp>
      <xdr:nvGrpSpPr>
        <xdr:cNvPr id="76" name="Group 77"/>
        <xdr:cNvGrpSpPr/>
      </xdr:nvGrpSpPr>
      <xdr:grpSpPr>
        <a:xfrm>
          <a:off x="300960" y="48782520"/>
          <a:ext cx="6188760" cy="405360"/>
          <a:chOff x="300960" y="48782520"/>
          <a:chExt cx="6188760" cy="405360"/>
        </a:xfrm>
      </xdr:grpSpPr>
      <xdr:sp>
        <xdr:nvSpPr>
          <xdr:cNvPr id="77" name="Rectángulo 220"/>
          <xdr:cNvSpPr/>
        </xdr:nvSpPr>
        <xdr:spPr>
          <a:xfrm>
            <a:off x="300960" y="48782520"/>
            <a:ext cx="617256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2016720" y="48926160"/>
            <a:ext cx="447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300960" y="49044240"/>
            <a:ext cx="618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7</xdr:row>
      <xdr:rowOff>0</xdr:rowOff>
    </xdr:from>
    <xdr:to>
      <xdr:col>30</xdr:col>
      <xdr:colOff>446040</xdr:colOff>
      <xdr:row>359</xdr:row>
      <xdr:rowOff>138600</xdr:rowOff>
    </xdr:to>
    <xdr:grpSp>
      <xdr:nvGrpSpPr>
        <xdr:cNvPr id="80" name="Group 81"/>
        <xdr:cNvGrpSpPr/>
      </xdr:nvGrpSpPr>
      <xdr:grpSpPr>
        <a:xfrm>
          <a:off x="300960" y="49782600"/>
          <a:ext cx="7122600" cy="443520"/>
          <a:chOff x="300960" y="49782600"/>
          <a:chExt cx="7122600" cy="443520"/>
        </a:xfrm>
      </xdr:grpSpPr>
      <xdr:sp>
        <xdr:nvSpPr>
          <xdr:cNvPr id="81" name="Rectángulo 225"/>
          <xdr:cNvSpPr/>
        </xdr:nvSpPr>
        <xdr:spPr>
          <a:xfrm>
            <a:off x="300960" y="49782600"/>
            <a:ext cx="7103880" cy="44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2389320" y="49942440"/>
            <a:ext cx="500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300960" y="50056920"/>
            <a:ext cx="71226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3</xdr:row>
      <xdr:rowOff>105120</xdr:rowOff>
    </xdr:from>
    <xdr:to>
      <xdr:col>35</xdr:col>
      <xdr:colOff>64440</xdr:colOff>
      <xdr:row>373</xdr:row>
      <xdr:rowOff>137880</xdr:rowOff>
    </xdr:to>
    <xdr:grpSp>
      <xdr:nvGrpSpPr>
        <xdr:cNvPr id="84" name="Group 85"/>
        <xdr:cNvGrpSpPr/>
      </xdr:nvGrpSpPr>
      <xdr:grpSpPr>
        <a:xfrm>
          <a:off x="300960" y="50783040"/>
          <a:ext cx="7894800" cy="1480680"/>
          <a:chOff x="300960" y="50783040"/>
          <a:chExt cx="7894800" cy="1480680"/>
        </a:xfrm>
      </xdr:grpSpPr>
      <xdr:sp>
        <xdr:nvSpPr>
          <xdr:cNvPr id="85" name="Rectángulo 236"/>
          <xdr:cNvSpPr/>
        </xdr:nvSpPr>
        <xdr:spPr>
          <a:xfrm>
            <a:off x="300960" y="50783040"/>
            <a:ext cx="7882560" cy="1480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300960" y="50992920"/>
            <a:ext cx="78948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307080" y="51143760"/>
            <a:ext cx="78642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0840</xdr:colOff>
      <xdr:row>375</xdr:row>
      <xdr:rowOff>9360</xdr:rowOff>
    </xdr:from>
    <xdr:to>
      <xdr:col>27</xdr:col>
      <xdr:colOff>64080</xdr:colOff>
      <xdr:row>377</xdr:row>
      <xdr:rowOff>138240</xdr:rowOff>
    </xdr:to>
    <xdr:grpSp>
      <xdr:nvGrpSpPr>
        <xdr:cNvPr id="88" name="Group 89"/>
        <xdr:cNvGrpSpPr/>
      </xdr:nvGrpSpPr>
      <xdr:grpSpPr>
        <a:xfrm>
          <a:off x="914040" y="52421040"/>
          <a:ext cx="5061960" cy="414720"/>
          <a:chOff x="914040" y="52421040"/>
          <a:chExt cx="5061960" cy="414720"/>
        </a:xfrm>
      </xdr:grpSpPr>
      <xdr:sp>
        <xdr:nvSpPr>
          <xdr:cNvPr id="89" name="Rectángulo 242"/>
          <xdr:cNvSpPr/>
        </xdr:nvSpPr>
        <xdr:spPr>
          <a:xfrm>
            <a:off x="914040" y="52421040"/>
            <a:ext cx="504864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914040" y="52572960"/>
            <a:ext cx="5061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914040" y="52688160"/>
            <a:ext cx="5061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4</xdr:row>
      <xdr:rowOff>9360</xdr:rowOff>
    </xdr:from>
    <xdr:to>
      <xdr:col>36</xdr:col>
      <xdr:colOff>84240</xdr:colOff>
      <xdr:row>386</xdr:row>
      <xdr:rowOff>138600</xdr:rowOff>
    </xdr:to>
    <xdr:grpSp>
      <xdr:nvGrpSpPr>
        <xdr:cNvPr id="92" name="Group 93"/>
        <xdr:cNvGrpSpPr/>
      </xdr:nvGrpSpPr>
      <xdr:grpSpPr>
        <a:xfrm>
          <a:off x="300960" y="53706960"/>
          <a:ext cx="8175600" cy="414720"/>
          <a:chOff x="300960" y="53706960"/>
          <a:chExt cx="8175600" cy="414720"/>
        </a:xfrm>
      </xdr:grpSpPr>
      <xdr:sp>
        <xdr:nvSpPr>
          <xdr:cNvPr id="93" name="Rectángulo 256"/>
          <xdr:cNvSpPr/>
        </xdr:nvSpPr>
        <xdr:spPr>
          <a:xfrm>
            <a:off x="300960" y="53706960"/>
            <a:ext cx="816912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300960" y="53855280"/>
            <a:ext cx="817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300960" y="53969040"/>
            <a:ext cx="816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92</xdr:row>
      <xdr:rowOff>0</xdr:rowOff>
    </xdr:from>
    <xdr:to>
      <xdr:col>25</xdr:col>
      <xdr:colOff>50760</xdr:colOff>
      <xdr:row>392</xdr:row>
      <xdr:rowOff>0</xdr:rowOff>
    </xdr:to>
    <xdr:sp>
      <xdr:nvSpPr>
        <xdr:cNvPr id="96" name="Line 97"/>
        <xdr:cNvSpPr/>
      </xdr:nvSpPr>
      <xdr:spPr>
        <a:xfrm>
          <a:off x="270720" y="54840600"/>
          <a:ext cx="48780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19080</xdr:rowOff>
    </xdr:from>
    <xdr:to>
      <xdr:col>34</xdr:col>
      <xdr:colOff>144720</xdr:colOff>
      <xdr:row>405</xdr:row>
      <xdr:rowOff>119520</xdr:rowOff>
    </xdr:to>
    <xdr:grpSp>
      <xdr:nvGrpSpPr>
        <xdr:cNvPr id="97" name="Group 98"/>
        <xdr:cNvGrpSpPr/>
      </xdr:nvGrpSpPr>
      <xdr:grpSpPr>
        <a:xfrm>
          <a:off x="300960" y="56431080"/>
          <a:ext cx="7784280" cy="405360"/>
          <a:chOff x="300960" y="56431080"/>
          <a:chExt cx="7784280" cy="405360"/>
        </a:xfrm>
      </xdr:grpSpPr>
      <xdr:sp>
        <xdr:nvSpPr>
          <xdr:cNvPr id="98" name="Rectángulo 273"/>
          <xdr:cNvSpPr/>
        </xdr:nvSpPr>
        <xdr:spPr>
          <a:xfrm>
            <a:off x="300960" y="56431080"/>
            <a:ext cx="778428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300960" y="56563200"/>
            <a:ext cx="778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300960" y="56681640"/>
            <a:ext cx="778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409</xdr:row>
      <xdr:rowOff>9720</xdr:rowOff>
    </xdr:from>
    <xdr:to>
      <xdr:col>42</xdr:col>
      <xdr:colOff>40320</xdr:colOff>
      <xdr:row>411</xdr:row>
      <xdr:rowOff>131400</xdr:rowOff>
    </xdr:to>
    <xdr:grpSp>
      <xdr:nvGrpSpPr>
        <xdr:cNvPr id="101" name="Group 102"/>
        <xdr:cNvGrpSpPr/>
      </xdr:nvGrpSpPr>
      <xdr:grpSpPr>
        <a:xfrm>
          <a:off x="5218560" y="57317040"/>
          <a:ext cx="4679640" cy="426600"/>
          <a:chOff x="5218560" y="57317040"/>
          <a:chExt cx="4679640" cy="426600"/>
        </a:xfrm>
      </xdr:grpSpPr>
      <xdr:sp>
        <xdr:nvSpPr>
          <xdr:cNvPr id="102" name="Rectángulo 277"/>
          <xdr:cNvSpPr/>
        </xdr:nvSpPr>
        <xdr:spPr>
          <a:xfrm>
            <a:off x="5218560" y="57317040"/>
            <a:ext cx="4668120" cy="42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5218560" y="57467520"/>
            <a:ext cx="467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5218560" y="57586320"/>
            <a:ext cx="467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09</xdr:row>
      <xdr:rowOff>9720</xdr:rowOff>
    </xdr:from>
    <xdr:to>
      <xdr:col>24</xdr:col>
      <xdr:colOff>20160</xdr:colOff>
      <xdr:row>411</xdr:row>
      <xdr:rowOff>140760</xdr:rowOff>
    </xdr:to>
    <xdr:grpSp>
      <xdr:nvGrpSpPr>
        <xdr:cNvPr id="105" name="Group 106"/>
        <xdr:cNvGrpSpPr/>
      </xdr:nvGrpSpPr>
      <xdr:grpSpPr>
        <a:xfrm>
          <a:off x="300960" y="57317040"/>
          <a:ext cx="4616280" cy="435960"/>
          <a:chOff x="300960" y="57317040"/>
          <a:chExt cx="4616280" cy="435960"/>
        </a:xfrm>
      </xdr:grpSpPr>
      <xdr:sp>
        <xdr:nvSpPr>
          <xdr:cNvPr id="106" name="Rectángulo 281"/>
          <xdr:cNvSpPr/>
        </xdr:nvSpPr>
        <xdr:spPr>
          <a:xfrm>
            <a:off x="300960" y="57317040"/>
            <a:ext cx="4605120" cy="43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300960" y="57470760"/>
            <a:ext cx="461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300960" y="57592440"/>
            <a:ext cx="461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414</xdr:row>
      <xdr:rowOff>0</xdr:rowOff>
    </xdr:from>
    <xdr:to>
      <xdr:col>43</xdr:col>
      <xdr:colOff>184320</xdr:colOff>
      <xdr:row>420</xdr:row>
      <xdr:rowOff>137520</xdr:rowOff>
    </xdr:to>
    <xdr:grpSp>
      <xdr:nvGrpSpPr>
        <xdr:cNvPr id="109" name="Group 110"/>
        <xdr:cNvGrpSpPr/>
      </xdr:nvGrpSpPr>
      <xdr:grpSpPr>
        <a:xfrm>
          <a:off x="6343920" y="58041000"/>
          <a:ext cx="3888720" cy="1051920"/>
          <a:chOff x="6343920" y="58041000"/>
          <a:chExt cx="3888720" cy="1051920"/>
        </a:xfrm>
      </xdr:grpSpPr>
      <xdr:sp>
        <xdr:nvSpPr>
          <xdr:cNvPr id="110" name="Rectángulo 287"/>
          <xdr:cNvSpPr/>
        </xdr:nvSpPr>
        <xdr:spPr>
          <a:xfrm>
            <a:off x="6343920" y="58041000"/>
            <a:ext cx="3863880" cy="1051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6343920" y="58189680"/>
            <a:ext cx="387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6356160" y="58332960"/>
            <a:ext cx="387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389</xdr:row>
      <xdr:rowOff>105120</xdr:rowOff>
    </xdr:from>
    <xdr:to>
      <xdr:col>25</xdr:col>
      <xdr:colOff>44640</xdr:colOff>
      <xdr:row>399</xdr:row>
      <xdr:rowOff>32760</xdr:rowOff>
    </xdr:to>
    <xdr:grpSp>
      <xdr:nvGrpSpPr>
        <xdr:cNvPr id="113" name="Group 114"/>
        <xdr:cNvGrpSpPr/>
      </xdr:nvGrpSpPr>
      <xdr:grpSpPr>
        <a:xfrm>
          <a:off x="20160" y="54516960"/>
          <a:ext cx="5122440" cy="1356480"/>
          <a:chOff x="20160" y="54516960"/>
          <a:chExt cx="5122440" cy="1356480"/>
        </a:xfrm>
      </xdr:grpSpPr>
      <xdr:sp>
        <xdr:nvSpPr>
          <xdr:cNvPr id="114" name="Rectángulo 263"/>
          <xdr:cNvSpPr/>
        </xdr:nvSpPr>
        <xdr:spPr>
          <a:xfrm>
            <a:off x="20160" y="54516960"/>
            <a:ext cx="5110200" cy="1356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45000" y="54694440"/>
            <a:ext cx="507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0160" y="54839880"/>
            <a:ext cx="512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6</xdr:row>
      <xdr:rowOff>105120</xdr:rowOff>
    </xdr:from>
    <xdr:to>
      <xdr:col>15</xdr:col>
      <xdr:colOff>26640</xdr:colOff>
      <xdr:row>318</xdr:row>
      <xdr:rowOff>128880</xdr:rowOff>
    </xdr:to>
    <xdr:grpSp>
      <xdr:nvGrpSpPr>
        <xdr:cNvPr id="117" name="Group 118"/>
        <xdr:cNvGrpSpPr/>
      </xdr:nvGrpSpPr>
      <xdr:grpSpPr>
        <a:xfrm>
          <a:off x="300960" y="44029800"/>
          <a:ext cx="2665800" cy="309600"/>
          <a:chOff x="300960" y="44029800"/>
          <a:chExt cx="2665800" cy="309600"/>
        </a:xfrm>
      </xdr:grpSpPr>
      <xdr:sp>
        <xdr:nvSpPr>
          <xdr:cNvPr id="118" name="Rectángulo 160"/>
          <xdr:cNvSpPr/>
        </xdr:nvSpPr>
        <xdr:spPr>
          <a:xfrm>
            <a:off x="300960" y="44029800"/>
            <a:ext cx="2658600" cy="30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300960" y="44191800"/>
            <a:ext cx="266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0" name="AutoShape 121"/>
        <xdr:cNvSpPr/>
      </xdr:nvSpPr>
      <xdr:spPr>
        <a:xfrm>
          <a:off x="2749680" y="405324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51</xdr:row>
      <xdr:rowOff>47880</xdr:rowOff>
    </xdr:from>
    <xdr:to>
      <xdr:col>25</xdr:col>
      <xdr:colOff>160920</xdr:colOff>
      <xdr:row>56</xdr:row>
      <xdr:rowOff>9360</xdr:rowOff>
    </xdr:to>
    <xdr:sp>
      <xdr:nvSpPr>
        <xdr:cNvPr id="121" name="AutoShape 122"/>
        <xdr:cNvSpPr/>
      </xdr:nvSpPr>
      <xdr:spPr>
        <a:xfrm>
          <a:off x="5208480" y="5939280"/>
          <a:ext cx="5040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243</xdr:row>
      <xdr:rowOff>133560</xdr:rowOff>
    </xdr:from>
    <xdr:to>
      <xdr:col>45</xdr:col>
      <xdr:colOff>74520</xdr:colOff>
      <xdr:row>246</xdr:row>
      <xdr:rowOff>128520</xdr:rowOff>
    </xdr:to>
    <xdr:grpSp>
      <xdr:nvGrpSpPr>
        <xdr:cNvPr id="122" name="Group 123"/>
        <xdr:cNvGrpSpPr/>
      </xdr:nvGrpSpPr>
      <xdr:grpSpPr>
        <a:xfrm>
          <a:off x="6343920" y="33552360"/>
          <a:ext cx="4290480" cy="480600"/>
          <a:chOff x="6343920" y="33552360"/>
          <a:chExt cx="4290480" cy="480600"/>
        </a:xfrm>
      </xdr:grpSpPr>
      <xdr:sp>
        <xdr:nvSpPr>
          <xdr:cNvPr id="123" name="Rectángulo 94"/>
          <xdr:cNvSpPr/>
        </xdr:nvSpPr>
        <xdr:spPr>
          <a:xfrm>
            <a:off x="6343920" y="33552360"/>
            <a:ext cx="423612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6343920" y="33899400"/>
            <a:ext cx="427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6355800" y="33723000"/>
            <a:ext cx="427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040</xdr:colOff>
      <xdr:row>175</xdr:row>
      <xdr:rowOff>0</xdr:rowOff>
    </xdr:to>
    <xdr:sp>
      <xdr:nvSpPr>
        <xdr:cNvPr id="126" name="Line 127"/>
        <xdr:cNvSpPr/>
      </xdr:nvSpPr>
      <xdr:spPr>
        <a:xfrm>
          <a:off x="3471480" y="23455800"/>
          <a:ext cx="40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200</xdr:colOff>
      <xdr:row>176</xdr:row>
      <xdr:rowOff>0</xdr:rowOff>
    </xdr:to>
    <xdr:sp>
      <xdr:nvSpPr>
        <xdr:cNvPr id="127" name="Line 128"/>
        <xdr:cNvSpPr/>
      </xdr:nvSpPr>
      <xdr:spPr>
        <a:xfrm>
          <a:off x="3471480" y="23598360"/>
          <a:ext cx="402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040</xdr:colOff>
      <xdr:row>175</xdr:row>
      <xdr:rowOff>0</xdr:rowOff>
    </xdr:to>
    <xdr:sp>
      <xdr:nvSpPr>
        <xdr:cNvPr id="128" name="Line 129"/>
        <xdr:cNvSpPr/>
      </xdr:nvSpPr>
      <xdr:spPr>
        <a:xfrm>
          <a:off x="3471480" y="23455800"/>
          <a:ext cx="40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200</xdr:colOff>
      <xdr:row>176</xdr:row>
      <xdr:rowOff>0</xdr:rowOff>
    </xdr:to>
    <xdr:sp>
      <xdr:nvSpPr>
        <xdr:cNvPr id="129" name="Line 130"/>
        <xdr:cNvSpPr/>
      </xdr:nvSpPr>
      <xdr:spPr>
        <a:xfrm>
          <a:off x="3471480" y="23598360"/>
          <a:ext cx="402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040</xdr:colOff>
      <xdr:row>175</xdr:row>
      <xdr:rowOff>0</xdr:rowOff>
    </xdr:to>
    <xdr:sp>
      <xdr:nvSpPr>
        <xdr:cNvPr id="130" name="Line 131"/>
        <xdr:cNvSpPr/>
      </xdr:nvSpPr>
      <xdr:spPr>
        <a:xfrm>
          <a:off x="3471480" y="23455800"/>
          <a:ext cx="40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200</xdr:colOff>
      <xdr:row>176</xdr:row>
      <xdr:rowOff>0</xdr:rowOff>
    </xdr:to>
    <xdr:sp>
      <xdr:nvSpPr>
        <xdr:cNvPr id="131" name="Line 132"/>
        <xdr:cNvSpPr/>
      </xdr:nvSpPr>
      <xdr:spPr>
        <a:xfrm>
          <a:off x="3471480" y="23598360"/>
          <a:ext cx="402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040</xdr:colOff>
      <xdr:row>175</xdr:row>
      <xdr:rowOff>0</xdr:rowOff>
    </xdr:to>
    <xdr:sp>
      <xdr:nvSpPr>
        <xdr:cNvPr id="132" name="Line 133"/>
        <xdr:cNvSpPr/>
      </xdr:nvSpPr>
      <xdr:spPr>
        <a:xfrm>
          <a:off x="3471480" y="23455800"/>
          <a:ext cx="40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200</xdr:colOff>
      <xdr:row>176</xdr:row>
      <xdr:rowOff>0</xdr:rowOff>
    </xdr:to>
    <xdr:sp>
      <xdr:nvSpPr>
        <xdr:cNvPr id="133" name="Line 134"/>
        <xdr:cNvSpPr/>
      </xdr:nvSpPr>
      <xdr:spPr>
        <a:xfrm>
          <a:off x="3471480" y="23598360"/>
          <a:ext cx="402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040</xdr:colOff>
      <xdr:row>175</xdr:row>
      <xdr:rowOff>0</xdr:rowOff>
    </xdr:to>
    <xdr:sp>
      <xdr:nvSpPr>
        <xdr:cNvPr id="134" name="Line 135"/>
        <xdr:cNvSpPr/>
      </xdr:nvSpPr>
      <xdr:spPr>
        <a:xfrm>
          <a:off x="3471480" y="23455800"/>
          <a:ext cx="40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200</xdr:colOff>
      <xdr:row>176</xdr:row>
      <xdr:rowOff>0</xdr:rowOff>
    </xdr:to>
    <xdr:sp>
      <xdr:nvSpPr>
        <xdr:cNvPr id="135" name="Line 136"/>
        <xdr:cNvSpPr/>
      </xdr:nvSpPr>
      <xdr:spPr>
        <a:xfrm>
          <a:off x="3471480" y="23598360"/>
          <a:ext cx="402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040</xdr:colOff>
      <xdr:row>175</xdr:row>
      <xdr:rowOff>0</xdr:rowOff>
    </xdr:to>
    <xdr:sp>
      <xdr:nvSpPr>
        <xdr:cNvPr id="136" name="Line 137"/>
        <xdr:cNvSpPr/>
      </xdr:nvSpPr>
      <xdr:spPr>
        <a:xfrm>
          <a:off x="3471480" y="23455800"/>
          <a:ext cx="40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200</xdr:colOff>
      <xdr:row>176</xdr:row>
      <xdr:rowOff>0</xdr:rowOff>
    </xdr:to>
    <xdr:sp>
      <xdr:nvSpPr>
        <xdr:cNvPr id="137" name="Line 138"/>
        <xdr:cNvSpPr/>
      </xdr:nvSpPr>
      <xdr:spPr>
        <a:xfrm>
          <a:off x="3471480" y="23598360"/>
          <a:ext cx="402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040</xdr:colOff>
      <xdr:row>175</xdr:row>
      <xdr:rowOff>0</xdr:rowOff>
    </xdr:to>
    <xdr:sp>
      <xdr:nvSpPr>
        <xdr:cNvPr id="138" name="Line 139"/>
        <xdr:cNvSpPr/>
      </xdr:nvSpPr>
      <xdr:spPr>
        <a:xfrm>
          <a:off x="3471480" y="23455800"/>
          <a:ext cx="40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200</xdr:colOff>
      <xdr:row>176</xdr:row>
      <xdr:rowOff>0</xdr:rowOff>
    </xdr:to>
    <xdr:sp>
      <xdr:nvSpPr>
        <xdr:cNvPr id="139" name="Line 140"/>
        <xdr:cNvSpPr/>
      </xdr:nvSpPr>
      <xdr:spPr>
        <a:xfrm>
          <a:off x="3471480" y="23598360"/>
          <a:ext cx="402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5</xdr:row>
      <xdr:rowOff>0</xdr:rowOff>
    </xdr:from>
    <xdr:to>
      <xdr:col>31</xdr:col>
      <xdr:colOff>50040</xdr:colOff>
      <xdr:row>175</xdr:row>
      <xdr:rowOff>0</xdr:rowOff>
    </xdr:to>
    <xdr:sp>
      <xdr:nvSpPr>
        <xdr:cNvPr id="140" name="Line 141"/>
        <xdr:cNvSpPr/>
      </xdr:nvSpPr>
      <xdr:spPr>
        <a:xfrm>
          <a:off x="3471480" y="23455800"/>
          <a:ext cx="40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6</xdr:row>
      <xdr:rowOff>0</xdr:rowOff>
    </xdr:from>
    <xdr:to>
      <xdr:col>31</xdr:col>
      <xdr:colOff>70200</xdr:colOff>
      <xdr:row>176</xdr:row>
      <xdr:rowOff>0</xdr:rowOff>
    </xdr:to>
    <xdr:sp>
      <xdr:nvSpPr>
        <xdr:cNvPr id="141" name="Line 142"/>
        <xdr:cNvSpPr/>
      </xdr:nvSpPr>
      <xdr:spPr>
        <a:xfrm>
          <a:off x="3471480" y="23598360"/>
          <a:ext cx="4028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73</xdr:row>
      <xdr:rowOff>104760</xdr:rowOff>
    </xdr:from>
    <xdr:to>
      <xdr:col>31</xdr:col>
      <xdr:colOff>62280</xdr:colOff>
      <xdr:row>183</xdr:row>
      <xdr:rowOff>137520</xdr:rowOff>
    </xdr:to>
    <xdr:grpSp>
      <xdr:nvGrpSpPr>
        <xdr:cNvPr id="142" name="Group 143"/>
        <xdr:cNvGrpSpPr/>
      </xdr:nvGrpSpPr>
      <xdr:grpSpPr>
        <a:xfrm>
          <a:off x="3471480" y="23274720"/>
          <a:ext cx="4020480" cy="1461600"/>
          <a:chOff x="3471480" y="23274720"/>
          <a:chExt cx="4020480" cy="1461600"/>
        </a:xfrm>
      </xdr:grpSpPr>
      <xdr:sp>
        <xdr:nvSpPr>
          <xdr:cNvPr id="143" name="Rectángulo 32"/>
          <xdr:cNvSpPr/>
        </xdr:nvSpPr>
        <xdr:spPr>
          <a:xfrm>
            <a:off x="3471480" y="23274720"/>
            <a:ext cx="398052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5"/>
          <xdr:cNvSpPr/>
        </xdr:nvSpPr>
        <xdr:spPr>
          <a:xfrm>
            <a:off x="3471480" y="23448600"/>
            <a:ext cx="398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6"/>
          <xdr:cNvSpPr/>
        </xdr:nvSpPr>
        <xdr:spPr>
          <a:xfrm>
            <a:off x="3471480" y="23591160"/>
            <a:ext cx="402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130</xdr:row>
      <xdr:rowOff>105120</xdr:rowOff>
    </xdr:from>
    <xdr:to>
      <xdr:col>45</xdr:col>
      <xdr:colOff>53280</xdr:colOff>
      <xdr:row>137</xdr:row>
      <xdr:rowOff>4680</xdr:rowOff>
    </xdr:to>
    <xdr:grpSp>
      <xdr:nvGrpSpPr>
        <xdr:cNvPr id="146" name="Group 147"/>
        <xdr:cNvGrpSpPr/>
      </xdr:nvGrpSpPr>
      <xdr:grpSpPr>
        <a:xfrm>
          <a:off x="5911920" y="17093160"/>
          <a:ext cx="4701240" cy="899640"/>
          <a:chOff x="5911920" y="17093160"/>
          <a:chExt cx="4701240" cy="899640"/>
        </a:xfrm>
      </xdr:grpSpPr>
      <xdr:sp>
        <xdr:nvSpPr>
          <xdr:cNvPr id="147" name="Rectángulo 4"/>
          <xdr:cNvSpPr/>
        </xdr:nvSpPr>
        <xdr:spPr>
          <a:xfrm>
            <a:off x="5919120" y="17093160"/>
            <a:ext cx="4678560" cy="89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9"/>
          <xdr:cNvSpPr/>
        </xdr:nvSpPr>
        <xdr:spPr>
          <a:xfrm>
            <a:off x="5911920" y="17269920"/>
            <a:ext cx="470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0800</xdr:colOff>
      <xdr:row>139</xdr:row>
      <xdr:rowOff>123840</xdr:rowOff>
    </xdr:from>
    <xdr:to>
      <xdr:col>45</xdr:col>
      <xdr:colOff>54360</xdr:colOff>
      <xdr:row>148</xdr:row>
      <xdr:rowOff>128160</xdr:rowOff>
    </xdr:to>
    <xdr:grpSp>
      <xdr:nvGrpSpPr>
        <xdr:cNvPr id="149" name="Group 150"/>
        <xdr:cNvGrpSpPr/>
      </xdr:nvGrpSpPr>
      <xdr:grpSpPr>
        <a:xfrm>
          <a:off x="5861880" y="18435960"/>
          <a:ext cx="4752360" cy="1290240"/>
          <a:chOff x="5861880" y="18435960"/>
          <a:chExt cx="4752360" cy="1290240"/>
        </a:xfrm>
      </xdr:grpSpPr>
      <xdr:sp>
        <xdr:nvSpPr>
          <xdr:cNvPr id="150" name="Rectángulo 6"/>
          <xdr:cNvSpPr/>
        </xdr:nvSpPr>
        <xdr:spPr>
          <a:xfrm>
            <a:off x="5861880" y="18435960"/>
            <a:ext cx="474012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2"/>
          <xdr:cNvSpPr/>
        </xdr:nvSpPr>
        <xdr:spPr>
          <a:xfrm>
            <a:off x="5861880" y="18603000"/>
            <a:ext cx="475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3"/>
          <xdr:cNvSpPr/>
        </xdr:nvSpPr>
        <xdr:spPr>
          <a:xfrm>
            <a:off x="5874120" y="18744120"/>
            <a:ext cx="472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152</xdr:row>
      <xdr:rowOff>9720</xdr:rowOff>
    </xdr:from>
    <xdr:to>
      <xdr:col>41</xdr:col>
      <xdr:colOff>64440</xdr:colOff>
      <xdr:row>158</xdr:row>
      <xdr:rowOff>137880</xdr:rowOff>
    </xdr:to>
    <xdr:grpSp>
      <xdr:nvGrpSpPr>
        <xdr:cNvPr id="153" name="Group 154"/>
        <xdr:cNvGrpSpPr/>
      </xdr:nvGrpSpPr>
      <xdr:grpSpPr>
        <a:xfrm>
          <a:off x="5911920" y="20179080"/>
          <a:ext cx="3819600" cy="985680"/>
          <a:chOff x="5911920" y="20179080"/>
          <a:chExt cx="3819600" cy="985680"/>
        </a:xfrm>
      </xdr:grpSpPr>
      <xdr:sp>
        <xdr:nvSpPr>
          <xdr:cNvPr id="154" name="Rectángulo 16"/>
          <xdr:cNvSpPr/>
        </xdr:nvSpPr>
        <xdr:spPr>
          <a:xfrm>
            <a:off x="5911920" y="20179080"/>
            <a:ext cx="3801240" cy="985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56"/>
          <xdr:cNvSpPr/>
        </xdr:nvSpPr>
        <xdr:spPr>
          <a:xfrm>
            <a:off x="5911920" y="20313000"/>
            <a:ext cx="380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57"/>
          <xdr:cNvSpPr/>
        </xdr:nvSpPr>
        <xdr:spPr>
          <a:xfrm>
            <a:off x="5911920" y="20457360"/>
            <a:ext cx="381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119</xdr:row>
      <xdr:rowOff>95400</xdr:rowOff>
    </xdr:from>
    <xdr:to>
      <xdr:col>45</xdr:col>
      <xdr:colOff>54000</xdr:colOff>
      <xdr:row>126</xdr:row>
      <xdr:rowOff>109440</xdr:rowOff>
    </xdr:to>
    <xdr:grpSp>
      <xdr:nvGrpSpPr>
        <xdr:cNvPr id="157" name="Group 158"/>
        <xdr:cNvGrpSpPr/>
      </xdr:nvGrpSpPr>
      <xdr:grpSpPr>
        <a:xfrm>
          <a:off x="5911920" y="15512040"/>
          <a:ext cx="4701960" cy="1014120"/>
          <a:chOff x="5911920" y="15512040"/>
          <a:chExt cx="4701960" cy="1014120"/>
        </a:xfrm>
      </xdr:grpSpPr>
      <xdr:sp>
        <xdr:nvSpPr>
          <xdr:cNvPr id="158" name="Rectángulo 3"/>
          <xdr:cNvSpPr/>
        </xdr:nvSpPr>
        <xdr:spPr>
          <a:xfrm>
            <a:off x="5911920" y="15512040"/>
            <a:ext cx="469512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60"/>
          <xdr:cNvSpPr/>
        </xdr:nvSpPr>
        <xdr:spPr>
          <a:xfrm>
            <a:off x="5911920" y="15688440"/>
            <a:ext cx="4701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238</xdr:row>
      <xdr:rowOff>105120</xdr:rowOff>
    </xdr:from>
    <xdr:to>
      <xdr:col>33</xdr:col>
      <xdr:colOff>187560</xdr:colOff>
      <xdr:row>241</xdr:row>
      <xdr:rowOff>137880</xdr:rowOff>
    </xdr:to>
    <xdr:grpSp>
      <xdr:nvGrpSpPr>
        <xdr:cNvPr id="160" name="Group 161"/>
        <xdr:cNvGrpSpPr/>
      </xdr:nvGrpSpPr>
      <xdr:grpSpPr>
        <a:xfrm>
          <a:off x="4535280" y="32714280"/>
          <a:ext cx="3402360" cy="518400"/>
          <a:chOff x="4535280" y="32714280"/>
          <a:chExt cx="3402360" cy="518400"/>
        </a:xfrm>
      </xdr:grpSpPr>
      <xdr:sp>
        <xdr:nvSpPr>
          <xdr:cNvPr id="161" name="Rectángulo 88"/>
          <xdr:cNvSpPr/>
        </xdr:nvSpPr>
        <xdr:spPr>
          <a:xfrm>
            <a:off x="4535280" y="32714280"/>
            <a:ext cx="339516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63"/>
          <xdr:cNvSpPr/>
        </xdr:nvSpPr>
        <xdr:spPr>
          <a:xfrm>
            <a:off x="4535280" y="32927760"/>
            <a:ext cx="340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64"/>
          <xdr:cNvSpPr/>
        </xdr:nvSpPr>
        <xdr:spPr>
          <a:xfrm>
            <a:off x="4535280" y="33088320"/>
            <a:ext cx="340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</xdr:row>
      <xdr:rowOff>57240</xdr:rowOff>
    </xdr:from>
    <xdr:to>
      <xdr:col>25</xdr:col>
      <xdr:colOff>261720</xdr:colOff>
      <xdr:row>52</xdr:row>
      <xdr:rowOff>114120</xdr:rowOff>
    </xdr:to>
    <xdr:pic>
      <xdr:nvPicPr>
        <xdr:cNvPr id="164" name="Picture 165" descr=""/>
        <xdr:cNvPicPr/>
      </xdr:nvPicPr>
      <xdr:blipFill>
        <a:blip r:embed="rId2"/>
        <a:stretch/>
      </xdr:blipFill>
      <xdr:spPr>
        <a:xfrm>
          <a:off x="532080" y="309960"/>
          <a:ext cx="482760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5</xdr:row>
      <xdr:rowOff>76680</xdr:rowOff>
    </xdr:from>
    <xdr:to>
      <xdr:col>26</xdr:col>
      <xdr:colOff>144720</xdr:colOff>
      <xdr:row>293</xdr:row>
      <xdr:rowOff>128520</xdr:rowOff>
    </xdr:to>
    <xdr:grpSp>
      <xdr:nvGrpSpPr>
        <xdr:cNvPr id="165" name="Group 166"/>
        <xdr:cNvGrpSpPr/>
      </xdr:nvGrpSpPr>
      <xdr:grpSpPr>
        <a:xfrm>
          <a:off x="300960" y="39572280"/>
          <a:ext cx="5514840" cy="1194840"/>
          <a:chOff x="300960" y="39572280"/>
          <a:chExt cx="5514840" cy="1194840"/>
        </a:xfrm>
      </xdr:grpSpPr>
      <xdr:sp>
        <xdr:nvSpPr>
          <xdr:cNvPr id="166" name="Rectángulo 118"/>
          <xdr:cNvSpPr/>
        </xdr:nvSpPr>
        <xdr:spPr>
          <a:xfrm>
            <a:off x="300960" y="39572280"/>
            <a:ext cx="551484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68"/>
          <xdr:cNvSpPr/>
        </xdr:nvSpPr>
        <xdr:spPr>
          <a:xfrm>
            <a:off x="300960" y="39781080"/>
            <a:ext cx="551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8</xdr:row>
      <xdr:rowOff>133560</xdr:rowOff>
    </xdr:from>
    <xdr:to>
      <xdr:col>26</xdr:col>
      <xdr:colOff>170640</xdr:colOff>
      <xdr:row>288</xdr:row>
      <xdr:rowOff>133560</xdr:rowOff>
    </xdr:to>
    <xdr:sp>
      <xdr:nvSpPr>
        <xdr:cNvPr id="168" name="Line 169"/>
        <xdr:cNvSpPr/>
      </xdr:nvSpPr>
      <xdr:spPr>
        <a:xfrm>
          <a:off x="300960" y="40057920"/>
          <a:ext cx="5540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5</xdr:row>
      <xdr:rowOff>105120</xdr:rowOff>
    </xdr:from>
    <xdr:to>
      <xdr:col>26</xdr:col>
      <xdr:colOff>169560</xdr:colOff>
      <xdr:row>299</xdr:row>
      <xdr:rowOff>119160</xdr:rowOff>
    </xdr:to>
    <xdr:grpSp>
      <xdr:nvGrpSpPr>
        <xdr:cNvPr id="169" name="Group 170"/>
        <xdr:cNvGrpSpPr/>
      </xdr:nvGrpSpPr>
      <xdr:grpSpPr>
        <a:xfrm>
          <a:off x="311040" y="41029560"/>
          <a:ext cx="5529600" cy="585720"/>
          <a:chOff x="311040" y="41029560"/>
          <a:chExt cx="5529600" cy="585720"/>
        </a:xfrm>
      </xdr:grpSpPr>
      <xdr:sp>
        <xdr:nvSpPr>
          <xdr:cNvPr id="170" name="Rectángulo 138"/>
          <xdr:cNvSpPr/>
        </xdr:nvSpPr>
        <xdr:spPr>
          <a:xfrm>
            <a:off x="311040" y="41029560"/>
            <a:ext cx="548424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2"/>
          <xdr:cNvSpPr/>
        </xdr:nvSpPr>
        <xdr:spPr>
          <a:xfrm>
            <a:off x="311040" y="41193360"/>
            <a:ext cx="552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228</xdr:row>
      <xdr:rowOff>104760</xdr:rowOff>
    </xdr:from>
    <xdr:to>
      <xdr:col>45</xdr:col>
      <xdr:colOff>84600</xdr:colOff>
      <xdr:row>236</xdr:row>
      <xdr:rowOff>147600</xdr:rowOff>
    </xdr:to>
    <xdr:grpSp>
      <xdr:nvGrpSpPr>
        <xdr:cNvPr id="172" name="Group 173"/>
        <xdr:cNvGrpSpPr/>
      </xdr:nvGrpSpPr>
      <xdr:grpSpPr>
        <a:xfrm>
          <a:off x="4545360" y="31151880"/>
          <a:ext cx="6099120" cy="1280880"/>
          <a:chOff x="4545360" y="31151880"/>
          <a:chExt cx="6099120" cy="1280880"/>
        </a:xfrm>
      </xdr:grpSpPr>
      <xdr:sp>
        <xdr:nvSpPr>
          <xdr:cNvPr id="173" name="Rectángulo 85"/>
          <xdr:cNvSpPr/>
        </xdr:nvSpPr>
        <xdr:spPr>
          <a:xfrm>
            <a:off x="4545360" y="31151880"/>
            <a:ext cx="609264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75"/>
          <xdr:cNvSpPr/>
        </xdr:nvSpPr>
        <xdr:spPr>
          <a:xfrm>
            <a:off x="4545360" y="31334040"/>
            <a:ext cx="609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304</xdr:row>
      <xdr:rowOff>133560</xdr:rowOff>
    </xdr:from>
    <xdr:to>
      <xdr:col>45</xdr:col>
      <xdr:colOff>23400</xdr:colOff>
      <xdr:row>308</xdr:row>
      <xdr:rowOff>5040</xdr:rowOff>
    </xdr:to>
    <xdr:grpSp>
      <xdr:nvGrpSpPr>
        <xdr:cNvPr id="175" name="Group 180"/>
        <xdr:cNvGrpSpPr/>
      </xdr:nvGrpSpPr>
      <xdr:grpSpPr>
        <a:xfrm>
          <a:off x="5911920" y="42343920"/>
          <a:ext cx="4671360" cy="442800"/>
          <a:chOff x="5911920" y="42343920"/>
          <a:chExt cx="4671360" cy="442800"/>
        </a:xfrm>
      </xdr:grpSpPr>
      <xdr:sp>
        <xdr:nvSpPr>
          <xdr:cNvPr id="176" name="Rectángulo 152"/>
          <xdr:cNvSpPr/>
        </xdr:nvSpPr>
        <xdr:spPr>
          <a:xfrm>
            <a:off x="5911920" y="42343920"/>
            <a:ext cx="46411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2"/>
          <xdr:cNvSpPr/>
        </xdr:nvSpPr>
        <xdr:spPr>
          <a:xfrm>
            <a:off x="5911920" y="42504480"/>
            <a:ext cx="467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3"/>
          <xdr:cNvSpPr/>
        </xdr:nvSpPr>
        <xdr:spPr>
          <a:xfrm>
            <a:off x="5911920" y="42635880"/>
            <a:ext cx="467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70"/>
  <sheetViews>
    <sheetView showFormulas="false" showGridLines="false" showRowColHeaders="true" showZeros="true" rightToLeft="false" tabSelected="true" showOutlineSymbols="true" defaultGridColor="true" view="pageBreakPreview" topLeftCell="D391" colorId="64" zoomScale="100" zoomScaleNormal="75" zoomScalePageLayoutView="100" workbookViewId="0">
      <selection pane="topLeft" activeCell="AO420" activeCellId="0" sqref="AO420:AR4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6" min="3" style="1" width="3.28"/>
    <col collapsed="false" customWidth="true" hidden="false" outlineLevel="0" max="18" min="7" style="1" width="2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2.84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4" min="24" style="1" width="3.99"/>
    <col collapsed="false" customWidth="true" hidden="false" outlineLevel="0" max="25" min="25" style="1" width="2.84"/>
    <col collapsed="false" customWidth="true" hidden="false" outlineLevel="0" max="26" min="26" style="1" width="8.14"/>
    <col collapsed="false" customWidth="true" hidden="false" outlineLevel="0" max="27" min="27" style="1" width="3.42"/>
    <col collapsed="false" customWidth="true" hidden="false" outlineLevel="0" max="28" min="28" style="1" width="3.99"/>
    <col collapsed="false" customWidth="true" hidden="false" outlineLevel="0" max="29" min="29" style="1" width="3.14"/>
    <col collapsed="false" customWidth="true" hidden="false" outlineLevel="0" max="30" min="30" style="1" width="7.99"/>
    <col collapsed="false" customWidth="true" hidden="false" outlineLevel="0" max="31" min="31" style="1" width="6.41"/>
    <col collapsed="false" customWidth="true" hidden="false" outlineLevel="0" max="32" min="32" style="1" width="2.42"/>
    <col collapsed="false" customWidth="true" hidden="false" outlineLevel="0" max="33" min="33" style="1" width="2.13"/>
    <col collapsed="false" customWidth="true" hidden="false" outlineLevel="0" max="35" min="34" style="1" width="2.7"/>
    <col collapsed="false" customWidth="true" hidden="false" outlineLevel="0" max="37" min="36" style="1" width="3.7"/>
    <col collapsed="false" customWidth="true" hidden="false" outlineLevel="0" max="40" min="38" style="1" width="2.7"/>
    <col collapsed="false" customWidth="true" hidden="false" outlineLevel="0" max="41" min="41" style="1" width="6.28"/>
    <col collapsed="false" customWidth="true" hidden="false" outlineLevel="0" max="44" min="42" style="1" width="2.7"/>
    <col collapsed="false" customWidth="true" hidden="false" outlineLevel="0" max="45" min="45" style="1" width="4.56"/>
    <col collapsed="false" customWidth="true" hidden="false" outlineLevel="0" max="47" min="46" style="1" width="2.7"/>
    <col collapsed="false" customWidth="true" hidden="true" outlineLevel="0" max="48" min="48" style="1" width="0.13"/>
    <col collapsed="false" customWidth="true" hidden="false" outlineLevel="0" max="49" min="49" style="1" width="21.13"/>
    <col collapsed="false" customWidth="true" hidden="false" outlineLevel="0" max="50" min="50" style="1" width="4.28"/>
    <col collapsed="false" customWidth="true" hidden="false" outlineLevel="0" max="51" min="51" style="1" width="8.14"/>
    <col collapsed="false" customWidth="true" hidden="false" outlineLevel="0" max="52" min="52" style="1" width="7.56"/>
    <col collapsed="false" customWidth="true" hidden="false" outlineLevel="0" max="53" min="53" style="1" width="8.14"/>
    <col collapsed="false" customWidth="true" hidden="false" outlineLevel="0" max="54" min="54" style="1" width="4.28"/>
    <col collapsed="false" customWidth="true" hidden="false" outlineLevel="0" max="55" min="55" style="1" width="8.99"/>
    <col collapsed="false" customWidth="true" hidden="false" outlineLevel="0" max="56" min="56" style="1" width="4.28"/>
    <col collapsed="false" customWidth="true" hidden="false" outlineLevel="0" max="57" min="57" style="1" width="8.99"/>
    <col collapsed="false" customWidth="true" hidden="false" outlineLevel="0" max="58" min="58" style="1" width="4.28"/>
    <col collapsed="false" customWidth="true" hidden="false" outlineLevel="0" max="59" min="59" style="1" width="8.99"/>
    <col collapsed="false" customWidth="true" hidden="false" outlineLevel="0" max="60" min="60" style="1" width="4.28"/>
    <col collapsed="false" customWidth="true" hidden="false" outlineLevel="0" max="61" min="61" style="1" width="8.99"/>
    <col collapsed="false" customWidth="true" hidden="false" outlineLevel="0" max="62" min="62" style="1" width="4.28"/>
    <col collapsed="false" customWidth="true" hidden="false" outlineLevel="0" max="63" min="63" style="1" width="8.99"/>
    <col collapsed="false" customWidth="true" hidden="false" outlineLevel="0" max="87" min="64" style="1" width="2.7"/>
    <col collapsed="false" customWidth="true" hidden="false" outlineLevel="0" max="88" min="88" style="1" width="6.41"/>
    <col collapsed="false" customWidth="true" hidden="false" outlineLevel="0" max="231" min="89" style="1" width="2.7"/>
    <col collapsed="false" customWidth="false" hidden="false" outlineLevel="0" max="257" min="232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H2" s="4" t="s">
        <v>0</v>
      </c>
      <c r="AI2" s="3" t="s">
        <v>1</v>
      </c>
      <c r="AP2" s="3" t="s">
        <v>2</v>
      </c>
    </row>
    <row r="3" customFormat="false" ht="10.5" hidden="false" customHeight="true" outlineLevel="0" collapsed="false">
      <c r="J3" s="2"/>
      <c r="AW3" s="5" t="s">
        <v>3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9" hidden="false" customHeight="true" outlineLevel="0" collapsed="false">
      <c r="J4" s="2"/>
      <c r="AC4" s="6"/>
      <c r="AD4" s="7"/>
      <c r="AE4" s="7"/>
      <c r="AF4" s="8" t="s">
        <v>4</v>
      </c>
      <c r="AG4" s="9"/>
      <c r="AS4" s="10" t="n">
        <v>7624</v>
      </c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customFormat="false" ht="9" hidden="false" customHeight="true" outlineLevel="0" collapsed="false">
      <c r="J5" s="2"/>
      <c r="AC5" s="6"/>
      <c r="AD5" s="7"/>
      <c r="AE5" s="7"/>
      <c r="AF5" s="8" t="s">
        <v>5</v>
      </c>
      <c r="AG5" s="12"/>
      <c r="AH5" s="8"/>
      <c r="AI5" s="13"/>
      <c r="AJ5" s="8"/>
      <c r="AK5" s="8"/>
      <c r="AL5" s="8"/>
      <c r="AM5" s="8"/>
      <c r="AN5" s="8"/>
      <c r="AO5" s="8"/>
      <c r="AP5" s="8"/>
      <c r="AQ5" s="8"/>
      <c r="AR5" s="14"/>
      <c r="AS5" s="10" t="n">
        <v>485</v>
      </c>
      <c r="AW5" s="15" t="s">
        <v>6</v>
      </c>
      <c r="AX5" s="16" t="n">
        <v>1993</v>
      </c>
      <c r="AY5" s="16"/>
      <c r="AZ5" s="16" t="n">
        <v>1994</v>
      </c>
      <c r="BA5" s="16"/>
      <c r="BB5" s="16" t="n">
        <v>1995</v>
      </c>
      <c r="BC5" s="16"/>
      <c r="BD5" s="16" t="n">
        <v>1996</v>
      </c>
      <c r="BE5" s="16"/>
      <c r="BF5" s="17" t="n">
        <v>1997</v>
      </c>
      <c r="BG5" s="17"/>
      <c r="BH5" s="17" t="n">
        <v>1998</v>
      </c>
      <c r="BI5" s="17"/>
      <c r="BJ5" s="18" t="s">
        <v>7</v>
      </c>
      <c r="BK5" s="18"/>
    </row>
    <row r="6" customFormat="false" ht="9" hidden="false" customHeight="true" outlineLevel="0" collapsed="false">
      <c r="J6" s="2"/>
      <c r="AC6" s="6"/>
      <c r="AD6" s="7"/>
      <c r="AE6" s="7"/>
      <c r="AF6" s="8" t="s">
        <v>8</v>
      </c>
      <c r="AG6" s="12"/>
      <c r="AH6" s="19"/>
      <c r="AI6" s="20"/>
      <c r="AJ6" s="19"/>
      <c r="AK6" s="19"/>
      <c r="AL6" s="19"/>
      <c r="AM6" s="19"/>
      <c r="AN6" s="19"/>
      <c r="AO6" s="19"/>
      <c r="AP6" s="19"/>
      <c r="AQ6" s="19"/>
      <c r="AR6" s="21"/>
      <c r="AS6" s="10" t="n">
        <v>68</v>
      </c>
      <c r="AW6" s="22"/>
      <c r="AX6" s="23" t="s">
        <v>9</v>
      </c>
      <c r="AY6" s="24" t="s">
        <v>10</v>
      </c>
      <c r="AZ6" s="23" t="s">
        <v>9</v>
      </c>
      <c r="BA6" s="24" t="s">
        <v>10</v>
      </c>
      <c r="BB6" s="23" t="s">
        <v>9</v>
      </c>
      <c r="BC6" s="24" t="s">
        <v>10</v>
      </c>
      <c r="BD6" s="23" t="s">
        <v>9</v>
      </c>
      <c r="BE6" s="24" t="s">
        <v>10</v>
      </c>
      <c r="BF6" s="25" t="s">
        <v>9</v>
      </c>
      <c r="BG6" s="26" t="s">
        <v>10</v>
      </c>
      <c r="BH6" s="25" t="s">
        <v>9</v>
      </c>
      <c r="BI6" s="26" t="s">
        <v>10</v>
      </c>
      <c r="BJ6" s="25" t="s">
        <v>9</v>
      </c>
      <c r="BK6" s="26" t="s">
        <v>10</v>
      </c>
    </row>
    <row r="7" customFormat="false" ht="9" hidden="false" customHeight="true" outlineLevel="0" collapsed="false">
      <c r="J7" s="2"/>
      <c r="AC7" s="6"/>
      <c r="AD7" s="7"/>
      <c r="AE7" s="7"/>
      <c r="AF7" s="8" t="s">
        <v>11</v>
      </c>
      <c r="AG7" s="12"/>
      <c r="AH7" s="19"/>
      <c r="AI7" s="20"/>
      <c r="AJ7" s="19"/>
      <c r="AK7" s="19"/>
      <c r="AL7" s="19"/>
      <c r="AM7" s="19"/>
      <c r="AN7" s="19"/>
      <c r="AO7" s="19"/>
      <c r="AP7" s="19"/>
      <c r="AQ7" s="19"/>
      <c r="AR7" s="21"/>
      <c r="AS7" s="10" t="n">
        <v>79</v>
      </c>
      <c r="AW7" s="27"/>
      <c r="AX7" s="28"/>
      <c r="AY7" s="28"/>
      <c r="AZ7" s="28"/>
      <c r="BA7" s="28"/>
      <c r="BB7" s="28"/>
      <c r="BC7" s="28"/>
      <c r="BD7" s="28"/>
      <c r="BE7" s="28"/>
      <c r="BF7" s="29"/>
      <c r="BG7" s="29"/>
      <c r="BH7" s="29"/>
      <c r="BI7" s="29"/>
      <c r="BJ7" s="30"/>
      <c r="BK7" s="29"/>
    </row>
    <row r="8" customFormat="false" ht="9" hidden="false" customHeight="true" outlineLevel="0" collapsed="false">
      <c r="J8" s="2"/>
      <c r="AC8" s="6"/>
      <c r="AD8" s="7"/>
      <c r="AE8" s="7"/>
      <c r="AF8" s="8" t="s">
        <v>12</v>
      </c>
      <c r="AG8" s="12"/>
      <c r="AH8" s="19"/>
      <c r="AI8" s="20"/>
      <c r="AJ8" s="19"/>
      <c r="AK8" s="19"/>
      <c r="AL8" s="19"/>
      <c r="AM8" s="19"/>
      <c r="AN8" s="19"/>
      <c r="AO8" s="19"/>
      <c r="AP8" s="19"/>
      <c r="AQ8" s="19"/>
      <c r="AR8" s="21"/>
      <c r="AS8" s="10" t="n">
        <v>20</v>
      </c>
      <c r="AW8" s="31" t="s">
        <v>13</v>
      </c>
      <c r="AX8" s="32" t="n">
        <f aca="false">SUM(AX9:AX11)</f>
        <v>0.53041252834392</v>
      </c>
      <c r="AY8" s="33" t="n">
        <f aca="false">SUM(AY9:AY11)</f>
        <v>50000</v>
      </c>
      <c r="AZ8" s="32" t="n">
        <f aca="false">SUM(AZ9:AZ11)</f>
        <v>0.084659241641763</v>
      </c>
      <c r="BA8" s="33" t="n">
        <f aca="false">SUM(BA9:BA11)</f>
        <v>7327</v>
      </c>
      <c r="BB8" s="32" t="n">
        <f aca="false">SUM(BB9:BB11)</f>
        <v>0.822110294367085</v>
      </c>
      <c r="BC8" s="33" t="n">
        <f aca="false">SUM(BC9:BC12)</f>
        <v>92090</v>
      </c>
      <c r="BD8" s="32" t="n">
        <f aca="false">SUM(BD9:BD11)</f>
        <v>4.31122473459979</v>
      </c>
      <c r="BE8" s="33" t="n">
        <f aca="false">SUM(BE9:BE11)</f>
        <v>606499</v>
      </c>
      <c r="BF8" s="34" t="n">
        <f aca="false">SUM(BF9:BF11)</f>
        <v>9.63859128516645</v>
      </c>
      <c r="BG8" s="35" t="n">
        <f aca="false">SUM(BG9:BG12)</f>
        <v>2393460</v>
      </c>
      <c r="BH8" s="34" t="n">
        <f aca="false">SUM(BH9:BH11)</f>
        <v>26.7844225163941</v>
      </c>
      <c r="BI8" s="35" t="n">
        <f aca="false">SUM(BI9:BI12)</f>
        <v>8318309</v>
      </c>
      <c r="BJ8" s="34" t="n">
        <f aca="false">SUM(BJ9:BJ11)</f>
        <v>11.5555701957899</v>
      </c>
      <c r="BK8" s="35" t="n">
        <f aca="false">SUM(BK9:BK12)</f>
        <v>11467685</v>
      </c>
    </row>
    <row r="9" customFormat="false" ht="9" hidden="false" customHeight="true" outlineLevel="0" collapsed="false">
      <c r="J9" s="2"/>
      <c r="AC9" s="6"/>
      <c r="AD9" s="7"/>
      <c r="AE9" s="7"/>
      <c r="AF9" s="8" t="s">
        <v>14</v>
      </c>
      <c r="AG9" s="12"/>
      <c r="AH9" s="19"/>
      <c r="AI9" s="20"/>
      <c r="AJ9" s="19"/>
      <c r="AK9" s="19"/>
      <c r="AL9" s="19"/>
      <c r="AM9" s="19"/>
      <c r="AN9" s="19"/>
      <c r="AO9" s="19"/>
      <c r="AP9" s="19"/>
      <c r="AQ9" s="19"/>
      <c r="AR9" s="21"/>
      <c r="AS9" s="10" t="n">
        <v>1297</v>
      </c>
      <c r="AW9" s="36" t="s">
        <v>15</v>
      </c>
      <c r="AX9" s="37"/>
      <c r="AY9" s="38"/>
      <c r="AZ9" s="37"/>
      <c r="BA9" s="38"/>
      <c r="BB9" s="37"/>
      <c r="BC9" s="38"/>
      <c r="BD9" s="37" t="n">
        <f aca="false">BE9/BE$46*100</f>
        <v>3.00209590553817</v>
      </c>
      <c r="BE9" s="38" t="n">
        <v>422332</v>
      </c>
      <c r="BF9" s="39" t="n">
        <f aca="false">BG9/BG$46*100</f>
        <v>9.41710334691632</v>
      </c>
      <c r="BG9" s="40" t="n">
        <v>2338460</v>
      </c>
      <c r="BH9" s="39" t="n">
        <f aca="false">BI9/BI$46*100</f>
        <v>26.7844225163941</v>
      </c>
      <c r="BI9" s="40" t="n">
        <v>8318309</v>
      </c>
      <c r="BJ9" s="39" t="n">
        <f aca="false">BK9/BK$46*100</f>
        <v>11.1640081944826</v>
      </c>
      <c r="BK9" s="40" t="n">
        <f aca="false">AY9+BA9+BC9+BE9+BG9+BI9</f>
        <v>11079101</v>
      </c>
    </row>
    <row r="10" customFormat="false" ht="9" hidden="false" customHeight="true" outlineLevel="0" collapsed="false">
      <c r="J10" s="2"/>
      <c r="AC10" s="6"/>
      <c r="AD10" s="7"/>
      <c r="AE10" s="7"/>
      <c r="AF10" s="8" t="s">
        <v>16</v>
      </c>
      <c r="AG10" s="12"/>
      <c r="AH10" s="19"/>
      <c r="AI10" s="20"/>
      <c r="AJ10" s="19"/>
      <c r="AK10" s="19"/>
      <c r="AL10" s="19"/>
      <c r="AM10" s="19"/>
      <c r="AN10" s="19"/>
      <c r="AO10" s="19"/>
      <c r="AP10" s="19"/>
      <c r="AQ10" s="19"/>
      <c r="AR10" s="21"/>
      <c r="AS10" s="10" t="n">
        <v>447</v>
      </c>
      <c r="AW10" s="36" t="s">
        <v>17</v>
      </c>
      <c r="AX10" s="37" t="n">
        <f aca="false">AY10/AY$46*100</f>
        <v>0.53041252834392</v>
      </c>
      <c r="AY10" s="38" t="n">
        <v>50000</v>
      </c>
      <c r="AZ10" s="37" t="n">
        <f aca="false">BA10/BA$46*100</f>
        <v>0.084659241641763</v>
      </c>
      <c r="BA10" s="38" t="n">
        <v>7327</v>
      </c>
      <c r="BB10" s="37" t="n">
        <f aca="false">BC10/BC$46*100</f>
        <v>0.822110294367085</v>
      </c>
      <c r="BC10" s="38" t="n">
        <v>92090</v>
      </c>
      <c r="BD10" s="37" t="n">
        <f aca="false">BE10/BE$46*100</f>
        <v>1.30912882906161</v>
      </c>
      <c r="BE10" s="38" t="n">
        <v>184167</v>
      </c>
      <c r="BF10" s="39" t="n">
        <f aca="false">BG10/BG$46*100</f>
        <v>0.221487938250129</v>
      </c>
      <c r="BG10" s="40" t="n">
        <v>55000</v>
      </c>
      <c r="BH10" s="39"/>
      <c r="BI10" s="40"/>
      <c r="BJ10" s="39" t="n">
        <f aca="false">BK10/BK$46*100</f>
        <v>0.391562001307222</v>
      </c>
      <c r="BK10" s="40" t="n">
        <f aca="false">AY10+BA10+BC10+BE10+BG10+BI10</f>
        <v>388584</v>
      </c>
    </row>
    <row r="11" customFormat="false" ht="9" hidden="false" customHeight="true" outlineLevel="0" collapsed="false">
      <c r="J11" s="2"/>
      <c r="AC11" s="6"/>
      <c r="AD11" s="7"/>
      <c r="AE11" s="7"/>
      <c r="AF11" s="8" t="s">
        <v>18</v>
      </c>
      <c r="AG11" s="12"/>
      <c r="AH11" s="19"/>
      <c r="AI11" s="20"/>
      <c r="AJ11" s="19"/>
      <c r="AK11" s="19"/>
      <c r="AL11" s="19"/>
      <c r="AM11" s="19"/>
      <c r="AN11" s="19"/>
      <c r="AO11" s="19"/>
      <c r="AP11" s="19"/>
      <c r="AQ11" s="19"/>
      <c r="AR11" s="21"/>
      <c r="AS11" s="10" t="n">
        <v>602</v>
      </c>
      <c r="AW11" s="36" t="s">
        <v>19</v>
      </c>
      <c r="AX11" s="37"/>
      <c r="AY11" s="38"/>
      <c r="AZ11" s="37"/>
      <c r="BA11" s="38"/>
      <c r="BB11" s="37"/>
      <c r="BC11" s="38"/>
      <c r="BD11" s="37"/>
      <c r="BE11" s="38"/>
      <c r="BF11" s="39"/>
      <c r="BG11" s="40"/>
      <c r="BH11" s="39"/>
      <c r="BI11" s="40"/>
      <c r="BJ11" s="39"/>
      <c r="BK11" s="40"/>
    </row>
    <row r="12" customFormat="false" ht="9" hidden="false" customHeight="true" outlineLevel="0" collapsed="false">
      <c r="J12" s="2"/>
      <c r="AC12" s="6"/>
      <c r="AD12" s="7"/>
      <c r="AE12" s="7"/>
      <c r="AF12" s="8" t="s">
        <v>20</v>
      </c>
      <c r="AG12" s="12"/>
      <c r="AH12" s="19"/>
      <c r="AI12" s="20"/>
      <c r="AJ12" s="19"/>
      <c r="AK12" s="19"/>
      <c r="AL12" s="19"/>
      <c r="AM12" s="19"/>
      <c r="AN12" s="19"/>
      <c r="AO12" s="19"/>
      <c r="AP12" s="19"/>
      <c r="AQ12" s="19"/>
      <c r="AR12" s="21"/>
      <c r="AS12" s="10" t="n">
        <v>925</v>
      </c>
      <c r="AW12" s="36" t="s">
        <v>21</v>
      </c>
      <c r="AX12" s="37"/>
      <c r="AY12" s="38"/>
      <c r="AZ12" s="37"/>
      <c r="BA12" s="38"/>
      <c r="BB12" s="37"/>
      <c r="BC12" s="38"/>
      <c r="BD12" s="37"/>
      <c r="BE12" s="38"/>
      <c r="BF12" s="39"/>
      <c r="BG12" s="40"/>
      <c r="BH12" s="39"/>
      <c r="BI12" s="40"/>
      <c r="BJ12" s="39"/>
      <c r="BK12" s="40"/>
    </row>
    <row r="13" customFormat="false" ht="9" hidden="false" customHeight="true" outlineLevel="0" collapsed="false">
      <c r="J13" s="2"/>
      <c r="AC13" s="6"/>
      <c r="AD13" s="7"/>
      <c r="AE13" s="7"/>
      <c r="AF13" s="8" t="s">
        <v>22</v>
      </c>
      <c r="AG13" s="12"/>
      <c r="AH13" s="19"/>
      <c r="AI13" s="20"/>
      <c r="AJ13" s="19"/>
      <c r="AK13" s="19"/>
      <c r="AL13" s="19"/>
      <c r="AM13" s="19"/>
      <c r="AN13" s="19"/>
      <c r="AO13" s="19"/>
      <c r="AP13" s="19"/>
      <c r="AQ13" s="19"/>
      <c r="AR13" s="21"/>
      <c r="AS13" s="10" t="n">
        <v>16</v>
      </c>
      <c r="AW13" s="36"/>
      <c r="AX13" s="37"/>
      <c r="AY13" s="38"/>
      <c r="AZ13" s="37"/>
      <c r="BA13" s="38"/>
      <c r="BB13" s="37"/>
      <c r="BC13" s="38"/>
      <c r="BD13" s="37"/>
      <c r="BE13" s="38"/>
      <c r="BF13" s="39"/>
      <c r="BG13" s="40"/>
      <c r="BH13" s="39"/>
      <c r="BI13" s="40"/>
      <c r="BJ13" s="39"/>
      <c r="BK13" s="40"/>
    </row>
    <row r="14" customFormat="false" ht="10.5" hidden="false" customHeight="true" outlineLevel="0" collapsed="false">
      <c r="J14" s="2"/>
      <c r="AC14" s="6"/>
      <c r="AD14" s="7"/>
      <c r="AE14" s="7"/>
      <c r="AF14" s="8" t="s">
        <v>23</v>
      </c>
      <c r="AG14" s="12"/>
      <c r="AH14" s="19"/>
      <c r="AI14" s="20"/>
      <c r="AJ14" s="19"/>
      <c r="AK14" s="19"/>
      <c r="AL14" s="19"/>
      <c r="AM14" s="19"/>
      <c r="AN14" s="19"/>
      <c r="AO14" s="19"/>
      <c r="AP14" s="19"/>
      <c r="AQ14" s="19"/>
      <c r="AR14" s="21"/>
      <c r="AS14" s="10" t="n">
        <v>87</v>
      </c>
      <c r="AW14" s="31" t="s">
        <v>24</v>
      </c>
      <c r="AX14" s="32"/>
      <c r="AY14" s="33"/>
      <c r="AZ14" s="32"/>
      <c r="BA14" s="33"/>
      <c r="BB14" s="32" t="n">
        <f aca="false">SUM(BB15:BB17)</f>
        <v>2.619968826049</v>
      </c>
      <c r="BC14" s="33" t="n">
        <f aca="false">SUM(BC15:BC17)</f>
        <v>293480</v>
      </c>
      <c r="BD14" s="32" t="n">
        <f aca="false">SUM(BD15:BD17)</f>
        <v>1.05289309246828</v>
      </c>
      <c r="BE14" s="33" t="n">
        <f aca="false">SUM(BE15:BE17)</f>
        <v>148120</v>
      </c>
      <c r="BF14" s="34" t="n">
        <f aca="false">SUM(BF15:BF17)</f>
        <v>0.381893530184296</v>
      </c>
      <c r="BG14" s="35" t="n">
        <f aca="false">SUM(BG15:BG17)</f>
        <v>94832</v>
      </c>
      <c r="BH14" s="34"/>
      <c r="BI14" s="35"/>
      <c r="BJ14" s="34" t="n">
        <f aca="false">SUM(BJ15:BJ17)</f>
        <v>0.540543067870102</v>
      </c>
      <c r="BK14" s="35" t="n">
        <f aca="false">SUM(BK15:BK17)</f>
        <v>536432</v>
      </c>
    </row>
    <row r="15" customFormat="false" ht="9" hidden="false" customHeight="true" outlineLevel="0" collapsed="false">
      <c r="J15" s="2"/>
      <c r="AC15" s="6"/>
      <c r="AD15" s="7"/>
      <c r="AE15" s="7"/>
      <c r="AF15" s="8" t="s">
        <v>25</v>
      </c>
      <c r="AG15" s="12"/>
      <c r="AH15" s="19"/>
      <c r="AI15" s="20"/>
      <c r="AJ15" s="19"/>
      <c r="AK15" s="19"/>
      <c r="AL15" s="19"/>
      <c r="AM15" s="19"/>
      <c r="AN15" s="19"/>
      <c r="AO15" s="19"/>
      <c r="AP15" s="19"/>
      <c r="AQ15" s="19"/>
      <c r="AR15" s="21"/>
      <c r="AS15" s="10" t="n">
        <v>259</v>
      </c>
      <c r="AW15" s="36" t="s">
        <v>26</v>
      </c>
      <c r="AX15" s="37"/>
      <c r="AY15" s="38"/>
      <c r="AZ15" s="37"/>
      <c r="BA15" s="38"/>
      <c r="BB15" s="37"/>
      <c r="BC15" s="38"/>
      <c r="BD15" s="37"/>
      <c r="BE15" s="38"/>
      <c r="BF15" s="39"/>
      <c r="BG15" s="40"/>
      <c r="BH15" s="39"/>
      <c r="BI15" s="40"/>
      <c r="BJ15" s="39"/>
      <c r="BK15" s="40"/>
    </row>
    <row r="16" customFormat="false" ht="9" hidden="false" customHeight="true" outlineLevel="0" collapsed="false">
      <c r="J16" s="2"/>
      <c r="AC16" s="6"/>
      <c r="AD16" s="7"/>
      <c r="AE16" s="7"/>
      <c r="AF16" s="8" t="s">
        <v>27</v>
      </c>
      <c r="AG16" s="12"/>
      <c r="AH16" s="19"/>
      <c r="AI16" s="20"/>
      <c r="AJ16" s="19"/>
      <c r="AK16" s="19"/>
      <c r="AL16" s="19"/>
      <c r="AM16" s="19"/>
      <c r="AN16" s="19"/>
      <c r="AO16" s="19"/>
      <c r="AP16" s="19"/>
      <c r="AQ16" s="19"/>
      <c r="AR16" s="21"/>
      <c r="AS16" s="10" t="n">
        <v>162</v>
      </c>
      <c r="AW16" s="36" t="s">
        <v>28</v>
      </c>
      <c r="AX16" s="37"/>
      <c r="AY16" s="38"/>
      <c r="AZ16" s="37"/>
      <c r="BA16" s="38"/>
      <c r="BB16" s="37" t="n">
        <f aca="false">BC16/BC$46*100</f>
        <v>0.535634896970628</v>
      </c>
      <c r="BC16" s="38" t="n">
        <v>60000</v>
      </c>
      <c r="BD16" s="37" t="n">
        <f aca="false">BE16/BE$46*100</f>
        <v>0.426502737969868</v>
      </c>
      <c r="BE16" s="38" t="n">
        <v>60000</v>
      </c>
      <c r="BF16" s="39" t="n">
        <f aca="false">BG16/BG$46*100</f>
        <v>0.362434808045666</v>
      </c>
      <c r="BG16" s="40" t="n">
        <v>90000</v>
      </c>
      <c r="BH16" s="39"/>
      <c r="BI16" s="40"/>
      <c r="BJ16" s="39" t="n">
        <f aca="false">BK16/BK$46*100</f>
        <v>0.21160938246175</v>
      </c>
      <c r="BK16" s="40" t="n">
        <f aca="false">AY16+BA16+BC16+BE16+BG16+BI16</f>
        <v>210000</v>
      </c>
    </row>
    <row r="17" customFormat="false" ht="9" hidden="false" customHeight="true" outlineLevel="0" collapsed="false">
      <c r="J17" s="2"/>
      <c r="AC17" s="6"/>
      <c r="AD17" s="7"/>
      <c r="AE17" s="7"/>
      <c r="AF17" s="8" t="s">
        <v>29</v>
      </c>
      <c r="AG17" s="12"/>
      <c r="AH17" s="19"/>
      <c r="AI17" s="20"/>
      <c r="AJ17" s="19"/>
      <c r="AK17" s="19"/>
      <c r="AL17" s="19"/>
      <c r="AM17" s="19"/>
      <c r="AN17" s="19"/>
      <c r="AO17" s="19"/>
      <c r="AP17" s="19"/>
      <c r="AQ17" s="19"/>
      <c r="AR17" s="21"/>
      <c r="AS17" s="10" t="n">
        <v>437</v>
      </c>
      <c r="AW17" s="36" t="s">
        <v>30</v>
      </c>
      <c r="AX17" s="37"/>
      <c r="AY17" s="38"/>
      <c r="AZ17" s="37"/>
      <c r="BA17" s="38"/>
      <c r="BB17" s="37" t="n">
        <f aca="false">BC17/BC$46*100</f>
        <v>2.08433392907837</v>
      </c>
      <c r="BC17" s="38" t="n">
        <v>233480</v>
      </c>
      <c r="BD17" s="37" t="n">
        <f aca="false">BE17/BE$46*100</f>
        <v>0.626390354498413</v>
      </c>
      <c r="BE17" s="38" t="n">
        <v>88120</v>
      </c>
      <c r="BF17" s="39" t="n">
        <f aca="false">BG17/BG$46*100</f>
        <v>0.0194587221386295</v>
      </c>
      <c r="BG17" s="40" t="n">
        <v>4832</v>
      </c>
      <c r="BH17" s="39"/>
      <c r="BI17" s="40"/>
      <c r="BJ17" s="39" t="n">
        <f aca="false">BK17/BK$46*100</f>
        <v>0.328933685408352</v>
      </c>
      <c r="BK17" s="40" t="n">
        <f aca="false">AY17+BA17+BC17+BE17+BG17+BI17</f>
        <v>326432</v>
      </c>
    </row>
    <row r="18" customFormat="false" ht="9" hidden="false" customHeight="true" outlineLevel="0" collapsed="false">
      <c r="J18" s="2"/>
      <c r="AC18" s="6"/>
      <c r="AD18" s="7"/>
      <c r="AE18" s="7"/>
      <c r="AF18" s="8" t="s">
        <v>31</v>
      </c>
      <c r="AG18" s="12"/>
      <c r="AH18" s="19"/>
      <c r="AI18" s="20"/>
      <c r="AJ18" s="19"/>
      <c r="AK18" s="19"/>
      <c r="AL18" s="19"/>
      <c r="AM18" s="19"/>
      <c r="AN18" s="19"/>
      <c r="AO18" s="19"/>
      <c r="AP18" s="19"/>
      <c r="AQ18" s="19"/>
      <c r="AR18" s="21"/>
      <c r="AS18" s="10" t="n">
        <v>713</v>
      </c>
      <c r="AW18" s="36"/>
      <c r="AX18" s="41"/>
      <c r="AY18" s="38"/>
      <c r="AZ18" s="38"/>
      <c r="BA18" s="38"/>
      <c r="BB18" s="38"/>
      <c r="BC18" s="38"/>
      <c r="BD18" s="38"/>
      <c r="BE18" s="38"/>
      <c r="BF18" s="40"/>
      <c r="BG18" s="40"/>
      <c r="BH18" s="40"/>
      <c r="BI18" s="40"/>
      <c r="BJ18" s="42"/>
      <c r="BK18" s="40"/>
    </row>
    <row r="19" customFormat="false" ht="9" hidden="false" customHeight="true" outlineLevel="0" collapsed="false">
      <c r="J19" s="2"/>
      <c r="AC19" s="6"/>
      <c r="AD19" s="7"/>
      <c r="AE19" s="7"/>
      <c r="AF19" s="8" t="s">
        <v>32</v>
      </c>
      <c r="AG19" s="12"/>
      <c r="AH19" s="19"/>
      <c r="AI19" s="20"/>
      <c r="AJ19" s="19"/>
      <c r="AK19" s="19"/>
      <c r="AL19" s="19"/>
      <c r="AM19" s="19"/>
      <c r="AN19" s="19"/>
      <c r="AO19" s="19"/>
      <c r="AP19" s="19"/>
      <c r="AQ19" s="19"/>
      <c r="AR19" s="21"/>
      <c r="AS19" s="10" t="n">
        <v>962</v>
      </c>
      <c r="AW19" s="31" t="s">
        <v>33</v>
      </c>
      <c r="AX19" s="32" t="n">
        <f aca="false">SUM(AX20:AX24)</f>
        <v>22.0437431212125</v>
      </c>
      <c r="AY19" s="33" t="n">
        <f aca="false">SUM(AY20:AY24)</f>
        <v>2077981</v>
      </c>
      <c r="AZ19" s="32" t="n">
        <f aca="false">SUM(AZ20:AZ24)</f>
        <v>39.7168658494764</v>
      </c>
      <c r="BA19" s="33" t="n">
        <f aca="false">SUM(BA20:BA24)</f>
        <v>3437374</v>
      </c>
      <c r="BB19" s="32" t="n">
        <f aca="false">SUM(BB20:BB24)</f>
        <v>36.3852500432972</v>
      </c>
      <c r="BC19" s="33" t="n">
        <f aca="false">SUM(BC20:BC24)</f>
        <v>4075752</v>
      </c>
      <c r="BD19" s="32" t="n">
        <f aca="false">SUM(BD20:BD24)</f>
        <v>23.5045232392456</v>
      </c>
      <c r="BE19" s="33" t="n">
        <f aca="false">SUM(BE20:BE24)</f>
        <v>3306594</v>
      </c>
      <c r="BF19" s="34" t="n">
        <f aca="false">SUM(BF20:BF24)</f>
        <v>27.3682859555868</v>
      </c>
      <c r="BG19" s="35" t="n">
        <f aca="false">SUM(BG20:BG24)</f>
        <v>6796107</v>
      </c>
      <c r="BH19" s="34" t="n">
        <f aca="false">SUM(BH20:BH24)</f>
        <v>26.6359061888393</v>
      </c>
      <c r="BI19" s="35" t="n">
        <f aca="false">SUM(BI20:BI24)</f>
        <v>8272185</v>
      </c>
      <c r="BJ19" s="34" t="n">
        <f aca="false">SUM(BJ20:BJ24)</f>
        <v>28.180316707903</v>
      </c>
      <c r="BK19" s="35" t="n">
        <f aca="false">SUM(BK20:BK24)</f>
        <v>27965993</v>
      </c>
    </row>
    <row r="20" customFormat="false" ht="9" hidden="false" customHeight="true" outlineLevel="0" collapsed="false">
      <c r="J20" s="2"/>
      <c r="AC20" s="6"/>
      <c r="AD20" s="7"/>
      <c r="AE20" s="7"/>
      <c r="AF20" s="8" t="s">
        <v>34</v>
      </c>
      <c r="AG20" s="12"/>
      <c r="AH20" s="19"/>
      <c r="AI20" s="20"/>
      <c r="AJ20" s="19"/>
      <c r="AK20" s="19"/>
      <c r="AL20" s="19"/>
      <c r="AM20" s="19"/>
      <c r="AN20" s="19"/>
      <c r="AO20" s="19"/>
      <c r="AP20" s="20"/>
      <c r="AQ20" s="19"/>
      <c r="AR20" s="19"/>
      <c r="AS20" s="10" t="n">
        <v>27</v>
      </c>
      <c r="AW20" s="36" t="s">
        <v>35</v>
      </c>
      <c r="AX20" s="37" t="n">
        <f aca="false">AY20/AY$46*100</f>
        <v>16.0026520626417</v>
      </c>
      <c r="AY20" s="38" t="n">
        <v>1508510</v>
      </c>
      <c r="AZ20" s="37" t="n">
        <f aca="false">BA20/BA$46*100</f>
        <v>32.9250039516119</v>
      </c>
      <c r="BA20" s="38" t="n">
        <v>2849559</v>
      </c>
      <c r="BB20" s="37" t="n">
        <f aca="false">BC20/BC$46*100</f>
        <v>34.9867519635483</v>
      </c>
      <c r="BC20" s="38" t="n">
        <v>3919097</v>
      </c>
      <c r="BD20" s="37" t="n">
        <f aca="false">BE20/BE$46*100</f>
        <v>10.5921528472079</v>
      </c>
      <c r="BE20" s="38" t="n">
        <v>1490094</v>
      </c>
      <c r="BF20" s="39" t="n">
        <f aca="false">BG20/BG$46*100</f>
        <v>13.4087589700601</v>
      </c>
      <c r="BG20" s="40" t="n">
        <v>3329670</v>
      </c>
      <c r="BH20" s="39" t="n">
        <f aca="false">BI20/BI$46*100</f>
        <v>11.627607447815</v>
      </c>
      <c r="BI20" s="40" t="n">
        <v>3611130</v>
      </c>
      <c r="BJ20" s="39" t="n">
        <f aca="false">BK20/BK$46*100</f>
        <v>16.8361059939708</v>
      </c>
      <c r="BK20" s="40" t="n">
        <f aca="false">AY20+BA20+BC20+BE20+BG20+BI20</f>
        <v>16708060</v>
      </c>
    </row>
    <row r="21" customFormat="false" ht="9" hidden="false" customHeight="true" outlineLevel="0" collapsed="false">
      <c r="J21" s="2"/>
      <c r="AC21" s="6"/>
      <c r="AD21" s="7"/>
      <c r="AE21" s="7"/>
      <c r="AF21" s="8" t="s">
        <v>36</v>
      </c>
      <c r="AG21" s="12"/>
      <c r="AH21" s="19"/>
      <c r="AI21" s="20"/>
      <c r="AJ21" s="19"/>
      <c r="AK21" s="19"/>
      <c r="AL21" s="19"/>
      <c r="AM21" s="19"/>
      <c r="AN21" s="19"/>
      <c r="AO21" s="19"/>
      <c r="AP21" s="20"/>
      <c r="AQ21" s="19"/>
      <c r="AR21" s="19"/>
      <c r="AS21" s="10" t="n">
        <v>655</v>
      </c>
      <c r="AW21" s="36" t="s">
        <v>37</v>
      </c>
      <c r="AX21" s="37" t="n">
        <f aca="false">AY21/AY$46*100</f>
        <v>2.0677389839948</v>
      </c>
      <c r="AY21" s="38" t="n">
        <v>194918</v>
      </c>
      <c r="AZ21" s="37" t="n">
        <f aca="false">BA21/BA$46*100</f>
        <v>6.39266821156977</v>
      </c>
      <c r="BA21" s="38" t="n">
        <v>553266</v>
      </c>
      <c r="BB21" s="37" t="n">
        <f aca="false">BC21/BC$46*100</f>
        <v>0.440157976585613</v>
      </c>
      <c r="BC21" s="38" t="n">
        <v>49305</v>
      </c>
      <c r="BD21" s="37"/>
      <c r="BE21" s="38"/>
      <c r="BF21" s="39" t="n">
        <f aca="false">BG21/BG$46*100</f>
        <v>3.45075388856306</v>
      </c>
      <c r="BG21" s="40" t="n">
        <v>856893</v>
      </c>
      <c r="BH21" s="39" t="n">
        <f aca="false">BI21/BI$46*100</f>
        <v>1.26854852176281</v>
      </c>
      <c r="BI21" s="40" t="n">
        <v>393967</v>
      </c>
      <c r="BJ21" s="39" t="n">
        <f aca="false">BK21/BK$46*100</f>
        <v>2.06404698550544</v>
      </c>
      <c r="BK21" s="40" t="n">
        <f aca="false">AY21+BA21+BC21+BE21+BG21+BI21</f>
        <v>2048349</v>
      </c>
    </row>
    <row r="22" customFormat="false" ht="9" hidden="false" customHeight="true" outlineLevel="0" collapsed="false">
      <c r="J22" s="2"/>
      <c r="AC22" s="6"/>
      <c r="AD22" s="7"/>
      <c r="AE22" s="7"/>
      <c r="AF22" s="8" t="s">
        <v>38</v>
      </c>
      <c r="AG22" s="12"/>
      <c r="AH22" s="19"/>
      <c r="AI22" s="20"/>
      <c r="AJ22" s="19"/>
      <c r="AK22" s="19"/>
      <c r="AL22" s="19"/>
      <c r="AM22" s="19"/>
      <c r="AN22" s="19"/>
      <c r="AO22" s="19"/>
      <c r="AP22" s="19"/>
      <c r="AQ22" s="19"/>
      <c r="AR22" s="21"/>
      <c r="AS22" s="10" t="n">
        <v>198</v>
      </c>
      <c r="AW22" s="36" t="s">
        <v>39</v>
      </c>
      <c r="AX22" s="37" t="n">
        <f aca="false">AY22/AY$46*100</f>
        <v>0.663015660429899</v>
      </c>
      <c r="AY22" s="38" t="n">
        <v>62500</v>
      </c>
      <c r="AZ22" s="37" t="n">
        <f aca="false">BA22/BA$46*100</f>
        <v>0.0514056184064697</v>
      </c>
      <c r="BA22" s="38" t="n">
        <v>4449</v>
      </c>
      <c r="BB22" s="37" t="n">
        <f aca="false">BC22/BC$46*100</f>
        <v>0.016515409323261</v>
      </c>
      <c r="BC22" s="38" t="n">
        <v>1850</v>
      </c>
      <c r="BD22" s="37"/>
      <c r="BE22" s="38"/>
      <c r="BF22" s="39" t="n">
        <f aca="false">BG22/BG$46*100</f>
        <v>0.604058013409444</v>
      </c>
      <c r="BG22" s="40" t="n">
        <v>150000</v>
      </c>
      <c r="BH22" s="39" t="n">
        <f aca="false">BI22/BI$46*100</f>
        <v>0.17275600567971</v>
      </c>
      <c r="BI22" s="40" t="n">
        <v>53652</v>
      </c>
      <c r="BJ22" s="39" t="n">
        <f aca="false">BK22/BK$46*100</f>
        <v>0.274538989814696</v>
      </c>
      <c r="BK22" s="40" t="n">
        <f aca="false">AY22+BA22+BC22+BE22+BG22+BI22</f>
        <v>272451</v>
      </c>
    </row>
    <row r="23" customFormat="false" ht="9" hidden="false" customHeight="true" outlineLevel="0" collapsed="false">
      <c r="J23" s="2"/>
      <c r="AC23" s="6"/>
      <c r="AD23" s="7"/>
      <c r="AE23" s="7"/>
      <c r="AF23" s="8" t="s">
        <v>40</v>
      </c>
      <c r="AG23" s="12"/>
      <c r="AH23" s="19"/>
      <c r="AI23" s="20"/>
      <c r="AJ23" s="19"/>
      <c r="AK23" s="19"/>
      <c r="AL23" s="19"/>
      <c r="AM23" s="19"/>
      <c r="AN23" s="19"/>
      <c r="AO23" s="19"/>
      <c r="AP23" s="19"/>
      <c r="AQ23" s="19"/>
      <c r="AR23" s="21"/>
      <c r="AS23" s="10" t="n">
        <v>128</v>
      </c>
      <c r="AW23" s="36" t="s">
        <v>41</v>
      </c>
      <c r="AX23" s="37" t="n">
        <f aca="false">AY23/AY$46*100</f>
        <v>2.77851298847679</v>
      </c>
      <c r="AY23" s="38" t="n">
        <v>261920</v>
      </c>
      <c r="AZ23" s="37"/>
      <c r="BA23" s="38"/>
      <c r="BB23" s="37"/>
      <c r="BC23" s="38"/>
      <c r="BD23" s="37" t="n">
        <f aca="false">BE23/BE$46*100</f>
        <v>0.224219597729726</v>
      </c>
      <c r="BE23" s="38" t="n">
        <v>31543</v>
      </c>
      <c r="BF23" s="39" t="n">
        <f aca="false">BG23/BG$46*100</f>
        <v>1.29190692738562</v>
      </c>
      <c r="BG23" s="40" t="n">
        <v>320807</v>
      </c>
      <c r="BH23" s="39" t="n">
        <f aca="false">BI23/BI$46*100</f>
        <v>0.292341208373714</v>
      </c>
      <c r="BI23" s="40" t="n">
        <v>90791</v>
      </c>
      <c r="BJ23" s="39" t="n">
        <f aca="false">BK23/BK$46*100</f>
        <v>0.710464394323161</v>
      </c>
      <c r="BK23" s="40" t="n">
        <f aca="false">AY23+BA23+BC23+BE23+BG23+BI23</f>
        <v>705061</v>
      </c>
    </row>
    <row r="24" customFormat="false" ht="9" hidden="false" customHeight="true" outlineLevel="0" collapsed="false">
      <c r="B24" s="7"/>
      <c r="J24" s="2"/>
      <c r="AC24" s="6"/>
      <c r="AD24" s="7"/>
      <c r="AE24" s="7"/>
      <c r="AF24" s="8" t="s">
        <v>42</v>
      </c>
      <c r="AG24" s="12"/>
      <c r="AH24" s="19"/>
      <c r="AI24" s="20"/>
      <c r="AJ24" s="19"/>
      <c r="AK24" s="19"/>
      <c r="AL24" s="19"/>
      <c r="AM24" s="19"/>
      <c r="AN24" s="19"/>
      <c r="AO24" s="19"/>
      <c r="AP24" s="19"/>
      <c r="AQ24" s="19"/>
      <c r="AR24" s="21"/>
      <c r="AS24" s="10" t="n">
        <v>27</v>
      </c>
      <c r="AW24" s="43" t="s">
        <v>43</v>
      </c>
      <c r="AX24" s="37" t="n">
        <f aca="false">AY24/AY$46*100</f>
        <v>0.531823425669314</v>
      </c>
      <c r="AY24" s="38" t="n">
        <v>50133</v>
      </c>
      <c r="AZ24" s="37" t="n">
        <f aca="false">BA24/BA$46*100</f>
        <v>0.347788067888231</v>
      </c>
      <c r="BA24" s="38" t="n">
        <v>30100</v>
      </c>
      <c r="BB24" s="37" t="n">
        <f aca="false">BC24/BC$46*100</f>
        <v>0.94182469384002</v>
      </c>
      <c r="BC24" s="38" t="n">
        <v>105500</v>
      </c>
      <c r="BD24" s="37" t="n">
        <f aca="false">BE24/BE$46*100</f>
        <v>12.688150794308</v>
      </c>
      <c r="BE24" s="38" t="n">
        <v>1784957</v>
      </c>
      <c r="BF24" s="39" t="n">
        <f aca="false">BG24/BG$46*100</f>
        <v>8.61280815616849</v>
      </c>
      <c r="BG24" s="40" t="n">
        <v>2138737</v>
      </c>
      <c r="BH24" s="39" t="n">
        <f aca="false">BI24/BI$46*100</f>
        <v>13.2746530052081</v>
      </c>
      <c r="BI24" s="40" t="n">
        <v>4122645</v>
      </c>
      <c r="BJ24" s="39" t="n">
        <f aca="false">BK24/BK$46*100</f>
        <v>8.29516034428887</v>
      </c>
      <c r="BK24" s="40" t="n">
        <f aca="false">AY24+BA24+BC24+BE24+BG24+BI24</f>
        <v>8232072</v>
      </c>
    </row>
    <row r="25" customFormat="false" ht="9" hidden="false" customHeight="true" outlineLevel="0" collapsed="false">
      <c r="J25" s="7"/>
      <c r="AC25" s="6"/>
      <c r="AD25" s="7"/>
      <c r="AE25" s="7"/>
      <c r="AF25" s="8" t="s">
        <v>44</v>
      </c>
      <c r="AG25" s="12"/>
      <c r="AH25" s="19"/>
      <c r="AI25" s="20"/>
      <c r="AJ25" s="19"/>
      <c r="AK25" s="19"/>
      <c r="AL25" s="19"/>
      <c r="AM25" s="19"/>
      <c r="AN25" s="19"/>
      <c r="AO25" s="19"/>
      <c r="AP25" s="19"/>
      <c r="AQ25" s="19"/>
      <c r="AR25" s="21"/>
      <c r="AS25" s="10" t="n">
        <v>205</v>
      </c>
      <c r="AW25" s="31"/>
      <c r="AX25" s="41"/>
      <c r="AY25" s="38"/>
      <c r="AZ25" s="38"/>
      <c r="BA25" s="38"/>
      <c r="BB25" s="38"/>
      <c r="BC25" s="38"/>
      <c r="BD25" s="38"/>
      <c r="BE25" s="38"/>
      <c r="BF25" s="40"/>
      <c r="BG25" s="40"/>
      <c r="BH25" s="40"/>
      <c r="BI25" s="40"/>
      <c r="BJ25" s="42"/>
      <c r="BK25" s="40"/>
    </row>
    <row r="26" customFormat="false" ht="9" hidden="false" customHeight="true" outlineLevel="0" collapsed="false">
      <c r="J26" s="2"/>
      <c r="AC26" s="6"/>
      <c r="AD26" s="7"/>
      <c r="AE26" s="7"/>
      <c r="AF26" s="8" t="s">
        <v>45</v>
      </c>
      <c r="AG26" s="12"/>
      <c r="AH26" s="19"/>
      <c r="AI26" s="20"/>
      <c r="AJ26" s="19"/>
      <c r="AK26" s="19"/>
      <c r="AL26" s="19"/>
      <c r="AM26" s="19"/>
      <c r="AN26" s="19"/>
      <c r="AO26" s="19"/>
      <c r="AP26" s="19"/>
      <c r="AQ26" s="19"/>
      <c r="AR26" s="21"/>
      <c r="AS26" s="10" t="n">
        <v>181</v>
      </c>
      <c r="AW26" s="31" t="s">
        <v>46</v>
      </c>
      <c r="AX26" s="32" t="n">
        <f aca="false">SUM(AX27:AX33)</f>
        <v>30.663540768833</v>
      </c>
      <c r="AY26" s="33" t="n">
        <f aca="false">SUM(AY27:AY33)</f>
        <v>2890537</v>
      </c>
      <c r="AZ26" s="32" t="n">
        <f aca="false">SUM(AZ27:AZ33)</f>
        <v>38.8262973072653</v>
      </c>
      <c r="BA26" s="33" t="n">
        <f aca="false">SUM(BA27:BA33)</f>
        <v>3360298</v>
      </c>
      <c r="BB26" s="32" t="n">
        <f aca="false">SUM(BB27:BB33)</f>
        <v>20.9701597798898</v>
      </c>
      <c r="BC26" s="33" t="n">
        <f aca="false">SUM(BC27:BC33)</f>
        <v>2349006</v>
      </c>
      <c r="BD26" s="32" t="n">
        <f aca="false">SUM(BD27:BD33)</f>
        <v>38.1542383176457</v>
      </c>
      <c r="BE26" s="33" t="n">
        <f aca="false">SUM(BE27:BE33)</f>
        <v>5367502</v>
      </c>
      <c r="BF26" s="34" t="n">
        <f aca="false">SUM(BF27:BF33)</f>
        <v>41.2246599676901</v>
      </c>
      <c r="BG26" s="35" t="n">
        <f aca="false">SUM(BG27:BG33)</f>
        <v>10236929</v>
      </c>
      <c r="BH26" s="34" t="n">
        <f aca="false">SUM(BH27:BH33)</f>
        <v>35.3465961638069</v>
      </c>
      <c r="BI26" s="35" t="n">
        <f aca="false">SUM(BI27:BI33)</f>
        <v>10977422</v>
      </c>
      <c r="BJ26" s="34" t="n">
        <f aca="false">SUM(BJ27:BJ33)</f>
        <v>35.451316863325</v>
      </c>
      <c r="BK26" s="35" t="n">
        <f aca="false">SUM(BK27:BK33)</f>
        <v>35181694</v>
      </c>
    </row>
    <row r="27" customFormat="false" ht="9" hidden="false" customHeight="true" outlineLevel="0" collapsed="false">
      <c r="J27" s="2"/>
      <c r="AC27" s="6"/>
      <c r="AD27" s="7"/>
      <c r="AE27" s="7"/>
      <c r="AF27" s="8" t="s">
        <v>47</v>
      </c>
      <c r="AG27" s="12"/>
      <c r="AH27" s="19"/>
      <c r="AI27" s="20"/>
      <c r="AJ27" s="19"/>
      <c r="AK27" s="19"/>
      <c r="AL27" s="19"/>
      <c r="AM27" s="19"/>
      <c r="AN27" s="19"/>
      <c r="AO27" s="19"/>
      <c r="AP27" s="19"/>
      <c r="AQ27" s="19"/>
      <c r="AR27" s="21"/>
      <c r="AS27" s="10" t="n">
        <v>12</v>
      </c>
      <c r="AW27" s="36" t="s">
        <v>48</v>
      </c>
      <c r="AX27" s="37"/>
      <c r="AY27" s="38"/>
      <c r="AZ27" s="37"/>
      <c r="BA27" s="38"/>
      <c r="BB27" s="37" t="n">
        <f aca="false">BC27/BC$46*100</f>
        <v>0.394584374101696</v>
      </c>
      <c r="BC27" s="38" t="n">
        <v>44200</v>
      </c>
      <c r="BD27" s="37"/>
      <c r="BE27" s="38"/>
      <c r="BF27" s="39"/>
      <c r="BG27" s="40"/>
      <c r="BH27" s="39"/>
      <c r="BI27" s="40"/>
      <c r="BJ27" s="39" t="n">
        <f aca="false">BK27/BK$46*100</f>
        <v>0.0445387366895683</v>
      </c>
      <c r="BK27" s="40" t="n">
        <f aca="false">AY27+BA27+BC27+BE27+BG27+BI27</f>
        <v>44200</v>
      </c>
    </row>
    <row r="28" customFormat="false" ht="9" hidden="false" customHeight="true" outlineLevel="0" collapsed="false">
      <c r="J28" s="2"/>
      <c r="AC28" s="6"/>
      <c r="AD28" s="7"/>
      <c r="AE28" s="7"/>
      <c r="AF28" s="8" t="s">
        <v>49</v>
      </c>
      <c r="AG28" s="12"/>
      <c r="AH28" s="19"/>
      <c r="AI28" s="20"/>
      <c r="AJ28" s="19"/>
      <c r="AK28" s="19"/>
      <c r="AL28" s="19"/>
      <c r="AM28" s="19"/>
      <c r="AN28" s="19"/>
      <c r="AO28" s="19"/>
      <c r="AP28" s="19"/>
      <c r="AQ28" s="19"/>
      <c r="AR28" s="21"/>
      <c r="AS28" s="10" t="n">
        <v>87</v>
      </c>
      <c r="AW28" s="43" t="s">
        <v>50</v>
      </c>
      <c r="AX28" s="37" t="n">
        <f aca="false">AY28/AY$46*100</f>
        <v>9.87824380411865</v>
      </c>
      <c r="AY28" s="38" t="n">
        <v>931185</v>
      </c>
      <c r="AZ28" s="37" t="n">
        <f aca="false">BA28/BA$46*100</f>
        <v>15.5935459778137</v>
      </c>
      <c r="BA28" s="38" t="n">
        <v>1349574</v>
      </c>
      <c r="BB28" s="37" t="n">
        <f aca="false">BC28/BC$46*100</f>
        <v>9.72521929785407</v>
      </c>
      <c r="BC28" s="38" t="n">
        <v>1089386</v>
      </c>
      <c r="BD28" s="37" t="n">
        <f aca="false">BE28/BE$46*100</f>
        <v>5.94746694692636</v>
      </c>
      <c r="BE28" s="38" t="n">
        <v>836684</v>
      </c>
      <c r="BF28" s="39" t="n">
        <f aca="false">BG28/BG$46*100</f>
        <v>7.88423365092824</v>
      </c>
      <c r="BG28" s="40" t="n">
        <v>1957817</v>
      </c>
      <c r="BH28" s="39" t="n">
        <f aca="false">BI28/BI$46*100</f>
        <v>11.3789511110035</v>
      </c>
      <c r="BI28" s="40" t="n">
        <v>3533906</v>
      </c>
      <c r="BJ28" s="39" t="n">
        <f aca="false">BK28/BK$46*100</f>
        <v>9.77287904520557</v>
      </c>
      <c r="BK28" s="40" t="n">
        <f aca="false">AY28+BA28+BC28+BE28+BG28+BI28</f>
        <v>9698552</v>
      </c>
    </row>
    <row r="29" customFormat="false" ht="9" hidden="false" customHeight="true" outlineLevel="0" collapsed="false">
      <c r="J29" s="2"/>
      <c r="AC29" s="6"/>
      <c r="AD29" s="7"/>
      <c r="AE29" s="7"/>
      <c r="AF29" s="8" t="s">
        <v>51</v>
      </c>
      <c r="AG29" s="12"/>
      <c r="AH29" s="19"/>
      <c r="AI29" s="20"/>
      <c r="AJ29" s="19"/>
      <c r="AK29" s="19"/>
      <c r="AL29" s="19"/>
      <c r="AM29" s="19"/>
      <c r="AN29" s="19"/>
      <c r="AO29" s="19"/>
      <c r="AP29" s="19"/>
      <c r="AQ29" s="19"/>
      <c r="AR29" s="21"/>
      <c r="AS29" s="10" t="n">
        <v>216</v>
      </c>
      <c r="AW29" s="43" t="s">
        <v>52</v>
      </c>
      <c r="AX29" s="37" t="n">
        <f aca="false">AY29/AY$46*100</f>
        <v>0.853582273613303</v>
      </c>
      <c r="AY29" s="38" t="n">
        <v>80464</v>
      </c>
      <c r="AZ29" s="37" t="n">
        <f aca="false">BA29/BA$46*100</f>
        <v>2.50268755829205</v>
      </c>
      <c r="BA29" s="38" t="n">
        <v>216600</v>
      </c>
      <c r="BB29" s="37" t="n">
        <f aca="false">BC29/BC$46*100</f>
        <v>1.51864991438769</v>
      </c>
      <c r="BC29" s="38" t="n">
        <v>170114</v>
      </c>
      <c r="BD29" s="37"/>
      <c r="BE29" s="38"/>
      <c r="BF29" s="39" t="n">
        <f aca="false">BG29/BG$46*100</f>
        <v>3.09353814175325</v>
      </c>
      <c r="BG29" s="40" t="n">
        <v>768189</v>
      </c>
      <c r="BH29" s="39" t="n">
        <f aca="false">BI29/BI$46*100</f>
        <v>4.04805522628132</v>
      </c>
      <c r="BI29" s="40" t="n">
        <v>1257185</v>
      </c>
      <c r="BJ29" s="39" t="n">
        <f aca="false">BK29/BK$46*100</f>
        <v>2.51165423558952</v>
      </c>
      <c r="BK29" s="40" t="n">
        <f aca="false">AY29+BA29+BC29+BE29+BG29+BI29</f>
        <v>2492552</v>
      </c>
    </row>
    <row r="30" customFormat="false" ht="9" hidden="false" customHeight="true" outlineLevel="0" collapsed="false">
      <c r="J30" s="2"/>
      <c r="AC30" s="6"/>
      <c r="AD30" s="7"/>
      <c r="AE30" s="7"/>
      <c r="AF30" s="8" t="s">
        <v>53</v>
      </c>
      <c r="AG30" s="12"/>
      <c r="AH30" s="19"/>
      <c r="AI30" s="20"/>
      <c r="AJ30" s="19"/>
      <c r="AK30" s="19"/>
      <c r="AL30" s="19"/>
      <c r="AM30" s="19"/>
      <c r="AN30" s="19"/>
      <c r="AO30" s="19"/>
      <c r="AP30" s="19"/>
      <c r="AQ30" s="19"/>
      <c r="AR30" s="21"/>
      <c r="AS30" s="10" t="n">
        <v>113</v>
      </c>
      <c r="AW30" s="43" t="s">
        <v>54</v>
      </c>
      <c r="AX30" s="37" t="n">
        <f aca="false">AY30/AY$46*100</f>
        <v>0.800551629029478</v>
      </c>
      <c r="AY30" s="38" t="n">
        <v>75465</v>
      </c>
      <c r="AZ30" s="37" t="n">
        <f aca="false">BA30/BA$46*100</f>
        <v>1.4251915954067</v>
      </c>
      <c r="BA30" s="38" t="n">
        <v>123346</v>
      </c>
      <c r="BB30" s="37" t="n">
        <f aca="false">BC30/BC$46*100</f>
        <v>4.96443384284115</v>
      </c>
      <c r="BC30" s="38" t="n">
        <v>556099</v>
      </c>
      <c r="BD30" s="37" t="n">
        <f aca="false">BE30/BE$46*100</f>
        <v>18.3857368954368</v>
      </c>
      <c r="BE30" s="38" t="n">
        <v>2586488</v>
      </c>
      <c r="BF30" s="39" t="n">
        <f aca="false">BG30/BG$46*100</f>
        <v>17.9230455864058</v>
      </c>
      <c r="BG30" s="40" t="n">
        <v>4450660</v>
      </c>
      <c r="BH30" s="39" t="n">
        <f aca="false">BI30/BI$46*100</f>
        <v>5.90233908385995</v>
      </c>
      <c r="BI30" s="40" t="n">
        <v>1833061</v>
      </c>
      <c r="BJ30" s="39" t="n">
        <f aca="false">BK30/BK$46*100</f>
        <v>9.6988832748136</v>
      </c>
      <c r="BK30" s="40" t="n">
        <f aca="false">AY30+BA30+BC30+BE30+BG30+BI30</f>
        <v>9625119</v>
      </c>
    </row>
    <row r="31" customFormat="false" ht="9" hidden="false" customHeight="true" outlineLevel="0" collapsed="false">
      <c r="J31" s="2"/>
      <c r="AC31" s="6"/>
      <c r="AD31" s="7"/>
      <c r="AE31" s="7"/>
      <c r="AF31" s="8" t="s">
        <v>55</v>
      </c>
      <c r="AG31" s="12"/>
      <c r="AH31" s="19"/>
      <c r="AI31" s="20"/>
      <c r="AJ31" s="19"/>
      <c r="AK31" s="19"/>
      <c r="AL31" s="19"/>
      <c r="AM31" s="19"/>
      <c r="AN31" s="19"/>
      <c r="AO31" s="19"/>
      <c r="AP31" s="19"/>
      <c r="AQ31" s="19"/>
      <c r="AR31" s="21"/>
      <c r="AS31" s="10" t="n">
        <v>23</v>
      </c>
      <c r="AW31" s="36" t="s">
        <v>56</v>
      </c>
      <c r="AX31" s="37" t="n">
        <f aca="false">AY31/AY$46*100</f>
        <v>8.6763077983902</v>
      </c>
      <c r="AY31" s="38" t="n">
        <v>817883</v>
      </c>
      <c r="AZ31" s="37" t="n">
        <f aca="false">BA31/BA$46*100</f>
        <v>8.69159355799441</v>
      </c>
      <c r="BA31" s="38" t="n">
        <v>752231</v>
      </c>
      <c r="BB31" s="37" t="n">
        <f aca="false">BC31/BC$46*100</f>
        <v>0.642645822137076</v>
      </c>
      <c r="BC31" s="38" t="n">
        <v>71987</v>
      </c>
      <c r="BD31" s="37" t="n">
        <f aca="false">BE31/BE$46*100</f>
        <v>9.52711153508643</v>
      </c>
      <c r="BE31" s="38" t="n">
        <v>1340265</v>
      </c>
      <c r="BF31" s="39" t="n">
        <f aca="false">BG31/BG$46*100</f>
        <v>11.0470169762853</v>
      </c>
      <c r="BG31" s="40" t="n">
        <v>2743201</v>
      </c>
      <c r="BH31" s="39" t="n">
        <f aca="false">BI31/BI$46*100</f>
        <v>10.3344489552885</v>
      </c>
      <c r="BI31" s="40" t="n">
        <v>3209520</v>
      </c>
      <c r="BJ31" s="39" t="n">
        <f aca="false">BK31/BK$46*100</f>
        <v>9.00356305862862</v>
      </c>
      <c r="BK31" s="40" t="n">
        <f aca="false">AY31+BA31+BC31+BE31+BG31+BI31</f>
        <v>8935087</v>
      </c>
    </row>
    <row r="32" customFormat="false" ht="9" hidden="false" customHeight="true" outlineLevel="0" collapsed="false">
      <c r="J32" s="2"/>
      <c r="AC32" s="6"/>
      <c r="AD32" s="7"/>
      <c r="AE32" s="7"/>
      <c r="AF32" s="8" t="s">
        <v>57</v>
      </c>
      <c r="AG32" s="12"/>
      <c r="AH32" s="19"/>
      <c r="AI32" s="20"/>
      <c r="AJ32" s="19"/>
      <c r="AK32" s="19"/>
      <c r="AL32" s="19"/>
      <c r="AM32" s="19"/>
      <c r="AN32" s="19"/>
      <c r="AO32" s="19"/>
      <c r="AP32" s="19"/>
      <c r="AQ32" s="19"/>
      <c r="AR32" s="21"/>
      <c r="AS32" s="10" t="n">
        <v>15</v>
      </c>
      <c r="AW32" s="36" t="s">
        <v>58</v>
      </c>
      <c r="AX32" s="37" t="n">
        <f aca="false">AY32/AY$46*100</f>
        <v>6.95413257661146</v>
      </c>
      <c r="AY32" s="38" t="n">
        <v>655540</v>
      </c>
      <c r="AZ32" s="37" t="n">
        <f aca="false">BA32/BA$46*100</f>
        <v>7.47999698660704</v>
      </c>
      <c r="BA32" s="38" t="n">
        <v>647371</v>
      </c>
      <c r="BB32" s="37" t="n">
        <f aca="false">BC32/BC$46*100</f>
        <v>3.67534811804679</v>
      </c>
      <c r="BC32" s="38" t="n">
        <v>411700</v>
      </c>
      <c r="BD32" s="37" t="n">
        <f aca="false">BE32/BE$46*100</f>
        <v>4.00958778154956</v>
      </c>
      <c r="BE32" s="38" t="n">
        <v>564065</v>
      </c>
      <c r="BF32" s="39" t="n">
        <f aca="false">BG32/BG$46*100</f>
        <v>1.02819533399817</v>
      </c>
      <c r="BG32" s="40" t="n">
        <v>255322</v>
      </c>
      <c r="BH32" s="39" t="n">
        <f aca="false">BI32/BI$46*100</f>
        <v>2.57192387118221</v>
      </c>
      <c r="BI32" s="40" t="n">
        <v>798750</v>
      </c>
      <c r="BJ32" s="39" t="n">
        <f aca="false">BK32/BK$46*100</f>
        <v>3.35828926752682</v>
      </c>
      <c r="BK32" s="40" t="n">
        <f aca="false">AY32+BA32+BC32+BE32+BG32+BI32</f>
        <v>3332748</v>
      </c>
    </row>
    <row r="33" customFormat="false" ht="9" hidden="false" customHeight="true" outlineLevel="0" collapsed="false">
      <c r="J33" s="2"/>
      <c r="AC33" s="6"/>
      <c r="AD33" s="7"/>
      <c r="AE33" s="7"/>
      <c r="AF33" s="8" t="s">
        <v>59</v>
      </c>
      <c r="AG33" s="12"/>
      <c r="AH33" s="19"/>
      <c r="AI33" s="20"/>
      <c r="AJ33" s="19"/>
      <c r="AK33" s="19"/>
      <c r="AL33" s="19"/>
      <c r="AM33" s="19"/>
      <c r="AN33" s="19"/>
      <c r="AO33" s="19"/>
      <c r="AP33" s="19"/>
      <c r="AQ33" s="19"/>
      <c r="AR33" s="21"/>
      <c r="AS33" s="10" t="n">
        <v>26</v>
      </c>
      <c r="AW33" s="43" t="s">
        <v>60</v>
      </c>
      <c r="AX33" s="37" t="n">
        <f aca="false">AY33/AY$46*100</f>
        <v>3.50072268706987</v>
      </c>
      <c r="AY33" s="38" t="n">
        <v>330000</v>
      </c>
      <c r="AZ33" s="37" t="n">
        <f aca="false">BA33/BA$46*100</f>
        <v>3.13328163115146</v>
      </c>
      <c r="BA33" s="38" t="n">
        <v>271176</v>
      </c>
      <c r="BB33" s="37" t="n">
        <f aca="false">BC33/BC$46*100</f>
        <v>0.0492784105212977</v>
      </c>
      <c r="BC33" s="38" t="n">
        <v>5520</v>
      </c>
      <c r="BD33" s="37" t="n">
        <f aca="false">BE33/BE$46*100</f>
        <v>0.284335158646579</v>
      </c>
      <c r="BE33" s="38" t="n">
        <v>40000</v>
      </c>
      <c r="BF33" s="39" t="n">
        <f aca="false">BG33/BG$46*100</f>
        <v>0.248630278319327</v>
      </c>
      <c r="BG33" s="40" t="n">
        <v>61740</v>
      </c>
      <c r="BH33" s="39" t="n">
        <f aca="false">BI33/BI$46*100</f>
        <v>1.11087791619138</v>
      </c>
      <c r="BI33" s="40" t="n">
        <v>345000</v>
      </c>
      <c r="BJ33" s="39" t="n">
        <f aca="false">BK33/BK$46*100</f>
        <v>1.06150924487131</v>
      </c>
      <c r="BK33" s="40" t="n">
        <f aca="false">AY33+BA33+BC33+BE33+BG33+BI33</f>
        <v>1053436</v>
      </c>
    </row>
    <row r="34" customFormat="false" ht="9" hidden="false" customHeight="true" outlineLevel="0" collapsed="false">
      <c r="J34" s="44"/>
      <c r="AC34" s="6"/>
      <c r="AD34" s="7"/>
      <c r="AE34" s="7"/>
      <c r="AF34" s="8" t="s">
        <v>61</v>
      </c>
      <c r="AG34" s="12"/>
      <c r="AH34" s="19"/>
      <c r="AI34" s="20"/>
      <c r="AJ34" s="19"/>
      <c r="AK34" s="19"/>
      <c r="AL34" s="19"/>
      <c r="AM34" s="19"/>
      <c r="AN34" s="19"/>
      <c r="AO34" s="19"/>
      <c r="AP34" s="19"/>
      <c r="AQ34" s="19"/>
      <c r="AR34" s="21"/>
      <c r="AS34" s="10" t="n">
        <v>414</v>
      </c>
      <c r="AW34" s="36"/>
      <c r="AX34" s="41"/>
      <c r="AY34" s="38"/>
      <c r="AZ34" s="38"/>
      <c r="BA34" s="38"/>
      <c r="BB34" s="38"/>
      <c r="BC34" s="38"/>
      <c r="BD34" s="38"/>
      <c r="BE34" s="38"/>
      <c r="BF34" s="40"/>
      <c r="BG34" s="40"/>
      <c r="BH34" s="40"/>
      <c r="BI34" s="40"/>
      <c r="BJ34" s="42"/>
      <c r="BK34" s="40"/>
    </row>
    <row r="35" customFormat="false" ht="9" hidden="false" customHeight="true" outlineLevel="0" collapsed="false">
      <c r="J35" s="44"/>
      <c r="AC35" s="6"/>
      <c r="AD35" s="7"/>
      <c r="AE35" s="7"/>
      <c r="AF35" s="8" t="s">
        <v>62</v>
      </c>
      <c r="AG35" s="12"/>
      <c r="AH35" s="19"/>
      <c r="AI35" s="20"/>
      <c r="AJ35" s="19"/>
      <c r="AK35" s="19"/>
      <c r="AL35" s="19"/>
      <c r="AM35" s="19"/>
      <c r="AN35" s="19"/>
      <c r="AO35" s="19"/>
      <c r="AP35" s="20"/>
      <c r="AQ35" s="19"/>
      <c r="AR35" s="19"/>
      <c r="AS35" s="10" t="n">
        <v>15</v>
      </c>
      <c r="AW35" s="45" t="s">
        <v>63</v>
      </c>
      <c r="AX35" s="32" t="n">
        <f aca="false">SUM(AX36:AX44)</f>
        <v>46.7623035816106</v>
      </c>
      <c r="AY35" s="33" t="n">
        <f aca="false">SUM(AY36:AY44)</f>
        <v>4408107</v>
      </c>
      <c r="AZ35" s="32" t="n">
        <f aca="false">SUM(AZ36:AZ44)</f>
        <v>21.3721776016165</v>
      </c>
      <c r="BA35" s="33" t="n">
        <f aca="false">SUM(BA36:BA44)</f>
        <v>1849697</v>
      </c>
      <c r="BB35" s="32" t="n">
        <f aca="false">SUM(BB36:BB44)</f>
        <v>39.202511056397</v>
      </c>
      <c r="BC35" s="33" t="n">
        <f aca="false">SUM(BC36:BC44)</f>
        <v>4391332</v>
      </c>
      <c r="BD35" s="32" t="n">
        <f aca="false">SUM(BD36:BD44)</f>
        <v>32.9771206160406</v>
      </c>
      <c r="BE35" s="33" t="n">
        <f aca="false">SUM(BE36:BE44)</f>
        <v>4639190</v>
      </c>
      <c r="BF35" s="34" t="n">
        <f aca="false">SUM(BF36:BF44)</f>
        <v>21.3865692613724</v>
      </c>
      <c r="BG35" s="35" t="n">
        <f aca="false">SUM(BG36:BG44)</f>
        <v>5310724</v>
      </c>
      <c r="BH35" s="34" t="n">
        <f aca="false">SUM(BH36:BH44)</f>
        <v>11.2330751309596</v>
      </c>
      <c r="BI35" s="35" t="n">
        <f aca="false">SUM(BI36:BI44)</f>
        <v>3488602</v>
      </c>
      <c r="BJ35" s="34" t="n">
        <f aca="false">SUM(BJ36:BJ44)</f>
        <v>24.2722531651121</v>
      </c>
      <c r="BK35" s="35" t="n">
        <f aca="false">SUM(BK36:BK44)</f>
        <v>24087652</v>
      </c>
    </row>
    <row r="36" customFormat="false" ht="9" hidden="false" customHeight="true" outlineLevel="0" collapsed="false">
      <c r="J36" s="44"/>
      <c r="AC36" s="6"/>
      <c r="AD36" s="7"/>
      <c r="AE36" s="7"/>
      <c r="AF36" s="8" t="s">
        <v>64</v>
      </c>
      <c r="AG36" s="12"/>
      <c r="AH36" s="19"/>
      <c r="AI36" s="20"/>
      <c r="AJ36" s="19"/>
      <c r="AK36" s="19"/>
      <c r="AL36" s="19"/>
      <c r="AM36" s="19"/>
      <c r="AN36" s="19"/>
      <c r="AO36" s="19"/>
      <c r="AP36" s="20"/>
      <c r="AQ36" s="19"/>
      <c r="AR36" s="19"/>
      <c r="AS36" s="10" t="n">
        <v>958</v>
      </c>
      <c r="AW36" s="36" t="s">
        <v>65</v>
      </c>
      <c r="AX36" s="37" t="n">
        <f aca="false">AY36/AY$46*100</f>
        <v>0.148515507936297</v>
      </c>
      <c r="AY36" s="38" t="n">
        <v>14000</v>
      </c>
      <c r="AZ36" s="37" t="n">
        <f aca="false">BA36/BA$46*100</f>
        <v>1.53255527403851</v>
      </c>
      <c r="BA36" s="38" t="n">
        <v>132638</v>
      </c>
      <c r="BB36" s="37" t="n">
        <f aca="false">BC36/BC$46*100</f>
        <v>5.36084830284083</v>
      </c>
      <c r="BC36" s="38" t="n">
        <v>600504</v>
      </c>
      <c r="BD36" s="37" t="n">
        <f aca="false">BE36/BE$46*100</f>
        <v>4.80532104815891</v>
      </c>
      <c r="BE36" s="38" t="n">
        <v>676008</v>
      </c>
      <c r="BF36" s="39" t="n">
        <f aca="false">BG36/BG$46*100</f>
        <v>1.00676335568241</v>
      </c>
      <c r="BG36" s="40" t="n">
        <v>250000</v>
      </c>
      <c r="BH36" s="39"/>
      <c r="BI36" s="40"/>
      <c r="BJ36" s="39" t="n">
        <f aca="false">BK36/BK$46*100</f>
        <v>1.68597256317084</v>
      </c>
      <c r="BK36" s="40" t="n">
        <f aca="false">AY36+BA36+BC36+BE36+BG36+BI36</f>
        <v>1673150</v>
      </c>
    </row>
    <row r="37" customFormat="false" ht="9" hidden="false" customHeight="true" outlineLevel="0" collapsed="false">
      <c r="J37" s="44"/>
      <c r="AC37" s="6"/>
      <c r="AD37" s="7"/>
      <c r="AE37" s="7"/>
      <c r="AF37" s="8" t="s">
        <v>66</v>
      </c>
      <c r="AG37" s="12"/>
      <c r="AH37" s="19"/>
      <c r="AI37" s="20"/>
      <c r="AJ37" s="19"/>
      <c r="AK37" s="19"/>
      <c r="AL37" s="19"/>
      <c r="AM37" s="19"/>
      <c r="AN37" s="19"/>
      <c r="AO37" s="19"/>
      <c r="AP37" s="19"/>
      <c r="AQ37" s="19"/>
      <c r="AR37" s="21"/>
      <c r="AS37" s="10" t="n">
        <v>2000</v>
      </c>
      <c r="AW37" s="36" t="s">
        <v>67</v>
      </c>
      <c r="AX37" s="37" t="n">
        <f aca="false">AY37/AY$46*100</f>
        <v>39.5611048492965</v>
      </c>
      <c r="AY37" s="38" t="n">
        <v>3729277</v>
      </c>
      <c r="AZ37" s="37" t="n">
        <f aca="false">BA37/BA$46*100</f>
        <v>3.41258664660203</v>
      </c>
      <c r="BA37" s="38" t="n">
        <v>295349</v>
      </c>
      <c r="BB37" s="37" t="n">
        <f aca="false">BC37/BC$46*100</f>
        <v>19.8702692279537</v>
      </c>
      <c r="BC37" s="38" t="n">
        <v>2225800</v>
      </c>
      <c r="BD37" s="37" t="n">
        <f aca="false">BE37/BE$46*100</f>
        <v>12.2298522772225</v>
      </c>
      <c r="BE37" s="38" t="n">
        <v>1720484</v>
      </c>
      <c r="BF37" s="39" t="n">
        <f aca="false">BG37/BG$46*100</f>
        <v>7.05927967612181</v>
      </c>
      <c r="BG37" s="40" t="n">
        <v>1752964</v>
      </c>
      <c r="BH37" s="39" t="n">
        <f aca="false">BI37/BI$46*100</f>
        <v>6.01431879774803</v>
      </c>
      <c r="BI37" s="40" t="n">
        <v>1867838</v>
      </c>
      <c r="BJ37" s="39" t="n">
        <f aca="false">BK37/BK$46*100</f>
        <v>11.6805477047355</v>
      </c>
      <c r="BK37" s="40" t="n">
        <f aca="false">AY37+BA37+BC37+BE37+BG37+BI37</f>
        <v>11591712</v>
      </c>
    </row>
    <row r="38" customFormat="false" ht="9" hidden="false" customHeight="true" outlineLevel="0" collapsed="false">
      <c r="J38" s="2"/>
      <c r="AC38" s="6"/>
      <c r="AD38" s="7"/>
      <c r="AE38" s="7"/>
      <c r="AF38" s="8" t="s">
        <v>68</v>
      </c>
      <c r="AG38" s="12"/>
      <c r="AH38" s="19"/>
      <c r="AI38" s="20"/>
      <c r="AJ38" s="19"/>
      <c r="AK38" s="19"/>
      <c r="AL38" s="19"/>
      <c r="AM38" s="19"/>
      <c r="AN38" s="19"/>
      <c r="AO38" s="19"/>
      <c r="AP38" s="20"/>
      <c r="AQ38" s="19"/>
      <c r="AR38" s="19"/>
      <c r="AS38" s="10" t="n">
        <v>1620</v>
      </c>
      <c r="AW38" s="36" t="s">
        <v>69</v>
      </c>
      <c r="AX38" s="37"/>
      <c r="AY38" s="38"/>
      <c r="AZ38" s="37"/>
      <c r="BA38" s="38"/>
      <c r="BB38" s="37"/>
      <c r="BC38" s="38"/>
      <c r="BD38" s="37"/>
      <c r="BE38" s="38"/>
      <c r="BF38" s="39"/>
      <c r="BG38" s="40"/>
      <c r="BH38" s="39"/>
      <c r="BI38" s="40"/>
      <c r="BJ38" s="39"/>
      <c r="BK38" s="40"/>
    </row>
    <row r="39" customFormat="false" ht="9" hidden="false" customHeight="true" outlineLevel="0" collapsed="false">
      <c r="J39" s="2"/>
      <c r="AC39" s="6"/>
      <c r="AD39" s="7"/>
      <c r="AE39" s="7"/>
      <c r="AF39" s="8" t="s">
        <v>70</v>
      </c>
      <c r="AG39" s="12"/>
      <c r="AH39" s="19"/>
      <c r="AI39" s="20"/>
      <c r="AJ39" s="19"/>
      <c r="AK39" s="19"/>
      <c r="AL39" s="19"/>
      <c r="AM39" s="19"/>
      <c r="AN39" s="19"/>
      <c r="AO39" s="19"/>
      <c r="AP39" s="19"/>
      <c r="AQ39" s="19"/>
      <c r="AR39" s="21"/>
      <c r="AS39" s="10" t="n">
        <v>871</v>
      </c>
      <c r="AW39" s="36" t="s">
        <v>71</v>
      </c>
      <c r="AX39" s="37"/>
      <c r="AY39" s="38"/>
      <c r="AZ39" s="37"/>
      <c r="BA39" s="38"/>
      <c r="BB39" s="37" t="n">
        <f aca="false">BC39/BC$46*100</f>
        <v>0.343324114461607</v>
      </c>
      <c r="BC39" s="38" t="n">
        <v>38458</v>
      </c>
      <c r="BD39" s="37" t="n">
        <f aca="false">BE39/BE$46*100</f>
        <v>0.0853005475939737</v>
      </c>
      <c r="BE39" s="38" t="n">
        <v>12000</v>
      </c>
      <c r="BF39" s="39" t="n">
        <f aca="false">BG39/BG$46*100</f>
        <v>1.32664429021009</v>
      </c>
      <c r="BG39" s="40" t="n">
        <v>329433</v>
      </c>
      <c r="BH39" s="39"/>
      <c r="BI39" s="40"/>
      <c r="BJ39" s="39" t="n">
        <f aca="false">BK39/BK$46*100</f>
        <v>0.382802380537032</v>
      </c>
      <c r="BK39" s="40" t="n">
        <f aca="false">AY39+BA39+BC39+BE39+BG39+BI39</f>
        <v>379891</v>
      </c>
    </row>
    <row r="40" customFormat="false" ht="9" hidden="false" customHeight="true" outlineLevel="0" collapsed="false">
      <c r="J40" s="2"/>
      <c r="AC40" s="6"/>
      <c r="AD40" s="7"/>
      <c r="AE40" s="7"/>
      <c r="AF40" s="8" t="s">
        <v>72</v>
      </c>
      <c r="AG40" s="12"/>
      <c r="AH40" s="19"/>
      <c r="AI40" s="20"/>
      <c r="AJ40" s="19"/>
      <c r="AK40" s="19"/>
      <c r="AL40" s="19"/>
      <c r="AM40" s="19"/>
      <c r="AN40" s="19"/>
      <c r="AO40" s="19"/>
      <c r="AP40" s="20"/>
      <c r="AQ40" s="19"/>
      <c r="AR40" s="19"/>
      <c r="AS40" s="10" t="n">
        <v>82</v>
      </c>
      <c r="AW40" s="36" t="s">
        <v>73</v>
      </c>
      <c r="AX40" s="37" t="n">
        <f aca="false">AY40/AY$46*100</f>
        <v>0.105127763117765</v>
      </c>
      <c r="AY40" s="38" t="n">
        <v>9910</v>
      </c>
      <c r="AZ40" s="37" t="n">
        <f aca="false">BA40/BA$46*100</f>
        <v>2.34765033919158</v>
      </c>
      <c r="BA40" s="38" t="n">
        <v>203182</v>
      </c>
      <c r="BB40" s="37" t="n">
        <f aca="false">BC40/BC$46*100</f>
        <v>0.301812409946383</v>
      </c>
      <c r="BC40" s="38" t="n">
        <v>33808</v>
      </c>
      <c r="BD40" s="37"/>
      <c r="BE40" s="38"/>
      <c r="BF40" s="39" t="n">
        <f aca="false">BG40/BG$46*100</f>
        <v>0.825545951659573</v>
      </c>
      <c r="BG40" s="40" t="n">
        <v>205000</v>
      </c>
      <c r="BH40" s="39"/>
      <c r="BI40" s="40"/>
      <c r="BJ40" s="39" t="n">
        <f aca="false">BK40/BK$46*100</f>
        <v>0.455363237783166</v>
      </c>
      <c r="BK40" s="40" t="n">
        <f aca="false">AY40+BA40+BC40+BE40+BG40+BI40</f>
        <v>451900</v>
      </c>
    </row>
    <row r="41" customFormat="false" ht="9" hidden="false" customHeight="true" outlineLevel="0" collapsed="false">
      <c r="J41" s="2"/>
      <c r="AC41" s="6"/>
      <c r="AD41" s="7"/>
      <c r="AF41" s="8" t="s">
        <v>74</v>
      </c>
      <c r="AG41" s="12"/>
      <c r="AI41" s="20"/>
      <c r="AJ41" s="19"/>
      <c r="AK41" s="19"/>
      <c r="AL41" s="19"/>
      <c r="AM41" s="19"/>
      <c r="AN41" s="19"/>
      <c r="AO41" s="19"/>
      <c r="AP41" s="19"/>
      <c r="AQ41" s="19"/>
      <c r="AR41" s="21"/>
      <c r="AS41" s="10" t="n">
        <v>687</v>
      </c>
      <c r="AW41" s="43" t="s">
        <v>75</v>
      </c>
      <c r="AX41" s="37"/>
      <c r="AY41" s="38"/>
      <c r="AZ41" s="37"/>
      <c r="BA41" s="38"/>
      <c r="BB41" s="37" t="n">
        <f aca="false">BC41/BC$46*100</f>
        <v>0.616801438358243</v>
      </c>
      <c r="BC41" s="38" t="n">
        <v>69092</v>
      </c>
      <c r="BD41" s="37"/>
      <c r="BE41" s="38"/>
      <c r="BF41" s="39" t="n">
        <f aca="false">BG41/BG$46*100</f>
        <v>0.100676335568241</v>
      </c>
      <c r="BG41" s="40" t="n">
        <v>25000</v>
      </c>
      <c r="BH41" s="39"/>
      <c r="BI41" s="40"/>
      <c r="BJ41" s="39" t="n">
        <f aca="false">BK41/BK$46*100</f>
        <v>0.0948130953075761</v>
      </c>
      <c r="BK41" s="40" t="n">
        <f aca="false">AY41+BA41+BC41+BE41+BG41+BI41</f>
        <v>94092</v>
      </c>
    </row>
    <row r="42" customFormat="false" ht="9" hidden="false" customHeight="true" outlineLevel="0" collapsed="false">
      <c r="J42" s="2"/>
      <c r="AC42" s="6"/>
      <c r="AD42" s="7"/>
      <c r="AF42" s="8" t="s">
        <v>76</v>
      </c>
      <c r="AG42" s="12"/>
      <c r="AH42" s="19"/>
      <c r="AI42" s="20"/>
      <c r="AJ42" s="19"/>
      <c r="AK42" s="19"/>
      <c r="AL42" s="19"/>
      <c r="AM42" s="19"/>
      <c r="AN42" s="19"/>
      <c r="AO42" s="19"/>
      <c r="AP42" s="19"/>
      <c r="AQ42" s="19"/>
      <c r="AR42" s="21"/>
      <c r="AS42" s="10" t="n">
        <v>211</v>
      </c>
      <c r="AW42" s="43" t="s">
        <v>77</v>
      </c>
      <c r="AX42" s="37"/>
      <c r="AY42" s="38"/>
      <c r="AZ42" s="37"/>
      <c r="BA42" s="38"/>
      <c r="BB42" s="37" t="n">
        <f aca="false">BC42/BC$46*100</f>
        <v>0.529975021559305</v>
      </c>
      <c r="BC42" s="38" t="n">
        <v>59366</v>
      </c>
      <c r="BD42" s="37"/>
      <c r="BE42" s="38"/>
      <c r="BF42" s="39" t="n">
        <f aca="false">BG42/BG$46*100</f>
        <v>0.0805410684545925</v>
      </c>
      <c r="BG42" s="40" t="n">
        <v>20000</v>
      </c>
      <c r="BH42" s="39" t="n">
        <f aca="false">BI42/BI$46*100</f>
        <v>0.386392318675262</v>
      </c>
      <c r="BI42" s="40" t="n">
        <v>120000</v>
      </c>
      <c r="BJ42" s="39" t="n">
        <f aca="false">BK42/BK$46*100</f>
        <v>0.200893886399377</v>
      </c>
      <c r="BK42" s="40" t="n">
        <f aca="false">AY42+BA42+BC42+BE42+BG42+BI42</f>
        <v>199366</v>
      </c>
    </row>
    <row r="43" customFormat="false" ht="9" hidden="false" customHeight="true" outlineLevel="0" collapsed="false">
      <c r="J43" s="2"/>
      <c r="AC43" s="6"/>
      <c r="AD43" s="7"/>
      <c r="AF43" s="8" t="s">
        <v>78</v>
      </c>
      <c r="AG43" s="12"/>
      <c r="AH43" s="19"/>
      <c r="AI43" s="20"/>
      <c r="AJ43" s="19"/>
      <c r="AK43" s="19"/>
      <c r="AL43" s="19"/>
      <c r="AM43" s="19"/>
      <c r="AN43" s="19"/>
      <c r="AO43" s="19"/>
      <c r="AP43" s="19"/>
      <c r="AQ43" s="19"/>
      <c r="AR43" s="21"/>
      <c r="AS43" s="10" t="n">
        <v>24</v>
      </c>
      <c r="AW43" s="43" t="s">
        <v>79</v>
      </c>
      <c r="AX43" s="37" t="n">
        <f aca="false">AY43/AY$46*100</f>
        <v>6.94755546126</v>
      </c>
      <c r="AY43" s="38" t="n">
        <v>654920</v>
      </c>
      <c r="AZ43" s="37" t="n">
        <f aca="false">BA43/BA$46*100</f>
        <v>14.0793853417844</v>
      </c>
      <c r="BA43" s="38" t="n">
        <v>1218528</v>
      </c>
      <c r="BB43" s="37" t="n">
        <f aca="false">BC43/BC$46*100</f>
        <v>12.1794805412769</v>
      </c>
      <c r="BC43" s="38" t="n">
        <v>1364304</v>
      </c>
      <c r="BD43" s="37" t="n">
        <f aca="false">BE43/BE$46*100</f>
        <v>15.8566467430652</v>
      </c>
      <c r="BE43" s="38" t="n">
        <v>2230698</v>
      </c>
      <c r="BF43" s="39" t="n">
        <f aca="false">BG43/BG$46*100</f>
        <v>10.9871185836756</v>
      </c>
      <c r="BG43" s="40" t="n">
        <v>2728327</v>
      </c>
      <c r="BH43" s="39" t="n">
        <f aca="false">BI43/BI$46*100</f>
        <v>4.83236401453634</v>
      </c>
      <c r="BI43" s="40" t="n">
        <v>1500764</v>
      </c>
      <c r="BJ43" s="39" t="n">
        <f aca="false">BK43/BK$46*100</f>
        <v>9.77186029717857</v>
      </c>
      <c r="BK43" s="40" t="n">
        <f aca="false">AY43+BA43+BC43+BE43+BG43+BI43</f>
        <v>9697541</v>
      </c>
    </row>
    <row r="44" customFormat="false" ht="9" hidden="false" customHeight="true" outlineLevel="0" collapsed="false">
      <c r="J44" s="2"/>
      <c r="AC44" s="6"/>
      <c r="AD44" s="7"/>
      <c r="AF44" s="8" t="s">
        <v>80</v>
      </c>
      <c r="AG44" s="12"/>
      <c r="AH44" s="19"/>
      <c r="AI44" s="20"/>
      <c r="AJ44" s="19"/>
      <c r="AK44" s="19"/>
      <c r="AL44" s="19"/>
      <c r="AM44" s="19"/>
      <c r="AN44" s="19"/>
      <c r="AO44" s="19"/>
      <c r="AP44" s="20"/>
      <c r="AQ44" s="19"/>
      <c r="AR44" s="19"/>
      <c r="AS44" s="10" t="n">
        <v>155</v>
      </c>
      <c r="AW44" s="43" t="s">
        <v>81</v>
      </c>
      <c r="AX44" s="37"/>
      <c r="AY44" s="38"/>
      <c r="AZ44" s="38"/>
      <c r="BA44" s="38"/>
      <c r="BB44" s="38"/>
      <c r="BC44" s="38"/>
      <c r="BD44" s="38"/>
      <c r="BE44" s="38"/>
      <c r="BF44" s="40"/>
      <c r="BG44" s="40"/>
      <c r="BH44" s="40"/>
      <c r="BI44" s="40"/>
      <c r="BJ44" s="42"/>
      <c r="BK44" s="46"/>
    </row>
    <row r="45" customFormat="false" ht="9" hidden="false" customHeight="true" outlineLevel="0" collapsed="false">
      <c r="J45" s="2"/>
      <c r="AC45" s="6"/>
      <c r="AD45" s="7"/>
      <c r="AF45" s="8" t="s">
        <v>82</v>
      </c>
      <c r="AG45" s="12"/>
      <c r="AH45" s="19"/>
      <c r="AI45" s="20"/>
      <c r="AJ45" s="19"/>
      <c r="AK45" s="19"/>
      <c r="AL45" s="19"/>
      <c r="AM45" s="19"/>
      <c r="AN45" s="19"/>
      <c r="AO45" s="19"/>
      <c r="AP45" s="19"/>
      <c r="AQ45" s="19"/>
      <c r="AR45" s="21"/>
      <c r="AS45" s="10" t="n">
        <v>795</v>
      </c>
      <c r="AW45" s="36"/>
      <c r="AX45" s="47"/>
      <c r="AY45" s="38"/>
      <c r="AZ45" s="33"/>
      <c r="BA45" s="38"/>
      <c r="BB45" s="38"/>
      <c r="BC45" s="38"/>
      <c r="BD45" s="38"/>
      <c r="BE45" s="38"/>
      <c r="BF45" s="40"/>
      <c r="BG45" s="40"/>
      <c r="BH45" s="40"/>
      <c r="BI45" s="40"/>
      <c r="BJ45" s="42"/>
      <c r="BK45" s="46"/>
    </row>
    <row r="46" customFormat="false" ht="9" hidden="false" customHeight="true" outlineLevel="0" collapsed="false">
      <c r="J46" s="2"/>
      <c r="AC46" s="6"/>
      <c r="AD46" s="7"/>
      <c r="AF46" s="8" t="s">
        <v>83</v>
      </c>
      <c r="AG46" s="12"/>
      <c r="AH46" s="19"/>
      <c r="AI46" s="20"/>
      <c r="AJ46" s="19"/>
      <c r="AK46" s="19"/>
      <c r="AL46" s="19"/>
      <c r="AM46" s="19"/>
      <c r="AN46" s="19"/>
      <c r="AO46" s="19"/>
      <c r="AP46" s="20"/>
      <c r="AQ46" s="19"/>
      <c r="AR46" s="19"/>
      <c r="AS46" s="10" t="n">
        <v>61</v>
      </c>
      <c r="AW46" s="48" t="s">
        <v>84</v>
      </c>
      <c r="AX46" s="49" t="n">
        <f aca="false">AX8+AX14+AX19+AX26+AX35</f>
        <v>100</v>
      </c>
      <c r="AY46" s="49" t="n">
        <f aca="false">AY8+AY14+AY19+AY26+AY35</f>
        <v>9426625</v>
      </c>
      <c r="AZ46" s="49" t="n">
        <f aca="false">AZ8+AZ14+AZ19+AZ26+AZ35</f>
        <v>100</v>
      </c>
      <c r="BA46" s="49" t="n">
        <f aca="false">BA8+BA14+BA19+BA26+BA35</f>
        <v>8654696</v>
      </c>
      <c r="BB46" s="49" t="n">
        <f aca="false">BB8+BB14+BB19+BB26+BB35</f>
        <v>100</v>
      </c>
      <c r="BC46" s="49" t="n">
        <f aca="false">BC8+BC14+BC19+BC26+BC35</f>
        <v>11201660</v>
      </c>
      <c r="BD46" s="49" t="n">
        <f aca="false">BD8+BD14+BD19+BD26+BD35</f>
        <v>100</v>
      </c>
      <c r="BE46" s="49" t="n">
        <f aca="false">BE8+BE14+BE19+BE26+BE35</f>
        <v>14067905</v>
      </c>
      <c r="BF46" s="50" t="n">
        <f aca="false">BF8+BF14+BF19+BF26+BF35</f>
        <v>100</v>
      </c>
      <c r="BG46" s="50" t="n">
        <f aca="false">BG8+BG14+BG19+BG26+BG35</f>
        <v>24832052</v>
      </c>
      <c r="BH46" s="50" t="n">
        <f aca="false">BH8+BH14+BH19+BH26+BH35</f>
        <v>100</v>
      </c>
      <c r="BI46" s="50" t="n">
        <f aca="false">BI8+BI14+BI19+BI26+BI35</f>
        <v>31056518</v>
      </c>
      <c r="BJ46" s="50" t="n">
        <f aca="false">BJ8+BJ14+BJ19+BJ26+BJ35</f>
        <v>100</v>
      </c>
      <c r="BK46" s="50" t="n">
        <f aca="false">BK8+BK14+BK19+BK26+BK35</f>
        <v>99239456</v>
      </c>
    </row>
    <row r="47" customFormat="false" ht="9" hidden="false" customHeight="true" outlineLevel="0" collapsed="false">
      <c r="J47" s="2"/>
      <c r="AC47" s="6"/>
      <c r="AD47" s="7"/>
      <c r="AF47" s="8" t="s">
        <v>85</v>
      </c>
      <c r="AG47" s="12"/>
      <c r="AH47" s="19"/>
      <c r="AI47" s="20"/>
      <c r="AJ47" s="19"/>
      <c r="AK47" s="19"/>
      <c r="AL47" s="19"/>
      <c r="AM47" s="19"/>
      <c r="AN47" s="19"/>
      <c r="AO47" s="19"/>
      <c r="AP47" s="20"/>
      <c r="AQ47" s="19"/>
      <c r="AR47" s="19"/>
      <c r="AS47" s="10" t="n">
        <v>19</v>
      </c>
    </row>
    <row r="48" customFormat="false" ht="9" hidden="false" customHeight="true" outlineLevel="0" collapsed="false">
      <c r="J48" s="2"/>
      <c r="AC48" s="6"/>
      <c r="AD48" s="7"/>
      <c r="AE48" s="7"/>
      <c r="AF48" s="8" t="s">
        <v>86</v>
      </c>
      <c r="AG48" s="12"/>
      <c r="AH48" s="19"/>
      <c r="AI48" s="20"/>
      <c r="AJ48" s="19"/>
      <c r="AK48" s="19"/>
      <c r="AL48" s="19"/>
      <c r="AM48" s="19"/>
      <c r="AN48" s="19"/>
      <c r="AO48" s="19"/>
      <c r="AP48" s="19"/>
      <c r="AQ48" s="19"/>
      <c r="AR48" s="21"/>
      <c r="AS48" s="10" t="n">
        <v>15</v>
      </c>
    </row>
    <row r="49" customFormat="false" ht="9" hidden="false" customHeight="true" outlineLevel="0" collapsed="false">
      <c r="J49" s="2"/>
      <c r="AC49" s="6"/>
      <c r="AD49" s="7"/>
      <c r="AE49" s="7"/>
      <c r="AF49" s="8" t="s">
        <v>87</v>
      </c>
      <c r="AG49" s="12"/>
      <c r="AH49" s="19"/>
      <c r="AI49" s="20"/>
      <c r="AJ49" s="19"/>
      <c r="AK49" s="19"/>
      <c r="AL49" s="19"/>
      <c r="AM49" s="19"/>
      <c r="AN49" s="19"/>
      <c r="AO49" s="19"/>
      <c r="AP49" s="20"/>
      <c r="AQ49" s="19"/>
      <c r="AR49" s="19"/>
      <c r="AS49" s="10" t="n">
        <v>41</v>
      </c>
    </row>
    <row r="50" customFormat="false" ht="9" hidden="false" customHeight="true" outlineLevel="0" collapsed="false">
      <c r="J50" s="2"/>
      <c r="AC50" s="6"/>
      <c r="AD50" s="7"/>
      <c r="AE50" s="7"/>
      <c r="AF50" s="8" t="s">
        <v>88</v>
      </c>
      <c r="AG50" s="9"/>
      <c r="AS50" s="10" t="n">
        <v>25</v>
      </c>
    </row>
    <row r="51" customFormat="false" ht="9" hidden="false" customHeight="true" outlineLevel="0" collapsed="false">
      <c r="J51" s="2"/>
      <c r="AC51" s="6"/>
      <c r="AD51" s="7"/>
      <c r="AE51" s="7"/>
      <c r="AF51" s="8" t="s">
        <v>89</v>
      </c>
      <c r="AG51" s="9"/>
      <c r="AS51" s="10" t="n">
        <v>535</v>
      </c>
    </row>
    <row r="52" customFormat="false" ht="9" hidden="false" customHeight="true" outlineLevel="0" collapsed="false">
      <c r="J52" s="2"/>
      <c r="AC52" s="6"/>
      <c r="AD52" s="7"/>
      <c r="AE52" s="7"/>
      <c r="AF52" s="8" t="s">
        <v>90</v>
      </c>
      <c r="AG52" s="9"/>
      <c r="AS52" s="10" t="n">
        <v>1809</v>
      </c>
    </row>
    <row r="53" customFormat="false" ht="9" hidden="false" customHeight="true" outlineLevel="0" collapsed="false">
      <c r="J53" s="2"/>
      <c r="AC53" s="6"/>
      <c r="AD53" s="7"/>
      <c r="AE53" s="7"/>
      <c r="AF53" s="8" t="s">
        <v>91</v>
      </c>
      <c r="AG53" s="9"/>
      <c r="AS53" s="10" t="n">
        <v>417</v>
      </c>
    </row>
    <row r="54" customFormat="false" ht="9" hidden="false" customHeight="true" outlineLevel="0" collapsed="false">
      <c r="J54" s="2"/>
      <c r="AC54" s="6"/>
      <c r="AD54" s="7"/>
      <c r="AE54" s="7"/>
      <c r="AF54" s="8" t="s">
        <v>92</v>
      </c>
      <c r="AG54" s="9"/>
      <c r="AS54" s="10" t="n">
        <v>2830</v>
      </c>
    </row>
    <row r="55" customFormat="false" ht="11.25" hidden="false" customHeight="true" outlineLevel="0" collapsed="false">
      <c r="J55" s="1" t="s">
        <v>93</v>
      </c>
      <c r="P55" s="1" t="s">
        <v>94</v>
      </c>
      <c r="AC55" s="6"/>
      <c r="AD55" s="7"/>
      <c r="AE55" s="7"/>
      <c r="AF55" s="8" t="s">
        <v>95</v>
      </c>
      <c r="AG55" s="9"/>
      <c r="AS55" s="10" t="n">
        <v>96</v>
      </c>
    </row>
    <row r="56" customFormat="false" ht="9" hidden="false" customHeight="true" outlineLevel="0" collapsed="false">
      <c r="J56" s="2"/>
      <c r="AC56" s="6"/>
      <c r="AD56" s="7"/>
      <c r="AE56" s="7"/>
      <c r="AF56" s="8" t="s">
        <v>96</v>
      </c>
      <c r="AG56" s="9"/>
      <c r="AS56" s="10" t="n">
        <v>115</v>
      </c>
    </row>
    <row r="57" customFormat="false" ht="9" hidden="false" customHeight="true" outlineLevel="0" collapsed="false">
      <c r="J57" s="2"/>
      <c r="AC57" s="6"/>
      <c r="AD57" s="7"/>
      <c r="AE57" s="7"/>
      <c r="AF57" s="8" t="s">
        <v>97</v>
      </c>
      <c r="AG57" s="9"/>
      <c r="AS57" s="10" t="n">
        <v>665</v>
      </c>
    </row>
    <row r="58" customFormat="false" ht="9" hidden="false" customHeight="true" outlineLevel="0" collapsed="false">
      <c r="AC58" s="6"/>
      <c r="AD58" s="7"/>
      <c r="AE58" s="7"/>
      <c r="AF58" s="8" t="s">
        <v>98</v>
      </c>
      <c r="AG58" s="9"/>
      <c r="AS58" s="10" t="n">
        <v>109</v>
      </c>
    </row>
    <row r="59" customFormat="false" ht="9" hidden="false" customHeight="true" outlineLevel="0" collapsed="false">
      <c r="AE59" s="51"/>
      <c r="AF59" s="8" t="s">
        <v>99</v>
      </c>
      <c r="AG59" s="9"/>
      <c r="AS59" s="10" t="n">
        <v>19</v>
      </c>
    </row>
    <row r="60" customFormat="false" ht="9" hidden="false" customHeight="true" outlineLevel="0" collapsed="false">
      <c r="V60" s="52"/>
      <c r="AE60" s="51"/>
      <c r="AF60" s="8" t="s">
        <v>100</v>
      </c>
      <c r="AG60" s="9"/>
      <c r="AS60" s="10" t="n">
        <v>496</v>
      </c>
    </row>
    <row r="61" customFormat="false" ht="11.25" hidden="false" customHeight="false" outlineLevel="0" collapsed="false">
      <c r="AE61" s="51"/>
      <c r="AF61" s="8" t="s">
        <v>101</v>
      </c>
      <c r="AG61" s="9"/>
      <c r="AS61" s="10" t="n">
        <v>180</v>
      </c>
    </row>
    <row r="62" customFormat="false" ht="11.25" hidden="false" customHeight="false" outlineLevel="0" collapsed="false">
      <c r="AE62" s="51"/>
      <c r="AF62" s="8" t="s">
        <v>102</v>
      </c>
      <c r="AG62" s="9"/>
      <c r="AS62" s="10" t="n">
        <v>180</v>
      </c>
    </row>
    <row r="63" customFormat="false" ht="11.25" hidden="false" customHeight="false" outlineLevel="0" collapsed="false">
      <c r="AE63" s="51"/>
      <c r="AF63" s="8" t="s">
        <v>103</v>
      </c>
      <c r="AG63" s="9"/>
      <c r="AS63" s="10" t="n">
        <v>2932</v>
      </c>
    </row>
    <row r="64" customFormat="false" ht="11.25" hidden="false" customHeight="false" outlineLevel="0" collapsed="false">
      <c r="AE64" s="51"/>
      <c r="AF64" s="8" t="s">
        <v>104</v>
      </c>
      <c r="AG64" s="9"/>
      <c r="AS64" s="10" t="n">
        <v>615</v>
      </c>
    </row>
    <row r="65" customFormat="false" ht="11.25" hidden="false" customHeight="false" outlineLevel="0" collapsed="false">
      <c r="AE65" s="51"/>
      <c r="AF65" s="8" t="s">
        <v>105</v>
      </c>
      <c r="AG65" s="9"/>
      <c r="AS65" s="10" t="n">
        <v>319</v>
      </c>
    </row>
    <row r="66" customFormat="false" ht="11.25" hidden="false" customHeight="false" outlineLevel="0" collapsed="false">
      <c r="AE66" s="51"/>
      <c r="AF66" s="8" t="s">
        <v>106</v>
      </c>
      <c r="AG66" s="9"/>
      <c r="AS66" s="10" t="n">
        <v>18</v>
      </c>
    </row>
    <row r="67" customFormat="false" ht="11.25" hidden="false" customHeight="false" outlineLevel="0" collapsed="false">
      <c r="AE67" s="51"/>
      <c r="AF67" s="8" t="s">
        <v>107</v>
      </c>
      <c r="AG67" s="9"/>
      <c r="AS67" s="10" t="n">
        <v>403</v>
      </c>
    </row>
    <row r="68" customFormat="false" ht="11.25" hidden="false" customHeight="false" outlineLevel="0" collapsed="false">
      <c r="AE68" s="51"/>
      <c r="AF68" s="8" t="s">
        <v>108</v>
      </c>
      <c r="AG68" s="12"/>
      <c r="AH68" s="19"/>
      <c r="AI68" s="20"/>
      <c r="AJ68" s="19"/>
      <c r="AK68" s="19"/>
      <c r="AL68" s="19"/>
      <c r="AM68" s="19"/>
      <c r="AN68" s="19"/>
      <c r="AO68" s="19"/>
      <c r="AP68" s="19"/>
      <c r="AQ68" s="19"/>
      <c r="AR68" s="21"/>
      <c r="AS68" s="10" t="n">
        <v>228</v>
      </c>
    </row>
    <row r="69" customFormat="false" ht="11.25" hidden="false" customHeight="false" outlineLevel="0" collapsed="false">
      <c r="AE69" s="51"/>
      <c r="AF69" s="8" t="s">
        <v>109</v>
      </c>
      <c r="AG69" s="12"/>
      <c r="AH69" s="19"/>
      <c r="AI69" s="20"/>
      <c r="AJ69" s="19"/>
      <c r="AK69" s="19"/>
      <c r="AL69" s="19"/>
      <c r="AM69" s="19"/>
      <c r="AN69" s="19"/>
      <c r="AO69" s="19"/>
      <c r="AP69" s="19"/>
      <c r="AQ69" s="19"/>
      <c r="AR69" s="21"/>
      <c r="AS69" s="10" t="n">
        <v>32</v>
      </c>
    </row>
    <row r="70" customFormat="false" ht="11.25" hidden="false" customHeight="false" outlineLevel="0" collapsed="false">
      <c r="AE70" s="51"/>
      <c r="AF70" s="8" t="s">
        <v>110</v>
      </c>
      <c r="AG70" s="21"/>
      <c r="AH70" s="19"/>
      <c r="AI70" s="20"/>
      <c r="AJ70" s="19"/>
      <c r="AK70" s="19"/>
      <c r="AL70" s="19"/>
      <c r="AM70" s="19"/>
      <c r="AN70" s="19"/>
      <c r="AO70" s="19"/>
      <c r="AP70" s="19"/>
      <c r="AQ70" s="19"/>
      <c r="AR70" s="21"/>
      <c r="AS70" s="10" t="n">
        <v>506</v>
      </c>
    </row>
    <row r="71" customFormat="false" ht="11.25" hidden="false" customHeight="false" outlineLevel="0" collapsed="false">
      <c r="AE71" s="51"/>
      <c r="AF71" s="8" t="s">
        <v>111</v>
      </c>
      <c r="AG71" s="21"/>
      <c r="AH71" s="19"/>
      <c r="AI71" s="20"/>
      <c r="AJ71" s="19"/>
      <c r="AK71" s="19"/>
      <c r="AL71" s="19"/>
      <c r="AM71" s="19"/>
      <c r="AN71" s="19"/>
      <c r="AO71" s="19"/>
      <c r="AP71" s="19"/>
      <c r="AQ71" s="19"/>
      <c r="AR71" s="21"/>
      <c r="AS71" s="10" t="n">
        <v>43</v>
      </c>
    </row>
    <row r="72" customFormat="false" ht="11.25" hidden="false" customHeight="false" outlineLevel="0" collapsed="false">
      <c r="AE72" s="51"/>
      <c r="AF72" s="8" t="s">
        <v>112</v>
      </c>
      <c r="AG72" s="21"/>
      <c r="AH72" s="19"/>
      <c r="AI72" s="20"/>
      <c r="AJ72" s="19"/>
      <c r="AK72" s="19"/>
      <c r="AL72" s="19"/>
      <c r="AM72" s="19"/>
      <c r="AN72" s="19"/>
      <c r="AO72" s="19"/>
      <c r="AP72" s="19"/>
      <c r="AQ72" s="19"/>
      <c r="AR72" s="21"/>
      <c r="AS72" s="10" t="n">
        <v>1280</v>
      </c>
    </row>
    <row r="73" customFormat="false" ht="11.25" hidden="false" customHeight="false" outlineLevel="0" collapsed="false">
      <c r="AE73" s="51"/>
      <c r="AF73" s="8" t="s">
        <v>113</v>
      </c>
      <c r="AG73" s="21"/>
      <c r="AH73" s="19"/>
      <c r="AI73" s="20"/>
      <c r="AJ73" s="19"/>
      <c r="AK73" s="19"/>
      <c r="AL73" s="19"/>
      <c r="AM73" s="19"/>
      <c r="AN73" s="19"/>
      <c r="AO73" s="19"/>
      <c r="AP73" s="19"/>
      <c r="AQ73" s="19"/>
      <c r="AR73" s="21"/>
      <c r="AS73" s="10" t="n">
        <v>56</v>
      </c>
    </row>
    <row r="74" customFormat="false" ht="11.25" hidden="false" customHeight="false" outlineLevel="0" collapsed="false">
      <c r="AE74" s="51"/>
      <c r="AF74" s="8" t="s">
        <v>114</v>
      </c>
      <c r="AG74" s="21"/>
      <c r="AH74" s="19"/>
      <c r="AI74" s="20"/>
      <c r="AJ74" s="19"/>
      <c r="AK74" s="19"/>
      <c r="AL74" s="19"/>
      <c r="AM74" s="19"/>
      <c r="AN74" s="19"/>
      <c r="AO74" s="19"/>
      <c r="AP74" s="19"/>
      <c r="AQ74" s="19"/>
      <c r="AR74" s="21"/>
      <c r="AS74" s="10" t="n">
        <v>72</v>
      </c>
    </row>
    <row r="75" customFormat="false" ht="11.25" hidden="false" customHeight="false" outlineLevel="0" collapsed="false">
      <c r="AE75" s="51"/>
      <c r="AF75" s="53"/>
      <c r="AG75" s="53"/>
      <c r="AH75" s="54"/>
      <c r="AI75" s="20"/>
      <c r="AJ75" s="19"/>
      <c r="AK75" s="19"/>
      <c r="AL75" s="19"/>
      <c r="AM75" s="19"/>
      <c r="AN75" s="19"/>
      <c r="AO75" s="19"/>
      <c r="AP75" s="20"/>
      <c r="AQ75" s="19"/>
      <c r="AR75" s="19"/>
      <c r="AS75" s="55"/>
    </row>
    <row r="76" customFormat="false" ht="11.25" hidden="false" customHeight="false" outlineLevel="0" collapsed="false">
      <c r="AE76" s="51"/>
      <c r="AF76" s="53"/>
      <c r="AG76" s="53"/>
      <c r="AH76" s="19"/>
      <c r="AI76" s="20"/>
      <c r="AJ76" s="19"/>
      <c r="AK76" s="19"/>
      <c r="AL76" s="19"/>
      <c r="AM76" s="19"/>
      <c r="AN76" s="19"/>
      <c r="AO76" s="19"/>
      <c r="AP76" s="19"/>
      <c r="AQ76" s="19"/>
      <c r="AR76" s="53"/>
      <c r="AS76" s="55"/>
    </row>
    <row r="77" customFormat="false" ht="11.25" hidden="false" customHeight="false" outlineLevel="0" collapsed="false">
      <c r="AE77" s="51"/>
      <c r="AF77" s="53"/>
      <c r="AG77" s="53"/>
      <c r="AH77" s="19"/>
      <c r="AI77" s="20"/>
      <c r="AJ77" s="19"/>
      <c r="AK77" s="19"/>
      <c r="AL77" s="19"/>
      <c r="AM77" s="19"/>
      <c r="AN77" s="19"/>
      <c r="AO77" s="19"/>
      <c r="AP77" s="19"/>
      <c r="AQ77" s="19"/>
      <c r="AR77" s="53"/>
      <c r="AS77" s="55"/>
    </row>
    <row r="78" customFormat="false" ht="11.25" hidden="false" customHeight="false" outlineLevel="0" collapsed="false">
      <c r="AE78" s="51"/>
      <c r="AF78" s="53"/>
      <c r="AG78" s="53"/>
      <c r="AH78" s="19"/>
      <c r="AI78" s="20"/>
      <c r="AJ78" s="19"/>
      <c r="AK78" s="19"/>
      <c r="AL78" s="19"/>
      <c r="AM78" s="19"/>
      <c r="AN78" s="19"/>
      <c r="AO78" s="19"/>
      <c r="AP78" s="19"/>
      <c r="AQ78" s="19"/>
      <c r="AR78" s="21"/>
      <c r="AS78" s="55"/>
    </row>
    <row r="79" customFormat="false" ht="11.25" hidden="false" customHeight="false" outlineLevel="0" collapsed="false">
      <c r="AE79" s="51"/>
      <c r="AF79" s="53"/>
      <c r="AG79" s="53"/>
      <c r="AH79" s="19"/>
      <c r="AI79" s="20"/>
      <c r="AJ79" s="19"/>
      <c r="AK79" s="19"/>
      <c r="AL79" s="19"/>
      <c r="AM79" s="19"/>
      <c r="AN79" s="19"/>
      <c r="AO79" s="19"/>
      <c r="AP79" s="19"/>
      <c r="AQ79" s="19"/>
      <c r="AR79" s="53"/>
      <c r="AS79" s="55"/>
    </row>
    <row r="80" customFormat="false" ht="11.25" hidden="false" customHeight="false" outlineLevel="0" collapsed="false">
      <c r="AE80" s="51"/>
      <c r="AF80" s="53"/>
      <c r="AG80" s="53"/>
      <c r="AH80" s="19"/>
      <c r="AI80" s="20"/>
      <c r="AJ80" s="19"/>
      <c r="AK80" s="19"/>
      <c r="AL80" s="19"/>
      <c r="AM80" s="19"/>
      <c r="AN80" s="19"/>
      <c r="AO80" s="19"/>
      <c r="AP80" s="19"/>
      <c r="AQ80" s="19"/>
      <c r="AR80" s="53"/>
      <c r="AS80" s="55"/>
    </row>
    <row r="81" customFormat="false" ht="12.75" hidden="false" customHeight="true" outlineLevel="0" collapsed="false">
      <c r="AE81" s="51"/>
      <c r="AF81" s="56"/>
      <c r="AG81" s="56"/>
      <c r="AH81" s="8"/>
      <c r="AI81" s="13"/>
      <c r="AJ81" s="8"/>
      <c r="AK81" s="8"/>
      <c r="AL81" s="8"/>
      <c r="AM81" s="8"/>
      <c r="AN81" s="8"/>
      <c r="AO81" s="8"/>
      <c r="AP81" s="57"/>
      <c r="AQ81" s="8"/>
      <c r="AR81" s="8"/>
      <c r="AS81" s="58"/>
    </row>
    <row r="82" customFormat="false" ht="12.75" hidden="false" customHeight="true" outlineLevel="0" collapsed="false">
      <c r="AE82" s="51"/>
      <c r="AF82" s="56"/>
      <c r="AG82" s="56"/>
      <c r="AH82" s="8"/>
      <c r="AI82" s="13"/>
      <c r="AJ82" s="8"/>
      <c r="AK82" s="8"/>
      <c r="AL82" s="8"/>
      <c r="AM82" s="8"/>
      <c r="AN82" s="8"/>
      <c r="AO82" s="8"/>
      <c r="AP82" s="57"/>
      <c r="AQ82" s="8"/>
      <c r="AR82" s="8"/>
      <c r="AS82" s="58"/>
    </row>
    <row r="83" customFormat="false" ht="11.25" hidden="false" customHeight="false" outlineLevel="0" collapsed="false">
      <c r="AE83" s="51"/>
    </row>
    <row r="84" customFormat="false" ht="11.25" hidden="false" customHeight="false" outlineLevel="0" collapsed="false">
      <c r="AE84" s="51"/>
    </row>
    <row r="85" customFormat="false" ht="11.25" hidden="false" customHeight="false" outlineLevel="0" collapsed="false">
      <c r="AE85" s="51"/>
    </row>
    <row r="86" customFormat="false" ht="11.25" hidden="false" customHeight="false" outlineLevel="0" collapsed="false">
      <c r="AE86" s="51"/>
      <c r="AG86" s="59"/>
      <c r="AH86" s="8"/>
      <c r="AI86" s="13"/>
      <c r="AJ86" s="8"/>
      <c r="AK86" s="8"/>
      <c r="AL86" s="8"/>
      <c r="AM86" s="8"/>
      <c r="AN86" s="8"/>
      <c r="AO86" s="8"/>
      <c r="AP86" s="57"/>
      <c r="AQ86" s="8"/>
      <c r="AR86" s="8"/>
      <c r="AS86" s="58"/>
    </row>
    <row r="87" customFormat="false" ht="11.25" hidden="false" customHeight="false" outlineLevel="0" collapsed="false">
      <c r="AE87" s="51"/>
      <c r="AG87" s="59"/>
      <c r="AH87" s="8"/>
      <c r="AI87" s="13"/>
      <c r="AJ87" s="8"/>
      <c r="AK87" s="8"/>
      <c r="AL87" s="8"/>
      <c r="AM87" s="8"/>
      <c r="AN87" s="8"/>
      <c r="AO87" s="8"/>
      <c r="AP87" s="57"/>
      <c r="AQ87" s="8"/>
      <c r="AR87" s="8"/>
      <c r="AS87" s="58"/>
    </row>
    <row r="88" customFormat="false" ht="11.25" hidden="false" customHeight="false" outlineLevel="0" collapsed="false">
      <c r="AE88" s="51"/>
    </row>
    <row r="89" customFormat="false" ht="11.25" hidden="false" customHeight="false" outlineLevel="0" collapsed="false">
      <c r="AE89" s="51"/>
      <c r="AG89" s="59"/>
      <c r="AH89" s="8"/>
      <c r="AI89" s="13"/>
      <c r="AJ89" s="8"/>
      <c r="AK89" s="8"/>
      <c r="AL89" s="8"/>
      <c r="AM89" s="8"/>
      <c r="AN89" s="8"/>
      <c r="AO89" s="8"/>
      <c r="AP89" s="57"/>
      <c r="AQ89" s="8"/>
      <c r="AR89" s="8"/>
      <c r="AS89" s="58"/>
    </row>
    <row r="90" customFormat="false" ht="11.25" hidden="false" customHeight="false" outlineLevel="0" collapsed="false">
      <c r="AE90" s="51"/>
      <c r="AG90" s="59"/>
      <c r="AH90" s="8"/>
      <c r="AI90" s="13"/>
      <c r="AJ90" s="8"/>
      <c r="AK90" s="8"/>
      <c r="AL90" s="8"/>
      <c r="AM90" s="8"/>
      <c r="AN90" s="8"/>
      <c r="AO90" s="8"/>
      <c r="AP90" s="57"/>
      <c r="AQ90" s="8"/>
      <c r="AR90" s="8"/>
      <c r="AS90" s="58"/>
    </row>
    <row r="91" customFormat="false" ht="11.25" hidden="false" customHeight="false" outlineLevel="0" collapsed="false">
      <c r="AE91" s="51"/>
    </row>
    <row r="92" customFormat="false" ht="11.25" hidden="false" customHeight="false" outlineLevel="0" collapsed="false">
      <c r="AE92" s="51"/>
    </row>
    <row r="93" customFormat="false" ht="11.25" hidden="false" customHeight="false" outlineLevel="0" collapsed="false">
      <c r="AE93" s="51"/>
      <c r="AG93" s="59"/>
      <c r="AH93" s="8"/>
      <c r="AI93" s="13"/>
      <c r="AJ93" s="8"/>
      <c r="AK93" s="8"/>
      <c r="AL93" s="8"/>
      <c r="AM93" s="8"/>
      <c r="AN93" s="8"/>
      <c r="AO93" s="8"/>
      <c r="AP93" s="57"/>
      <c r="AQ93" s="8"/>
      <c r="AR93" s="8"/>
      <c r="AS93" s="58"/>
    </row>
    <row r="94" customFormat="false" ht="11.25" hidden="false" customHeight="false" outlineLevel="0" collapsed="false">
      <c r="AE94" s="51"/>
      <c r="AG94" s="59"/>
      <c r="AH94" s="8"/>
      <c r="AI94" s="13"/>
      <c r="AJ94" s="8"/>
      <c r="AK94" s="8"/>
      <c r="AL94" s="8"/>
      <c r="AM94" s="8"/>
      <c r="AN94" s="8"/>
      <c r="AO94" s="8"/>
      <c r="AP94" s="57"/>
      <c r="AQ94" s="8"/>
      <c r="AR94" s="8"/>
      <c r="AS94" s="58"/>
    </row>
    <row r="95" customFormat="false" ht="11.25" hidden="false" customHeight="false" outlineLevel="0" collapsed="false">
      <c r="AE95" s="51"/>
      <c r="AG95" s="59"/>
      <c r="AH95" s="8"/>
      <c r="AI95" s="13"/>
      <c r="AJ95" s="8"/>
      <c r="AK95" s="8"/>
      <c r="AL95" s="8"/>
      <c r="AM95" s="8"/>
      <c r="AN95" s="8"/>
      <c r="AO95" s="8"/>
      <c r="AP95" s="57"/>
      <c r="AQ95" s="8"/>
      <c r="AR95" s="8"/>
      <c r="AS95" s="58"/>
    </row>
    <row r="96" customFormat="false" ht="11.25" hidden="false" customHeight="false" outlineLevel="0" collapsed="false">
      <c r="AE96" s="51"/>
    </row>
    <row r="97" customFormat="false" ht="11.25" hidden="false" customHeight="false" outlineLevel="0" collapsed="false">
      <c r="AE97" s="51"/>
    </row>
    <row r="98" customFormat="false" ht="11.25" hidden="false" customHeight="false" outlineLevel="0" collapsed="false">
      <c r="AE98" s="51"/>
    </row>
    <row r="99" customFormat="false" ht="11.25" hidden="false" customHeight="false" outlineLevel="0" collapsed="false">
      <c r="AE99" s="51"/>
      <c r="AF99" s="59"/>
      <c r="AG99" s="13"/>
      <c r="AH99" s="8"/>
      <c r="AI99" s="13"/>
      <c r="AJ99" s="8"/>
      <c r="AK99" s="8"/>
      <c r="AL99" s="8"/>
      <c r="AM99" s="8"/>
      <c r="AN99" s="8"/>
      <c r="AO99" s="8"/>
      <c r="AP99" s="57"/>
      <c r="AQ99" s="8"/>
      <c r="AR99" s="8"/>
      <c r="AS99" s="58"/>
    </row>
    <row r="100" customFormat="false" ht="11.25" hidden="false" customHeight="false" outlineLevel="0" collapsed="false">
      <c r="AE100" s="51"/>
      <c r="AF100" s="59"/>
      <c r="AG100" s="13"/>
      <c r="AH100" s="8"/>
      <c r="AI100" s="13"/>
      <c r="AJ100" s="8"/>
      <c r="AK100" s="8"/>
      <c r="AL100" s="8"/>
      <c r="AM100" s="8"/>
      <c r="AN100" s="8"/>
      <c r="AO100" s="8"/>
      <c r="AP100" s="57"/>
      <c r="AQ100" s="8"/>
      <c r="AR100" s="8"/>
      <c r="AS100" s="58"/>
    </row>
    <row r="101" customFormat="false" ht="11.25" hidden="false" customHeight="false" outlineLevel="0" collapsed="false">
      <c r="AE101" s="51"/>
      <c r="AF101" s="59"/>
      <c r="AG101" s="13"/>
      <c r="AH101" s="8"/>
      <c r="AI101" s="13"/>
      <c r="AJ101" s="8"/>
      <c r="AK101" s="8"/>
      <c r="AL101" s="8"/>
      <c r="AM101" s="8"/>
      <c r="AN101" s="8"/>
      <c r="AO101" s="8"/>
      <c r="AP101" s="57"/>
      <c r="AQ101" s="8"/>
      <c r="AR101" s="8"/>
      <c r="AS101" s="8"/>
    </row>
    <row r="102" customFormat="false" ht="11.25" hidden="false" customHeight="false" outlineLevel="0" collapsed="false">
      <c r="AE102" s="51"/>
      <c r="AF102" s="59"/>
      <c r="AG102" s="13"/>
      <c r="AH102" s="8"/>
      <c r="AI102" s="13"/>
      <c r="AJ102" s="8"/>
      <c r="AK102" s="8"/>
      <c r="AL102" s="8"/>
      <c r="AM102" s="8"/>
      <c r="AN102" s="8"/>
      <c r="AO102" s="8"/>
      <c r="AP102" s="57"/>
      <c r="AQ102" s="8"/>
      <c r="AR102" s="8"/>
      <c r="AS102" s="8"/>
    </row>
    <row r="103" customFormat="false" ht="11.25" hidden="false" customHeight="false" outlineLevel="0" collapsed="false">
      <c r="AE103" s="51"/>
      <c r="AF103" s="59"/>
      <c r="AG103" s="13"/>
      <c r="AH103" s="8"/>
      <c r="AI103" s="13"/>
      <c r="AJ103" s="8"/>
      <c r="AK103" s="8"/>
      <c r="AL103" s="8"/>
      <c r="AM103" s="8"/>
      <c r="AN103" s="8"/>
      <c r="AO103" s="8"/>
      <c r="AP103" s="57"/>
      <c r="AQ103" s="8"/>
      <c r="AR103" s="8"/>
      <c r="AS103" s="8"/>
    </row>
    <row r="104" customFormat="false" ht="11.25" hidden="false" customHeight="false" outlineLevel="0" collapsed="false">
      <c r="AE104" s="51"/>
      <c r="AF104" s="59"/>
      <c r="AG104" s="13"/>
      <c r="AH104" s="8"/>
      <c r="AI104" s="13"/>
      <c r="AJ104" s="8"/>
      <c r="AK104" s="8"/>
      <c r="AL104" s="8"/>
      <c r="AM104" s="8"/>
      <c r="AN104" s="8"/>
      <c r="AO104" s="8"/>
      <c r="AP104" s="57"/>
      <c r="AQ104" s="8"/>
      <c r="AR104" s="8"/>
      <c r="AS104" s="8"/>
    </row>
    <row r="105" customFormat="false" ht="11.25" hidden="false" customHeight="false" outlineLevel="0" collapsed="false">
      <c r="AE105" s="51"/>
      <c r="AF105" s="59"/>
      <c r="AG105" s="13"/>
      <c r="AH105" s="8"/>
      <c r="AI105" s="13"/>
      <c r="AJ105" s="8"/>
      <c r="AK105" s="8"/>
      <c r="AL105" s="8"/>
      <c r="AM105" s="8"/>
      <c r="AN105" s="8"/>
      <c r="AO105" s="8"/>
      <c r="AP105" s="57"/>
      <c r="AQ105" s="8"/>
      <c r="AR105" s="8"/>
      <c r="AS105" s="8"/>
    </row>
    <row r="106" customFormat="false" ht="11.25" hidden="false" customHeight="false" outlineLevel="0" collapsed="false">
      <c r="AE106" s="51"/>
      <c r="AF106" s="59"/>
      <c r="AG106" s="13"/>
      <c r="AH106" s="8"/>
      <c r="AI106" s="13"/>
      <c r="AJ106" s="8"/>
      <c r="AK106" s="8"/>
      <c r="AL106" s="8"/>
      <c r="AM106" s="8"/>
      <c r="AN106" s="8"/>
      <c r="AO106" s="8"/>
      <c r="AP106" s="57"/>
      <c r="AQ106" s="8"/>
      <c r="AR106" s="8"/>
      <c r="AS106" s="8"/>
    </row>
    <row r="107" customFormat="false" ht="11.25" hidden="false" customHeight="false" outlineLevel="0" collapsed="false">
      <c r="AE107" s="51"/>
      <c r="AF107" s="59"/>
      <c r="AG107" s="13"/>
      <c r="AH107" s="8"/>
      <c r="AI107" s="13"/>
      <c r="AJ107" s="8"/>
      <c r="AK107" s="8"/>
      <c r="AL107" s="8"/>
      <c r="AM107" s="8"/>
      <c r="AN107" s="8"/>
      <c r="AO107" s="8"/>
      <c r="AP107" s="57"/>
      <c r="AQ107" s="8"/>
      <c r="AR107" s="8"/>
      <c r="AS107" s="8"/>
    </row>
    <row r="108" customFormat="false" ht="11.25" hidden="false" customHeight="false" outlineLevel="0" collapsed="false">
      <c r="AE108" s="51"/>
      <c r="AF108" s="59"/>
      <c r="AG108" s="13"/>
      <c r="AH108" s="8"/>
      <c r="AI108" s="13"/>
      <c r="AJ108" s="8"/>
      <c r="AK108" s="8"/>
      <c r="AL108" s="8"/>
      <c r="AM108" s="8"/>
      <c r="AN108" s="8"/>
      <c r="AO108" s="8"/>
      <c r="AP108" s="57"/>
      <c r="AQ108" s="8"/>
      <c r="AR108" s="8"/>
      <c r="AS108" s="8"/>
    </row>
    <row r="109" customFormat="false" ht="11.25" hidden="false" customHeight="false" outlineLevel="0" collapsed="false">
      <c r="AE109" s="51"/>
      <c r="AF109" s="59"/>
      <c r="AG109" s="13"/>
      <c r="AH109" s="8"/>
      <c r="AI109" s="13"/>
      <c r="AJ109" s="8"/>
      <c r="AK109" s="8"/>
      <c r="AL109" s="8"/>
      <c r="AM109" s="8"/>
      <c r="AN109" s="8"/>
      <c r="AO109" s="8"/>
      <c r="AP109" s="57"/>
      <c r="AQ109" s="8"/>
      <c r="AR109" s="8"/>
      <c r="AS109" s="8"/>
    </row>
    <row r="110" customFormat="false" ht="11.25" hidden="false" customHeight="false" outlineLevel="0" collapsed="false">
      <c r="AE110" s="51"/>
      <c r="AF110" s="59"/>
      <c r="AG110" s="13"/>
      <c r="AH110" s="8"/>
      <c r="AI110" s="13"/>
      <c r="AJ110" s="8"/>
      <c r="AK110" s="8"/>
      <c r="AL110" s="8"/>
      <c r="AM110" s="8"/>
      <c r="AN110" s="8"/>
      <c r="AO110" s="8"/>
      <c r="AP110" s="57"/>
      <c r="AQ110" s="8"/>
      <c r="AR110" s="8"/>
      <c r="AS110" s="8"/>
    </row>
    <row r="111" customFormat="false" ht="11.25" hidden="false" customHeight="false" outlineLevel="0" collapsed="false">
      <c r="AE111" s="51"/>
      <c r="AF111" s="59"/>
      <c r="AG111" s="13"/>
      <c r="AH111" s="8"/>
      <c r="AI111" s="13"/>
      <c r="AJ111" s="8"/>
      <c r="AK111" s="8"/>
      <c r="AL111" s="8"/>
      <c r="AM111" s="8"/>
      <c r="AN111" s="8"/>
      <c r="AO111" s="8"/>
      <c r="AP111" s="57"/>
      <c r="AQ111" s="8"/>
      <c r="AR111" s="8"/>
      <c r="AS111" s="8"/>
    </row>
    <row r="112" customFormat="false" ht="11.25" hidden="false" customHeight="false" outlineLevel="0" collapsed="false">
      <c r="AE112" s="51"/>
      <c r="AF112" s="59"/>
      <c r="AG112" s="13"/>
      <c r="AH112" s="8"/>
      <c r="AI112" s="13"/>
      <c r="AJ112" s="8"/>
      <c r="AK112" s="8"/>
      <c r="AL112" s="8"/>
      <c r="AM112" s="8"/>
      <c r="AN112" s="8"/>
      <c r="AO112" s="8"/>
      <c r="AP112" s="57"/>
      <c r="AQ112" s="8"/>
      <c r="AR112" s="8"/>
      <c r="AS112" s="8"/>
    </row>
    <row r="113" customFormat="false" ht="11.25" hidden="false" customHeight="false" outlineLevel="0" collapsed="false">
      <c r="V113" s="52"/>
      <c r="AE113" s="51"/>
      <c r="AF113" s="8"/>
      <c r="AG113" s="13"/>
      <c r="AH113" s="8"/>
      <c r="AI113" s="13"/>
      <c r="AJ113" s="8"/>
      <c r="AK113" s="8"/>
      <c r="AL113" s="8"/>
      <c r="AM113" s="8"/>
      <c r="AN113" s="8"/>
      <c r="AO113" s="8"/>
      <c r="AP113" s="57"/>
      <c r="AQ113" s="8"/>
      <c r="AR113" s="8"/>
      <c r="AS113" s="8"/>
    </row>
    <row r="114" customFormat="false" ht="11.25" hidden="false" customHeight="false" outlineLevel="0" collapsed="false">
      <c r="AE114" s="51"/>
      <c r="AF114" s="8"/>
      <c r="AG114" s="13"/>
      <c r="AH114" s="8"/>
      <c r="AI114" s="13"/>
      <c r="AJ114" s="8"/>
      <c r="AK114" s="8"/>
      <c r="AL114" s="8"/>
      <c r="AM114" s="8"/>
      <c r="AN114" s="8"/>
      <c r="AO114" s="8"/>
      <c r="AP114" s="57"/>
      <c r="AQ114" s="8"/>
      <c r="AR114" s="8"/>
      <c r="AS114" s="8"/>
    </row>
    <row r="115" customFormat="false" ht="11.25" hidden="false" customHeight="false" outlineLevel="0" collapsed="false">
      <c r="AE115" s="51"/>
      <c r="AF115" s="8"/>
      <c r="AG115" s="13"/>
      <c r="AH115" s="8"/>
      <c r="AI115" s="13"/>
      <c r="AJ115" s="8"/>
      <c r="AK115" s="8"/>
      <c r="AL115" s="8"/>
      <c r="AM115" s="8"/>
      <c r="AN115" s="8"/>
      <c r="AO115" s="8"/>
      <c r="AP115" s="57"/>
      <c r="AQ115" s="8"/>
      <c r="AR115" s="8"/>
      <c r="AS115" s="8"/>
    </row>
    <row r="116" customFormat="false" ht="11.25" hidden="false" customHeight="false" outlineLevel="0" collapsed="false">
      <c r="AC116" s="51"/>
      <c r="AE116" s="51"/>
      <c r="AG116" s="51"/>
      <c r="AN116" s="60"/>
    </row>
    <row r="117" customFormat="false" ht="11.25" hidden="false" customHeight="false" outlineLevel="0" collapsed="false">
      <c r="AC117" s="51"/>
      <c r="AE117" s="51"/>
      <c r="AG117" s="51"/>
      <c r="AN117" s="60"/>
    </row>
    <row r="118" customFormat="false" ht="11.25" hidden="false" customHeight="false" outlineLevel="0" collapsed="false">
      <c r="AC118" s="51"/>
      <c r="AE118" s="51"/>
      <c r="AG118" s="51"/>
      <c r="AN118" s="60"/>
    </row>
    <row r="119" customFormat="false" ht="11.25" hidden="false" customHeight="false" outlineLevel="0" collapsed="false">
      <c r="AC119" s="51"/>
      <c r="AE119" s="51"/>
      <c r="AG119" s="51"/>
      <c r="AN119" s="60"/>
    </row>
    <row r="120" customFormat="false" ht="11.25" hidden="false" customHeight="false" outlineLevel="0" collapsed="false">
      <c r="B120" s="61" t="s">
        <v>115</v>
      </c>
      <c r="H120" s="7"/>
      <c r="I120" s="7"/>
      <c r="J120" s="7"/>
      <c r="K120" s="7"/>
    </row>
    <row r="121" customFormat="false" ht="11.25" hidden="false" customHeight="false" outlineLevel="0" collapsed="false">
      <c r="B121" s="62"/>
      <c r="AB121" s="63" t="s">
        <v>116</v>
      </c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</row>
    <row r="122" customFormat="false" ht="11.25" hidden="false" customHeight="false" outlineLevel="0" collapsed="false">
      <c r="C122" s="1" t="s">
        <v>117</v>
      </c>
      <c r="N122" s="1" t="s">
        <v>118</v>
      </c>
      <c r="AB122" s="1" t="s">
        <v>119</v>
      </c>
      <c r="AI122" s="1" t="s">
        <v>120</v>
      </c>
    </row>
    <row r="123" customFormat="false" ht="11.25" hidden="false" customHeight="false" outlineLevel="0" collapsed="false">
      <c r="AB123" s="1" t="s">
        <v>121</v>
      </c>
      <c r="AI123" s="1" t="s">
        <v>122</v>
      </c>
    </row>
    <row r="124" customFormat="false" ht="11.25" hidden="false" customHeight="false" outlineLevel="0" collapsed="false">
      <c r="C124" s="1" t="s">
        <v>123</v>
      </c>
      <c r="N124" s="1" t="s">
        <v>124</v>
      </c>
      <c r="AB124" s="1" t="s">
        <v>125</v>
      </c>
      <c r="AI124" s="1" t="s">
        <v>126</v>
      </c>
    </row>
    <row r="125" customFormat="false" ht="11.25" hidden="false" customHeight="false" outlineLevel="0" collapsed="false">
      <c r="AB125" s="1" t="s">
        <v>127</v>
      </c>
      <c r="AI125" s="1" t="s">
        <v>128</v>
      </c>
    </row>
    <row r="126" customFormat="false" ht="11.25" hidden="false" customHeight="false" outlineLevel="0" collapsed="false">
      <c r="C126" s="1" t="s">
        <v>129</v>
      </c>
      <c r="N126" s="1" t="s">
        <v>130</v>
      </c>
      <c r="AB126" s="1" t="s">
        <v>131</v>
      </c>
      <c r="AI126" s="1" t="s">
        <v>132</v>
      </c>
    </row>
    <row r="127" customFormat="false" ht="11.25" hidden="false" customHeight="false" outlineLevel="0" collapsed="false">
      <c r="AB127" s="1" t="s">
        <v>133</v>
      </c>
      <c r="AI127" s="1" t="s">
        <v>134</v>
      </c>
    </row>
    <row r="128" customFormat="false" ht="11.25" hidden="false" customHeight="false" outlineLevel="0" collapsed="false">
      <c r="C128" s="1" t="s">
        <v>135</v>
      </c>
      <c r="N128" s="1" t="s">
        <v>136</v>
      </c>
      <c r="AB128" s="64"/>
    </row>
    <row r="130" customFormat="false" ht="11.25" hidden="false" customHeight="false" outlineLevel="0" collapsed="false">
      <c r="C130" s="1" t="s">
        <v>137</v>
      </c>
      <c r="N130" s="1" t="s">
        <v>138</v>
      </c>
    </row>
    <row r="132" customFormat="false" ht="11.25" hidden="false" customHeight="false" outlineLevel="0" collapsed="false">
      <c r="C132" s="1" t="s">
        <v>139</v>
      </c>
      <c r="N132" s="1" t="s">
        <v>140</v>
      </c>
      <c r="AB132" s="63" t="s">
        <v>141</v>
      </c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</row>
    <row r="133" customFormat="false" ht="11.25" hidden="false" customHeight="false" outlineLevel="0" collapsed="false">
      <c r="AB133" s="1" t="s">
        <v>142</v>
      </c>
      <c r="AN133" s="7"/>
      <c r="AO133" s="7" t="s">
        <v>143</v>
      </c>
      <c r="AP133" s="7"/>
      <c r="AQ133" s="7"/>
    </row>
    <row r="134" customFormat="false" ht="11.25" hidden="false" customHeight="false" outlineLevel="0" collapsed="false">
      <c r="AB134" s="1" t="s">
        <v>144</v>
      </c>
      <c r="AN134" s="7"/>
      <c r="AO134" s="7" t="s">
        <v>145</v>
      </c>
      <c r="AP134" s="7"/>
      <c r="AQ134" s="7"/>
    </row>
    <row r="135" customFormat="false" ht="11.25" hidden="false" customHeight="false" outlineLevel="0" collapsed="false">
      <c r="AB135" s="1" t="s">
        <v>146</v>
      </c>
      <c r="AN135" s="7"/>
      <c r="AO135" s="7" t="s">
        <v>147</v>
      </c>
      <c r="AP135" s="7"/>
      <c r="AQ135" s="7"/>
    </row>
    <row r="136" customFormat="false" ht="11.25" hidden="false" customHeight="false" outlineLevel="0" collapsed="false">
      <c r="AB136" s="1" t="s">
        <v>148</v>
      </c>
      <c r="AN136" s="7"/>
      <c r="AO136" s="7" t="s">
        <v>149</v>
      </c>
      <c r="AP136" s="7"/>
      <c r="AQ136" s="7"/>
    </row>
    <row r="137" customFormat="false" ht="11.25" hidden="false" customHeight="false" outlineLevel="0" collapsed="false">
      <c r="H137" s="7"/>
      <c r="I137" s="7"/>
      <c r="J137" s="7"/>
      <c r="K137" s="7"/>
      <c r="AB137" s="1" t="s">
        <v>150</v>
      </c>
      <c r="AN137" s="7"/>
      <c r="AO137" s="7" t="s">
        <v>151</v>
      </c>
      <c r="AP137" s="7"/>
      <c r="AQ137" s="7"/>
    </row>
    <row r="138" customFormat="false" ht="12.75" hidden="false" customHeight="false" outlineLevel="0" collapsed="false">
      <c r="B138" s="61" t="s">
        <v>152</v>
      </c>
      <c r="AB138" s="64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</row>
    <row r="139" customFormat="false" ht="12.75" hidden="false" customHeight="false" outlineLevel="0" collapsed="false"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</row>
    <row r="140" customFormat="false" ht="11.25" hidden="false" customHeight="false" outlineLevel="0" collapsed="false">
      <c r="C140" s="1" t="s">
        <v>153</v>
      </c>
      <c r="H140" s="1" t="s">
        <v>154</v>
      </c>
    </row>
    <row r="141" customFormat="false" ht="11.25" hidden="false" customHeight="false" outlineLevel="0" collapsed="false">
      <c r="H141" s="1" t="s">
        <v>155</v>
      </c>
      <c r="J141" s="67"/>
      <c r="AB141" s="63" t="s">
        <v>156</v>
      </c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</row>
    <row r="142" customFormat="false" ht="11.25" hidden="false" customHeight="false" outlineLevel="0" collapsed="false">
      <c r="J142" s="67"/>
      <c r="AB142" s="68" t="s">
        <v>157</v>
      </c>
      <c r="AJ142" s="7"/>
      <c r="AM142" s="7" t="s">
        <v>158</v>
      </c>
      <c r="AQ142" s="7" t="s">
        <v>159</v>
      </c>
    </row>
    <row r="143" customFormat="false" ht="11.25" hidden="false" customHeight="false" outlineLevel="0" collapsed="false">
      <c r="C143" s="1" t="s">
        <v>160</v>
      </c>
      <c r="J143" s="67"/>
      <c r="L143" s="69" t="n">
        <v>2100</v>
      </c>
      <c r="M143" s="69"/>
      <c r="N143" s="1" t="s">
        <v>161</v>
      </c>
      <c r="AB143" s="62" t="s">
        <v>84</v>
      </c>
      <c r="AC143" s="62"/>
      <c r="AD143" s="62"/>
      <c r="AE143" s="62"/>
      <c r="AF143" s="62"/>
      <c r="AG143" s="62"/>
      <c r="AH143" s="62"/>
      <c r="AI143" s="62"/>
      <c r="AJ143" s="62"/>
      <c r="AK143" s="62"/>
      <c r="AL143" s="70" t="n">
        <f aca="false">SUM(AL144,AL149)</f>
        <v>66810</v>
      </c>
      <c r="AM143" s="70"/>
      <c r="AN143" s="70"/>
      <c r="AO143" s="71"/>
      <c r="AP143" s="72" t="n">
        <f aca="false">(AL143/AL$143)*100</f>
        <v>100</v>
      </c>
      <c r="AQ143" s="72"/>
      <c r="AR143" s="72"/>
      <c r="AS143" s="62"/>
    </row>
    <row r="144" customFormat="false" ht="11.25" hidden="false" customHeight="false" outlineLevel="0" collapsed="false">
      <c r="J144" s="67"/>
      <c r="AB144" s="1" t="s">
        <v>162</v>
      </c>
      <c r="AC144" s="67"/>
      <c r="AL144" s="73" t="n">
        <f aca="false">SUM(AL145:AN148)</f>
        <v>45839</v>
      </c>
      <c r="AM144" s="73"/>
      <c r="AN144" s="73"/>
      <c r="AO144" s="74"/>
      <c r="AP144" s="75" t="n">
        <f aca="false">(AL144/AL$143)*100</f>
        <v>68.6109863792845</v>
      </c>
      <c r="AQ144" s="75"/>
      <c r="AR144" s="75"/>
    </row>
    <row r="145" customFormat="false" ht="11.25" hidden="false" customHeight="false" outlineLevel="0" collapsed="false">
      <c r="C145" s="1" t="s">
        <v>163</v>
      </c>
      <c r="J145" s="67"/>
      <c r="L145" s="76" t="n">
        <v>668</v>
      </c>
      <c r="M145" s="76"/>
      <c r="N145" s="1" t="s">
        <v>164</v>
      </c>
      <c r="AB145" s="52" t="s">
        <v>165</v>
      </c>
      <c r="AC145" s="77"/>
      <c r="AD145" s="52"/>
      <c r="AE145" s="52"/>
      <c r="AF145" s="52"/>
      <c r="AG145" s="52"/>
      <c r="AH145" s="52"/>
      <c r="AI145" s="52"/>
      <c r="AJ145" s="52"/>
      <c r="AK145" s="52"/>
      <c r="AL145" s="78" t="n">
        <v>28260</v>
      </c>
      <c r="AM145" s="78"/>
      <c r="AN145" s="78"/>
      <c r="AO145" s="79"/>
      <c r="AP145" s="80" t="n">
        <f aca="false">(AL145/AL$143)*100</f>
        <v>42.2990570273911</v>
      </c>
      <c r="AQ145" s="80"/>
      <c r="AR145" s="80"/>
    </row>
    <row r="146" customFormat="false" ht="11.25" hidden="false" customHeight="false" outlineLevel="0" collapsed="false">
      <c r="J146" s="67"/>
      <c r="L146" s="68"/>
      <c r="M146" s="68"/>
      <c r="AB146" s="52" t="s">
        <v>166</v>
      </c>
      <c r="AC146" s="77"/>
      <c r="AD146" s="52"/>
      <c r="AE146" s="52"/>
      <c r="AF146" s="52"/>
      <c r="AG146" s="52"/>
      <c r="AH146" s="52"/>
      <c r="AI146" s="52"/>
      <c r="AJ146" s="52"/>
      <c r="AK146" s="52"/>
      <c r="AL146" s="78" t="n">
        <v>215</v>
      </c>
      <c r="AM146" s="78"/>
      <c r="AN146" s="78"/>
      <c r="AO146" s="79"/>
      <c r="AP146" s="80" t="n">
        <f aca="false">(AL146/AL$143)*100</f>
        <v>0.321808112558</v>
      </c>
      <c r="AQ146" s="80"/>
      <c r="AR146" s="80"/>
    </row>
    <row r="147" customFormat="false" ht="11.25" hidden="false" customHeight="false" outlineLevel="0" collapsed="false">
      <c r="C147" s="1" t="s">
        <v>167</v>
      </c>
      <c r="L147" s="81" t="n">
        <f aca="false">(L145/20986)*100</f>
        <v>3.18307443057276</v>
      </c>
      <c r="M147" s="81"/>
      <c r="N147" s="1" t="s">
        <v>9</v>
      </c>
      <c r="AB147" s="52" t="s">
        <v>168</v>
      </c>
      <c r="AC147" s="77"/>
      <c r="AD147" s="52"/>
      <c r="AE147" s="52"/>
      <c r="AF147" s="52"/>
      <c r="AG147" s="52"/>
      <c r="AH147" s="52"/>
      <c r="AI147" s="52"/>
      <c r="AJ147" s="52"/>
      <c r="AK147" s="52"/>
      <c r="AL147" s="78" t="n">
        <v>4650</v>
      </c>
      <c r="AM147" s="78"/>
      <c r="AN147" s="78"/>
      <c r="AO147" s="79"/>
      <c r="AP147" s="80" t="n">
        <f aca="false">(AL147/AL$143)*100</f>
        <v>6.96003592276605</v>
      </c>
      <c r="AQ147" s="80"/>
      <c r="AR147" s="80"/>
    </row>
    <row r="148" customFormat="false" ht="11.25" hidden="false" customHeight="false" outlineLevel="0" collapsed="false">
      <c r="AB148" s="52" t="s">
        <v>169</v>
      </c>
      <c r="AC148" s="77"/>
      <c r="AD148" s="52"/>
      <c r="AE148" s="52"/>
      <c r="AF148" s="52"/>
      <c r="AG148" s="52"/>
      <c r="AH148" s="52"/>
      <c r="AI148" s="52"/>
      <c r="AJ148" s="52"/>
      <c r="AK148" s="52"/>
      <c r="AL148" s="78" t="n">
        <v>12714</v>
      </c>
      <c r="AM148" s="78"/>
      <c r="AN148" s="78"/>
      <c r="AO148" s="79"/>
      <c r="AP148" s="80" t="n">
        <f aca="false">(AL148/AL$143)*100</f>
        <v>19.0300853165694</v>
      </c>
      <c r="AQ148" s="80"/>
      <c r="AR148" s="80"/>
    </row>
    <row r="149" customFormat="false" ht="11.25" hidden="false" customHeight="false" outlineLevel="0" collapsed="false">
      <c r="C149" s="1" t="s">
        <v>170</v>
      </c>
      <c r="L149" s="1" t="s">
        <v>171</v>
      </c>
      <c r="AB149" s="1" t="s">
        <v>172</v>
      </c>
      <c r="AC149" s="67"/>
      <c r="AL149" s="73" t="n">
        <v>20971</v>
      </c>
      <c r="AM149" s="73"/>
      <c r="AN149" s="73"/>
      <c r="AO149" s="74"/>
      <c r="AP149" s="75" t="n">
        <f aca="false">(AL149/AL$143)*100</f>
        <v>31.3890136207155</v>
      </c>
      <c r="AQ149" s="75"/>
      <c r="AR149" s="75"/>
    </row>
    <row r="150" customFormat="false" ht="11.25" hidden="false" customHeight="false" outlineLevel="0" collapsed="false">
      <c r="Z150" s="82"/>
      <c r="AB150" s="64"/>
    </row>
    <row r="151" customFormat="false" ht="11.25" hidden="false" customHeight="false" outlineLevel="0" collapsed="false">
      <c r="C151" s="1" t="s">
        <v>173</v>
      </c>
      <c r="L151" s="1" t="s">
        <v>174</v>
      </c>
    </row>
    <row r="153" customFormat="false" ht="11.25" hidden="false" customHeight="false" outlineLevel="0" collapsed="false">
      <c r="B153" s="7"/>
      <c r="C153" s="1" t="s">
        <v>175</v>
      </c>
      <c r="L153" s="1" t="s">
        <v>176</v>
      </c>
      <c r="AB153" s="63" t="s">
        <v>177</v>
      </c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</row>
    <row r="154" customFormat="false" ht="11.25" hidden="false" customHeight="false" outlineLevel="0" collapsed="false">
      <c r="AB154" s="68" t="s">
        <v>178</v>
      </c>
      <c r="AE154" s="68"/>
      <c r="AI154" s="83" t="s">
        <v>179</v>
      </c>
      <c r="AJ154" s="83"/>
      <c r="AK154" s="83"/>
      <c r="AL154" s="83"/>
      <c r="AM154" s="68" t="s">
        <v>180</v>
      </c>
    </row>
    <row r="155" customFormat="false" ht="11.25" hidden="false" customHeight="false" outlineLevel="0" collapsed="false">
      <c r="C155" s="1" t="s">
        <v>181</v>
      </c>
      <c r="M155" s="1" t="s">
        <v>182</v>
      </c>
      <c r="AB155" s="68" t="s">
        <v>183</v>
      </c>
      <c r="AI155" s="84" t="n">
        <v>115</v>
      </c>
      <c r="AJ155" s="84"/>
      <c r="AK155" s="84"/>
      <c r="AL155" s="84"/>
      <c r="AM155" s="85" t="n">
        <v>3.13</v>
      </c>
      <c r="AN155" s="85"/>
      <c r="AO155" s="85"/>
    </row>
    <row r="156" customFormat="false" ht="11.25" hidden="false" customHeight="false" outlineLevel="0" collapsed="false">
      <c r="AB156" s="68" t="s">
        <v>184</v>
      </c>
      <c r="AI156" s="84" t="n">
        <v>267</v>
      </c>
      <c r="AJ156" s="84"/>
      <c r="AK156" s="84"/>
      <c r="AL156" s="84"/>
      <c r="AM156" s="85" t="n">
        <v>25</v>
      </c>
      <c r="AN156" s="85"/>
      <c r="AO156" s="85"/>
    </row>
    <row r="157" customFormat="false" ht="11.25" hidden="false" customHeight="false" outlineLevel="0" collapsed="false">
      <c r="C157" s="1" t="s">
        <v>185</v>
      </c>
      <c r="K157" s="67" t="s">
        <v>186</v>
      </c>
      <c r="L157" s="1" t="s">
        <v>187</v>
      </c>
      <c r="AB157" s="68" t="s">
        <v>188</v>
      </c>
      <c r="AI157" s="85" t="s">
        <v>189</v>
      </c>
      <c r="AJ157" s="85"/>
      <c r="AK157" s="85"/>
      <c r="AL157" s="85"/>
      <c r="AM157" s="85" t="n">
        <v>1.2</v>
      </c>
      <c r="AN157" s="85"/>
      <c r="AO157" s="85"/>
      <c r="AW157" s="83"/>
      <c r="AX157" s="83"/>
    </row>
    <row r="158" customFormat="false" ht="11.25" hidden="false" customHeight="false" outlineLevel="0" collapsed="false">
      <c r="K158" s="67" t="s">
        <v>190</v>
      </c>
      <c r="L158" s="1" t="s">
        <v>191</v>
      </c>
      <c r="AB158" s="68" t="s">
        <v>192</v>
      </c>
      <c r="AI158" s="85" t="s">
        <v>189</v>
      </c>
      <c r="AJ158" s="85"/>
      <c r="AK158" s="85"/>
      <c r="AL158" s="85"/>
      <c r="AM158" s="85" t="n">
        <v>0.9</v>
      </c>
      <c r="AN158" s="85"/>
      <c r="AO158" s="85"/>
    </row>
    <row r="159" customFormat="false" ht="11.25" hidden="false" customHeight="false" outlineLevel="0" collapsed="false">
      <c r="AB159" s="1" t="s">
        <v>193</v>
      </c>
      <c r="AI159" s="85" t="s">
        <v>189</v>
      </c>
      <c r="AJ159" s="85"/>
      <c r="AK159" s="85"/>
      <c r="AL159" s="85"/>
      <c r="AM159" s="85" t="n">
        <v>1.1</v>
      </c>
      <c r="AN159" s="85"/>
      <c r="AO159" s="85"/>
    </row>
    <row r="160" customFormat="false" ht="11.25" hidden="false" customHeight="false" outlineLevel="0" collapsed="false">
      <c r="AB160" s="64"/>
    </row>
    <row r="171" customFormat="false" ht="11.25" hidden="false" customHeight="false" outlineLevel="0" collapsed="false">
      <c r="AD171" s="86"/>
    </row>
    <row r="172" customFormat="false" ht="11.25" hidden="false" customHeight="false" outlineLevel="0" collapsed="false">
      <c r="AD172" s="86"/>
    </row>
    <row r="173" customFormat="false" ht="11.25" hidden="false" customHeight="false" outlineLevel="0" collapsed="false">
      <c r="B173" s="61" t="s">
        <v>194</v>
      </c>
    </row>
    <row r="174" customFormat="false" ht="11.25" hidden="false" customHeight="false" outlineLevel="0" collapsed="false">
      <c r="I174" s="7"/>
      <c r="J174" s="7"/>
      <c r="K174" s="7"/>
      <c r="N174" s="82"/>
      <c r="O174" s="7"/>
      <c r="P174" s="7"/>
      <c r="Q174" s="7"/>
    </row>
    <row r="175" customFormat="false" ht="11.25" hidden="false" customHeight="false" outlineLevel="0" collapsed="false">
      <c r="C175" s="61" t="s">
        <v>195</v>
      </c>
      <c r="I175" s="7"/>
      <c r="S175" s="63" t="s">
        <v>196</v>
      </c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H175" s="63" t="s">
        <v>197</v>
      </c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</row>
    <row r="176" customFormat="false" ht="11.25" hidden="false" customHeight="false" outlineLevel="0" collapsed="false">
      <c r="C176" s="62"/>
      <c r="U176" s="7" t="s">
        <v>198</v>
      </c>
      <c r="Y176" s="83" t="s">
        <v>199</v>
      </c>
      <c r="Z176" s="83"/>
      <c r="AA176" s="83"/>
      <c r="AB176" s="83" t="s">
        <v>200</v>
      </c>
      <c r="AC176" s="83"/>
      <c r="AD176" s="83"/>
      <c r="AE176" s="83"/>
      <c r="AH176" s="1" t="s">
        <v>201</v>
      </c>
      <c r="AL176" s="83" t="s">
        <v>199</v>
      </c>
      <c r="AM176" s="83"/>
      <c r="AN176" s="83"/>
      <c r="AO176" s="83"/>
      <c r="AP176" s="83" t="s">
        <v>200</v>
      </c>
      <c r="AQ176" s="83"/>
      <c r="AR176" s="83"/>
      <c r="AS176" s="83"/>
    </row>
    <row r="177" customFormat="false" ht="11.25" hidden="false" customHeight="false" outlineLevel="0" collapsed="false">
      <c r="C177" s="1" t="s">
        <v>202</v>
      </c>
      <c r="I177" s="7"/>
      <c r="O177" s="84" t="n">
        <v>8372</v>
      </c>
      <c r="P177" s="84"/>
      <c r="U177" s="7" t="s">
        <v>203</v>
      </c>
      <c r="Y177" s="84" t="n">
        <v>1105</v>
      </c>
      <c r="Z177" s="84"/>
      <c r="AA177" s="84"/>
      <c r="AB177" s="83" t="n">
        <v>27</v>
      </c>
      <c r="AC177" s="83"/>
      <c r="AD177" s="83"/>
      <c r="AE177" s="83"/>
      <c r="AH177" s="1" t="s">
        <v>204</v>
      </c>
      <c r="AL177" s="84" t="n">
        <v>27</v>
      </c>
      <c r="AM177" s="84"/>
      <c r="AN177" s="84"/>
      <c r="AO177" s="84"/>
      <c r="AP177" s="84" t="n">
        <v>1</v>
      </c>
      <c r="AQ177" s="84"/>
      <c r="AR177" s="84"/>
      <c r="AS177" s="84"/>
    </row>
    <row r="178" customFormat="false" ht="11.25" hidden="false" customHeight="false" outlineLevel="0" collapsed="false">
      <c r="C178" s="64"/>
      <c r="D178" s="7"/>
      <c r="E178" s="7"/>
      <c r="F178" s="7"/>
      <c r="I178" s="7"/>
      <c r="U178" s="7" t="s">
        <v>205</v>
      </c>
      <c r="Y178" s="84" t="n">
        <v>2381</v>
      </c>
      <c r="Z178" s="84"/>
      <c r="AA178" s="84"/>
      <c r="AB178" s="83" t="n">
        <v>14</v>
      </c>
      <c r="AC178" s="83"/>
      <c r="AD178" s="83"/>
      <c r="AE178" s="83"/>
      <c r="AH178" s="1" t="s">
        <v>206</v>
      </c>
      <c r="AL178" s="84" t="n">
        <v>745</v>
      </c>
      <c r="AM178" s="84"/>
      <c r="AN178" s="84"/>
      <c r="AO178" s="84"/>
      <c r="AP178" s="84" t="n">
        <v>9</v>
      </c>
      <c r="AQ178" s="84"/>
      <c r="AR178" s="84"/>
      <c r="AS178" s="84"/>
    </row>
    <row r="179" customFormat="false" ht="11.25" hidden="false" customHeight="false" outlineLevel="0" collapsed="false">
      <c r="C179" s="1" t="s">
        <v>207</v>
      </c>
      <c r="D179" s="7"/>
      <c r="I179" s="7"/>
      <c r="O179" s="76" t="n">
        <f aca="false">38044/O177</f>
        <v>4.54419493549928</v>
      </c>
      <c r="P179" s="76"/>
      <c r="U179" s="7" t="s">
        <v>208</v>
      </c>
      <c r="Y179" s="84" t="n">
        <v>3677</v>
      </c>
      <c r="Z179" s="84"/>
      <c r="AA179" s="84"/>
      <c r="AB179" s="83" t="n">
        <v>9</v>
      </c>
      <c r="AC179" s="83"/>
      <c r="AD179" s="83"/>
      <c r="AE179" s="83"/>
      <c r="AH179" s="1" t="s">
        <v>209</v>
      </c>
      <c r="AL179" s="84" t="n">
        <v>15670</v>
      </c>
      <c r="AM179" s="84"/>
      <c r="AN179" s="84"/>
      <c r="AO179" s="84"/>
      <c r="AP179" s="84" t="n">
        <v>31</v>
      </c>
      <c r="AQ179" s="84"/>
      <c r="AR179" s="84"/>
      <c r="AS179" s="84"/>
    </row>
    <row r="180" customFormat="false" ht="11.25" hidden="false" customHeight="false" outlineLevel="0" collapsed="false">
      <c r="C180" s="64"/>
      <c r="I180" s="7"/>
      <c r="J180" s="7"/>
      <c r="L180" s="7"/>
      <c r="M180" s="7"/>
      <c r="U180" s="7" t="s">
        <v>210</v>
      </c>
      <c r="Y180" s="84" t="n">
        <v>9489</v>
      </c>
      <c r="Z180" s="84"/>
      <c r="AA180" s="84"/>
      <c r="AB180" s="83" t="n">
        <v>13</v>
      </c>
      <c r="AC180" s="83"/>
      <c r="AD180" s="83"/>
      <c r="AE180" s="83"/>
      <c r="AH180" s="1" t="s">
        <v>211</v>
      </c>
      <c r="AL180" s="84" t="n">
        <v>13844</v>
      </c>
      <c r="AM180" s="84"/>
      <c r="AN180" s="84"/>
      <c r="AO180" s="84"/>
      <c r="AP180" s="84" t="n">
        <v>27</v>
      </c>
      <c r="AQ180" s="84"/>
      <c r="AR180" s="84"/>
      <c r="AS180" s="84"/>
    </row>
    <row r="181" customFormat="false" ht="11.25" hidden="false" customHeight="false" outlineLevel="0" collapsed="false">
      <c r="C181" s="63" t="s">
        <v>212</v>
      </c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U181" s="7" t="s">
        <v>213</v>
      </c>
      <c r="Y181" s="84" t="n">
        <v>8006</v>
      </c>
      <c r="Z181" s="84"/>
      <c r="AA181" s="84"/>
      <c r="AB181" s="83" t="n">
        <v>5</v>
      </c>
      <c r="AC181" s="83"/>
      <c r="AD181" s="83"/>
      <c r="AE181" s="83"/>
      <c r="AH181" s="1" t="s">
        <v>214</v>
      </c>
      <c r="AL181" s="84" t="n">
        <v>7758</v>
      </c>
      <c r="AM181" s="84"/>
      <c r="AN181" s="84"/>
      <c r="AO181" s="84"/>
      <c r="AP181" s="84" t="n">
        <v>3</v>
      </c>
      <c r="AQ181" s="84"/>
      <c r="AR181" s="84"/>
      <c r="AS181" s="84"/>
    </row>
    <row r="182" customFormat="false" ht="11.25" hidden="false" customHeight="false" outlineLevel="0" collapsed="false">
      <c r="C182" s="68" t="s">
        <v>215</v>
      </c>
      <c r="H182" s="83" t="n">
        <v>1990</v>
      </c>
      <c r="I182" s="83"/>
      <c r="J182" s="83"/>
      <c r="K182" s="83" t="n">
        <v>1995</v>
      </c>
      <c r="L182" s="83"/>
      <c r="M182" s="83"/>
      <c r="N182" s="83" t="n">
        <v>2000</v>
      </c>
      <c r="O182" s="83"/>
      <c r="U182" s="7" t="s">
        <v>216</v>
      </c>
      <c r="Y182" s="84" t="n">
        <v>5762</v>
      </c>
      <c r="Z182" s="84"/>
      <c r="AA182" s="84"/>
      <c r="AB182" s="83" t="n">
        <v>2</v>
      </c>
      <c r="AC182" s="83"/>
      <c r="AD182" s="83"/>
      <c r="AE182" s="83"/>
      <c r="AH182" s="62" t="s">
        <v>84</v>
      </c>
      <c r="AI182" s="62"/>
      <c r="AJ182" s="62"/>
      <c r="AK182" s="62"/>
      <c r="AL182" s="87" t="n">
        <f aca="false">SUM(AL177:AO181)</f>
        <v>38044</v>
      </c>
      <c r="AM182" s="87"/>
      <c r="AN182" s="87"/>
      <c r="AO182" s="87"/>
      <c r="AP182" s="87" t="n">
        <f aca="false">SUM(AP177:AS181)</f>
        <v>71</v>
      </c>
      <c r="AQ182" s="87"/>
      <c r="AR182" s="87"/>
      <c r="AS182" s="87"/>
    </row>
    <row r="183" customFormat="false" ht="11.25" hidden="false" customHeight="false" outlineLevel="0" collapsed="false">
      <c r="C183" s="1" t="s">
        <v>217</v>
      </c>
      <c r="H183" s="88" t="n">
        <v>81.49</v>
      </c>
      <c r="I183" s="88"/>
      <c r="J183" s="88"/>
      <c r="K183" s="89" t="n">
        <v>91</v>
      </c>
      <c r="L183" s="89"/>
      <c r="M183" s="89"/>
      <c r="N183" s="83" t="n">
        <v>98</v>
      </c>
      <c r="O183" s="83"/>
      <c r="U183" s="7" t="s">
        <v>218</v>
      </c>
      <c r="Y183" s="84" t="n">
        <v>7624</v>
      </c>
      <c r="Z183" s="84"/>
      <c r="AA183" s="84"/>
      <c r="AB183" s="83" t="n">
        <v>1</v>
      </c>
      <c r="AC183" s="83"/>
      <c r="AD183" s="83"/>
      <c r="AE183" s="83"/>
      <c r="AH183" s="64"/>
    </row>
    <row r="184" customFormat="false" ht="11.25" hidden="false" customHeight="false" outlineLevel="0" collapsed="false">
      <c r="C184" s="1" t="s">
        <v>219</v>
      </c>
      <c r="H184" s="88" t="n">
        <v>15.98</v>
      </c>
      <c r="I184" s="88"/>
      <c r="J184" s="88"/>
      <c r="K184" s="89" t="n">
        <v>23</v>
      </c>
      <c r="L184" s="89"/>
      <c r="M184" s="89"/>
      <c r="N184" s="83" t="n">
        <v>48</v>
      </c>
      <c r="O184" s="83"/>
      <c r="T184" s="63" t="s">
        <v>84</v>
      </c>
      <c r="U184" s="63"/>
      <c r="V184" s="63"/>
      <c r="Y184" s="87" t="n">
        <f aca="false">SUM(Y177:AA183)</f>
        <v>38044</v>
      </c>
      <c r="Z184" s="87"/>
      <c r="AA184" s="87"/>
      <c r="AB184" s="90" t="n">
        <f aca="false">SUM(AB177:AE183)</f>
        <v>71</v>
      </c>
      <c r="AC184" s="90"/>
      <c r="AD184" s="90"/>
      <c r="AE184" s="90"/>
    </row>
    <row r="185" customFormat="false" ht="11.25" hidden="false" customHeight="false" outlineLevel="0" collapsed="false">
      <c r="C185" s="1" t="s">
        <v>220</v>
      </c>
      <c r="H185" s="88" t="n">
        <v>86.52</v>
      </c>
      <c r="I185" s="88"/>
      <c r="J185" s="88"/>
      <c r="K185" s="89" t="n">
        <v>94</v>
      </c>
      <c r="L185" s="89"/>
      <c r="M185" s="89"/>
      <c r="N185" s="83" t="n">
        <v>95</v>
      </c>
      <c r="O185" s="83"/>
      <c r="S185" s="64"/>
    </row>
    <row r="186" customFormat="false" ht="11.25" hidden="false" customHeight="false" outlineLevel="0" collapsed="false">
      <c r="C186" s="64"/>
    </row>
    <row r="189" customFormat="false" ht="11.25" hidden="false" customHeight="false" outlineLevel="0" collapsed="false">
      <c r="C189" s="91" t="s">
        <v>221</v>
      </c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</row>
    <row r="190" customFormat="false" ht="11.2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</row>
    <row r="192" customFormat="false" ht="11.25" hidden="false" customHeight="false" outlineLevel="0" collapsed="false">
      <c r="C192" s="63" t="s">
        <v>222</v>
      </c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V192" s="63" t="s">
        <v>223</v>
      </c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M192" s="63" t="s">
        <v>224</v>
      </c>
      <c r="AN192" s="63"/>
      <c r="AO192" s="63"/>
      <c r="AP192" s="63"/>
      <c r="AQ192" s="63"/>
      <c r="AR192" s="63"/>
      <c r="AS192" s="63"/>
    </row>
    <row r="193" customFormat="false" ht="11.25" hidden="false" customHeight="false" outlineLevel="0" collapsed="false">
      <c r="C193" s="83" t="s">
        <v>225</v>
      </c>
      <c r="D193" s="83"/>
      <c r="E193" s="83"/>
      <c r="F193" s="83"/>
      <c r="G193" s="83"/>
      <c r="H193" s="83" t="s">
        <v>226</v>
      </c>
      <c r="I193" s="83"/>
      <c r="J193" s="83"/>
      <c r="K193" s="83"/>
      <c r="L193" s="83"/>
      <c r="M193" s="83" t="s">
        <v>227</v>
      </c>
      <c r="N193" s="83"/>
      <c r="O193" s="83"/>
      <c r="P193" s="83"/>
      <c r="Q193" s="83"/>
      <c r="R193" s="1" t="s">
        <v>228</v>
      </c>
      <c r="V193" s="83" t="s">
        <v>229</v>
      </c>
      <c r="W193" s="83"/>
      <c r="X193" s="83"/>
      <c r="Y193" s="83"/>
      <c r="Z193" s="83" t="s">
        <v>230</v>
      </c>
      <c r="AA193" s="83"/>
      <c r="AB193" s="83"/>
      <c r="AC193" s="83" t="s">
        <v>231</v>
      </c>
      <c r="AD193" s="83"/>
      <c r="AE193" s="83"/>
      <c r="AF193" s="83"/>
      <c r="AG193" s="83"/>
      <c r="AH193" s="83" t="s">
        <v>232</v>
      </c>
      <c r="AI193" s="83"/>
      <c r="AJ193" s="83"/>
      <c r="AK193" s="83"/>
      <c r="AM193" s="83" t="s">
        <v>233</v>
      </c>
      <c r="AN193" s="83"/>
      <c r="AO193" s="83"/>
      <c r="AQ193" s="83" t="s">
        <v>234</v>
      </c>
      <c r="AR193" s="83"/>
      <c r="AS193" s="83"/>
    </row>
    <row r="194" s="86" customFormat="true" ht="11.25" hidden="false" customHeight="false" outlineLevel="0" collapsed="false">
      <c r="C194" s="84" t="n">
        <v>3145</v>
      </c>
      <c r="D194" s="84"/>
      <c r="E194" s="84"/>
      <c r="F194" s="84"/>
      <c r="G194" s="84"/>
      <c r="H194" s="84" t="n">
        <v>4543</v>
      </c>
      <c r="I194" s="84"/>
      <c r="J194" s="84"/>
      <c r="K194" s="84"/>
      <c r="L194" s="84"/>
      <c r="M194" s="84" t="n">
        <v>526</v>
      </c>
      <c r="N194" s="84"/>
      <c r="O194" s="84"/>
      <c r="P194" s="84"/>
      <c r="Q194" s="84"/>
      <c r="R194" s="84" t="n">
        <v>158</v>
      </c>
      <c r="S194" s="84"/>
      <c r="T194" s="84"/>
      <c r="V194" s="84" t="n">
        <v>2058</v>
      </c>
      <c r="W194" s="84"/>
      <c r="X194" s="84"/>
      <c r="Y194" s="84"/>
      <c r="Z194" s="84" t="n">
        <v>1748</v>
      </c>
      <c r="AA194" s="84"/>
      <c r="AB194" s="84"/>
      <c r="AC194" s="84" t="n">
        <v>242</v>
      </c>
      <c r="AD194" s="84"/>
      <c r="AE194" s="84"/>
      <c r="AF194" s="84"/>
      <c r="AG194" s="84"/>
      <c r="AH194" s="84" t="n">
        <v>4324</v>
      </c>
      <c r="AI194" s="84"/>
      <c r="AJ194" s="84"/>
      <c r="AK194" s="84"/>
      <c r="AM194" s="84" t="n">
        <v>7926</v>
      </c>
      <c r="AN194" s="84"/>
      <c r="AO194" s="84"/>
      <c r="AQ194" s="84" t="n">
        <v>446</v>
      </c>
      <c r="AR194" s="84"/>
      <c r="AS194" s="84"/>
    </row>
    <row r="195" customFormat="false" ht="11.25" hidden="false" customHeight="false" outlineLevel="0" collapsed="false">
      <c r="C195" s="64"/>
      <c r="V195" s="64"/>
      <c r="AM195" s="64"/>
    </row>
    <row r="196" customFormat="false" ht="11.25" hidden="false" customHeight="false" outlineLevel="0" collapsed="false">
      <c r="C196" s="82"/>
      <c r="D196" s="82"/>
      <c r="E196" s="87"/>
      <c r="F196" s="87"/>
      <c r="G196" s="82"/>
      <c r="H196" s="92"/>
      <c r="I196" s="82"/>
      <c r="J196" s="82"/>
      <c r="K196" s="92"/>
      <c r="L196" s="82"/>
      <c r="M196" s="82"/>
      <c r="N196" s="92"/>
      <c r="O196" s="92"/>
      <c r="P196" s="92"/>
      <c r="Q196" s="82"/>
      <c r="R196" s="82"/>
      <c r="S196" s="92"/>
      <c r="T196" s="82"/>
      <c r="U196" s="82"/>
      <c r="V196" s="92"/>
      <c r="W196" s="82"/>
      <c r="X196" s="82"/>
      <c r="Y196" s="92"/>
      <c r="Z196" s="93"/>
      <c r="AA196" s="82"/>
      <c r="AB196" s="92"/>
      <c r="AC196" s="92"/>
      <c r="AD196" s="82"/>
      <c r="AE196" s="82"/>
      <c r="AF196" s="82"/>
      <c r="AG196" s="82"/>
      <c r="AH196" s="82"/>
      <c r="AI196" s="7"/>
      <c r="AN196" s="94"/>
      <c r="AO196" s="7"/>
    </row>
    <row r="198" customFormat="false" ht="12.75" hidden="false" customHeight="true" outlineLevel="0" collapsed="false">
      <c r="P198" s="95" t="s">
        <v>235</v>
      </c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82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</row>
    <row r="199" customFormat="false" ht="11.25" hidden="false" customHeight="false" outlineLevel="0" collapsed="false">
      <c r="C199" s="1" t="s">
        <v>236</v>
      </c>
      <c r="L199" s="7"/>
      <c r="O199" s="1" t="n">
        <v>1</v>
      </c>
      <c r="Q199" s="83" t="s">
        <v>215</v>
      </c>
      <c r="R199" s="83"/>
      <c r="S199" s="83"/>
      <c r="T199" s="83"/>
      <c r="U199" s="83"/>
      <c r="V199" s="83" t="s">
        <v>237</v>
      </c>
      <c r="W199" s="83"/>
      <c r="X199" s="83"/>
      <c r="Y199" s="83"/>
      <c r="Z199" s="83" t="s">
        <v>200</v>
      </c>
      <c r="AA199" s="83"/>
      <c r="AB199" s="83"/>
      <c r="AD199" s="7"/>
      <c r="AE199" s="7"/>
      <c r="AF199" s="7"/>
      <c r="AG199" s="7"/>
      <c r="AH199" s="7"/>
    </row>
    <row r="200" customFormat="false" ht="11.25" hidden="false" customHeight="false" outlineLevel="0" collapsed="false">
      <c r="Q200" s="1" t="s">
        <v>217</v>
      </c>
      <c r="V200" s="83" t="n">
        <v>2</v>
      </c>
      <c r="W200" s="83"/>
      <c r="X200" s="83"/>
      <c r="Y200" s="83"/>
      <c r="Z200" s="83" t="n">
        <v>36</v>
      </c>
      <c r="AA200" s="83"/>
      <c r="AB200" s="83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</row>
    <row r="201" customFormat="false" ht="11.25" hidden="false" customHeight="false" outlineLevel="0" collapsed="false">
      <c r="C201" s="1" t="s">
        <v>238</v>
      </c>
      <c r="M201" s="83" t="n">
        <f aca="false">SUM(M202:N203)</f>
        <v>9673</v>
      </c>
      <c r="N201" s="83"/>
      <c r="O201" s="67"/>
      <c r="Q201" s="1" t="s">
        <v>219</v>
      </c>
      <c r="V201" s="83" t="n">
        <v>8</v>
      </c>
      <c r="W201" s="83"/>
      <c r="X201" s="83"/>
      <c r="Y201" s="83"/>
      <c r="Z201" s="83" t="n">
        <v>8</v>
      </c>
      <c r="AA201" s="83"/>
      <c r="AB201" s="83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</row>
    <row r="202" customFormat="false" ht="11.25" hidden="false" customHeight="false" outlineLevel="0" collapsed="false">
      <c r="C202" s="1" t="s">
        <v>239</v>
      </c>
      <c r="M202" s="83" t="n">
        <v>9574</v>
      </c>
      <c r="N202" s="83"/>
      <c r="Q202" s="6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</row>
    <row r="203" customFormat="false" ht="11.25" hidden="false" customHeight="false" outlineLevel="0" collapsed="false">
      <c r="C203" s="1" t="s">
        <v>240</v>
      </c>
      <c r="M203" s="83" t="n">
        <v>99</v>
      </c>
      <c r="N203" s="83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</row>
    <row r="204" customFormat="false" ht="11.25" hidden="false" customHeight="true" outlineLevel="0" collapsed="false">
      <c r="C204" s="64"/>
      <c r="AD204" s="82"/>
      <c r="AE204" s="82"/>
      <c r="AF204" s="82"/>
      <c r="AG204" s="82"/>
      <c r="AH204" s="82"/>
      <c r="AI204" s="93"/>
      <c r="AJ204" s="93"/>
      <c r="AK204" s="93"/>
      <c r="AL204" s="93"/>
      <c r="AM204" s="93"/>
      <c r="AN204" s="96"/>
      <c r="AO204" s="96"/>
      <c r="AP204" s="96"/>
      <c r="AQ204" s="96"/>
      <c r="AR204" s="96"/>
    </row>
    <row r="205" customFormat="false" ht="11.25" hidden="false" customHeight="false" outlineLevel="0" collapsed="false">
      <c r="C205" s="61" t="s">
        <v>241</v>
      </c>
    </row>
    <row r="206" customFormat="false" ht="11.25" hidden="false" customHeight="false" outlineLevel="0" collapsed="false">
      <c r="C206" s="61"/>
    </row>
    <row r="208" customFormat="false" ht="11.25" hidden="false" customHeight="false" outlineLevel="0" collapsed="false">
      <c r="C208" s="1" t="s">
        <v>242</v>
      </c>
      <c r="N208" s="1" t="n">
        <v>25</v>
      </c>
      <c r="Q208" s="83" t="s">
        <v>243</v>
      </c>
      <c r="R208" s="83"/>
      <c r="S208" s="83"/>
      <c r="T208" s="83"/>
      <c r="U208" s="83"/>
      <c r="V208" s="83"/>
      <c r="W208" s="83"/>
      <c r="X208" s="83"/>
      <c r="Y208" s="83" t="s">
        <v>244</v>
      </c>
      <c r="Z208" s="83"/>
      <c r="AA208" s="83"/>
      <c r="AD208" s="63" t="s">
        <v>245</v>
      </c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</row>
    <row r="209" customFormat="false" ht="11.25" hidden="false" customHeight="false" outlineLevel="0" collapsed="false">
      <c r="Q209" s="1" t="s">
        <v>246</v>
      </c>
      <c r="Y209" s="97" t="n">
        <v>44.66</v>
      </c>
      <c r="Z209" s="97"/>
      <c r="AA209" s="97"/>
      <c r="AD209" s="83" t="s">
        <v>247</v>
      </c>
      <c r="AE209" s="83"/>
      <c r="AF209" s="83"/>
      <c r="AG209" s="83"/>
      <c r="AH209" s="83"/>
      <c r="AI209" s="83"/>
      <c r="AJ209" s="83"/>
      <c r="AK209" s="63" t="s">
        <v>84</v>
      </c>
      <c r="AL209" s="63"/>
      <c r="AM209" s="63"/>
      <c r="AN209" s="83" t="s">
        <v>248</v>
      </c>
      <c r="AO209" s="83"/>
      <c r="AP209" s="83"/>
      <c r="AQ209" s="83" t="s">
        <v>249</v>
      </c>
      <c r="AR209" s="83"/>
      <c r="AS209" s="83"/>
    </row>
    <row r="210" customFormat="false" ht="11.25" hidden="false" customHeight="false" outlineLevel="0" collapsed="false">
      <c r="C210" s="1" t="s">
        <v>250</v>
      </c>
      <c r="N210" s="1" t="n">
        <v>1</v>
      </c>
      <c r="Q210" s="1" t="s">
        <v>251</v>
      </c>
      <c r="Y210" s="97" t="n">
        <v>131.6</v>
      </c>
      <c r="Z210" s="97"/>
      <c r="AA210" s="97"/>
      <c r="AD210" s="1" t="s">
        <v>252</v>
      </c>
      <c r="AK210" s="87" t="n">
        <f aca="false">SUM(AN210:AS210)</f>
        <v>4393</v>
      </c>
      <c r="AL210" s="87"/>
      <c r="AM210" s="87"/>
      <c r="AN210" s="84" t="n">
        <v>130</v>
      </c>
      <c r="AO210" s="84"/>
      <c r="AP210" s="84"/>
      <c r="AQ210" s="84" t="n">
        <v>4263</v>
      </c>
      <c r="AR210" s="84"/>
      <c r="AS210" s="84"/>
    </row>
    <row r="211" customFormat="false" ht="11.25" hidden="false" customHeight="false" outlineLevel="0" collapsed="false">
      <c r="Q211" s="1" t="s">
        <v>253</v>
      </c>
      <c r="Y211" s="97" t="n">
        <f aca="false">1.7+45+14.5</f>
        <v>61.2</v>
      </c>
      <c r="Z211" s="97"/>
      <c r="AA211" s="97"/>
      <c r="AD211" s="1" t="s">
        <v>254</v>
      </c>
      <c r="AK211" s="87" t="n">
        <f aca="false">SUM(AN211:AS211)</f>
        <v>43</v>
      </c>
      <c r="AL211" s="87"/>
      <c r="AM211" s="87"/>
      <c r="AN211" s="84" t="n">
        <v>36</v>
      </c>
      <c r="AO211" s="84"/>
      <c r="AP211" s="84"/>
      <c r="AQ211" s="84" t="n">
        <v>7</v>
      </c>
      <c r="AR211" s="84"/>
      <c r="AS211" s="84"/>
    </row>
    <row r="212" customFormat="false" ht="11.25" hidden="false" customHeight="false" outlineLevel="0" collapsed="false">
      <c r="C212" s="1" t="s">
        <v>255</v>
      </c>
      <c r="N212" s="1" t="n">
        <v>29</v>
      </c>
      <c r="Q212" s="64"/>
      <c r="Y212" s="83"/>
      <c r="Z212" s="83"/>
      <c r="AA212" s="83"/>
      <c r="AD212" s="1" t="s">
        <v>256</v>
      </c>
      <c r="AK212" s="87" t="n">
        <f aca="false">SUM(AN212:AS212)</f>
        <v>5609</v>
      </c>
      <c r="AL212" s="87"/>
      <c r="AM212" s="87"/>
      <c r="AN212" s="84" t="n">
        <f aca="false">29+59</f>
        <v>88</v>
      </c>
      <c r="AO212" s="84"/>
      <c r="AP212" s="84"/>
      <c r="AQ212" s="84" t="n">
        <v>5521</v>
      </c>
      <c r="AR212" s="84"/>
      <c r="AS212" s="84"/>
    </row>
    <row r="213" customFormat="false" ht="11.25" hidden="false" customHeight="false" outlineLevel="0" collapsed="false">
      <c r="X213" s="9"/>
      <c r="Y213" s="9"/>
      <c r="Z213" s="9"/>
      <c r="AA213" s="9"/>
      <c r="AB213" s="9"/>
      <c r="AD213" s="1" t="s">
        <v>257</v>
      </c>
      <c r="AK213" s="87" t="n">
        <f aca="false">SUM(AN213:AS213)</f>
        <v>18</v>
      </c>
      <c r="AL213" s="87"/>
      <c r="AM213" s="87"/>
      <c r="AN213" s="84" t="n">
        <v>0</v>
      </c>
      <c r="AO213" s="84"/>
      <c r="AP213" s="84"/>
      <c r="AQ213" s="84" t="n">
        <v>18</v>
      </c>
      <c r="AR213" s="84"/>
      <c r="AS213" s="84"/>
    </row>
    <row r="214" customFormat="false" ht="11.25" hidden="false" customHeight="false" outlineLevel="0" collapsed="false">
      <c r="C214" s="1" t="s">
        <v>258</v>
      </c>
      <c r="N214" s="1" t="n">
        <v>1</v>
      </c>
      <c r="X214" s="9"/>
      <c r="Y214" s="7"/>
      <c r="Z214" s="7"/>
      <c r="AA214" s="7"/>
      <c r="AB214" s="9"/>
      <c r="AK214" s="87"/>
      <c r="AL214" s="87"/>
      <c r="AM214" s="87"/>
      <c r="AN214" s="84"/>
      <c r="AO214" s="84"/>
      <c r="AP214" s="84"/>
      <c r="AQ214" s="84"/>
      <c r="AR214" s="84"/>
      <c r="AS214" s="84"/>
    </row>
    <row r="215" customFormat="false" ht="11.25" hidden="false" customHeight="false" outlineLevel="0" collapsed="false">
      <c r="AE215" s="98"/>
    </row>
    <row r="216" customFormat="false" ht="11.25" hidden="false" customHeight="false" outlineLevel="0" collapsed="false">
      <c r="C216" s="1" t="s">
        <v>259</v>
      </c>
      <c r="H216" s="1" t="s">
        <v>260</v>
      </c>
    </row>
    <row r="217" customFormat="false" ht="11.25" hidden="false" customHeight="false" outlineLevel="0" collapsed="false">
      <c r="C217" s="64"/>
    </row>
    <row r="218" customFormat="false" ht="11.25" hidden="false" customHeight="false" outlineLevel="0" collapsed="false">
      <c r="R218" s="98"/>
      <c r="S218" s="98"/>
      <c r="T218" s="98"/>
      <c r="U218" s="98"/>
      <c r="V218" s="98"/>
    </row>
    <row r="222" customFormat="false" ht="11.25" hidden="false" customHeight="false" outlineLevel="0" collapsed="false">
      <c r="C222" s="52"/>
    </row>
    <row r="226" customFormat="false" ht="11.25" hidden="false" customHeight="false" outlineLevel="0" collapsed="false">
      <c r="B226" s="61" t="s">
        <v>261</v>
      </c>
    </row>
    <row r="228" customFormat="false" ht="11.25" hidden="false" customHeight="false" outlineLevel="0" collapsed="false">
      <c r="C228" s="61" t="s">
        <v>262</v>
      </c>
    </row>
    <row r="230" customFormat="false" ht="11.25" hidden="false" customHeight="false" outlineLevel="0" collapsed="false">
      <c r="C230" s="63" t="s">
        <v>263</v>
      </c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X230" s="62" t="s">
        <v>264</v>
      </c>
      <c r="Y230" s="62"/>
      <c r="AE230" s="63" t="n">
        <v>1960</v>
      </c>
      <c r="AF230" s="63"/>
      <c r="AG230" s="63"/>
      <c r="AH230" s="63" t="n">
        <v>1970</v>
      </c>
      <c r="AI230" s="63"/>
      <c r="AJ230" s="63"/>
      <c r="AK230" s="63" t="n">
        <v>1980</v>
      </c>
      <c r="AL230" s="63"/>
      <c r="AM230" s="63"/>
      <c r="AN230" s="63" t="n">
        <v>1990</v>
      </c>
      <c r="AO230" s="63"/>
      <c r="AP230" s="63" t="n">
        <v>1995</v>
      </c>
      <c r="AQ230" s="63"/>
      <c r="AR230" s="63" t="n">
        <v>2000</v>
      </c>
      <c r="AS230" s="63"/>
    </row>
    <row r="231" customFormat="false" ht="11.25" hidden="false" customHeight="false" outlineLevel="0" collapsed="false">
      <c r="C231" s="83" t="s">
        <v>265</v>
      </c>
      <c r="D231" s="83"/>
      <c r="E231" s="83"/>
      <c r="G231" s="63" t="s">
        <v>84</v>
      </c>
      <c r="H231" s="63"/>
      <c r="I231" s="63"/>
      <c r="K231" s="68" t="s">
        <v>266</v>
      </c>
      <c r="P231" s="68" t="s">
        <v>267</v>
      </c>
      <c r="X231" s="62" t="s">
        <v>84</v>
      </c>
      <c r="Y231" s="62"/>
      <c r="Z231" s="62"/>
      <c r="AA231" s="62"/>
      <c r="AB231" s="62"/>
      <c r="AC231" s="62"/>
      <c r="AD231" s="62"/>
      <c r="AE231" s="87" t="n">
        <v>20559</v>
      </c>
      <c r="AF231" s="87"/>
      <c r="AG231" s="87"/>
      <c r="AH231" s="87" t="n">
        <v>23854</v>
      </c>
      <c r="AI231" s="87"/>
      <c r="AJ231" s="87"/>
      <c r="AK231" s="87" t="n">
        <v>28655</v>
      </c>
      <c r="AL231" s="87"/>
      <c r="AM231" s="87"/>
      <c r="AN231" s="87" t="n">
        <v>33479</v>
      </c>
      <c r="AO231" s="87"/>
      <c r="AP231" s="87" t="n">
        <v>37355</v>
      </c>
      <c r="AQ231" s="87"/>
      <c r="AR231" s="87" t="n">
        <v>38044</v>
      </c>
      <c r="AS231" s="87"/>
    </row>
    <row r="232" customFormat="false" ht="12.75" hidden="false" customHeight="true" outlineLevel="0" collapsed="false">
      <c r="D232" s="7" t="s">
        <v>268</v>
      </c>
      <c r="G232" s="87" t="n">
        <f aca="false">SUM(K232,P232)</f>
        <v>4025.05555555556</v>
      </c>
      <c r="H232" s="87"/>
      <c r="I232" s="87"/>
      <c r="J232" s="86"/>
      <c r="K232" s="84" t="n">
        <v>2046.05555555556</v>
      </c>
      <c r="L232" s="84"/>
      <c r="M232" s="84"/>
      <c r="N232" s="99"/>
      <c r="O232" s="99"/>
      <c r="P232" s="84" t="n">
        <v>1979</v>
      </c>
      <c r="Q232" s="84"/>
      <c r="R232" s="84"/>
      <c r="X232" s="8" t="s">
        <v>269</v>
      </c>
      <c r="AE232" s="85" t="n">
        <f aca="false">SUM(AE231/994698)*100</f>
        <v>2.06685848368047</v>
      </c>
      <c r="AF232" s="85"/>
      <c r="AG232" s="85"/>
      <c r="AH232" s="85" t="n">
        <f aca="false">SUM(AH231/1193845)*100</f>
        <v>1.998081828043</v>
      </c>
      <c r="AI232" s="85"/>
      <c r="AJ232" s="85"/>
      <c r="AK232" s="85" t="n">
        <f aca="false">SUM(AK231/1547493)*100</f>
        <v>1.85170466037649</v>
      </c>
      <c r="AL232" s="85"/>
      <c r="AM232" s="85"/>
      <c r="AN232" s="85" t="n">
        <f aca="false">SUM(AN231/1888366)*100</f>
        <v>1.77290842982769</v>
      </c>
      <c r="AO232" s="85"/>
      <c r="AP232" s="85" t="n">
        <f aca="false">SUM(AP231/2112473)*100</f>
        <v>1.7683066245107</v>
      </c>
      <c r="AQ232" s="85"/>
      <c r="AR232" s="85" t="n">
        <f aca="false">SUM(AR231/2231392)*100</f>
        <v>1.70494471612339</v>
      </c>
      <c r="AS232" s="85"/>
    </row>
    <row r="233" customFormat="false" ht="12.75" hidden="false" customHeight="true" outlineLevel="0" collapsed="false">
      <c r="D233" s="100" t="s">
        <v>270</v>
      </c>
      <c r="G233" s="87" t="n">
        <f aca="false">SUM(K233,P233)</f>
        <v>4719.05555555556</v>
      </c>
      <c r="H233" s="87"/>
      <c r="I233" s="87"/>
      <c r="J233" s="86"/>
      <c r="K233" s="84" t="n">
        <v>2355.05555555556</v>
      </c>
      <c r="L233" s="84"/>
      <c r="M233" s="84"/>
      <c r="N233" s="99"/>
      <c r="O233" s="99"/>
      <c r="P233" s="84" t="n">
        <v>2364</v>
      </c>
      <c r="Q233" s="84"/>
      <c r="R233" s="84"/>
      <c r="X233" s="8" t="s">
        <v>271</v>
      </c>
      <c r="AE233" s="101"/>
      <c r="AF233" s="101"/>
      <c r="AG233" s="101"/>
      <c r="AH233" s="102" t="n">
        <f aca="false">((AH231/AE231)^(1/10)-1)*100</f>
        <v>1.49763499581719</v>
      </c>
      <c r="AI233" s="102"/>
      <c r="AJ233" s="102"/>
      <c r="AK233" s="102" t="n">
        <f aca="false">((AK231/AH231)^(1/10.3452)-1)*100</f>
        <v>1.78837442160404</v>
      </c>
      <c r="AL233" s="102"/>
      <c r="AM233" s="102"/>
      <c r="AN233" s="102" t="n">
        <f aca="false">((AN231/AK231)^(1/9.76986)-1)*100</f>
        <v>1.6053041047158</v>
      </c>
      <c r="AO233" s="102"/>
      <c r="AP233" s="102" t="s">
        <v>272</v>
      </c>
      <c r="AQ233" s="102"/>
      <c r="AR233" s="102" t="n">
        <f aca="false">SUM((AR231/AN231)^(1/9.926027)-1)*100</f>
        <v>1.29610369206223</v>
      </c>
      <c r="AS233" s="102"/>
    </row>
    <row r="234" customFormat="false" ht="12.75" hidden="false" customHeight="true" outlineLevel="0" collapsed="false">
      <c r="D234" s="7" t="s">
        <v>273</v>
      </c>
      <c r="G234" s="87" t="n">
        <f aca="false">SUM(K234,P234)</f>
        <v>4841.05555555556</v>
      </c>
      <c r="H234" s="87"/>
      <c r="I234" s="87"/>
      <c r="J234" s="86"/>
      <c r="K234" s="84" t="n">
        <v>2367.05555555556</v>
      </c>
      <c r="L234" s="84"/>
      <c r="M234" s="84"/>
      <c r="N234" s="99"/>
      <c r="O234" s="99"/>
      <c r="P234" s="84" t="n">
        <v>2474</v>
      </c>
      <c r="Q234" s="84"/>
      <c r="R234" s="84"/>
      <c r="X234" s="1" t="s">
        <v>274</v>
      </c>
      <c r="AE234" s="101"/>
      <c r="AF234" s="101"/>
      <c r="AG234" s="101"/>
      <c r="AH234" s="101" t="n">
        <v>-0.01</v>
      </c>
      <c r="AI234" s="101"/>
      <c r="AJ234" s="101"/>
      <c r="AK234" s="101" t="n">
        <v>0.37</v>
      </c>
      <c r="AL234" s="101"/>
      <c r="AM234" s="101"/>
      <c r="AN234" s="101" t="n">
        <v>0.08</v>
      </c>
      <c r="AO234" s="101"/>
      <c r="AP234" s="101" t="n">
        <v>-0.12</v>
      </c>
      <c r="AQ234" s="101"/>
      <c r="AR234" s="103"/>
      <c r="AS234" s="103"/>
    </row>
    <row r="235" customFormat="false" ht="12.75" hidden="false" customHeight="true" outlineLevel="0" collapsed="false">
      <c r="D235" s="7" t="s">
        <v>275</v>
      </c>
      <c r="G235" s="87" t="n">
        <f aca="false">SUM(K235,P235)</f>
        <v>3771.05555555556</v>
      </c>
      <c r="H235" s="87"/>
      <c r="I235" s="87"/>
      <c r="J235" s="86"/>
      <c r="K235" s="84" t="n">
        <v>1656.05555555556</v>
      </c>
      <c r="L235" s="84"/>
      <c r="M235" s="84"/>
      <c r="N235" s="99"/>
      <c r="O235" s="99"/>
      <c r="P235" s="84" t="n">
        <v>2115</v>
      </c>
      <c r="Q235" s="84"/>
      <c r="R235" s="84"/>
      <c r="X235" s="1" t="s">
        <v>276</v>
      </c>
      <c r="AE235" s="84"/>
      <c r="AF235" s="84"/>
      <c r="AG235" s="84"/>
      <c r="AH235" s="84"/>
      <c r="AI235" s="84"/>
      <c r="AJ235" s="84"/>
      <c r="AK235" s="84"/>
      <c r="AL235" s="84"/>
      <c r="AM235" s="84"/>
      <c r="AN235" s="84" t="n">
        <v>1</v>
      </c>
      <c r="AO235" s="84"/>
      <c r="AP235" s="99"/>
      <c r="AR235" s="99"/>
      <c r="AS235" s="99"/>
    </row>
    <row r="236" customFormat="false" ht="12.75" hidden="false" customHeight="true" outlineLevel="0" collapsed="false">
      <c r="D236" s="7" t="s">
        <v>277</v>
      </c>
      <c r="G236" s="87" t="n">
        <f aca="false">SUM(K236,P236)</f>
        <v>3010.05555555556</v>
      </c>
      <c r="H236" s="87"/>
      <c r="I236" s="87"/>
      <c r="J236" s="86"/>
      <c r="K236" s="84" t="n">
        <v>1180.05555555556</v>
      </c>
      <c r="L236" s="84"/>
      <c r="M236" s="84"/>
      <c r="N236" s="99"/>
      <c r="O236" s="99"/>
      <c r="P236" s="84" t="n">
        <v>1830</v>
      </c>
      <c r="Q236" s="84"/>
      <c r="R236" s="84"/>
      <c r="X236" s="1" t="s">
        <v>278</v>
      </c>
      <c r="AE236" s="84"/>
      <c r="AF236" s="84"/>
      <c r="AG236" s="84"/>
      <c r="AH236" s="84"/>
      <c r="AI236" s="84"/>
      <c r="AJ236" s="84"/>
      <c r="AK236" s="84"/>
      <c r="AL236" s="84"/>
      <c r="AM236" s="84"/>
      <c r="AN236" s="84" t="n">
        <v>435</v>
      </c>
      <c r="AO236" s="84"/>
      <c r="AP236" s="84" t="n">
        <v>521</v>
      </c>
      <c r="AQ236" s="84"/>
      <c r="AR236" s="99"/>
      <c r="AS236" s="99"/>
    </row>
    <row r="237" customFormat="false" ht="12.75" hidden="false" customHeight="true" outlineLevel="0" collapsed="false">
      <c r="D237" s="7" t="s">
        <v>279</v>
      </c>
      <c r="G237" s="87" t="n">
        <f aca="false">SUM(K237,P237)</f>
        <v>2895.05555555556</v>
      </c>
      <c r="H237" s="87"/>
      <c r="I237" s="87"/>
      <c r="J237" s="86"/>
      <c r="K237" s="84" t="n">
        <v>1232.05555555556</v>
      </c>
      <c r="L237" s="84"/>
      <c r="M237" s="84"/>
      <c r="N237" s="99"/>
      <c r="O237" s="99"/>
      <c r="P237" s="84" t="n">
        <v>1663</v>
      </c>
      <c r="Q237" s="84"/>
      <c r="R237" s="84"/>
      <c r="X237" s="1" t="s">
        <v>280</v>
      </c>
      <c r="AE237" s="84" t="n">
        <f aca="false">SUM(AE231/668)</f>
        <v>30.7769461077844</v>
      </c>
      <c r="AF237" s="84"/>
      <c r="AG237" s="84"/>
      <c r="AH237" s="84" t="n">
        <f aca="false">SUM(AH231/668)</f>
        <v>35.7095808383234</v>
      </c>
      <c r="AI237" s="84"/>
      <c r="AJ237" s="84"/>
      <c r="AK237" s="84" t="n">
        <f aca="false">SUM(AK231/668)</f>
        <v>42.8967065868264</v>
      </c>
      <c r="AL237" s="84"/>
      <c r="AM237" s="84"/>
      <c r="AN237" s="84" t="n">
        <f aca="false">SUM(AN231/668)</f>
        <v>50.1182634730539</v>
      </c>
      <c r="AO237" s="84"/>
      <c r="AP237" s="84" t="n">
        <f aca="false">SUM(AP231/668)</f>
        <v>55.9206586826347</v>
      </c>
      <c r="AQ237" s="84"/>
      <c r="AR237" s="84" t="n">
        <f aca="false">SUM(AR231/668)</f>
        <v>56.9520958083832</v>
      </c>
      <c r="AS237" s="84"/>
    </row>
    <row r="238" customFormat="false" ht="12.75" hidden="false" customHeight="true" outlineLevel="0" collapsed="false">
      <c r="D238" s="7" t="s">
        <v>281</v>
      </c>
      <c r="G238" s="87" t="n">
        <f aca="false">SUM(K238,P238)</f>
        <v>2750.05555555556</v>
      </c>
      <c r="H238" s="87"/>
      <c r="I238" s="87"/>
      <c r="J238" s="86"/>
      <c r="K238" s="84" t="n">
        <v>1263.05555555556</v>
      </c>
      <c r="L238" s="84"/>
      <c r="M238" s="84"/>
      <c r="N238" s="99"/>
      <c r="O238" s="99"/>
      <c r="P238" s="84" t="n">
        <v>1487</v>
      </c>
      <c r="Q238" s="84"/>
      <c r="R238" s="84"/>
      <c r="X238" s="64"/>
      <c r="Y238" s="52"/>
    </row>
    <row r="239" customFormat="false" ht="12.75" hidden="false" customHeight="true" outlineLevel="0" collapsed="false">
      <c r="D239" s="7" t="s">
        <v>282</v>
      </c>
      <c r="G239" s="87" t="n">
        <f aca="false">SUM(K239,P239)</f>
        <v>2494.05555555556</v>
      </c>
      <c r="H239" s="87"/>
      <c r="I239" s="87"/>
      <c r="J239" s="86"/>
      <c r="K239" s="84" t="n">
        <v>1167.05555555556</v>
      </c>
      <c r="L239" s="84"/>
      <c r="M239" s="84"/>
      <c r="N239" s="99"/>
      <c r="O239" s="99"/>
      <c r="P239" s="84" t="n">
        <v>1327</v>
      </c>
      <c r="Q239" s="84"/>
      <c r="R239" s="84"/>
    </row>
    <row r="240" customFormat="false" ht="12.75" hidden="false" customHeight="true" outlineLevel="0" collapsed="false">
      <c r="D240" s="7" t="s">
        <v>283</v>
      </c>
      <c r="G240" s="87" t="n">
        <f aca="false">SUM(K240,P240)</f>
        <v>2036.05555555556</v>
      </c>
      <c r="H240" s="87"/>
      <c r="I240" s="87"/>
      <c r="J240" s="86"/>
      <c r="K240" s="84" t="n">
        <v>1018.05555555556</v>
      </c>
      <c r="L240" s="84"/>
      <c r="M240" s="84"/>
      <c r="N240" s="99"/>
      <c r="O240" s="99"/>
      <c r="P240" s="84" t="n">
        <v>1018</v>
      </c>
      <c r="Q240" s="84"/>
      <c r="R240" s="84"/>
      <c r="X240" s="63" t="s">
        <v>284</v>
      </c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7"/>
      <c r="AV240" s="7"/>
    </row>
    <row r="241" customFormat="false" ht="12.75" hidden="false" customHeight="true" outlineLevel="0" collapsed="false">
      <c r="D241" s="7" t="s">
        <v>285</v>
      </c>
      <c r="G241" s="87" t="n">
        <f aca="false">SUM(K241,P241)</f>
        <v>1520.05555555556</v>
      </c>
      <c r="H241" s="87"/>
      <c r="I241" s="87"/>
      <c r="J241" s="86"/>
      <c r="K241" s="84" t="n">
        <v>774.055555555556</v>
      </c>
      <c r="L241" s="84"/>
      <c r="M241" s="84"/>
      <c r="N241" s="99"/>
      <c r="O241" s="99"/>
      <c r="P241" s="84" t="n">
        <v>746</v>
      </c>
      <c r="Q241" s="84"/>
      <c r="R241" s="84"/>
      <c r="X241" s="9" t="s">
        <v>286</v>
      </c>
      <c r="Y241" s="9"/>
      <c r="Z241" s="9"/>
      <c r="AA241" s="7"/>
      <c r="AB241" s="7"/>
      <c r="AC241" s="83" t="n">
        <v>2005</v>
      </c>
      <c r="AD241" s="83"/>
      <c r="AE241" s="83" t="n">
        <v>2010</v>
      </c>
      <c r="AF241" s="83"/>
      <c r="AG241" s="83"/>
      <c r="AH241" s="83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</row>
    <row r="242" customFormat="false" ht="12.75" hidden="false" customHeight="true" outlineLevel="0" collapsed="false">
      <c r="D242" s="7" t="s">
        <v>287</v>
      </c>
      <c r="G242" s="87" t="n">
        <f aca="false">SUM(K242,P242)</f>
        <v>1410.05555555556</v>
      </c>
      <c r="H242" s="87"/>
      <c r="I242" s="87"/>
      <c r="J242" s="86"/>
      <c r="K242" s="84" t="n">
        <v>707.055555555556</v>
      </c>
      <c r="L242" s="84"/>
      <c r="M242" s="84"/>
      <c r="N242" s="99"/>
      <c r="O242" s="99"/>
      <c r="P242" s="84" t="n">
        <v>703</v>
      </c>
      <c r="Q242" s="84"/>
      <c r="R242" s="84"/>
      <c r="X242" s="104" t="s">
        <v>264</v>
      </c>
      <c r="Y242" s="9"/>
      <c r="Z242" s="9"/>
      <c r="AA242" s="94"/>
      <c r="AB242" s="94"/>
      <c r="AC242" s="84" t="n">
        <v>42926</v>
      </c>
      <c r="AD242" s="84"/>
      <c r="AE242" s="84" t="n">
        <v>44744</v>
      </c>
      <c r="AF242" s="84"/>
      <c r="AG242" s="84"/>
      <c r="AH242" s="8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</row>
    <row r="243" customFormat="false" ht="12.75" hidden="false" customHeight="true" outlineLevel="0" collapsed="false">
      <c r="D243" s="7" t="s">
        <v>288</v>
      </c>
      <c r="G243" s="87" t="n">
        <f aca="false">SUM(K243,P243)</f>
        <v>1090.05555555556</v>
      </c>
      <c r="H243" s="87"/>
      <c r="I243" s="87"/>
      <c r="J243" s="86"/>
      <c r="K243" s="84" t="n">
        <v>544.055555555556</v>
      </c>
      <c r="L243" s="84"/>
      <c r="M243" s="84"/>
      <c r="N243" s="99"/>
      <c r="O243" s="99"/>
      <c r="P243" s="84" t="n">
        <v>546</v>
      </c>
      <c r="Q243" s="84"/>
      <c r="R243" s="84"/>
      <c r="X243" s="64"/>
    </row>
    <row r="244" customFormat="false" ht="12.75" hidden="false" customHeight="true" outlineLevel="0" collapsed="false">
      <c r="D244" s="7" t="s">
        <v>289</v>
      </c>
      <c r="G244" s="87" t="n">
        <f aca="false">SUM(K244,P244)</f>
        <v>972.055555555556</v>
      </c>
      <c r="H244" s="87"/>
      <c r="I244" s="87"/>
      <c r="J244" s="86"/>
      <c r="K244" s="84" t="n">
        <v>498.055555555556</v>
      </c>
      <c r="L244" s="84"/>
      <c r="M244" s="84"/>
      <c r="N244" s="99"/>
      <c r="O244" s="99"/>
      <c r="P244" s="84" t="n">
        <v>474</v>
      </c>
      <c r="Q244" s="84"/>
      <c r="R244" s="84"/>
    </row>
    <row r="245" customFormat="false" ht="12.75" hidden="false" customHeight="true" outlineLevel="0" collapsed="false">
      <c r="D245" s="7" t="s">
        <v>290</v>
      </c>
      <c r="G245" s="87" t="n">
        <f aca="false">SUM(K245,P245)</f>
        <v>824.055555555556</v>
      </c>
      <c r="H245" s="87"/>
      <c r="I245" s="87"/>
      <c r="J245" s="86"/>
      <c r="K245" s="84" t="n">
        <v>416.055555555556</v>
      </c>
      <c r="L245" s="84"/>
      <c r="M245" s="84"/>
      <c r="N245" s="99"/>
      <c r="O245" s="99"/>
      <c r="P245" s="84" t="n">
        <v>408</v>
      </c>
      <c r="Q245" s="84"/>
      <c r="R245" s="84"/>
      <c r="AD245" s="63" t="n">
        <v>2003</v>
      </c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</row>
    <row r="246" customFormat="false" ht="12.75" hidden="false" customHeight="true" outlineLevel="0" collapsed="false">
      <c r="D246" s="7" t="s">
        <v>291</v>
      </c>
      <c r="G246" s="87" t="n">
        <f aca="false">SUM(K246,P246)</f>
        <v>1686</v>
      </c>
      <c r="H246" s="87"/>
      <c r="I246" s="87"/>
      <c r="J246" s="86"/>
      <c r="K246" s="84" t="n">
        <v>803</v>
      </c>
      <c r="L246" s="84"/>
      <c r="M246" s="84"/>
      <c r="N246" s="99"/>
      <c r="O246" s="99"/>
      <c r="P246" s="84" t="n">
        <v>883</v>
      </c>
      <c r="Q246" s="84"/>
      <c r="R246" s="84"/>
      <c r="AD246" s="83" t="s">
        <v>292</v>
      </c>
      <c r="AE246" s="83"/>
      <c r="AF246" s="83"/>
      <c r="AG246" s="83"/>
      <c r="AH246" s="83"/>
      <c r="AI246" s="83" t="s">
        <v>293</v>
      </c>
      <c r="AJ246" s="83"/>
      <c r="AK246" s="83"/>
      <c r="AL246" s="83"/>
      <c r="AM246" s="83" t="s">
        <v>294</v>
      </c>
      <c r="AN246" s="83"/>
      <c r="AO246" s="83"/>
      <c r="AP246" s="83" t="s">
        <v>295</v>
      </c>
      <c r="AQ246" s="83"/>
      <c r="AR246" s="83"/>
      <c r="AS246" s="83"/>
    </row>
    <row r="247" customFormat="false" ht="11.25" hidden="false" customHeight="false" outlineLevel="0" collapsed="false">
      <c r="C247" s="8"/>
      <c r="D247" s="8"/>
      <c r="E247" s="8"/>
      <c r="F247" s="8"/>
      <c r="G247" s="87"/>
      <c r="H247" s="87"/>
      <c r="I247" s="87"/>
      <c r="K247" s="7"/>
      <c r="L247" s="7"/>
      <c r="M247" s="7"/>
      <c r="N247" s="9"/>
      <c r="O247" s="9"/>
      <c r="P247" s="7"/>
      <c r="Q247" s="7"/>
      <c r="R247" s="7"/>
      <c r="AD247" s="84" t="n">
        <v>4115</v>
      </c>
      <c r="AE247" s="84"/>
      <c r="AF247" s="84"/>
      <c r="AG247" s="84"/>
      <c r="AH247" s="84"/>
      <c r="AI247" s="84" t="n">
        <v>204</v>
      </c>
      <c r="AJ247" s="84"/>
      <c r="AK247" s="84"/>
      <c r="AL247" s="84"/>
      <c r="AM247" s="84" t="n">
        <v>185</v>
      </c>
      <c r="AN247" s="84"/>
      <c r="AO247" s="84"/>
      <c r="AP247" s="84" t="n">
        <v>23</v>
      </c>
      <c r="AQ247" s="84"/>
      <c r="AR247" s="84"/>
      <c r="AS247" s="84"/>
    </row>
    <row r="248" customFormat="false" ht="11.25" hidden="false" customHeight="false" outlineLevel="0" collapsed="false">
      <c r="C248" s="62" t="s">
        <v>296</v>
      </c>
      <c r="G248" s="87" t="n">
        <f aca="false">SUM(G232:I247)</f>
        <v>38043.7777777778</v>
      </c>
      <c r="H248" s="87"/>
      <c r="I248" s="87"/>
      <c r="J248" s="62"/>
      <c r="K248" s="87" t="n">
        <f aca="false">SUM(K232:M247)</f>
        <v>18026.7777777778</v>
      </c>
      <c r="L248" s="87"/>
      <c r="M248" s="87"/>
      <c r="N248" s="62"/>
      <c r="O248" s="62"/>
      <c r="P248" s="87" t="n">
        <f aca="false">SUM(P232:R247)</f>
        <v>20017</v>
      </c>
      <c r="Q248" s="87"/>
      <c r="R248" s="87"/>
      <c r="AB248" s="98"/>
      <c r="AC248" s="64"/>
      <c r="AD248" s="98"/>
    </row>
    <row r="249" customFormat="false" ht="11.25" hidden="false" customHeight="false" outlineLevel="0" collapsed="false">
      <c r="C249" s="64"/>
      <c r="Q249" s="7"/>
      <c r="AY249" s="1" t="s">
        <v>265</v>
      </c>
      <c r="AZ249" s="1" t="s">
        <v>267</v>
      </c>
      <c r="BA249" s="1" t="s">
        <v>266</v>
      </c>
    </row>
    <row r="250" customFormat="false" ht="11.25" hidden="false" customHeight="false" outlineLevel="0" collapsed="false">
      <c r="X250" s="61" t="s">
        <v>297</v>
      </c>
      <c r="AY250" s="7" t="s">
        <v>268</v>
      </c>
      <c r="AZ250" s="1" t="n">
        <f aca="false">P232</f>
        <v>1979</v>
      </c>
      <c r="BA250" s="1" t="n">
        <f aca="false">K232*-1</f>
        <v>-2046.05555555556</v>
      </c>
    </row>
    <row r="251" customFormat="false" ht="11.25" hidden="false" customHeight="false" outlineLevel="0" collapsed="false">
      <c r="AY251" s="100" t="s">
        <v>270</v>
      </c>
      <c r="AZ251" s="1" t="n">
        <f aca="false">P233</f>
        <v>2364</v>
      </c>
      <c r="BA251" s="1" t="n">
        <f aca="false">K233*-1</f>
        <v>-2355.05555555556</v>
      </c>
    </row>
    <row r="252" customFormat="false" ht="11.25" hidden="false" customHeight="false" outlineLevel="0" collapsed="false">
      <c r="X252" s="63" t="s">
        <v>298</v>
      </c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Y252" s="7" t="s">
        <v>273</v>
      </c>
      <c r="AZ252" s="1" t="n">
        <f aca="false">P234</f>
        <v>2474</v>
      </c>
      <c r="BA252" s="1" t="n">
        <f aca="false">K234*-1</f>
        <v>-2367.05555555556</v>
      </c>
    </row>
    <row r="253" customFormat="false" ht="11.25" hidden="false" customHeight="false" outlineLevel="0" collapsed="false">
      <c r="D253" s="62"/>
      <c r="AC253" s="83" t="s">
        <v>299</v>
      </c>
      <c r="AD253" s="83"/>
      <c r="AE253" s="83"/>
      <c r="AF253" s="83" t="s">
        <v>300</v>
      </c>
      <c r="AG253" s="83"/>
      <c r="AH253" s="83"/>
      <c r="AI253" s="83" t="s">
        <v>301</v>
      </c>
      <c r="AJ253" s="83"/>
      <c r="AK253" s="83"/>
      <c r="AL253" s="83" t="s">
        <v>302</v>
      </c>
      <c r="AM253" s="83"/>
      <c r="AN253" s="83"/>
      <c r="AO253" s="83" t="s">
        <v>303</v>
      </c>
      <c r="AP253" s="83"/>
      <c r="AQ253" s="63" t="s">
        <v>84</v>
      </c>
      <c r="AR253" s="63"/>
      <c r="AS253" s="63"/>
      <c r="AY253" s="7" t="s">
        <v>275</v>
      </c>
      <c r="AZ253" s="1" t="n">
        <f aca="false">P235</f>
        <v>2115</v>
      </c>
      <c r="BA253" s="1" t="n">
        <f aca="false">K235*-1</f>
        <v>-1656.05555555556</v>
      </c>
    </row>
    <row r="254" customFormat="false" ht="11.25" hidden="false" customHeight="false" outlineLevel="0" collapsed="false">
      <c r="X254" s="1" t="s">
        <v>304</v>
      </c>
      <c r="AC254" s="84" t="n">
        <v>8048</v>
      </c>
      <c r="AD254" s="84"/>
      <c r="AE254" s="84"/>
      <c r="AF254" s="84" t="n">
        <v>1810</v>
      </c>
      <c r="AG254" s="84"/>
      <c r="AH254" s="84"/>
      <c r="AI254" s="84" t="n">
        <v>7365</v>
      </c>
      <c r="AJ254" s="84"/>
      <c r="AK254" s="84"/>
      <c r="AL254" s="84" t="n">
        <v>34490</v>
      </c>
      <c r="AM254" s="84"/>
      <c r="AN254" s="84"/>
      <c r="AO254" s="84" t="n">
        <v>0</v>
      </c>
      <c r="AP254" s="84"/>
      <c r="AQ254" s="87" t="n">
        <f aca="false">SUM(AC254:AP254)</f>
        <v>51713</v>
      </c>
      <c r="AR254" s="87"/>
      <c r="AS254" s="87"/>
      <c r="AY254" s="7" t="s">
        <v>277</v>
      </c>
      <c r="AZ254" s="1" t="n">
        <f aca="false">P236</f>
        <v>1830</v>
      </c>
      <c r="BA254" s="1" t="n">
        <f aca="false">K236*-1</f>
        <v>-1180.05555555556</v>
      </c>
    </row>
    <row r="255" customFormat="false" ht="11.25" hidden="false" customHeight="false" outlineLevel="0" collapsed="false">
      <c r="X255" s="1" t="s">
        <v>305</v>
      </c>
      <c r="AC255" s="84" t="n">
        <v>8</v>
      </c>
      <c r="AD255" s="84"/>
      <c r="AE255" s="84"/>
      <c r="AF255" s="84" t="n">
        <v>1</v>
      </c>
      <c r="AG255" s="84"/>
      <c r="AH255" s="84"/>
      <c r="AI255" s="84" t="n">
        <v>4</v>
      </c>
      <c r="AJ255" s="84"/>
      <c r="AK255" s="84"/>
      <c r="AL255" s="84" t="n">
        <v>44</v>
      </c>
      <c r="AM255" s="84"/>
      <c r="AN255" s="84"/>
      <c r="AO255" s="84" t="n">
        <v>0</v>
      </c>
      <c r="AP255" s="84"/>
      <c r="AQ255" s="87" t="n">
        <f aca="false">SUM(AC255:AP255)</f>
        <v>57</v>
      </c>
      <c r="AR255" s="87"/>
      <c r="AS255" s="87"/>
      <c r="AY255" s="7" t="s">
        <v>279</v>
      </c>
      <c r="AZ255" s="1" t="n">
        <f aca="false">P237</f>
        <v>1663</v>
      </c>
      <c r="BA255" s="1" t="n">
        <f aca="false">K237*-1</f>
        <v>-1232.05555555556</v>
      </c>
    </row>
    <row r="256" customFormat="false" ht="11.25" hidden="false" customHeight="false" outlineLevel="0" collapsed="false">
      <c r="X256" s="1" t="s">
        <v>306</v>
      </c>
      <c r="AC256" s="84" t="n">
        <v>1</v>
      </c>
      <c r="AD256" s="84"/>
      <c r="AE256" s="84"/>
      <c r="AF256" s="84" t="n">
        <v>1</v>
      </c>
      <c r="AG256" s="84"/>
      <c r="AH256" s="84"/>
      <c r="AI256" s="84" t="n">
        <v>4</v>
      </c>
      <c r="AJ256" s="84"/>
      <c r="AK256" s="84"/>
      <c r="AL256" s="84" t="n">
        <v>9</v>
      </c>
      <c r="AM256" s="84"/>
      <c r="AN256" s="84"/>
      <c r="AO256" s="84" t="n">
        <v>0</v>
      </c>
      <c r="AP256" s="84"/>
      <c r="AQ256" s="87" t="n">
        <f aca="false">SUM(AC256:AP256)</f>
        <v>15</v>
      </c>
      <c r="AR256" s="87"/>
      <c r="AS256" s="87"/>
      <c r="AY256" s="7" t="s">
        <v>281</v>
      </c>
      <c r="AZ256" s="1" t="n">
        <f aca="false">P238</f>
        <v>1487</v>
      </c>
      <c r="BA256" s="1" t="n">
        <f aca="false">K238*-1</f>
        <v>-1263.05555555556</v>
      </c>
    </row>
    <row r="257" customFormat="false" ht="11.25" hidden="false" customHeight="false" outlineLevel="0" collapsed="false">
      <c r="X257" s="64"/>
      <c r="AY257" s="7" t="s">
        <v>282</v>
      </c>
      <c r="AZ257" s="1" t="n">
        <f aca="false">P239</f>
        <v>1327</v>
      </c>
      <c r="BA257" s="1" t="n">
        <f aca="false">K239*-1</f>
        <v>-1167.05555555556</v>
      </c>
    </row>
    <row r="258" customFormat="false" ht="11.25" hidden="false" customHeight="false" outlineLevel="0" collapsed="false">
      <c r="AC258" s="7"/>
      <c r="AY258" s="7" t="s">
        <v>283</v>
      </c>
      <c r="AZ258" s="1" t="n">
        <f aca="false">P240</f>
        <v>1018</v>
      </c>
      <c r="BA258" s="1" t="n">
        <f aca="false">K240*-1</f>
        <v>-1018.05555555556</v>
      </c>
    </row>
    <row r="259" customFormat="false" ht="11.25" hidden="false" customHeight="false" outlineLevel="0" collapsed="false">
      <c r="AC259" s="7"/>
      <c r="AH259" s="63" t="s">
        <v>307</v>
      </c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Y259" s="7" t="s">
        <v>285</v>
      </c>
      <c r="AZ259" s="1" t="n">
        <f aca="false">P241</f>
        <v>746</v>
      </c>
      <c r="BA259" s="1" t="n">
        <f aca="false">K241*-1</f>
        <v>-774.055555555556</v>
      </c>
    </row>
    <row r="260" customFormat="false" ht="12.75" hidden="false" customHeight="true" outlineLevel="0" collapsed="false">
      <c r="AH260" s="83" t="s">
        <v>299</v>
      </c>
      <c r="AI260" s="83"/>
      <c r="AJ260" s="83"/>
      <c r="AK260" s="83"/>
      <c r="AL260" s="83"/>
      <c r="AM260" s="83" t="s">
        <v>300</v>
      </c>
      <c r="AN260" s="83"/>
      <c r="AO260" s="83"/>
      <c r="AP260" s="83"/>
      <c r="AQ260" s="63" t="s">
        <v>84</v>
      </c>
      <c r="AR260" s="63"/>
      <c r="AS260" s="63"/>
      <c r="AY260" s="7" t="s">
        <v>287</v>
      </c>
      <c r="AZ260" s="1" t="n">
        <f aca="false">P242</f>
        <v>703</v>
      </c>
      <c r="BA260" s="1" t="n">
        <f aca="false">K242*-1</f>
        <v>-707.055555555556</v>
      </c>
    </row>
    <row r="261" customFormat="false" ht="11.25" hidden="false" customHeight="false" outlineLevel="0" collapsed="false">
      <c r="AH261" s="84" t="n">
        <v>7896</v>
      </c>
      <c r="AI261" s="84"/>
      <c r="AJ261" s="84"/>
      <c r="AK261" s="84"/>
      <c r="AL261" s="84"/>
      <c r="AM261" s="84" t="n">
        <v>2068</v>
      </c>
      <c r="AN261" s="84"/>
      <c r="AO261" s="84"/>
      <c r="AP261" s="84"/>
      <c r="AQ261" s="87" t="n">
        <f aca="false">SUM(AH261:AP261)</f>
        <v>9964</v>
      </c>
      <c r="AR261" s="87"/>
      <c r="AS261" s="87"/>
      <c r="AY261" s="7" t="s">
        <v>288</v>
      </c>
      <c r="AZ261" s="1" t="n">
        <f aca="false">P243</f>
        <v>546</v>
      </c>
      <c r="BA261" s="1" t="n">
        <f aca="false">K243*-1</f>
        <v>-544.055555555556</v>
      </c>
    </row>
    <row r="262" customFormat="false" ht="11.25" hidden="false" customHeight="false" outlineLevel="0" collapsed="false">
      <c r="AH262" s="64"/>
      <c r="AY262" s="7" t="s">
        <v>289</v>
      </c>
      <c r="AZ262" s="1" t="n">
        <f aca="false">P244</f>
        <v>474</v>
      </c>
      <c r="BA262" s="1" t="n">
        <f aca="false">K244*-1</f>
        <v>-498.055555555556</v>
      </c>
    </row>
    <row r="263" customFormat="false" ht="11.25" hidden="false" customHeight="false" outlineLevel="0" collapsed="false"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Y263" s="7" t="s">
        <v>290</v>
      </c>
      <c r="AZ263" s="1" t="n">
        <f aca="false">P245</f>
        <v>408</v>
      </c>
      <c r="BA263" s="1" t="n">
        <f aca="false">K245*-1</f>
        <v>-416.055555555556</v>
      </c>
    </row>
    <row r="264" customFormat="false" ht="11.25" hidden="false" customHeight="false" outlineLevel="0" collapsed="false">
      <c r="X264" s="1" t="s">
        <v>308</v>
      </c>
      <c r="AD264" s="1" t="n">
        <v>10</v>
      </c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Y264" s="7" t="s">
        <v>291</v>
      </c>
      <c r="AZ264" s="1" t="n">
        <f aca="false">P246</f>
        <v>883</v>
      </c>
      <c r="BA264" s="1" t="n">
        <f aca="false">K246*-1</f>
        <v>-803</v>
      </c>
    </row>
    <row r="265" customFormat="false" ht="11.25" hidden="false" customHeight="false" outlineLevel="0" collapsed="false">
      <c r="AH265" s="7"/>
      <c r="AI265" s="7"/>
      <c r="AJ265" s="7"/>
      <c r="AK265" s="7"/>
      <c r="AL265" s="7"/>
      <c r="AM265" s="7"/>
      <c r="AN265" s="7"/>
      <c r="AO265" s="7"/>
      <c r="AP265" s="7"/>
      <c r="AQ265" s="82"/>
      <c r="AR265" s="82"/>
      <c r="AS265" s="82"/>
      <c r="AY265" s="7"/>
    </row>
    <row r="266" customFormat="false" ht="11.25" hidden="false" customHeight="false" outlineLevel="0" collapsed="false">
      <c r="X266" s="1" t="s">
        <v>309</v>
      </c>
      <c r="AD266" s="1" t="n">
        <v>10</v>
      </c>
      <c r="AH266" s="94"/>
      <c r="AI266" s="94"/>
      <c r="AJ266" s="94"/>
      <c r="AK266" s="94"/>
      <c r="AL266" s="94"/>
      <c r="AM266" s="94"/>
      <c r="AN266" s="94"/>
      <c r="AO266" s="94"/>
      <c r="AP266" s="94"/>
      <c r="AQ266" s="93"/>
      <c r="AR266" s="93"/>
      <c r="AS266" s="93"/>
      <c r="AY266" s="7"/>
    </row>
    <row r="267" customFormat="false" ht="11.25" hidden="false" customHeight="false" outlineLevel="0" collapsed="false">
      <c r="X267" s="64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Y267" s="7"/>
    </row>
    <row r="268" customFormat="false" ht="11.25" hidden="false" customHeight="false" outlineLevel="0" collapsed="false"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Y268" s="7"/>
    </row>
    <row r="269" customFormat="false" ht="11.25" hidden="false" customHeight="false" outlineLevel="0" collapsed="false"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Y269" s="7"/>
    </row>
    <row r="270" customFormat="false" ht="11.25" hidden="false" customHeight="false" outlineLevel="0" collapsed="false"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Y270" s="7"/>
    </row>
    <row r="271" customFormat="false" ht="11.25" hidden="false" customHeight="false" outlineLevel="0" collapsed="false">
      <c r="AY271" s="7"/>
    </row>
    <row r="272" customFormat="false" ht="11.25" hidden="false" customHeight="false" outlineLevel="0" collapsed="false">
      <c r="C272" s="64"/>
      <c r="AY272" s="7"/>
    </row>
    <row r="277" customFormat="false" ht="11.25" hidden="false" customHeight="false" outlineLevel="0" collapsed="false">
      <c r="C277" s="61" t="s">
        <v>310</v>
      </c>
    </row>
    <row r="279" customFormat="false" ht="11.25" hidden="false" customHeight="false" outlineLevel="0" collapsed="false">
      <c r="C279" s="83" t="s">
        <v>311</v>
      </c>
      <c r="D279" s="83"/>
      <c r="E279" s="83"/>
      <c r="F279" s="83"/>
      <c r="G279" s="83"/>
      <c r="H279" s="83"/>
      <c r="I279" s="83"/>
      <c r="J279" s="83"/>
      <c r="K279" s="83" t="s">
        <v>312</v>
      </c>
      <c r="L279" s="83"/>
      <c r="M279" s="83"/>
      <c r="N279" s="83"/>
      <c r="O279" s="83"/>
      <c r="P279" s="83" t="s">
        <v>313</v>
      </c>
      <c r="Q279" s="83"/>
      <c r="R279" s="83"/>
      <c r="S279" s="83"/>
      <c r="T279" s="83" t="s">
        <v>314</v>
      </c>
      <c r="U279" s="83"/>
      <c r="V279" s="83"/>
      <c r="W279" s="83"/>
      <c r="X279" s="7"/>
      <c r="Y279" s="7"/>
      <c r="Z279" s="7"/>
      <c r="AE279" s="63" t="s">
        <v>315</v>
      </c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</row>
    <row r="280" customFormat="false" ht="11.25" hidden="false" customHeight="false" outlineLevel="0" collapsed="false">
      <c r="C280" s="1" t="s">
        <v>316</v>
      </c>
      <c r="K280" s="84" t="n">
        <v>1442</v>
      </c>
      <c r="L280" s="84"/>
      <c r="M280" s="84"/>
      <c r="N280" s="84"/>
      <c r="O280" s="84"/>
      <c r="P280" s="84" t="n">
        <v>78</v>
      </c>
      <c r="Q280" s="84"/>
      <c r="R280" s="84"/>
      <c r="S280" s="84"/>
      <c r="T280" s="84" t="n">
        <v>47</v>
      </c>
      <c r="U280" s="84"/>
      <c r="V280" s="84"/>
      <c r="W280" s="84"/>
      <c r="X280" s="94"/>
      <c r="Y280" s="94"/>
      <c r="Z280" s="94"/>
      <c r="AE280" s="83" t="s">
        <v>317</v>
      </c>
      <c r="AF280" s="83"/>
      <c r="AG280" s="83"/>
      <c r="AH280" s="83"/>
      <c r="AI280" s="83"/>
      <c r="AJ280" s="83"/>
      <c r="AK280" s="83"/>
      <c r="AL280" s="83"/>
      <c r="AM280" s="83" t="s">
        <v>318</v>
      </c>
      <c r="AN280" s="83"/>
      <c r="AO280" s="83"/>
      <c r="AP280" s="83"/>
      <c r="AQ280" s="83"/>
      <c r="AR280" s="83"/>
      <c r="AS280" s="83"/>
    </row>
    <row r="281" customFormat="false" ht="11.25" hidden="false" customHeight="false" outlineLevel="0" collapsed="false">
      <c r="C281" s="1" t="s">
        <v>319</v>
      </c>
      <c r="K281" s="84" t="n">
        <v>6285</v>
      </c>
      <c r="L281" s="84"/>
      <c r="M281" s="84"/>
      <c r="N281" s="84"/>
      <c r="O281" s="84"/>
      <c r="P281" s="84" t="n">
        <v>247</v>
      </c>
      <c r="Q281" s="84"/>
      <c r="R281" s="84"/>
      <c r="S281" s="84"/>
      <c r="T281" s="84" t="n">
        <v>44</v>
      </c>
      <c r="U281" s="84"/>
      <c r="V281" s="84"/>
      <c r="W281" s="84"/>
      <c r="X281" s="94"/>
      <c r="Y281" s="94"/>
      <c r="Z281" s="94"/>
      <c r="AE281" s="83" t="s">
        <v>266</v>
      </c>
      <c r="AF281" s="83"/>
      <c r="AG281" s="83"/>
      <c r="AH281" s="83"/>
      <c r="AI281" s="83" t="s">
        <v>267</v>
      </c>
      <c r="AJ281" s="83"/>
      <c r="AK281" s="83"/>
      <c r="AL281" s="83"/>
      <c r="AM281" s="83" t="s">
        <v>266</v>
      </c>
      <c r="AN281" s="83"/>
      <c r="AO281" s="83"/>
      <c r="AP281" s="83" t="s">
        <v>267</v>
      </c>
      <c r="AQ281" s="83"/>
      <c r="AR281" s="83"/>
      <c r="AS281" s="83"/>
    </row>
    <row r="282" customFormat="false" ht="11.25" hidden="false" customHeight="false" outlineLevel="0" collapsed="false">
      <c r="C282" s="1" t="s">
        <v>320</v>
      </c>
      <c r="K282" s="84" t="n">
        <v>2651</v>
      </c>
      <c r="L282" s="84"/>
      <c r="M282" s="84"/>
      <c r="N282" s="84"/>
      <c r="O282" s="84"/>
      <c r="P282" s="84" t="n">
        <v>109</v>
      </c>
      <c r="Q282" s="84"/>
      <c r="R282" s="84"/>
      <c r="S282" s="84"/>
      <c r="T282" s="84" t="n">
        <v>16</v>
      </c>
      <c r="U282" s="84"/>
      <c r="V282" s="84"/>
      <c r="W282" s="84"/>
      <c r="X282" s="94"/>
      <c r="Y282" s="94"/>
      <c r="Z282" s="94"/>
      <c r="AE282" s="84" t="n">
        <v>10131</v>
      </c>
      <c r="AF282" s="84"/>
      <c r="AG282" s="84"/>
      <c r="AH282" s="84"/>
      <c r="AI282" s="84" t="n">
        <v>11392</v>
      </c>
      <c r="AJ282" s="84"/>
      <c r="AK282" s="84"/>
      <c r="AL282" s="84"/>
      <c r="AM282" s="84" t="n">
        <v>1022</v>
      </c>
      <c r="AN282" s="84"/>
      <c r="AO282" s="84"/>
      <c r="AP282" s="84" t="n">
        <v>1703</v>
      </c>
      <c r="AQ282" s="84"/>
      <c r="AR282" s="84"/>
      <c r="AS282" s="84"/>
    </row>
    <row r="283" customFormat="false" ht="11.25" hidden="false" customHeight="false" outlineLevel="0" collapsed="false">
      <c r="C283" s="1" t="s">
        <v>321</v>
      </c>
      <c r="K283" s="84" t="n">
        <v>1029</v>
      </c>
      <c r="L283" s="84"/>
      <c r="M283" s="84"/>
      <c r="N283" s="84"/>
      <c r="O283" s="84"/>
      <c r="P283" s="84" t="n">
        <v>67</v>
      </c>
      <c r="Q283" s="84"/>
      <c r="R283" s="84"/>
      <c r="S283" s="84"/>
      <c r="T283" s="84" t="n">
        <v>3</v>
      </c>
      <c r="U283" s="84"/>
      <c r="V283" s="84"/>
      <c r="W283" s="84"/>
      <c r="X283" s="94"/>
      <c r="Y283" s="94"/>
      <c r="Z283" s="94"/>
      <c r="AE283" s="64"/>
    </row>
    <row r="284" customFormat="false" ht="11.25" hidden="false" customHeight="false" outlineLevel="0" collapsed="false">
      <c r="C284" s="6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</row>
    <row r="285" customFormat="false" ht="11.25" hidden="false" customHeight="false" outlineLevel="0" collapsed="false">
      <c r="AD285" s="63" t="s">
        <v>322</v>
      </c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</row>
    <row r="286" customFormat="false" ht="11.25" hidden="false" customHeight="false" outlineLevel="0" collapsed="false">
      <c r="AD286" s="83" t="s">
        <v>323</v>
      </c>
      <c r="AE286" s="83"/>
      <c r="AF286" s="83"/>
      <c r="AG286" s="83"/>
      <c r="AH286" s="83"/>
      <c r="AI286" s="83" t="s">
        <v>324</v>
      </c>
      <c r="AJ286" s="83"/>
      <c r="AK286" s="83"/>
      <c r="AL286" s="83"/>
      <c r="AM286" s="83"/>
      <c r="AN286" s="83"/>
      <c r="AO286" s="83" t="s">
        <v>325</v>
      </c>
      <c r="AP286" s="83"/>
      <c r="AQ286" s="83"/>
      <c r="AR286" s="83"/>
      <c r="AS286" s="83"/>
    </row>
    <row r="287" customFormat="false" ht="11.25" hidden="false" customHeight="false" outlineLevel="0" collapsed="false">
      <c r="D287" s="63" t="s">
        <v>326</v>
      </c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D287" s="84" t="n">
        <v>181</v>
      </c>
      <c r="AE287" s="84"/>
      <c r="AF287" s="84"/>
      <c r="AG287" s="84"/>
      <c r="AH287" s="84"/>
      <c r="AI287" s="84" t="n">
        <v>22</v>
      </c>
      <c r="AJ287" s="84"/>
      <c r="AK287" s="84"/>
      <c r="AL287" s="84"/>
      <c r="AM287" s="84"/>
      <c r="AN287" s="84"/>
      <c r="AO287" s="84" t="n">
        <v>39</v>
      </c>
      <c r="AP287" s="84"/>
      <c r="AQ287" s="84"/>
      <c r="AR287" s="84"/>
      <c r="AS287" s="84"/>
    </row>
    <row r="288" customFormat="false" ht="11.25" hidden="false" customHeight="false" outlineLevel="0" collapsed="false">
      <c r="Q288" s="83" t="s">
        <v>312</v>
      </c>
      <c r="R288" s="83"/>
      <c r="S288" s="83"/>
      <c r="T288" s="83"/>
      <c r="X288" s="83" t="s">
        <v>327</v>
      </c>
      <c r="Y288" s="83"/>
      <c r="Z288" s="83"/>
      <c r="AE288" s="64"/>
    </row>
    <row r="289" customFormat="false" ht="11.25" hidden="false" customHeight="false" outlineLevel="0" collapsed="false">
      <c r="G289" s="83" t="s">
        <v>328</v>
      </c>
      <c r="H289" s="83"/>
      <c r="I289" s="83"/>
      <c r="J289" s="83"/>
      <c r="K289" s="83" t="s">
        <v>329</v>
      </c>
      <c r="L289" s="83"/>
      <c r="M289" s="83"/>
      <c r="N289" s="83"/>
      <c r="O289" s="83" t="s">
        <v>330</v>
      </c>
      <c r="P289" s="83"/>
      <c r="Q289" s="83"/>
      <c r="R289" s="83"/>
      <c r="S289" s="84" t="s">
        <v>331</v>
      </c>
      <c r="T289" s="84"/>
      <c r="U289" s="84"/>
      <c r="V289" s="84"/>
      <c r="W289" s="84"/>
      <c r="X289" s="84" t="s">
        <v>332</v>
      </c>
      <c r="Y289" s="84"/>
      <c r="Z289" s="84"/>
      <c r="AA289" s="84"/>
    </row>
    <row r="290" customFormat="false" ht="11.25" hidden="false" customHeight="false" outlineLevel="0" collapsed="false">
      <c r="C290" s="1" t="s">
        <v>316</v>
      </c>
      <c r="G290" s="83" t="n">
        <v>1442</v>
      </c>
      <c r="H290" s="83"/>
      <c r="I290" s="83"/>
      <c r="J290" s="83"/>
      <c r="K290" s="83" t="n">
        <v>1417</v>
      </c>
      <c r="L290" s="83"/>
      <c r="M290" s="83"/>
      <c r="N290" s="83"/>
      <c r="O290" s="83" t="n">
        <v>1290</v>
      </c>
      <c r="P290" s="83"/>
      <c r="Q290" s="83"/>
      <c r="R290" s="83"/>
      <c r="S290" s="84" t="n">
        <f aca="false">K290-O290</f>
        <v>127</v>
      </c>
      <c r="T290" s="84"/>
      <c r="U290" s="84"/>
      <c r="V290" s="84"/>
      <c r="W290" s="84"/>
      <c r="X290" s="84" t="n">
        <f aca="false">G290-K290</f>
        <v>25</v>
      </c>
      <c r="Y290" s="84"/>
      <c r="Z290" s="84"/>
      <c r="AB290" s="1" t="s">
        <v>333</v>
      </c>
      <c r="AM290" s="1" t="s">
        <v>334</v>
      </c>
      <c r="AR290" s="84" t="n">
        <v>18</v>
      </c>
      <c r="AS290" s="84"/>
    </row>
    <row r="291" customFormat="false" ht="11.25" hidden="false" customHeight="false" outlineLevel="0" collapsed="false">
      <c r="C291" s="1" t="s">
        <v>319</v>
      </c>
      <c r="G291" s="83" t="n">
        <v>6285</v>
      </c>
      <c r="H291" s="83"/>
      <c r="I291" s="83"/>
      <c r="J291" s="83"/>
      <c r="K291" s="83" t="n">
        <v>6173</v>
      </c>
      <c r="L291" s="83"/>
      <c r="M291" s="83"/>
      <c r="N291" s="83"/>
      <c r="O291" s="83" t="n">
        <v>5915</v>
      </c>
      <c r="P291" s="83"/>
      <c r="Q291" s="83"/>
      <c r="R291" s="83"/>
      <c r="S291" s="84" t="n">
        <f aca="false">K291-O291</f>
        <v>258</v>
      </c>
      <c r="T291" s="84"/>
      <c r="U291" s="84"/>
      <c r="V291" s="84"/>
      <c r="W291" s="84"/>
      <c r="X291" s="84" t="n">
        <f aca="false">G291-K291</f>
        <v>112</v>
      </c>
      <c r="Y291" s="84"/>
      <c r="Z291" s="84"/>
      <c r="AB291" s="64"/>
      <c r="AM291" s="1" t="s">
        <v>335</v>
      </c>
      <c r="AO291" s="7"/>
      <c r="AP291" s="7"/>
      <c r="AQ291" s="7"/>
      <c r="AR291" s="84" t="n">
        <v>0</v>
      </c>
      <c r="AS291" s="84"/>
    </row>
    <row r="292" customFormat="false" ht="11.25" hidden="false" customHeight="false" outlineLevel="0" collapsed="false">
      <c r="C292" s="1" t="s">
        <v>320</v>
      </c>
      <c r="G292" s="83" t="n">
        <v>2651</v>
      </c>
      <c r="H292" s="83"/>
      <c r="I292" s="83"/>
      <c r="J292" s="83"/>
      <c r="K292" s="83" t="n">
        <v>2556</v>
      </c>
      <c r="L292" s="83"/>
      <c r="M292" s="83"/>
      <c r="N292" s="83"/>
      <c r="O292" s="83" t="n">
        <v>2259</v>
      </c>
      <c r="P292" s="83"/>
      <c r="Q292" s="83"/>
      <c r="R292" s="83"/>
      <c r="S292" s="84" t="n">
        <f aca="false">K292-O292</f>
        <v>297</v>
      </c>
      <c r="T292" s="84"/>
      <c r="U292" s="84"/>
      <c r="V292" s="84"/>
      <c r="W292" s="84"/>
      <c r="X292" s="84" t="n">
        <f aca="false">G292-K292</f>
        <v>95</v>
      </c>
      <c r="Y292" s="84"/>
      <c r="Z292" s="84"/>
      <c r="AL292" s="88"/>
      <c r="AM292" s="88"/>
      <c r="AN292" s="88"/>
      <c r="AO292" s="88"/>
      <c r="AP292" s="88"/>
      <c r="AQ292" s="88"/>
      <c r="AR292" s="88"/>
      <c r="AS292" s="88"/>
    </row>
    <row r="293" customFormat="false" ht="11.25" hidden="false" customHeight="false" outlineLevel="0" collapsed="false">
      <c r="C293" s="1" t="s">
        <v>321</v>
      </c>
      <c r="G293" s="83" t="n">
        <v>1029</v>
      </c>
      <c r="H293" s="83"/>
      <c r="I293" s="83"/>
      <c r="J293" s="83"/>
      <c r="K293" s="83" t="n">
        <v>860</v>
      </c>
      <c r="L293" s="83"/>
      <c r="M293" s="83"/>
      <c r="N293" s="83"/>
      <c r="O293" s="83" t="n">
        <v>470</v>
      </c>
      <c r="P293" s="83"/>
      <c r="Q293" s="83"/>
      <c r="R293" s="83"/>
      <c r="S293" s="84" t="n">
        <f aca="false">K293-O293</f>
        <v>390</v>
      </c>
      <c r="T293" s="84"/>
      <c r="U293" s="84"/>
      <c r="V293" s="84"/>
      <c r="W293" s="84"/>
      <c r="X293" s="84" t="n">
        <f aca="false">G293-K293</f>
        <v>169</v>
      </c>
      <c r="Y293" s="84"/>
      <c r="Z293" s="84"/>
      <c r="AL293" s="88"/>
      <c r="AM293" s="88"/>
      <c r="AN293" s="88"/>
      <c r="AO293" s="88"/>
      <c r="AP293" s="88"/>
      <c r="AQ293" s="88"/>
      <c r="AR293" s="88"/>
      <c r="AS293" s="88"/>
    </row>
    <row r="295" customFormat="false" ht="11.25" hidden="false" customHeight="false" outlineLevel="0" collapsed="false">
      <c r="C295" s="64"/>
    </row>
    <row r="296" customFormat="false" ht="11.25" hidden="false" customHeight="false" outlineLevel="0" collapsed="false">
      <c r="AF296" s="83" t="s">
        <v>336</v>
      </c>
      <c r="AG296" s="83"/>
      <c r="AH296" s="83"/>
      <c r="AI296" s="83"/>
      <c r="AJ296" s="83"/>
      <c r="AK296" s="83"/>
      <c r="AL296" s="83"/>
      <c r="AM296" s="83" t="s">
        <v>304</v>
      </c>
      <c r="AN296" s="83"/>
      <c r="AO296" s="83"/>
      <c r="AP296" s="83"/>
      <c r="AQ296" s="83"/>
    </row>
    <row r="297" customFormat="false" ht="11.25" hidden="false" customHeight="false" outlineLevel="0" collapsed="false">
      <c r="C297" s="83" t="n">
        <v>2003</v>
      </c>
      <c r="D297" s="83"/>
      <c r="E297" s="83"/>
      <c r="F297" s="83"/>
      <c r="G297" s="83"/>
      <c r="H297" s="83"/>
      <c r="I297" s="83" t="s">
        <v>337</v>
      </c>
      <c r="J297" s="83"/>
      <c r="K297" s="83"/>
      <c r="L297" s="83"/>
      <c r="M297" s="83"/>
      <c r="N297" s="83" t="s">
        <v>319</v>
      </c>
      <c r="O297" s="83"/>
      <c r="P297" s="83"/>
      <c r="Q297" s="83"/>
      <c r="S297" s="1" t="s">
        <v>320</v>
      </c>
      <c r="X297" s="1" t="s">
        <v>321</v>
      </c>
      <c r="AF297" s="84" t="n">
        <v>2</v>
      </c>
      <c r="AG297" s="84"/>
      <c r="AH297" s="84"/>
      <c r="AI297" s="84"/>
      <c r="AJ297" s="84"/>
      <c r="AK297" s="84"/>
      <c r="AL297" s="84"/>
      <c r="AM297" s="84" t="n">
        <v>20874</v>
      </c>
      <c r="AN297" s="84"/>
      <c r="AO297" s="84"/>
      <c r="AP297" s="84"/>
      <c r="AQ297" s="84"/>
    </row>
    <row r="298" customFormat="false" ht="11.25" hidden="false" customHeight="false" outlineLevel="0" collapsed="false">
      <c r="C298" s="1" t="s">
        <v>338</v>
      </c>
      <c r="I298" s="88" t="n">
        <f aca="false">O290/G290*100</f>
        <v>89.4590846047157</v>
      </c>
      <c r="J298" s="88"/>
      <c r="K298" s="88"/>
      <c r="L298" s="88"/>
      <c r="M298" s="88"/>
      <c r="N298" s="88" t="n">
        <f aca="false">O291/G291*100</f>
        <v>94.1129673826571</v>
      </c>
      <c r="O298" s="88"/>
      <c r="P298" s="88"/>
      <c r="Q298" s="88"/>
      <c r="R298" s="105"/>
      <c r="S298" s="88" t="n">
        <f aca="false">O292/G292*100</f>
        <v>85.2131271218408</v>
      </c>
      <c r="T298" s="88"/>
      <c r="U298" s="88"/>
      <c r="V298" s="88"/>
      <c r="W298" s="105"/>
      <c r="X298" s="88" t="n">
        <f aca="false">O293/G293*100</f>
        <v>45.6754130223518</v>
      </c>
      <c r="Y298" s="88"/>
      <c r="Z298" s="88"/>
      <c r="AF298" s="64"/>
    </row>
    <row r="299" customFormat="false" ht="11.25" hidden="false" customHeight="false" outlineLevel="0" collapsed="false">
      <c r="C299" s="1" t="s">
        <v>339</v>
      </c>
      <c r="I299" s="88" t="n">
        <f aca="false">S290/G290*100</f>
        <v>8.80721220527046</v>
      </c>
      <c r="J299" s="88"/>
      <c r="K299" s="88"/>
      <c r="L299" s="88"/>
      <c r="M299" s="88"/>
      <c r="N299" s="88" t="n">
        <f aca="false">S291/G291*100</f>
        <v>4.10501193317422</v>
      </c>
      <c r="O299" s="88"/>
      <c r="P299" s="88"/>
      <c r="Q299" s="88"/>
      <c r="R299" s="105"/>
      <c r="S299" s="88" t="n">
        <f aca="false">S292/G292*100</f>
        <v>11.2033195020747</v>
      </c>
      <c r="T299" s="88"/>
      <c r="U299" s="88"/>
      <c r="V299" s="88"/>
      <c r="W299" s="105"/>
      <c r="X299" s="88" t="n">
        <f aca="false">S293/G293*100</f>
        <v>37.9008746355685</v>
      </c>
      <c r="Y299" s="88"/>
      <c r="Z299" s="88"/>
      <c r="AB299" s="9"/>
      <c r="AC299" s="92"/>
      <c r="AD299" s="9"/>
      <c r="AE299" s="9"/>
      <c r="AF299" s="9"/>
      <c r="AG299" s="9"/>
    </row>
    <row r="300" customFormat="false" ht="11.25" hidden="false" customHeight="false" outlineLevel="0" collapsed="false">
      <c r="C300" s="1" t="s">
        <v>340</v>
      </c>
      <c r="I300" s="88" t="n">
        <f aca="false">X290/G290*100</f>
        <v>1.73370319001387</v>
      </c>
      <c r="J300" s="88"/>
      <c r="K300" s="88"/>
      <c r="L300" s="88"/>
      <c r="M300" s="88"/>
      <c r="N300" s="88" t="n">
        <f aca="false">X291/G291*100</f>
        <v>1.78202068416866</v>
      </c>
      <c r="O300" s="88"/>
      <c r="P300" s="88"/>
      <c r="Q300" s="88"/>
      <c r="R300" s="105"/>
      <c r="S300" s="88" t="n">
        <f aca="false">X292/G292*100</f>
        <v>3.5835533760845</v>
      </c>
      <c r="T300" s="88"/>
      <c r="U300" s="88"/>
      <c r="V300" s="88"/>
      <c r="W300" s="105"/>
      <c r="X300" s="88" t="n">
        <f aca="false">X293/G293*100</f>
        <v>16.4237123420797</v>
      </c>
      <c r="Y300" s="88"/>
      <c r="Z300" s="88"/>
      <c r="AB300" s="61" t="s">
        <v>341</v>
      </c>
    </row>
    <row r="301" customFormat="false" ht="11.25" hidden="false" customHeight="false" outlineLevel="0" collapsed="false">
      <c r="C301" s="64"/>
      <c r="AB301" s="62" t="s">
        <v>342</v>
      </c>
    </row>
    <row r="302" customFormat="false" ht="11.25" hidden="false" customHeight="false" outlineLevel="0" collapsed="false">
      <c r="AB302" s="64"/>
      <c r="AP302" s="7"/>
      <c r="AQ302" s="7"/>
      <c r="AR302" s="7"/>
      <c r="AS302" s="7"/>
      <c r="AT302" s="9"/>
      <c r="AU302" s="9"/>
    </row>
    <row r="303" customFormat="false" ht="11.25" hidden="false" customHeight="false" outlineLevel="0" collapsed="false">
      <c r="D303" s="63" t="s">
        <v>343</v>
      </c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AC303" s="9"/>
    </row>
    <row r="304" customFormat="false" ht="11.25" hidden="false" customHeight="false" outlineLevel="0" collapsed="false">
      <c r="D304" s="83" t="s">
        <v>344</v>
      </c>
      <c r="E304" s="83"/>
      <c r="F304" s="83"/>
      <c r="G304" s="83"/>
      <c r="H304" s="83" t="s">
        <v>345</v>
      </c>
      <c r="I304" s="83"/>
      <c r="J304" s="83"/>
      <c r="K304" s="83" t="s">
        <v>346</v>
      </c>
      <c r="L304" s="83"/>
      <c r="M304" s="83"/>
      <c r="N304" s="83"/>
      <c r="O304" s="83" t="s">
        <v>347</v>
      </c>
      <c r="P304" s="83"/>
      <c r="Q304" s="83"/>
      <c r="R304" s="83"/>
      <c r="S304" s="83"/>
      <c r="T304" s="83" t="s">
        <v>348</v>
      </c>
      <c r="U304" s="83"/>
      <c r="V304" s="83"/>
      <c r="W304" s="83" t="s">
        <v>349</v>
      </c>
      <c r="X304" s="83"/>
      <c r="Y304" s="83"/>
      <c r="AB304" s="9"/>
      <c r="AC304" s="9"/>
    </row>
    <row r="305" customFormat="false" ht="11.25" hidden="false" customHeight="true" outlineLevel="0" collapsed="false">
      <c r="D305" s="84" t="n">
        <v>84</v>
      </c>
      <c r="E305" s="84"/>
      <c r="F305" s="84"/>
      <c r="G305" s="84"/>
      <c r="H305" s="84" t="n">
        <v>422</v>
      </c>
      <c r="I305" s="84"/>
      <c r="J305" s="84"/>
      <c r="K305" s="84" t="n">
        <v>4</v>
      </c>
      <c r="L305" s="84"/>
      <c r="M305" s="84"/>
      <c r="N305" s="84"/>
      <c r="O305" s="84" t="n">
        <v>15</v>
      </c>
      <c r="P305" s="84"/>
      <c r="Q305" s="84"/>
      <c r="R305" s="84"/>
      <c r="S305" s="84"/>
      <c r="T305" s="84" t="n">
        <v>14</v>
      </c>
      <c r="U305" s="84"/>
      <c r="V305" s="84"/>
      <c r="W305" s="84" t="n">
        <v>391</v>
      </c>
      <c r="X305" s="84"/>
      <c r="Y305" s="84"/>
    </row>
    <row r="306" customFormat="false" ht="11.25" hidden="false" customHeight="false" outlineLevel="0" collapsed="false">
      <c r="D306" s="64"/>
      <c r="AB306" s="63" t="s">
        <v>350</v>
      </c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</row>
    <row r="307" customFormat="false" ht="11.25" hidden="false" customHeight="false" outlineLevel="0" collapsed="false">
      <c r="AB307" s="63" t="s">
        <v>84</v>
      </c>
      <c r="AC307" s="63"/>
      <c r="AD307" s="63"/>
      <c r="AE307" s="83" t="s">
        <v>351</v>
      </c>
      <c r="AF307" s="83"/>
      <c r="AG307" s="83"/>
      <c r="AH307" s="83" t="s">
        <v>352</v>
      </c>
      <c r="AI307" s="83"/>
      <c r="AJ307" s="83"/>
      <c r="AK307" s="83" t="s">
        <v>353</v>
      </c>
      <c r="AL307" s="83"/>
      <c r="AM307" s="83"/>
      <c r="AN307" s="83" t="s">
        <v>354</v>
      </c>
      <c r="AO307" s="83"/>
      <c r="AP307" s="83"/>
      <c r="AQ307" s="83" t="s">
        <v>355</v>
      </c>
      <c r="AR307" s="83"/>
      <c r="AS307" s="83"/>
    </row>
    <row r="308" customFormat="false" ht="11.25" hidden="false" customHeight="false" outlineLevel="0" collapsed="false">
      <c r="AB308" s="63" t="n">
        <f aca="false">SUM(AE308:AS308)</f>
        <v>6</v>
      </c>
      <c r="AC308" s="63"/>
      <c r="AD308" s="63"/>
      <c r="AE308" s="83" t="n">
        <v>1</v>
      </c>
      <c r="AF308" s="83"/>
      <c r="AG308" s="83"/>
      <c r="AH308" s="83" t="n">
        <v>2</v>
      </c>
      <c r="AI308" s="83"/>
      <c r="AJ308" s="83"/>
      <c r="AK308" s="83" t="n">
        <v>2</v>
      </c>
      <c r="AL308" s="83"/>
      <c r="AM308" s="83"/>
      <c r="AN308" s="84" t="n">
        <v>1</v>
      </c>
      <c r="AO308" s="84"/>
      <c r="AP308" s="84"/>
      <c r="AQ308" s="83" t="n">
        <v>0</v>
      </c>
      <c r="AR308" s="83"/>
      <c r="AS308" s="83"/>
    </row>
    <row r="309" customFormat="false" ht="11.25" hidden="false" customHeight="false" outlineLevel="0" collapsed="false">
      <c r="C309" s="61" t="s">
        <v>356</v>
      </c>
    </row>
    <row r="311" customFormat="false" ht="11.25" hidden="false" customHeight="false" outlineLevel="0" collapsed="false">
      <c r="C311" s="83" t="n">
        <v>2003</v>
      </c>
      <c r="D311" s="83"/>
      <c r="E311" s="83"/>
      <c r="F311" s="83"/>
      <c r="G311" s="83"/>
      <c r="H311" s="83"/>
      <c r="I311" s="83"/>
      <c r="J311" s="83"/>
      <c r="K311" s="83"/>
      <c r="L311" s="83"/>
      <c r="M311" s="83" t="s">
        <v>357</v>
      </c>
      <c r="N311" s="83"/>
      <c r="O311" s="83"/>
      <c r="P311" s="83"/>
      <c r="Q311" s="83"/>
      <c r="R311" s="83" t="s">
        <v>358</v>
      </c>
      <c r="S311" s="83"/>
      <c r="T311" s="83"/>
      <c r="U311" s="83"/>
      <c r="V311" s="83"/>
      <c r="W311" s="83"/>
    </row>
    <row r="312" customFormat="false" ht="11.25" hidden="false" customHeight="false" outlineLevel="0" collapsed="false">
      <c r="C312" s="1" t="s">
        <v>359</v>
      </c>
      <c r="F312" s="7"/>
      <c r="G312" s="7"/>
      <c r="H312" s="7"/>
      <c r="M312" s="83" t="n">
        <v>1</v>
      </c>
      <c r="N312" s="83"/>
      <c r="O312" s="83"/>
      <c r="P312" s="83"/>
      <c r="Q312" s="83"/>
      <c r="R312" s="83" t="n">
        <v>0</v>
      </c>
      <c r="S312" s="83"/>
      <c r="T312" s="83"/>
      <c r="U312" s="83"/>
      <c r="V312" s="83"/>
      <c r="W312" s="83"/>
      <c r="AB312" s="61" t="s">
        <v>360</v>
      </c>
    </row>
    <row r="313" customFormat="false" ht="11.25" hidden="false" customHeight="false" outlineLevel="0" collapsed="false">
      <c r="C313" s="1" t="s">
        <v>361</v>
      </c>
      <c r="F313" s="7"/>
      <c r="G313" s="7"/>
      <c r="H313" s="7"/>
      <c r="M313" s="83" t="n">
        <v>2</v>
      </c>
      <c r="N313" s="83"/>
      <c r="O313" s="83"/>
      <c r="P313" s="83"/>
      <c r="Q313" s="83"/>
      <c r="R313" s="83" t="n">
        <v>0</v>
      </c>
      <c r="S313" s="83"/>
      <c r="T313" s="83"/>
      <c r="U313" s="83"/>
      <c r="V313" s="83"/>
      <c r="W313" s="83"/>
      <c r="AB313" s="1" t="s">
        <v>362</v>
      </c>
    </row>
    <row r="314" customFormat="false" ht="11.25" hidden="false" customHeight="false" outlineLevel="0" collapsed="false">
      <c r="C314" s="1" t="s">
        <v>363</v>
      </c>
      <c r="F314" s="7"/>
      <c r="G314" s="7"/>
      <c r="H314" s="7"/>
      <c r="M314" s="83" t="n">
        <v>26</v>
      </c>
      <c r="N314" s="83"/>
      <c r="O314" s="83"/>
      <c r="P314" s="83"/>
      <c r="Q314" s="83"/>
      <c r="R314" s="83" t="n">
        <v>3</v>
      </c>
      <c r="S314" s="83"/>
      <c r="T314" s="83"/>
      <c r="U314" s="83"/>
      <c r="V314" s="83"/>
      <c r="W314" s="83"/>
      <c r="AB314" s="1" t="s">
        <v>364</v>
      </c>
      <c r="AG314" s="1" t="n">
        <v>3</v>
      </c>
    </row>
    <row r="315" customFormat="false" ht="11.25" hidden="false" customHeight="false" outlineLevel="0" collapsed="false">
      <c r="C315" s="1" t="s">
        <v>365</v>
      </c>
      <c r="F315" s="7"/>
      <c r="G315" s="7"/>
      <c r="H315" s="7"/>
      <c r="M315" s="83" t="n">
        <v>72</v>
      </c>
      <c r="N315" s="83"/>
      <c r="O315" s="83"/>
      <c r="P315" s="83"/>
      <c r="Q315" s="83"/>
      <c r="R315" s="83" t="n">
        <v>6</v>
      </c>
      <c r="S315" s="83"/>
      <c r="T315" s="83"/>
      <c r="U315" s="83"/>
      <c r="V315" s="83"/>
      <c r="W315" s="83"/>
    </row>
    <row r="316" customFormat="false" ht="11.25" hidden="false" customHeight="false" outlineLevel="0" collapsed="false">
      <c r="C316" s="98"/>
      <c r="AG316" s="1" t="s">
        <v>366</v>
      </c>
    </row>
    <row r="317" customFormat="false" ht="11.25" hidden="false" customHeight="false" outlineLevel="0" collapsed="false">
      <c r="AB317" s="1" t="s">
        <v>367</v>
      </c>
      <c r="AG317" s="1" t="s">
        <v>368</v>
      </c>
    </row>
    <row r="318" customFormat="false" ht="11.25" hidden="false" customHeight="false" outlineLevel="0" collapsed="false">
      <c r="C318" s="83" t="s">
        <v>369</v>
      </c>
      <c r="D318" s="83"/>
      <c r="E318" s="83"/>
      <c r="F318" s="83"/>
      <c r="G318" s="83" t="s">
        <v>370</v>
      </c>
      <c r="H318" s="83"/>
      <c r="I318" s="83"/>
      <c r="J318" s="83"/>
      <c r="K318" s="83"/>
      <c r="L318" s="83" t="s">
        <v>371</v>
      </c>
      <c r="M318" s="83"/>
      <c r="N318" s="83"/>
      <c r="O318" s="83"/>
    </row>
    <row r="319" customFormat="false" ht="11.25" hidden="false" customHeight="false" outlineLevel="0" collapsed="false">
      <c r="C319" s="83" t="n">
        <v>1</v>
      </c>
      <c r="D319" s="83"/>
      <c r="E319" s="83"/>
      <c r="F319" s="83"/>
      <c r="G319" s="83" t="n">
        <v>39</v>
      </c>
      <c r="H319" s="83"/>
      <c r="I319" s="83"/>
      <c r="J319" s="83"/>
      <c r="K319" s="83"/>
      <c r="L319" s="83" t="n">
        <v>31</v>
      </c>
      <c r="M319" s="83"/>
      <c r="N319" s="83"/>
      <c r="O319" s="83"/>
      <c r="AG319" s="1" t="s">
        <v>372</v>
      </c>
    </row>
    <row r="320" customFormat="false" ht="11.25" hidden="false" customHeight="false" outlineLevel="0" collapsed="false">
      <c r="C320" s="64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AG320" s="1" t="s">
        <v>373</v>
      </c>
    </row>
    <row r="321" customFormat="false" ht="11.2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AB321" s="1" t="s">
        <v>374</v>
      </c>
      <c r="AG321" s="1" t="s">
        <v>375</v>
      </c>
    </row>
    <row r="322" customFormat="false" ht="11.25" hidden="false" customHeight="false" outlineLevel="0" collapsed="false"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1.25" hidden="false" customHeight="false" outlineLevel="0" collapsed="false"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AB323" s="64"/>
      <c r="AI323" s="1" t="s">
        <v>376</v>
      </c>
    </row>
    <row r="324" customFormat="false" ht="11.2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AI324" s="1" t="s">
        <v>377</v>
      </c>
    </row>
    <row r="325" customFormat="false" ht="11.25" hidden="false" customHeight="false" outlineLevel="0" collapsed="false"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AI325" s="1" t="s">
        <v>378</v>
      </c>
    </row>
    <row r="326" customFormat="false" ht="11.25" hidden="false" customHeight="false" outlineLevel="0" collapsed="false"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1.2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30" customFormat="false" ht="11.25" hidden="false" customHeight="false" outlineLevel="0" collapsed="false">
      <c r="B330" s="61" t="s">
        <v>379</v>
      </c>
    </row>
    <row r="331" customFormat="false" ht="11.25" hidden="false" customHeight="false" outlineLevel="0" collapsed="false">
      <c r="B331" s="62"/>
    </row>
    <row r="332" customFormat="false" ht="11.25" hidden="false" customHeight="false" outlineLevel="0" collapsed="false">
      <c r="AS332" s="9"/>
      <c r="AT332" s="9"/>
      <c r="AU332" s="9"/>
    </row>
    <row r="333" customFormat="false" ht="11.25" hidden="false" customHeight="false" outlineLevel="0" collapsed="false">
      <c r="C333" s="63" t="s">
        <v>380</v>
      </c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U333" s="82"/>
      <c r="V333" s="82"/>
      <c r="W333" s="82"/>
      <c r="X333" s="82"/>
      <c r="Y333" s="82" t="s">
        <v>381</v>
      </c>
      <c r="Z333" s="82"/>
      <c r="AA333" s="82"/>
      <c r="AB333" s="82"/>
      <c r="AS333" s="82"/>
      <c r="AT333" s="9"/>
      <c r="AU333" s="9"/>
    </row>
    <row r="334" customFormat="false" ht="11.25" hidden="false" customHeight="false" outlineLevel="0" collapsed="false">
      <c r="C334" s="1" t="s">
        <v>382</v>
      </c>
      <c r="L334" s="83" t="s">
        <v>264</v>
      </c>
      <c r="M334" s="83"/>
      <c r="N334" s="83"/>
      <c r="O334" s="83"/>
      <c r="P334" s="83" t="s">
        <v>9</v>
      </c>
      <c r="Q334" s="83"/>
      <c r="T334" s="83" t="s">
        <v>382</v>
      </c>
      <c r="U334" s="83"/>
      <c r="V334" s="83"/>
      <c r="W334" s="83"/>
      <c r="X334" s="83"/>
      <c r="Y334" s="83"/>
      <c r="Z334" s="7" t="s">
        <v>383</v>
      </c>
      <c r="AA334" s="7"/>
      <c r="AB334" s="7"/>
      <c r="AF334" s="1" t="s">
        <v>9</v>
      </c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</row>
    <row r="335" customFormat="false" ht="11.25" hidden="false" customHeight="false" outlineLevel="0" collapsed="false">
      <c r="C335" s="1" t="s">
        <v>384</v>
      </c>
      <c r="L335" s="84" t="n">
        <v>27114</v>
      </c>
      <c r="M335" s="84"/>
      <c r="N335" s="84"/>
      <c r="O335" s="84"/>
      <c r="P335" s="85" t="n">
        <f aca="false">(L335/AR231)*100</f>
        <v>71.2701082956577</v>
      </c>
      <c r="Q335" s="85"/>
      <c r="T335" s="62" t="s">
        <v>84</v>
      </c>
      <c r="U335" s="62"/>
      <c r="V335" s="62"/>
      <c r="W335" s="62"/>
      <c r="X335" s="62"/>
      <c r="Y335" s="62"/>
      <c r="Z335" s="93" t="n">
        <f aca="false">SUM(Z336:AD340)</f>
        <v>11535</v>
      </c>
      <c r="AA335" s="93"/>
      <c r="AB335" s="93"/>
      <c r="AC335" s="82"/>
      <c r="AD335" s="82"/>
      <c r="AE335" s="106" t="n">
        <f aca="false">SUM(AE336:AG340)</f>
        <v>100</v>
      </c>
      <c r="AF335" s="106"/>
      <c r="AG335" s="106"/>
      <c r="AJ335" s="82"/>
      <c r="AK335" s="82"/>
      <c r="AL335" s="82"/>
      <c r="AM335" s="82"/>
      <c r="AN335" s="82"/>
      <c r="AO335" s="82"/>
      <c r="AP335" s="82"/>
      <c r="AQ335" s="82"/>
      <c r="AR335" s="82"/>
      <c r="AS335" s="9"/>
      <c r="AT335" s="9"/>
      <c r="AU335" s="9"/>
    </row>
    <row r="336" customFormat="false" ht="11.25" hidden="false" customHeight="false" outlineLevel="0" collapsed="false">
      <c r="C336" s="1" t="s">
        <v>385</v>
      </c>
      <c r="L336" s="84" t="n">
        <v>11650</v>
      </c>
      <c r="M336" s="84"/>
      <c r="N336" s="84"/>
      <c r="O336" s="84"/>
      <c r="P336" s="85" t="n">
        <f aca="false">(L336/L335)*100</f>
        <v>42.9667330530353</v>
      </c>
      <c r="Q336" s="85"/>
      <c r="T336" s="1" t="s">
        <v>386</v>
      </c>
      <c r="Y336" s="7"/>
      <c r="Z336" s="94" t="n">
        <v>1716</v>
      </c>
      <c r="AA336" s="94"/>
      <c r="AB336" s="94"/>
      <c r="AC336" s="7"/>
      <c r="AD336" s="7"/>
      <c r="AE336" s="105" t="n">
        <f aca="false">(Z336/Z335)*100</f>
        <v>14.8764629388817</v>
      </c>
      <c r="AF336" s="105"/>
      <c r="AG336" s="105"/>
      <c r="AJ336" s="7"/>
      <c r="AK336" s="7"/>
      <c r="AL336" s="7"/>
      <c r="AM336" s="7"/>
      <c r="AN336" s="7"/>
      <c r="AO336" s="9"/>
      <c r="AP336" s="9"/>
      <c r="AQ336" s="7"/>
      <c r="AR336" s="7"/>
      <c r="AS336" s="9"/>
      <c r="AT336" s="9"/>
      <c r="AU336" s="9"/>
    </row>
    <row r="337" customFormat="false" ht="11.25" hidden="false" customHeight="false" outlineLevel="0" collapsed="false">
      <c r="C337" s="107" t="s">
        <v>383</v>
      </c>
      <c r="L337" s="84" t="n">
        <v>11535</v>
      </c>
      <c r="M337" s="84"/>
      <c r="N337" s="84"/>
      <c r="O337" s="84"/>
      <c r="P337" s="85" t="n">
        <f aca="false">(L337/L336)*100</f>
        <v>99.0128755364807</v>
      </c>
      <c r="Q337" s="85"/>
      <c r="T337" s="1" t="s">
        <v>387</v>
      </c>
      <c r="Z337" s="94" t="n">
        <v>6168</v>
      </c>
      <c r="AA337" s="94"/>
      <c r="AB337" s="94"/>
      <c r="AC337" s="93"/>
      <c r="AD337" s="93"/>
      <c r="AE337" s="105" t="n">
        <f aca="false">(Z337/Z335)*100</f>
        <v>53.4720416124837</v>
      </c>
      <c r="AF337" s="105"/>
      <c r="AG337" s="105"/>
      <c r="AJ337" s="9"/>
      <c r="AK337" s="9"/>
      <c r="AL337" s="9"/>
      <c r="AM337" s="9"/>
      <c r="AN337" s="9"/>
      <c r="AO337" s="9"/>
      <c r="AP337" s="9"/>
      <c r="AQ337" s="105"/>
      <c r="AR337" s="105"/>
      <c r="AS337" s="9"/>
      <c r="AT337" s="9"/>
      <c r="AU337" s="9"/>
    </row>
    <row r="338" customFormat="false" ht="11.25" hidden="false" customHeight="false" outlineLevel="0" collapsed="false">
      <c r="C338" s="108" t="s">
        <v>388</v>
      </c>
      <c r="L338" s="84" t="n">
        <v>7911</v>
      </c>
      <c r="M338" s="84"/>
      <c r="N338" s="84"/>
      <c r="O338" s="84"/>
      <c r="P338" s="85" t="n">
        <f aca="false">(L338/L336)*100</f>
        <v>67.9055793991416</v>
      </c>
      <c r="Q338" s="85"/>
      <c r="T338" s="1" t="s">
        <v>389</v>
      </c>
      <c r="U338" s="7"/>
      <c r="V338" s="7"/>
      <c r="W338" s="7"/>
      <c r="X338" s="7"/>
      <c r="Z338" s="94" t="n">
        <v>2573</v>
      </c>
      <c r="AA338" s="94"/>
      <c r="AB338" s="94"/>
      <c r="AC338" s="94"/>
      <c r="AD338" s="94"/>
      <c r="AE338" s="105" t="n">
        <f aca="false">(Z338/Z335)*100</f>
        <v>22.3060251408756</v>
      </c>
      <c r="AF338" s="105"/>
      <c r="AG338" s="105"/>
      <c r="AJ338" s="9"/>
      <c r="AK338" s="9"/>
      <c r="AL338" s="9"/>
      <c r="AM338" s="9"/>
      <c r="AN338" s="9"/>
      <c r="AO338" s="9"/>
      <c r="AP338" s="9"/>
      <c r="AQ338" s="105"/>
      <c r="AR338" s="105"/>
      <c r="AS338" s="9"/>
      <c r="AT338" s="9"/>
      <c r="AU338" s="9"/>
    </row>
    <row r="339" customFormat="false" ht="11.25" hidden="false" customHeight="false" outlineLevel="0" collapsed="false">
      <c r="C339" s="108" t="s">
        <v>390</v>
      </c>
      <c r="L339" s="84" t="n">
        <v>3624</v>
      </c>
      <c r="M339" s="84"/>
      <c r="N339" s="84"/>
      <c r="O339" s="84"/>
      <c r="P339" s="85" t="n">
        <f aca="false">(L339/L336)*100</f>
        <v>31.1072961373391</v>
      </c>
      <c r="Q339" s="85"/>
      <c r="T339" s="1" t="s">
        <v>391</v>
      </c>
      <c r="Z339" s="94" t="n">
        <v>605</v>
      </c>
      <c r="AA339" s="94"/>
      <c r="AB339" s="94"/>
      <c r="AC339" s="94"/>
      <c r="AD339" s="94"/>
      <c r="AE339" s="105" t="n">
        <f aca="false">(Z339/Z335)*100</f>
        <v>5.24490680537495</v>
      </c>
      <c r="AF339" s="105"/>
      <c r="AG339" s="105"/>
      <c r="AJ339" s="9"/>
      <c r="AK339" s="9"/>
      <c r="AL339" s="9"/>
      <c r="AM339" s="9"/>
      <c r="AN339" s="9"/>
      <c r="AO339" s="9"/>
      <c r="AP339" s="9"/>
      <c r="AQ339" s="105"/>
      <c r="AR339" s="105"/>
      <c r="AS339" s="9"/>
      <c r="AT339" s="9"/>
      <c r="AU339" s="9"/>
    </row>
    <row r="340" customFormat="false" ht="11.25" hidden="false" customHeight="false" outlineLevel="0" collapsed="false">
      <c r="C340" s="109" t="s">
        <v>392</v>
      </c>
      <c r="L340" s="84" t="n">
        <v>2143</v>
      </c>
      <c r="M340" s="84"/>
      <c r="N340" s="84"/>
      <c r="O340" s="84"/>
      <c r="P340" s="85" t="n">
        <f aca="false">(L340/L337)*100</f>
        <v>18.5782401387083</v>
      </c>
      <c r="Q340" s="85"/>
      <c r="T340" s="1" t="s">
        <v>393</v>
      </c>
      <c r="Z340" s="94" t="n">
        <v>473</v>
      </c>
      <c r="AA340" s="94"/>
      <c r="AB340" s="94"/>
      <c r="AC340" s="94"/>
      <c r="AD340" s="94"/>
      <c r="AE340" s="88" t="n">
        <f aca="false">(Z340/Z335)*100</f>
        <v>4.10056350238405</v>
      </c>
      <c r="AF340" s="88"/>
      <c r="AG340" s="88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</row>
    <row r="341" customFormat="false" ht="11.25" hidden="false" customHeight="false" outlineLevel="0" collapsed="false">
      <c r="C341" s="109" t="s">
        <v>394</v>
      </c>
      <c r="L341" s="84" t="n">
        <v>4890</v>
      </c>
      <c r="M341" s="84"/>
      <c r="N341" s="84"/>
      <c r="O341" s="84"/>
      <c r="P341" s="85" t="n">
        <f aca="false">(L341/L337)*100</f>
        <v>42.3927178153446</v>
      </c>
      <c r="Q341" s="85"/>
      <c r="T341" s="64"/>
      <c r="AA341" s="7"/>
      <c r="AB341" s="7"/>
      <c r="AC341" s="94"/>
      <c r="AD341" s="94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</row>
    <row r="342" customFormat="false" ht="11.25" hidden="false" customHeight="false" outlineLevel="0" collapsed="false">
      <c r="C342" s="109" t="s">
        <v>395</v>
      </c>
      <c r="L342" s="84" t="n">
        <v>4339</v>
      </c>
      <c r="M342" s="84"/>
      <c r="N342" s="84"/>
      <c r="O342" s="84"/>
      <c r="P342" s="85" t="n">
        <f aca="false">(L342/L337)*100</f>
        <v>37.6159514521023</v>
      </c>
      <c r="Q342" s="85"/>
      <c r="AC342" s="94"/>
      <c r="AD342" s="94"/>
      <c r="AJ342" s="9"/>
      <c r="AK342" s="9"/>
      <c r="AL342" s="9"/>
      <c r="AM342" s="9"/>
      <c r="AN342" s="9"/>
      <c r="AO342" s="9"/>
      <c r="AP342" s="9"/>
      <c r="AQ342" s="9"/>
      <c r="AR342" s="9"/>
    </row>
    <row r="343" customFormat="false" ht="11.25" hidden="false" customHeight="false" outlineLevel="0" collapsed="false">
      <c r="C343" s="109" t="s">
        <v>393</v>
      </c>
      <c r="L343" s="83" t="n">
        <v>163</v>
      </c>
      <c r="M343" s="83"/>
      <c r="N343" s="83"/>
      <c r="O343" s="83"/>
      <c r="P343" s="85" t="n">
        <f aca="false">(L343/L338)*100</f>
        <v>2.06042219694097</v>
      </c>
      <c r="Q343" s="85"/>
      <c r="AC343" s="7"/>
      <c r="AD343" s="7"/>
      <c r="AJ343" s="9"/>
      <c r="AK343" s="9"/>
      <c r="AL343" s="9"/>
      <c r="AM343" s="9"/>
      <c r="AN343" s="9"/>
      <c r="AO343" s="9"/>
      <c r="AP343" s="9"/>
      <c r="AQ343" s="9"/>
      <c r="AR343" s="9"/>
    </row>
    <row r="344" customFormat="false" ht="11.25" hidden="false" customHeight="false" outlineLevel="0" collapsed="false">
      <c r="C344" s="107" t="s">
        <v>396</v>
      </c>
      <c r="L344" s="84" t="n">
        <v>115</v>
      </c>
      <c r="M344" s="84"/>
      <c r="N344" s="84"/>
      <c r="O344" s="84"/>
      <c r="P344" s="85" t="n">
        <f aca="false">(L344/L336)*100</f>
        <v>0.987124463519313</v>
      </c>
      <c r="Q344" s="85"/>
    </row>
    <row r="345" customFormat="false" ht="11.25" hidden="false" customHeight="false" outlineLevel="0" collapsed="false">
      <c r="C345" s="64"/>
      <c r="U345" s="98"/>
      <c r="V345" s="98"/>
      <c r="W345" s="98"/>
      <c r="X345" s="98"/>
      <c r="Y345" s="98"/>
      <c r="Z345" s="98"/>
      <c r="AA345" s="98"/>
      <c r="AB345" s="98"/>
      <c r="AH345" s="67" t="s">
        <v>397</v>
      </c>
      <c r="AI345" s="75" t="n">
        <v>1.4</v>
      </c>
      <c r="AJ345" s="75"/>
      <c r="AK345" s="75"/>
      <c r="AL345" s="1" t="s">
        <v>9</v>
      </c>
    </row>
    <row r="346" customFormat="false" ht="11.25" hidden="false" customHeight="false" outlineLevel="0" collapsed="false">
      <c r="U346" s="98"/>
      <c r="V346" s="98"/>
      <c r="W346" s="98"/>
      <c r="X346" s="98"/>
      <c r="Y346" s="98"/>
      <c r="Z346" s="98"/>
      <c r="AA346" s="98"/>
      <c r="AB346" s="98"/>
      <c r="AI346" s="86"/>
      <c r="AJ346" s="86"/>
      <c r="AK346" s="86"/>
    </row>
    <row r="347" customFormat="false" ht="11.25" hidden="false" customHeight="false" outlineLevel="0" collapsed="false">
      <c r="U347" s="64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110"/>
      <c r="AI347" s="111"/>
      <c r="AJ347" s="111"/>
      <c r="AK347" s="111"/>
    </row>
    <row r="348" customFormat="false" ht="11.25" hidden="false" customHeight="false" outlineLevel="0" collapsed="false">
      <c r="C348" s="61" t="s">
        <v>398</v>
      </c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110"/>
      <c r="AI348" s="111"/>
      <c r="AJ348" s="111"/>
      <c r="AK348" s="111"/>
    </row>
    <row r="349" customFormat="false" ht="11.25" hidden="false" customHeight="false" outlineLevel="0" collapsed="false">
      <c r="C349" s="62"/>
      <c r="AC349" s="98"/>
      <c r="AD349" s="98"/>
      <c r="AE349" s="98"/>
      <c r="AF349" s="98"/>
      <c r="AG349" s="98"/>
      <c r="AH349" s="110"/>
      <c r="AI349" s="112"/>
      <c r="AJ349" s="112"/>
      <c r="AK349" s="112"/>
    </row>
    <row r="350" customFormat="false" ht="11.25" hidden="false" customHeight="false" outlineLevel="0" collapsed="false">
      <c r="AC350" s="98"/>
      <c r="AD350" s="98"/>
      <c r="AE350" s="98"/>
      <c r="AF350" s="98"/>
      <c r="AG350" s="98"/>
      <c r="AH350" s="110"/>
      <c r="AI350" s="112"/>
      <c r="AJ350" s="112"/>
      <c r="AK350" s="112"/>
    </row>
    <row r="351" customFormat="false" ht="11.25" hidden="false" customHeight="false" outlineLevel="0" collapsed="false">
      <c r="C351" s="62" t="s">
        <v>399</v>
      </c>
      <c r="M351" s="82"/>
      <c r="N351" s="82"/>
      <c r="P351" s="82"/>
      <c r="Q351" s="82"/>
      <c r="R351" s="82"/>
      <c r="S351" s="82"/>
      <c r="T351" s="82"/>
      <c r="U351" s="82" t="s">
        <v>400</v>
      </c>
      <c r="V351" s="82"/>
      <c r="W351" s="82"/>
      <c r="X351" s="82"/>
      <c r="Y351" s="82"/>
      <c r="Z351" s="82"/>
      <c r="AA351" s="82"/>
      <c r="AB351" s="82"/>
    </row>
    <row r="352" customFormat="false" ht="11.25" hidden="false" customHeight="false" outlineLevel="0" collapsed="false">
      <c r="C352" s="62" t="s">
        <v>401</v>
      </c>
      <c r="L352" s="83" t="s">
        <v>84</v>
      </c>
      <c r="M352" s="83"/>
      <c r="N352" s="83"/>
      <c r="O352" s="83" t="s">
        <v>402</v>
      </c>
      <c r="P352" s="83"/>
      <c r="Q352" s="83"/>
      <c r="R352" s="83"/>
      <c r="S352" s="83" t="s">
        <v>403</v>
      </c>
      <c r="T352" s="83"/>
      <c r="U352" s="83"/>
      <c r="V352" s="83"/>
      <c r="W352" s="83"/>
      <c r="X352" s="83"/>
      <c r="Y352" s="83" t="s">
        <v>404</v>
      </c>
      <c r="Z352" s="83"/>
      <c r="AA352" s="83"/>
      <c r="AB352" s="83"/>
    </row>
    <row r="353" customFormat="false" ht="11.25" hidden="false" customHeight="false" outlineLevel="0" collapsed="false">
      <c r="C353" s="84"/>
      <c r="D353" s="84"/>
      <c r="E353" s="84"/>
      <c r="F353" s="84"/>
      <c r="G353" s="84"/>
      <c r="H353" s="84"/>
      <c r="I353" s="84"/>
      <c r="J353" s="84"/>
      <c r="K353" s="84"/>
      <c r="L353" s="85" t="n">
        <f aca="false">(O353+S353+Y353)</f>
        <v>46629</v>
      </c>
      <c r="M353" s="85"/>
      <c r="N353" s="85"/>
      <c r="O353" s="85" t="n">
        <v>123</v>
      </c>
      <c r="P353" s="85"/>
      <c r="Q353" s="85"/>
      <c r="R353" s="85"/>
      <c r="S353" s="85" t="n">
        <v>8867</v>
      </c>
      <c r="T353" s="85"/>
      <c r="U353" s="85"/>
      <c r="V353" s="85"/>
      <c r="W353" s="85"/>
      <c r="X353" s="85"/>
      <c r="Y353" s="85" t="n">
        <v>37639</v>
      </c>
      <c r="Z353" s="85"/>
      <c r="AA353" s="85"/>
      <c r="AB353" s="85"/>
      <c r="AC353" s="85"/>
      <c r="AD353" s="82"/>
      <c r="AE353" s="82"/>
      <c r="AF353" s="82"/>
      <c r="AG353" s="82"/>
      <c r="AH353" s="82"/>
      <c r="AI353" s="82"/>
    </row>
    <row r="354" customFormat="false" ht="11.25" hidden="false" customHeight="false" outlineLevel="0" collapsed="false">
      <c r="C354" s="64"/>
      <c r="AA354" s="7"/>
      <c r="AC354" s="7"/>
      <c r="AD354" s="7"/>
    </row>
    <row r="355" customFormat="false" ht="11.25" hidden="false" customHeight="false" outlineLevel="0" collapsed="false">
      <c r="AA355" s="7"/>
      <c r="AC355" s="113"/>
      <c r="AD355" s="113"/>
      <c r="AE355" s="85"/>
      <c r="AF355" s="85"/>
      <c r="AG355" s="85"/>
      <c r="AH355" s="85"/>
      <c r="AI355" s="85"/>
    </row>
    <row r="356" customFormat="false" ht="11.25" hidden="false" customHeight="false" outlineLevel="0" collapsed="false">
      <c r="AA356" s="7"/>
    </row>
    <row r="357" customFormat="false" ht="11.25" hidden="false" customHeight="false" outlineLevel="0" collapsed="false">
      <c r="AA357" s="7"/>
    </row>
    <row r="358" customFormat="false" ht="12.75" hidden="false" customHeight="true" outlineLevel="0" collapsed="false">
      <c r="E358" s="82"/>
      <c r="F358" s="82"/>
      <c r="G358" s="82"/>
      <c r="H358" s="82"/>
      <c r="I358" s="82"/>
      <c r="J358" s="82"/>
      <c r="K358" s="82"/>
      <c r="L358" s="82" t="s">
        <v>405</v>
      </c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</row>
    <row r="359" customFormat="false" ht="11.25" hidden="false" customHeight="false" outlineLevel="0" collapsed="false">
      <c r="C359" s="87" t="s">
        <v>84</v>
      </c>
      <c r="D359" s="87"/>
      <c r="E359" s="87"/>
      <c r="F359" s="87"/>
      <c r="G359" s="87"/>
      <c r="H359" s="87"/>
      <c r="I359" s="87"/>
      <c r="J359" s="87"/>
      <c r="K359" s="87"/>
      <c r="L359" s="83" t="s">
        <v>406</v>
      </c>
      <c r="M359" s="83"/>
      <c r="N359" s="83"/>
      <c r="O359" s="83" t="s">
        <v>407</v>
      </c>
      <c r="P359" s="83"/>
      <c r="Q359" s="83"/>
      <c r="R359" s="83" t="s">
        <v>408</v>
      </c>
      <c r="S359" s="83"/>
      <c r="T359" s="83"/>
      <c r="U359" s="83" t="s">
        <v>409</v>
      </c>
      <c r="V359" s="83"/>
      <c r="W359" s="83"/>
      <c r="X359" s="83" t="s">
        <v>410</v>
      </c>
      <c r="Y359" s="83"/>
      <c r="Z359" s="83"/>
      <c r="AA359" s="83" t="s">
        <v>411</v>
      </c>
      <c r="AB359" s="83"/>
      <c r="AC359" s="83"/>
      <c r="AD359" s="83" t="s">
        <v>412</v>
      </c>
      <c r="AE359" s="83"/>
    </row>
    <row r="360" customFormat="false" ht="12.75" hidden="false" customHeight="true" outlineLevel="0" collapsed="false">
      <c r="E360" s="84" t="n">
        <f aca="false">SUM(L360:AE360)</f>
        <v>8428213</v>
      </c>
      <c r="F360" s="84"/>
      <c r="G360" s="84"/>
      <c r="H360" s="84"/>
      <c r="I360" s="84"/>
      <c r="L360" s="84" t="n">
        <v>9120</v>
      </c>
      <c r="M360" s="84"/>
      <c r="N360" s="84"/>
      <c r="O360" s="84" t="n">
        <v>8512</v>
      </c>
      <c r="P360" s="84"/>
      <c r="Q360" s="84"/>
      <c r="R360" s="84" t="n">
        <v>7880</v>
      </c>
      <c r="S360" s="84"/>
      <c r="T360" s="84"/>
      <c r="U360" s="84" t="n">
        <v>8327</v>
      </c>
      <c r="V360" s="84"/>
      <c r="W360" s="84"/>
      <c r="X360" s="84" t="n">
        <v>8392675</v>
      </c>
      <c r="Y360" s="84"/>
      <c r="Z360" s="84"/>
      <c r="AA360" s="84" t="n">
        <v>1513</v>
      </c>
      <c r="AB360" s="84"/>
      <c r="AC360" s="84"/>
      <c r="AD360" s="83" t="n">
        <v>186</v>
      </c>
      <c r="AE360" s="83"/>
      <c r="AF360" s="82"/>
      <c r="AG360" s="82"/>
      <c r="AH360" s="82"/>
      <c r="AI360" s="82"/>
      <c r="AJ360" s="82"/>
    </row>
    <row r="361" customFormat="false" ht="11.25" hidden="false" customHeight="false" outlineLevel="0" collapsed="false">
      <c r="C361" s="64"/>
      <c r="AA361" s="7"/>
      <c r="AC361" s="7"/>
      <c r="AF361" s="7"/>
      <c r="AG361" s="7"/>
      <c r="AH361" s="68"/>
      <c r="AI361" s="68"/>
      <c r="AJ361" s="68"/>
    </row>
    <row r="362" customFormat="false" ht="11.25" hidden="false" customHeight="false" outlineLevel="0" collapsed="false">
      <c r="AA362" s="7"/>
      <c r="AC362" s="94"/>
      <c r="AF362" s="7"/>
      <c r="AG362" s="7"/>
      <c r="AH362" s="114"/>
      <c r="AI362" s="114"/>
      <c r="AJ362" s="114"/>
    </row>
    <row r="363" customFormat="false" ht="11.25" hidden="false" customHeight="false" outlineLevel="0" collapsed="false">
      <c r="AA363" s="7"/>
      <c r="AC363" s="7"/>
      <c r="AD363" s="7"/>
    </row>
    <row r="364" customFormat="false" ht="11.25" hidden="false" customHeight="false" outlineLevel="0" collapsed="false">
      <c r="AC364" s="7"/>
      <c r="AD364" s="7"/>
    </row>
    <row r="365" customFormat="false" ht="11.25" hidden="false" customHeight="false" outlineLevel="0" collapsed="false"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S365" s="82" t="s">
        <v>413</v>
      </c>
      <c r="T365" s="82"/>
      <c r="U365" s="82"/>
      <c r="V365" s="82"/>
      <c r="W365" s="82"/>
      <c r="X365" s="82"/>
      <c r="Y365" s="82"/>
      <c r="Z365" s="82"/>
      <c r="AA365" s="82"/>
      <c r="AB365" s="82"/>
      <c r="AC365" s="7"/>
      <c r="AE365" s="7"/>
      <c r="AF365" s="7"/>
      <c r="AG365" s="7"/>
      <c r="AH365" s="7"/>
      <c r="AI365" s="7"/>
      <c r="AJ365" s="7"/>
    </row>
    <row r="366" customFormat="false" ht="12.75" hidden="false" customHeight="true" outlineLevel="0" collapsed="false">
      <c r="C366" s="1" t="s">
        <v>414</v>
      </c>
      <c r="I366" s="83" t="s">
        <v>415</v>
      </c>
      <c r="J366" s="83"/>
      <c r="K366" s="83"/>
      <c r="L366" s="83"/>
      <c r="M366" s="83"/>
      <c r="N366" s="83"/>
      <c r="O366" s="83"/>
      <c r="P366" s="83"/>
      <c r="Q366" s="83" t="s">
        <v>416</v>
      </c>
      <c r="R366" s="83"/>
      <c r="S366" s="83"/>
      <c r="T366" s="83"/>
      <c r="U366" s="83"/>
      <c r="V366" s="83"/>
      <c r="W366" s="83"/>
      <c r="X366" s="83"/>
      <c r="Y366" s="83" t="s">
        <v>417</v>
      </c>
      <c r="Z366" s="83"/>
      <c r="AA366" s="83"/>
      <c r="AB366" s="83"/>
      <c r="AC366" s="83" t="s">
        <v>418</v>
      </c>
      <c r="AD366" s="83"/>
      <c r="AE366" s="83"/>
      <c r="AF366" s="83"/>
      <c r="AG366" s="83"/>
      <c r="AH366" s="83"/>
      <c r="AI366" s="83"/>
    </row>
    <row r="367" customFormat="false" ht="11.25" hidden="false" customHeight="false" outlineLevel="0" collapsed="false">
      <c r="C367" s="62" t="s">
        <v>84</v>
      </c>
      <c r="D367" s="62"/>
      <c r="E367" s="62"/>
      <c r="F367" s="62"/>
      <c r="G367" s="62"/>
      <c r="H367" s="62"/>
      <c r="I367" s="87" t="n">
        <f aca="false">SUM(I368:P373)</f>
        <v>15000</v>
      </c>
      <c r="J367" s="87"/>
      <c r="K367" s="87"/>
      <c r="L367" s="87"/>
      <c r="M367" s="87"/>
      <c r="N367" s="87"/>
      <c r="O367" s="87"/>
      <c r="P367" s="87"/>
      <c r="Q367" s="87" t="n">
        <f aca="false">SUM(Q368:X373)</f>
        <v>15000</v>
      </c>
      <c r="R367" s="87"/>
      <c r="S367" s="87"/>
      <c r="T367" s="87"/>
      <c r="U367" s="87"/>
      <c r="V367" s="87"/>
      <c r="W367" s="87"/>
      <c r="X367" s="87"/>
      <c r="Y367" s="87" t="n">
        <f aca="false">SUM(Y368:AB373)</f>
        <v>29440.05</v>
      </c>
      <c r="Z367" s="87"/>
      <c r="AA367" s="87"/>
      <c r="AB367" s="87"/>
      <c r="AC367" s="87" t="n">
        <f aca="false">(AC368+AC369+AC370+AC371+AC372+AC373)</f>
        <v>75424410</v>
      </c>
      <c r="AD367" s="87"/>
      <c r="AE367" s="87"/>
      <c r="AF367" s="87"/>
      <c r="AG367" s="87"/>
      <c r="AH367" s="87"/>
      <c r="AI367" s="87"/>
      <c r="AK367" s="92"/>
    </row>
    <row r="368" customFormat="false" ht="11.25" hidden="false" customHeight="false" outlineLevel="0" collapsed="false">
      <c r="C368" s="1" t="s">
        <v>419</v>
      </c>
      <c r="I368" s="115" t="n">
        <v>9189</v>
      </c>
      <c r="J368" s="115"/>
      <c r="K368" s="115"/>
      <c r="L368" s="115"/>
      <c r="M368" s="115"/>
      <c r="N368" s="115"/>
      <c r="O368" s="115"/>
      <c r="P368" s="115"/>
      <c r="Q368" s="115" t="n">
        <v>9189</v>
      </c>
      <c r="R368" s="115"/>
      <c r="S368" s="115"/>
      <c r="T368" s="115"/>
      <c r="U368" s="115"/>
      <c r="V368" s="115"/>
      <c r="W368" s="115"/>
      <c r="X368" s="115"/>
      <c r="Y368" s="115" t="n">
        <v>19434.25</v>
      </c>
      <c r="Z368" s="115"/>
      <c r="AA368" s="115"/>
      <c r="AB368" s="115"/>
      <c r="AC368" s="115" t="n">
        <v>38868500</v>
      </c>
      <c r="AD368" s="115"/>
      <c r="AE368" s="115"/>
      <c r="AF368" s="115"/>
      <c r="AG368" s="115"/>
      <c r="AH368" s="115"/>
      <c r="AI368" s="115"/>
    </row>
    <row r="369" customFormat="false" ht="11.25" hidden="false" customHeight="false" outlineLevel="0" collapsed="false">
      <c r="C369" s="1" t="s">
        <v>420</v>
      </c>
      <c r="I369" s="115" t="n">
        <v>322</v>
      </c>
      <c r="J369" s="115"/>
      <c r="K369" s="115"/>
      <c r="L369" s="115"/>
      <c r="M369" s="115"/>
      <c r="N369" s="115"/>
      <c r="O369" s="115"/>
      <c r="P369" s="115"/>
      <c r="Q369" s="115" t="n">
        <v>322</v>
      </c>
      <c r="R369" s="115"/>
      <c r="S369" s="115"/>
      <c r="T369" s="115"/>
      <c r="U369" s="115"/>
      <c r="V369" s="115"/>
      <c r="W369" s="115"/>
      <c r="X369" s="115"/>
      <c r="Y369" s="115" t="n">
        <v>402.5</v>
      </c>
      <c r="Z369" s="115"/>
      <c r="AA369" s="115"/>
      <c r="AB369" s="115"/>
      <c r="AC369" s="115" t="n">
        <v>644000</v>
      </c>
      <c r="AD369" s="115"/>
      <c r="AE369" s="115"/>
      <c r="AF369" s="115"/>
      <c r="AG369" s="115"/>
      <c r="AH369" s="115"/>
      <c r="AI369" s="115"/>
      <c r="AJ369" s="7"/>
    </row>
    <row r="370" customFormat="false" ht="11.25" hidden="false" customHeight="false" outlineLevel="0" collapsed="false">
      <c r="C370" s="1" t="s">
        <v>421</v>
      </c>
      <c r="I370" s="115" t="n">
        <v>4703</v>
      </c>
      <c r="J370" s="115"/>
      <c r="K370" s="115"/>
      <c r="L370" s="115"/>
      <c r="M370" s="115"/>
      <c r="N370" s="115"/>
      <c r="O370" s="115"/>
      <c r="P370" s="115"/>
      <c r="Q370" s="115" t="n">
        <v>4703</v>
      </c>
      <c r="R370" s="115"/>
      <c r="S370" s="115"/>
      <c r="T370" s="115"/>
      <c r="U370" s="115"/>
      <c r="V370" s="115"/>
      <c r="W370" s="115"/>
      <c r="X370" s="115"/>
      <c r="Y370" s="115" t="n">
        <v>4151.5</v>
      </c>
      <c r="Z370" s="115"/>
      <c r="AA370" s="115"/>
      <c r="AB370" s="115"/>
      <c r="AC370" s="115" t="n">
        <v>33212000</v>
      </c>
      <c r="AD370" s="115"/>
      <c r="AE370" s="115"/>
      <c r="AF370" s="115"/>
      <c r="AG370" s="115"/>
      <c r="AH370" s="115"/>
      <c r="AI370" s="115"/>
    </row>
    <row r="371" customFormat="false" ht="11.25" hidden="false" customHeight="false" outlineLevel="0" collapsed="false">
      <c r="C371" s="1" t="s">
        <v>422</v>
      </c>
      <c r="I371" s="115" t="n">
        <v>379</v>
      </c>
      <c r="J371" s="115"/>
      <c r="K371" s="115"/>
      <c r="L371" s="115"/>
      <c r="M371" s="115"/>
      <c r="N371" s="115"/>
      <c r="O371" s="115"/>
      <c r="P371" s="115"/>
      <c r="Q371" s="115" t="n">
        <v>379</v>
      </c>
      <c r="R371" s="115"/>
      <c r="S371" s="115"/>
      <c r="T371" s="115"/>
      <c r="U371" s="115"/>
      <c r="V371" s="115"/>
      <c r="W371" s="115"/>
      <c r="X371" s="115"/>
      <c r="Y371" s="115" t="n">
        <v>454.8</v>
      </c>
      <c r="Z371" s="115"/>
      <c r="AA371" s="115"/>
      <c r="AB371" s="115"/>
      <c r="AC371" s="115" t="n">
        <v>545760</v>
      </c>
      <c r="AD371" s="115"/>
      <c r="AE371" s="115"/>
      <c r="AF371" s="115"/>
      <c r="AG371" s="115"/>
      <c r="AH371" s="115"/>
      <c r="AI371" s="115"/>
    </row>
    <row r="372" customFormat="false" ht="11.25" hidden="false" customHeight="false" outlineLevel="0" collapsed="false">
      <c r="C372" s="1" t="s">
        <v>423</v>
      </c>
      <c r="I372" s="115" t="n">
        <v>397</v>
      </c>
      <c r="J372" s="115"/>
      <c r="K372" s="115"/>
      <c r="L372" s="115"/>
      <c r="M372" s="115"/>
      <c r="N372" s="115"/>
      <c r="O372" s="115"/>
      <c r="P372" s="115"/>
      <c r="Q372" s="115" t="n">
        <v>397</v>
      </c>
      <c r="R372" s="115"/>
      <c r="S372" s="115"/>
      <c r="T372" s="115"/>
      <c r="U372" s="115"/>
      <c r="V372" s="115"/>
      <c r="W372" s="115"/>
      <c r="X372" s="115"/>
      <c r="Y372" s="115" t="n">
        <v>4367</v>
      </c>
      <c r="Z372" s="115"/>
      <c r="AA372" s="115"/>
      <c r="AB372" s="115"/>
      <c r="AC372" s="115" t="n">
        <v>1965150</v>
      </c>
      <c r="AD372" s="115"/>
      <c r="AE372" s="115"/>
      <c r="AF372" s="115"/>
      <c r="AG372" s="115"/>
      <c r="AH372" s="115"/>
      <c r="AI372" s="115"/>
    </row>
    <row r="373" customFormat="false" ht="11.25" hidden="false" customHeight="false" outlineLevel="0" collapsed="false">
      <c r="C373" s="1" t="s">
        <v>424</v>
      </c>
      <c r="I373" s="115" t="n">
        <v>10</v>
      </c>
      <c r="J373" s="115"/>
      <c r="K373" s="115"/>
      <c r="L373" s="115"/>
      <c r="M373" s="115"/>
      <c r="N373" s="115"/>
      <c r="O373" s="115"/>
      <c r="P373" s="115"/>
      <c r="Q373" s="115" t="n">
        <v>10</v>
      </c>
      <c r="R373" s="115"/>
      <c r="S373" s="115"/>
      <c r="T373" s="115"/>
      <c r="U373" s="115"/>
      <c r="V373" s="115"/>
      <c r="W373" s="115"/>
      <c r="X373" s="115"/>
      <c r="Y373" s="115" t="n">
        <v>630</v>
      </c>
      <c r="Z373" s="115"/>
      <c r="AA373" s="115"/>
      <c r="AB373" s="115"/>
      <c r="AC373" s="115" t="n">
        <v>189000</v>
      </c>
      <c r="AD373" s="115"/>
      <c r="AE373" s="115"/>
      <c r="AF373" s="115"/>
      <c r="AG373" s="115"/>
      <c r="AH373" s="115"/>
      <c r="AI373" s="115"/>
    </row>
    <row r="374" customFormat="false" ht="11.25" hidden="false" customHeight="false" outlineLevel="0" collapsed="false"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7"/>
      <c r="AD374" s="117"/>
      <c r="AE374" s="117"/>
      <c r="AF374" s="117"/>
      <c r="AG374" s="117"/>
      <c r="AH374" s="117"/>
      <c r="AI374" s="117"/>
      <c r="AJ374" s="92"/>
    </row>
    <row r="375" customFormat="false" ht="11.25" hidden="false" customHeight="false" outlineLevel="0" collapsed="false">
      <c r="C375" s="64"/>
      <c r="AC375" s="82"/>
      <c r="AD375" s="82"/>
      <c r="AE375" s="82"/>
      <c r="AF375" s="82"/>
      <c r="AG375" s="82"/>
      <c r="AH375" s="82"/>
      <c r="AI375" s="82"/>
      <c r="AJ375" s="92"/>
    </row>
    <row r="376" customFormat="false" ht="11.25" hidden="false" customHeight="false" outlineLevel="0" collapsed="false">
      <c r="F376" s="63" t="s">
        <v>425</v>
      </c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AC376" s="82"/>
      <c r="AD376" s="82"/>
      <c r="AE376" s="82"/>
      <c r="AF376" s="82"/>
      <c r="AG376" s="82"/>
      <c r="AH376" s="82"/>
      <c r="AI376" s="82"/>
      <c r="AJ376" s="92"/>
    </row>
    <row r="377" customFormat="false" ht="11.25" hidden="false" customHeight="false" outlineLevel="0" collapsed="false">
      <c r="F377" s="83" t="s">
        <v>426</v>
      </c>
      <c r="G377" s="83"/>
      <c r="H377" s="83"/>
      <c r="I377" s="83"/>
      <c r="J377" s="83"/>
      <c r="K377" s="83"/>
      <c r="L377" s="83"/>
      <c r="M377" s="83"/>
      <c r="N377" s="83"/>
      <c r="O377" s="83" t="s">
        <v>427</v>
      </c>
      <c r="P377" s="83"/>
      <c r="Q377" s="83"/>
      <c r="R377" s="83"/>
      <c r="S377" s="83"/>
      <c r="T377" s="83"/>
      <c r="U377" s="83"/>
      <c r="V377" s="83" t="s">
        <v>428</v>
      </c>
      <c r="W377" s="83"/>
      <c r="X377" s="83"/>
      <c r="Y377" s="83"/>
      <c r="Z377" s="83"/>
      <c r="AA377" s="83"/>
      <c r="AC377" s="82"/>
      <c r="AD377" s="82"/>
      <c r="AE377" s="82"/>
      <c r="AF377" s="82"/>
      <c r="AG377" s="82"/>
      <c r="AH377" s="82"/>
      <c r="AI377" s="82"/>
      <c r="AJ377" s="92"/>
    </row>
    <row r="378" customFormat="false" ht="11.25" hidden="false" customHeight="false" outlineLevel="0" collapsed="false">
      <c r="F378" s="84" t="n">
        <v>3896</v>
      </c>
      <c r="G378" s="84"/>
      <c r="H378" s="84"/>
      <c r="I378" s="84"/>
      <c r="J378" s="84"/>
      <c r="K378" s="84"/>
      <c r="L378" s="84"/>
      <c r="M378" s="84"/>
      <c r="N378" s="84"/>
      <c r="O378" s="101" t="n">
        <v>13412.08</v>
      </c>
      <c r="P378" s="101"/>
      <c r="Q378" s="101"/>
      <c r="R378" s="101"/>
      <c r="S378" s="101"/>
      <c r="T378" s="101"/>
      <c r="U378" s="101"/>
      <c r="V378" s="101" t="n">
        <v>11705543.08</v>
      </c>
      <c r="W378" s="101"/>
      <c r="X378" s="101"/>
      <c r="Y378" s="101"/>
      <c r="Z378" s="101"/>
      <c r="AA378" s="101"/>
      <c r="AC378" s="82"/>
      <c r="AD378" s="82"/>
      <c r="AE378" s="82"/>
      <c r="AF378" s="82"/>
      <c r="AG378" s="82"/>
      <c r="AH378" s="82"/>
      <c r="AI378" s="82"/>
      <c r="AJ378" s="92"/>
      <c r="AS378" s="9"/>
    </row>
    <row r="379" customFormat="false" ht="11.25" hidden="false" customHeight="false" outlineLevel="0" collapsed="false">
      <c r="F379" s="64"/>
      <c r="AC379" s="9"/>
      <c r="AD379" s="9"/>
      <c r="AE379" s="9"/>
      <c r="AF379" s="9"/>
      <c r="AG379" s="9"/>
      <c r="AH379" s="9"/>
      <c r="AI379" s="9"/>
      <c r="AJ379" s="92"/>
      <c r="AS379" s="9"/>
    </row>
    <row r="380" customFormat="false" ht="11.25" hidden="false" customHeight="false" outlineLevel="0" collapsed="false">
      <c r="AC380" s="82"/>
      <c r="AD380" s="82"/>
      <c r="AE380" s="82"/>
      <c r="AF380" s="82"/>
      <c r="AG380" s="82"/>
      <c r="AH380" s="82"/>
      <c r="AI380" s="82"/>
      <c r="AJ380" s="92"/>
      <c r="AK380" s="9"/>
      <c r="AL380" s="9"/>
      <c r="AM380" s="9"/>
      <c r="AN380" s="9"/>
      <c r="AO380" s="9"/>
      <c r="AP380" s="9"/>
      <c r="AQ380" s="9"/>
      <c r="AR380" s="9"/>
      <c r="AS380" s="82"/>
    </row>
    <row r="381" customFormat="false" ht="11.25" hidden="false" customHeight="false" outlineLevel="0" collapsed="false"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</row>
    <row r="382" customFormat="false" ht="11.25" hidden="false" customHeight="false" outlineLevel="0" collapsed="false">
      <c r="AC382" s="9"/>
      <c r="AD382" s="9"/>
      <c r="AE382" s="9"/>
      <c r="AF382" s="9"/>
      <c r="AG382" s="9"/>
      <c r="AH382" s="9"/>
      <c r="AI382" s="9"/>
      <c r="AJ382" s="82"/>
      <c r="AK382" s="82"/>
      <c r="AL382" s="82"/>
      <c r="AM382" s="82"/>
      <c r="AN382" s="82"/>
      <c r="AO382" s="82"/>
      <c r="AP382" s="82"/>
      <c r="AQ382" s="82"/>
      <c r="AR382" s="82"/>
      <c r="AS382" s="9"/>
    </row>
    <row r="383" customFormat="false" ht="11.25" hidden="false" customHeight="false" outlineLevel="0" collapsed="false">
      <c r="C383" s="61" t="s">
        <v>429</v>
      </c>
      <c r="AC383" s="9"/>
      <c r="AD383" s="9"/>
      <c r="AE383" s="9"/>
      <c r="AF383" s="7"/>
      <c r="AG383" s="7"/>
      <c r="AH383" s="7"/>
      <c r="AI383" s="7"/>
      <c r="AJ383" s="9"/>
      <c r="AK383" s="9"/>
      <c r="AL383" s="9"/>
      <c r="AM383" s="9"/>
      <c r="AN383" s="9"/>
      <c r="AO383" s="9"/>
      <c r="AP383" s="9"/>
      <c r="AQ383" s="9"/>
      <c r="AR383" s="9"/>
      <c r="AS383" s="9"/>
    </row>
    <row r="384" customFormat="false" ht="11.25" hidden="false" customHeight="false" outlineLevel="0" collapsed="false">
      <c r="AF384" s="7"/>
      <c r="AG384" s="7"/>
      <c r="AI384" s="7"/>
      <c r="AJ384" s="9"/>
      <c r="AK384" s="9"/>
      <c r="AL384" s="9"/>
      <c r="AM384" s="9"/>
      <c r="AN384" s="9"/>
      <c r="AO384" s="9"/>
      <c r="AP384" s="9"/>
      <c r="AQ384" s="9"/>
      <c r="AR384" s="9"/>
    </row>
    <row r="385" customFormat="false" ht="11.25" hidden="false" customHeight="false" outlineLevel="0" collapsed="false">
      <c r="I385" s="82"/>
      <c r="J385" s="82"/>
      <c r="K385" s="82"/>
      <c r="L385" s="82"/>
      <c r="M385" s="82"/>
      <c r="N385" s="82"/>
      <c r="O385" s="82"/>
      <c r="P385" s="82"/>
      <c r="Q385" s="82"/>
      <c r="T385" s="82" t="s">
        <v>430</v>
      </c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7"/>
      <c r="AK385" s="9"/>
      <c r="AL385" s="9"/>
      <c r="AM385" s="9"/>
      <c r="AN385" s="9"/>
      <c r="AO385" s="9"/>
      <c r="AP385" s="9"/>
      <c r="AQ385" s="9"/>
      <c r="AR385" s="9"/>
    </row>
    <row r="386" customFormat="false" ht="11.25" hidden="false" customHeight="false" outlineLevel="0" collapsed="false">
      <c r="C386" s="83" t="s">
        <v>431</v>
      </c>
      <c r="D386" s="83"/>
      <c r="E386" s="83"/>
      <c r="F386" s="83"/>
      <c r="G386" s="83"/>
      <c r="H386" s="83"/>
      <c r="I386" s="83"/>
      <c r="J386" s="83"/>
      <c r="K386" s="83" t="s">
        <v>432</v>
      </c>
      <c r="L386" s="83"/>
      <c r="M386" s="83"/>
      <c r="N386" s="83"/>
      <c r="O386" s="83"/>
      <c r="P386" s="83"/>
      <c r="Q386" s="83"/>
      <c r="R386" s="83" t="s">
        <v>433</v>
      </c>
      <c r="S386" s="83"/>
      <c r="T386" s="83"/>
      <c r="U386" s="83"/>
      <c r="V386" s="83"/>
      <c r="W386" s="83"/>
      <c r="X386" s="83" t="s">
        <v>434</v>
      </c>
      <c r="Y386" s="83"/>
      <c r="Z386" s="83"/>
      <c r="AA386" s="83"/>
      <c r="AB386" s="83"/>
      <c r="AC386" s="83" t="s">
        <v>435</v>
      </c>
      <c r="AD386" s="83"/>
      <c r="AE386" s="83" t="s">
        <v>436</v>
      </c>
      <c r="AF386" s="83"/>
      <c r="AG386" s="83"/>
      <c r="AH386" s="83"/>
      <c r="AI386" s="83"/>
      <c r="AJ386" s="83"/>
    </row>
    <row r="387" customFormat="false" ht="11.25" hidden="false" customHeight="false" outlineLevel="0" collapsed="false">
      <c r="C387" s="84" t="n">
        <v>89</v>
      </c>
      <c r="D387" s="84"/>
      <c r="E387" s="84"/>
      <c r="F387" s="84"/>
      <c r="G387" s="84"/>
      <c r="H387" s="84"/>
      <c r="I387" s="84"/>
      <c r="J387" s="84"/>
      <c r="K387" s="84" t="n">
        <v>1286</v>
      </c>
      <c r="L387" s="84"/>
      <c r="M387" s="84"/>
      <c r="N387" s="84"/>
      <c r="O387" s="84"/>
      <c r="P387" s="84"/>
      <c r="Q387" s="84"/>
      <c r="R387" s="85" t="n">
        <v>24760.2</v>
      </c>
      <c r="S387" s="85"/>
      <c r="T387" s="85"/>
      <c r="U387" s="85"/>
      <c r="V387" s="85"/>
      <c r="W387" s="85"/>
      <c r="X387" s="85" t="n">
        <v>527147.6</v>
      </c>
      <c r="Y387" s="85"/>
      <c r="Z387" s="85"/>
      <c r="AA387" s="85"/>
      <c r="AB387" s="85"/>
      <c r="AC387" s="85" t="n">
        <v>229365.7</v>
      </c>
      <c r="AD387" s="85"/>
      <c r="AE387" s="85" t="n">
        <v>297781.9</v>
      </c>
      <c r="AF387" s="85"/>
      <c r="AG387" s="85"/>
      <c r="AH387" s="85"/>
      <c r="AI387" s="85"/>
      <c r="AJ387" s="85"/>
      <c r="AK387" s="82"/>
      <c r="AL387" s="82"/>
      <c r="AM387" s="82"/>
      <c r="AN387" s="82"/>
    </row>
    <row r="388" customFormat="false" ht="11.25" hidden="false" customHeight="false" outlineLevel="0" collapsed="false">
      <c r="C388" s="64"/>
      <c r="AA388" s="7"/>
      <c r="AJ388" s="7"/>
      <c r="AK388" s="7"/>
      <c r="AL388" s="7"/>
      <c r="AM388" s="7"/>
      <c r="AN388" s="7"/>
    </row>
    <row r="389" customFormat="false" ht="11.25" hidden="false" customHeight="false" outlineLevel="0" collapsed="false">
      <c r="AA389" s="7"/>
      <c r="AJ389" s="113"/>
      <c r="AK389" s="113"/>
      <c r="AL389" s="113"/>
      <c r="AM389" s="113"/>
      <c r="AN389" s="113"/>
    </row>
    <row r="390" customFormat="false" ht="11.25" hidden="false" customHeight="false" outlineLevel="0" collapsed="false">
      <c r="W390" s="7"/>
      <c r="X390" s="7"/>
      <c r="Y390" s="7"/>
      <c r="Z390" s="7"/>
    </row>
    <row r="391" customFormat="false" ht="11.25" hidden="false" customHeight="false" outlineLevel="0" collapsed="false">
      <c r="C391" s="63" t="s">
        <v>437</v>
      </c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Y391" s="7"/>
      <c r="Z391" s="7"/>
      <c r="AB391" s="9"/>
      <c r="AC391" s="82"/>
      <c r="AD391" s="82"/>
      <c r="AE391" s="82"/>
      <c r="AF391" s="82"/>
      <c r="AG391" s="82"/>
      <c r="AH391" s="82"/>
      <c r="AI391" s="82"/>
      <c r="AS391" s="82"/>
      <c r="AT391" s="9"/>
    </row>
    <row r="392" customFormat="false" ht="11.25" hidden="false" customHeight="false" outlineLevel="0" collapsed="false">
      <c r="C392" s="83" t="s">
        <v>438</v>
      </c>
      <c r="D392" s="83"/>
      <c r="E392" s="83"/>
      <c r="F392" s="83"/>
      <c r="G392" s="83"/>
      <c r="H392" s="83"/>
      <c r="I392" s="83"/>
      <c r="J392" s="83" t="s">
        <v>439</v>
      </c>
      <c r="K392" s="83"/>
      <c r="L392" s="83"/>
      <c r="M392" s="83"/>
      <c r="N392" s="83" t="s">
        <v>440</v>
      </c>
      <c r="O392" s="83"/>
      <c r="P392" s="83"/>
      <c r="Q392" s="83"/>
      <c r="R392" s="83"/>
      <c r="S392" s="83"/>
      <c r="T392" s="83" t="s">
        <v>418</v>
      </c>
      <c r="U392" s="83"/>
      <c r="V392" s="83"/>
      <c r="W392" s="83"/>
      <c r="X392" s="83"/>
      <c r="Y392" s="83"/>
      <c r="AB392" s="7"/>
      <c r="AC392" s="7"/>
      <c r="AD392" s="7"/>
      <c r="AE392" s="7"/>
      <c r="AF392" s="7"/>
      <c r="AG392" s="7"/>
      <c r="AH392" s="7"/>
      <c r="AI392" s="7"/>
      <c r="AS392" s="7"/>
      <c r="AT392" s="9"/>
    </row>
    <row r="393" customFormat="false" ht="11.25" hidden="false" customHeight="false" outlineLevel="0" collapsed="false">
      <c r="C393" s="1" t="s">
        <v>441</v>
      </c>
      <c r="J393" s="84" t="n">
        <v>25</v>
      </c>
      <c r="K393" s="84"/>
      <c r="L393" s="84"/>
      <c r="M393" s="84"/>
      <c r="N393" s="84" t="n">
        <v>314484</v>
      </c>
      <c r="O393" s="84"/>
      <c r="P393" s="84"/>
      <c r="Q393" s="84"/>
      <c r="R393" s="84"/>
      <c r="S393" s="84"/>
      <c r="T393" s="84" t="n">
        <v>119275</v>
      </c>
      <c r="U393" s="84"/>
      <c r="V393" s="84"/>
      <c r="W393" s="84"/>
      <c r="X393" s="84"/>
      <c r="Y393" s="84"/>
      <c r="AB393" s="7"/>
      <c r="AC393" s="94"/>
      <c r="AD393" s="94"/>
      <c r="AE393" s="94"/>
      <c r="AF393" s="94"/>
      <c r="AG393" s="94"/>
      <c r="AH393" s="94"/>
      <c r="AI393" s="94"/>
      <c r="AJ393" s="82"/>
      <c r="AK393" s="82"/>
      <c r="AL393" s="82"/>
      <c r="AM393" s="82"/>
      <c r="AN393" s="82"/>
      <c r="AO393" s="82"/>
      <c r="AP393" s="82"/>
      <c r="AQ393" s="82"/>
      <c r="AR393" s="82"/>
      <c r="AS393" s="94"/>
      <c r="AT393" s="9"/>
    </row>
    <row r="394" customFormat="false" ht="11.25" hidden="false" customHeight="false" outlineLevel="0" collapsed="false">
      <c r="C394" s="1" t="s">
        <v>442</v>
      </c>
      <c r="J394" s="84" t="n">
        <v>8484</v>
      </c>
      <c r="K394" s="84"/>
      <c r="L394" s="84"/>
      <c r="M394" s="84"/>
      <c r="N394" s="84" t="n">
        <v>8023</v>
      </c>
      <c r="O394" s="84"/>
      <c r="P394" s="84"/>
      <c r="Q394" s="84"/>
      <c r="R394" s="84"/>
      <c r="S394" s="84"/>
      <c r="T394" s="84" t="n">
        <v>5194</v>
      </c>
      <c r="U394" s="84"/>
      <c r="V394" s="84"/>
      <c r="W394" s="84"/>
      <c r="X394" s="84"/>
      <c r="Y394" s="84"/>
      <c r="AB394" s="9"/>
      <c r="AC394" s="9"/>
      <c r="AD394" s="9"/>
      <c r="AE394" s="9"/>
      <c r="AF394" s="9"/>
      <c r="AG394" s="9"/>
      <c r="AH394" s="9"/>
      <c r="AI394" s="9"/>
      <c r="AJ394" s="7"/>
      <c r="AK394" s="7"/>
      <c r="AL394" s="7"/>
      <c r="AM394" s="7"/>
      <c r="AN394" s="7"/>
      <c r="AO394" s="7"/>
      <c r="AP394" s="7"/>
      <c r="AQ394" s="7"/>
      <c r="AR394" s="7"/>
      <c r="AS394" s="9"/>
      <c r="AT394" s="9"/>
    </row>
    <row r="395" customFormat="false" ht="11.25" hidden="false" customHeight="false" outlineLevel="0" collapsed="false">
      <c r="C395" s="1" t="s">
        <v>443</v>
      </c>
      <c r="J395" s="84" t="n">
        <v>1065</v>
      </c>
      <c r="K395" s="84"/>
      <c r="L395" s="84"/>
      <c r="M395" s="84"/>
      <c r="N395" s="84" t="n">
        <v>1686</v>
      </c>
      <c r="O395" s="84"/>
      <c r="P395" s="84"/>
      <c r="Q395" s="84"/>
      <c r="R395" s="84"/>
      <c r="S395" s="84"/>
      <c r="T395" s="84" t="n">
        <v>3328</v>
      </c>
      <c r="U395" s="84"/>
      <c r="V395" s="84"/>
      <c r="W395" s="84"/>
      <c r="X395" s="84"/>
      <c r="Y395" s="84"/>
      <c r="AB395" s="9"/>
      <c r="AC395" s="9"/>
      <c r="AD395" s="9"/>
      <c r="AE395" s="9"/>
      <c r="AF395" s="9"/>
      <c r="AG395" s="9"/>
      <c r="AH395" s="9"/>
      <c r="AI395" s="9"/>
      <c r="AJ395" s="94"/>
      <c r="AK395" s="94"/>
      <c r="AL395" s="94"/>
      <c r="AM395" s="94"/>
      <c r="AN395" s="94"/>
      <c r="AO395" s="94"/>
      <c r="AP395" s="94"/>
      <c r="AQ395" s="94"/>
      <c r="AR395" s="94"/>
      <c r="AS395" s="9"/>
      <c r="AT395" s="9"/>
    </row>
    <row r="396" customFormat="false" ht="11.25" hidden="false" customHeight="false" outlineLevel="0" collapsed="false">
      <c r="C396" s="1" t="s">
        <v>162</v>
      </c>
      <c r="J396" s="84" t="n">
        <v>11</v>
      </c>
      <c r="K396" s="84"/>
      <c r="L396" s="84"/>
      <c r="M396" s="84"/>
      <c r="N396" s="84" t="n">
        <v>2342</v>
      </c>
      <c r="O396" s="84"/>
      <c r="P396" s="84"/>
      <c r="Q396" s="84"/>
      <c r="R396" s="84"/>
      <c r="S396" s="84"/>
      <c r="T396" s="84" t="n">
        <v>630</v>
      </c>
      <c r="U396" s="84"/>
      <c r="V396" s="84"/>
      <c r="W396" s="84"/>
      <c r="X396" s="84"/>
      <c r="Y396" s="84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</row>
    <row r="397" customFormat="false" ht="11.25" hidden="false" customHeight="false" outlineLevel="0" collapsed="false">
      <c r="C397" s="1" t="s">
        <v>444</v>
      </c>
      <c r="J397" s="84" t="n">
        <v>64</v>
      </c>
      <c r="K397" s="84"/>
      <c r="L397" s="84"/>
      <c r="M397" s="84"/>
      <c r="N397" s="84" t="n">
        <v>1478</v>
      </c>
      <c r="O397" s="84"/>
      <c r="P397" s="84"/>
      <c r="Q397" s="84"/>
      <c r="R397" s="84"/>
      <c r="S397" s="84"/>
      <c r="T397" s="84" t="n">
        <v>1788</v>
      </c>
      <c r="U397" s="84"/>
      <c r="V397" s="84"/>
      <c r="W397" s="84"/>
      <c r="X397" s="84"/>
      <c r="Y397" s="84"/>
      <c r="AJ397" s="9"/>
      <c r="AK397" s="9"/>
      <c r="AL397" s="9"/>
      <c r="AM397" s="9"/>
      <c r="AN397" s="9"/>
      <c r="AO397" s="9"/>
      <c r="AP397" s="9"/>
      <c r="AQ397" s="9"/>
      <c r="AR397" s="9"/>
    </row>
    <row r="398" customFormat="false" ht="11.25" hidden="false" customHeight="false" outlineLevel="0" collapsed="false">
      <c r="C398" s="1" t="s">
        <v>445</v>
      </c>
      <c r="J398" s="84" t="n">
        <v>24</v>
      </c>
      <c r="K398" s="84"/>
      <c r="L398" s="84"/>
      <c r="M398" s="84"/>
      <c r="N398" s="84" t="n">
        <v>1206</v>
      </c>
      <c r="O398" s="84"/>
      <c r="P398" s="84"/>
      <c r="Q398" s="84"/>
      <c r="R398" s="84"/>
      <c r="S398" s="84"/>
      <c r="T398" s="84" t="n">
        <v>1067</v>
      </c>
      <c r="U398" s="84"/>
      <c r="V398" s="84"/>
      <c r="W398" s="84"/>
      <c r="X398" s="84"/>
      <c r="Y398" s="84"/>
      <c r="AJ398" s="9"/>
      <c r="AK398" s="9"/>
      <c r="AL398" s="9"/>
      <c r="AM398" s="9"/>
      <c r="AN398" s="9"/>
      <c r="AO398" s="9"/>
      <c r="AP398" s="9"/>
      <c r="AQ398" s="9"/>
      <c r="AR398" s="9"/>
    </row>
    <row r="399" customFormat="false" ht="11.25" hidden="false" customHeight="false" outlineLevel="0" collapsed="false">
      <c r="C399" s="62" t="s">
        <v>84</v>
      </c>
      <c r="D399" s="62"/>
      <c r="E399" s="62"/>
      <c r="F399" s="62"/>
      <c r="G399" s="62"/>
      <c r="H399" s="62"/>
      <c r="I399" s="62"/>
      <c r="J399" s="87" t="n">
        <f aca="false">SUM(J393:M398)</f>
        <v>9673</v>
      </c>
      <c r="K399" s="87"/>
      <c r="L399" s="87"/>
      <c r="M399" s="87"/>
      <c r="N399" s="87" t="n">
        <f aca="false">SUM(N393:S398)</f>
        <v>329219</v>
      </c>
      <c r="O399" s="87"/>
      <c r="P399" s="87"/>
      <c r="Q399" s="87"/>
      <c r="R399" s="87"/>
      <c r="S399" s="87"/>
      <c r="T399" s="87" t="n">
        <f aca="false">SUM(T393:Y398)</f>
        <v>131282</v>
      </c>
      <c r="U399" s="87"/>
      <c r="V399" s="87"/>
      <c r="W399" s="87"/>
      <c r="X399" s="87"/>
      <c r="Y399" s="87"/>
      <c r="AF399" s="7"/>
      <c r="AG399" s="7"/>
      <c r="AH399" s="7"/>
      <c r="AI399" s="7"/>
    </row>
    <row r="401" customFormat="false" ht="11.25" hidden="false" customHeight="false" outlineLevel="0" collapsed="false">
      <c r="C401" s="64"/>
      <c r="AJ401" s="7"/>
    </row>
    <row r="402" customFormat="false" ht="11.25" hidden="false" customHeight="false" outlineLevel="0" collapsed="false">
      <c r="C402" s="61" t="s">
        <v>446</v>
      </c>
    </row>
    <row r="404" customFormat="false" ht="11.25" hidden="false" customHeight="false" outlineLevel="0" collapsed="false">
      <c r="H404" s="82"/>
      <c r="I404" s="82"/>
      <c r="J404" s="82"/>
      <c r="K404" s="82"/>
      <c r="L404" s="82"/>
      <c r="M404" s="82"/>
      <c r="N404" s="82"/>
      <c r="O404" s="82"/>
      <c r="P404" s="82"/>
      <c r="S404" s="82" t="s">
        <v>447</v>
      </c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</row>
    <row r="405" customFormat="false" ht="12.75" hidden="false" customHeight="true" outlineLevel="0" collapsed="false">
      <c r="C405" s="83" t="s">
        <v>448</v>
      </c>
      <c r="D405" s="83"/>
      <c r="E405" s="83"/>
      <c r="F405" s="83"/>
      <c r="G405" s="83"/>
      <c r="H405" s="83"/>
      <c r="I405" s="83"/>
      <c r="J405" s="83" t="s">
        <v>432</v>
      </c>
      <c r="K405" s="83"/>
      <c r="L405" s="83"/>
      <c r="M405" s="83"/>
      <c r="N405" s="83"/>
      <c r="O405" s="83"/>
      <c r="P405" s="83"/>
      <c r="Q405" s="83" t="s">
        <v>433</v>
      </c>
      <c r="R405" s="83"/>
      <c r="S405" s="83"/>
      <c r="T405" s="83"/>
      <c r="U405" s="83"/>
      <c r="V405" s="83"/>
      <c r="W405" s="83" t="s">
        <v>449</v>
      </c>
      <c r="X405" s="83"/>
      <c r="Y405" s="83"/>
      <c r="Z405" s="83"/>
      <c r="AA405" s="83" t="s">
        <v>435</v>
      </c>
      <c r="AB405" s="83"/>
      <c r="AC405" s="83"/>
      <c r="AD405" s="83" t="s">
        <v>436</v>
      </c>
      <c r="AE405" s="83"/>
      <c r="AF405" s="83"/>
      <c r="AG405" s="83"/>
      <c r="AH405" s="83"/>
      <c r="AI405" s="83"/>
    </row>
    <row r="406" customFormat="false" ht="12.75" hidden="false" customHeight="true" outlineLevel="0" collapsed="false">
      <c r="C406" s="84" t="n">
        <v>378</v>
      </c>
      <c r="D406" s="84"/>
      <c r="E406" s="84"/>
      <c r="F406" s="84"/>
      <c r="G406" s="84"/>
      <c r="H406" s="84"/>
      <c r="I406" s="84"/>
      <c r="J406" s="84" t="n">
        <v>700</v>
      </c>
      <c r="K406" s="84"/>
      <c r="L406" s="84"/>
      <c r="M406" s="84"/>
      <c r="N406" s="84"/>
      <c r="O406" s="84"/>
      <c r="P406" s="84"/>
      <c r="Q406" s="84" t="n">
        <v>2578</v>
      </c>
      <c r="R406" s="84"/>
      <c r="S406" s="84"/>
      <c r="T406" s="84"/>
      <c r="U406" s="84"/>
      <c r="V406" s="84"/>
      <c r="W406" s="85" t="n">
        <v>73070.8</v>
      </c>
      <c r="X406" s="85"/>
      <c r="Y406" s="85"/>
      <c r="Z406" s="85"/>
      <c r="AA406" s="85" t="n">
        <v>56866.5</v>
      </c>
      <c r="AB406" s="85"/>
      <c r="AC406" s="85"/>
      <c r="AD406" s="85" t="n">
        <f aca="false">W406-AA406</f>
        <v>16204.3</v>
      </c>
      <c r="AE406" s="85"/>
      <c r="AF406" s="85"/>
      <c r="AG406" s="85"/>
      <c r="AH406" s="85"/>
      <c r="AI406" s="85"/>
      <c r="AJ406" s="85"/>
    </row>
    <row r="407" customFormat="false" ht="11.25" hidden="false" customHeight="false" outlineLevel="0" collapsed="false">
      <c r="C407" s="64"/>
      <c r="AA407" s="7"/>
      <c r="AJ407" s="7"/>
    </row>
    <row r="408" customFormat="false" ht="11.25" hidden="false" customHeight="false" outlineLevel="0" collapsed="false">
      <c r="AJ408" s="113"/>
    </row>
    <row r="409" customFormat="false" ht="11.25" hidden="false" customHeight="false" outlineLevel="0" collapsed="false">
      <c r="W409" s="7"/>
      <c r="X409" s="7"/>
      <c r="Y409" s="7"/>
      <c r="Z409" s="7"/>
    </row>
    <row r="410" customFormat="false" ht="12.75" hidden="false" customHeight="true" outlineLevel="0" collapsed="false">
      <c r="C410" s="63" t="s">
        <v>450</v>
      </c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AA410" s="63" t="s">
        <v>451</v>
      </c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S410" s="82"/>
      <c r="AT410" s="82"/>
      <c r="AU410" s="82"/>
      <c r="AV410" s="82"/>
    </row>
    <row r="411" customFormat="false" ht="11.25" hidden="false" customHeight="false" outlineLevel="0" collapsed="false">
      <c r="C411" s="83" t="s">
        <v>452</v>
      </c>
      <c r="D411" s="83"/>
      <c r="E411" s="83"/>
      <c r="F411" s="83"/>
      <c r="G411" s="83" t="s">
        <v>453</v>
      </c>
      <c r="H411" s="83"/>
      <c r="I411" s="83"/>
      <c r="J411" s="83" t="s">
        <v>454</v>
      </c>
      <c r="K411" s="83"/>
      <c r="L411" s="83"/>
      <c r="M411" s="83"/>
      <c r="N411" s="83"/>
      <c r="O411" s="83" t="s">
        <v>455</v>
      </c>
      <c r="P411" s="83"/>
      <c r="Q411" s="83"/>
      <c r="R411" s="83" t="s">
        <v>456</v>
      </c>
      <c r="S411" s="83"/>
      <c r="T411" s="83"/>
      <c r="U411" s="83"/>
      <c r="V411" s="83"/>
      <c r="W411" s="83"/>
      <c r="X411" s="83"/>
      <c r="AA411" s="83" t="s">
        <v>457</v>
      </c>
      <c r="AB411" s="83"/>
      <c r="AC411" s="83" t="s">
        <v>458</v>
      </c>
      <c r="AD411" s="83"/>
      <c r="AE411" s="83"/>
      <c r="AF411" s="83"/>
      <c r="AG411" s="83"/>
      <c r="AH411" s="83" t="s">
        <v>459</v>
      </c>
      <c r="AI411" s="83"/>
      <c r="AJ411" s="83"/>
      <c r="AK411" s="83"/>
      <c r="AL411" s="83"/>
      <c r="AM411" s="83" t="s">
        <v>460</v>
      </c>
      <c r="AN411" s="83"/>
      <c r="AO411" s="83"/>
      <c r="AP411" s="83"/>
      <c r="AS411" s="7"/>
    </row>
    <row r="412" customFormat="false" ht="11.25" hidden="false" customHeight="false" outlineLevel="0" collapsed="false">
      <c r="C412" s="83" t="n">
        <v>23</v>
      </c>
      <c r="D412" s="83"/>
      <c r="E412" s="83"/>
      <c r="F412" s="83"/>
      <c r="G412" s="83" t="n">
        <v>1</v>
      </c>
      <c r="H412" s="83"/>
      <c r="I412" s="83"/>
      <c r="J412" s="83" t="n">
        <v>1</v>
      </c>
      <c r="K412" s="83"/>
      <c r="L412" s="83"/>
      <c r="M412" s="83"/>
      <c r="N412" s="83"/>
      <c r="O412" s="83" t="n">
        <v>1</v>
      </c>
      <c r="P412" s="83"/>
      <c r="Q412" s="83"/>
      <c r="R412" s="83" t="n">
        <v>0</v>
      </c>
      <c r="S412" s="83"/>
      <c r="T412" s="83"/>
      <c r="U412" s="83"/>
      <c r="V412" s="83"/>
      <c r="W412" s="83"/>
      <c r="AA412" s="84" t="n">
        <v>6</v>
      </c>
      <c r="AB412" s="84"/>
      <c r="AC412" s="84" t="n">
        <v>301</v>
      </c>
      <c r="AD412" s="84"/>
      <c r="AE412" s="84"/>
      <c r="AF412" s="84"/>
      <c r="AG412" s="84"/>
      <c r="AH412" s="84" t="n">
        <v>937368</v>
      </c>
      <c r="AI412" s="84"/>
      <c r="AJ412" s="84"/>
      <c r="AK412" s="84"/>
      <c r="AL412" s="84"/>
      <c r="AM412" s="88" t="n">
        <v>3280.79</v>
      </c>
      <c r="AN412" s="88"/>
      <c r="AO412" s="88"/>
      <c r="AP412" s="88"/>
      <c r="AQ412" s="82"/>
      <c r="AR412" s="82"/>
      <c r="AS412" s="94"/>
    </row>
    <row r="413" customFormat="false" ht="11.25" hidden="false" customHeight="false" outlineLevel="0" collapsed="false">
      <c r="C413" s="64"/>
      <c r="AA413" s="64"/>
      <c r="AJ413" s="7"/>
      <c r="AK413" s="7"/>
      <c r="AL413" s="7"/>
      <c r="AM413" s="7"/>
      <c r="AN413" s="7" t="s">
        <v>461</v>
      </c>
      <c r="AO413" s="7"/>
      <c r="AP413" s="7"/>
      <c r="AQ413" s="7"/>
      <c r="AR413" s="7"/>
    </row>
    <row r="414" customFormat="false" ht="11.25" hidden="false" customHeight="false" outlineLevel="0" collapsed="false">
      <c r="AJ414" s="94"/>
      <c r="AK414" s="94"/>
      <c r="AL414" s="94"/>
      <c r="AM414" s="94"/>
      <c r="AN414" s="94" t="n">
        <v>3096</v>
      </c>
      <c r="AO414" s="94"/>
      <c r="AP414" s="94"/>
      <c r="AQ414" s="94"/>
      <c r="AR414" s="94"/>
    </row>
    <row r="415" customFormat="false" ht="11.25" hidden="false" customHeight="false" outlineLevel="0" collapsed="false">
      <c r="C415" s="1" t="s">
        <v>462</v>
      </c>
      <c r="M415" s="1" t="n">
        <v>12</v>
      </c>
      <c r="R415" s="1" t="s">
        <v>463</v>
      </c>
      <c r="AA415" s="68" t="n">
        <v>14</v>
      </c>
      <c r="AG415" s="82"/>
      <c r="AH415" s="82"/>
      <c r="AK415" s="82" t="s">
        <v>464</v>
      </c>
      <c r="AL415" s="82"/>
      <c r="AM415" s="82"/>
      <c r="AS415" s="82"/>
    </row>
    <row r="416" customFormat="false" ht="11.25" hidden="false" customHeight="false" outlineLevel="0" collapsed="false">
      <c r="AD416" s="83" t="s">
        <v>465</v>
      </c>
      <c r="AE416" s="83"/>
      <c r="AF416" s="83"/>
      <c r="AG416" s="83"/>
      <c r="AH416" s="83"/>
      <c r="AI416" s="83" t="s">
        <v>448</v>
      </c>
      <c r="AJ416" s="83"/>
      <c r="AK416" s="83"/>
      <c r="AL416" s="83"/>
      <c r="AM416" s="83"/>
      <c r="AO416" s="83" t="s">
        <v>466</v>
      </c>
      <c r="AP416" s="83"/>
      <c r="AQ416" s="83"/>
      <c r="AR416" s="83"/>
      <c r="AS416" s="7"/>
    </row>
    <row r="417" customFormat="false" ht="11.25" hidden="false" customHeight="false" outlineLevel="0" collapsed="false">
      <c r="AD417" s="83" t="s">
        <v>467</v>
      </c>
      <c r="AE417" s="83"/>
      <c r="AF417" s="83"/>
      <c r="AG417" s="83"/>
      <c r="AH417" s="83"/>
      <c r="AI417" s="83" t="n">
        <v>4</v>
      </c>
      <c r="AJ417" s="83"/>
      <c r="AK417" s="83"/>
      <c r="AL417" s="83"/>
      <c r="AM417" s="83"/>
      <c r="AN417" s="83"/>
      <c r="AO417" s="83" t="n">
        <v>28</v>
      </c>
      <c r="AP417" s="83"/>
      <c r="AQ417" s="83"/>
      <c r="AR417" s="83"/>
      <c r="AS417" s="7"/>
    </row>
    <row r="418" customFormat="false" ht="12.75" hidden="false" customHeight="true" outlineLevel="0" collapsed="false">
      <c r="C418" s="64"/>
      <c r="Q418" s="83"/>
      <c r="R418" s="83"/>
      <c r="S418" s="83"/>
      <c r="AD418" s="83" t="s">
        <v>468</v>
      </c>
      <c r="AE418" s="83"/>
      <c r="AF418" s="83"/>
      <c r="AG418" s="83"/>
      <c r="AH418" s="83"/>
      <c r="AI418" s="83" t="n">
        <v>7</v>
      </c>
      <c r="AJ418" s="83"/>
      <c r="AK418" s="83"/>
      <c r="AL418" s="83"/>
      <c r="AM418" s="83"/>
      <c r="AN418" s="83"/>
      <c r="AO418" s="83" t="n">
        <v>52</v>
      </c>
      <c r="AP418" s="83"/>
      <c r="AQ418" s="83"/>
      <c r="AR418" s="83"/>
      <c r="AS418" s="7"/>
    </row>
    <row r="419" customFormat="false" ht="12.75" hidden="false" customHeight="true" outlineLevel="0" collapsed="false">
      <c r="O419" s="67"/>
      <c r="Q419" s="115"/>
      <c r="R419" s="115"/>
      <c r="AD419" s="83" t="s">
        <v>469</v>
      </c>
      <c r="AE419" s="83"/>
      <c r="AF419" s="83"/>
      <c r="AG419" s="83"/>
      <c r="AH419" s="83"/>
      <c r="AI419" s="83" t="n">
        <v>2</v>
      </c>
      <c r="AJ419" s="83"/>
      <c r="AK419" s="83"/>
      <c r="AL419" s="83"/>
      <c r="AM419" s="83"/>
      <c r="AN419" s="83"/>
      <c r="AO419" s="83" t="n">
        <v>19</v>
      </c>
      <c r="AP419" s="83"/>
      <c r="AQ419" s="83"/>
      <c r="AR419" s="83"/>
      <c r="AS419" s="7"/>
    </row>
    <row r="420" customFormat="false" ht="12.75" hidden="false" customHeight="true" outlineLevel="0" collapsed="false">
      <c r="W420" s="7"/>
      <c r="X420" s="7"/>
      <c r="Y420" s="7"/>
      <c r="Z420" s="7"/>
      <c r="AD420" s="83" t="s">
        <v>470</v>
      </c>
      <c r="AE420" s="83"/>
      <c r="AF420" s="83"/>
      <c r="AG420" s="83"/>
      <c r="AH420" s="83"/>
      <c r="AI420" s="83" t="n">
        <v>0</v>
      </c>
      <c r="AJ420" s="83"/>
      <c r="AK420" s="83"/>
      <c r="AL420" s="83"/>
      <c r="AM420" s="83"/>
      <c r="AN420" s="83"/>
      <c r="AO420" s="83" t="n">
        <v>0</v>
      </c>
      <c r="AP420" s="83"/>
      <c r="AQ420" s="83"/>
      <c r="AR420" s="83"/>
      <c r="AS420" s="7"/>
    </row>
    <row r="421" customFormat="false" ht="12.75" hidden="false" customHeight="true" outlineLevel="0" collapsed="false">
      <c r="AD421" s="63" t="s">
        <v>84</v>
      </c>
      <c r="AE421" s="63"/>
      <c r="AF421" s="63"/>
      <c r="AG421" s="63"/>
      <c r="AH421" s="63"/>
      <c r="AI421" s="90" t="n">
        <f aca="false">SUM(AI417:AN420)</f>
        <v>13</v>
      </c>
      <c r="AJ421" s="90"/>
      <c r="AK421" s="90"/>
      <c r="AL421" s="90"/>
      <c r="AM421" s="90"/>
      <c r="AN421" s="90"/>
      <c r="AO421" s="83" t="n">
        <f aca="false">(AO417+AO418+AO419)</f>
        <v>99</v>
      </c>
      <c r="AP421" s="83"/>
      <c r="AQ421" s="83"/>
      <c r="AR421" s="83"/>
      <c r="AS421" s="82"/>
    </row>
    <row r="422" customFormat="false" ht="11.25" hidden="false" customHeight="false" outlineLevel="0" collapsed="false">
      <c r="AE422" s="64"/>
      <c r="AJ422" s="7"/>
      <c r="AK422" s="7"/>
      <c r="AL422" s="7"/>
      <c r="AM422" s="7"/>
      <c r="AN422" s="7"/>
      <c r="AO422" s="82"/>
      <c r="AP422" s="82"/>
      <c r="AQ422" s="82"/>
      <c r="AR422" s="82"/>
    </row>
    <row r="423" customFormat="false" ht="11.25" hidden="false" customHeight="false" outlineLevel="0" collapsed="false">
      <c r="AC423" s="7"/>
      <c r="AD423" s="7"/>
      <c r="AF423" s="7"/>
      <c r="AG423" s="7"/>
      <c r="AJ423" s="82"/>
      <c r="AK423" s="82"/>
      <c r="AL423" s="82"/>
      <c r="AM423" s="82"/>
      <c r="AN423" s="82"/>
    </row>
    <row r="434" customFormat="false" ht="11.25" hidden="false" customHeight="false" outlineLevel="0" collapsed="false"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</row>
    <row r="435" customFormat="false" ht="11.25" hidden="false" customHeight="false" outlineLevel="0" collapsed="false"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</row>
    <row r="436" customFormat="false" ht="11.25" hidden="false" customHeight="false" outlineLevel="0" collapsed="false">
      <c r="C436" s="8" t="s">
        <v>471</v>
      </c>
      <c r="D436" s="8"/>
      <c r="E436" s="8"/>
      <c r="F436" s="8" t="s">
        <v>472</v>
      </c>
      <c r="G436" s="8"/>
      <c r="H436" s="8"/>
      <c r="I436" s="8"/>
      <c r="J436" s="8"/>
      <c r="K436" s="8"/>
      <c r="L436" s="8"/>
      <c r="AD436" s="83"/>
      <c r="AE436" s="83"/>
      <c r="AF436" s="83"/>
      <c r="AG436" s="83"/>
      <c r="AH436" s="83"/>
      <c r="AI436" s="7"/>
      <c r="AQ436" s="7"/>
      <c r="AR436" s="7"/>
      <c r="AS436" s="7"/>
      <c r="AT436" s="7"/>
    </row>
    <row r="437" customFormat="false" ht="11.25" hidden="false" customHeight="false" outlineLevel="0" collapsed="false">
      <c r="C437" s="8"/>
      <c r="D437" s="8"/>
      <c r="E437" s="8"/>
      <c r="F437" s="8" t="s">
        <v>473</v>
      </c>
      <c r="G437" s="104"/>
      <c r="H437" s="104"/>
      <c r="I437" s="104"/>
      <c r="J437" s="104"/>
      <c r="K437" s="104"/>
      <c r="L437" s="104"/>
      <c r="M437" s="9"/>
      <c r="N437" s="9"/>
      <c r="O437" s="9"/>
      <c r="P437" s="9"/>
      <c r="Q437" s="118"/>
      <c r="R437" s="118"/>
      <c r="S437" s="118"/>
      <c r="T437" s="9"/>
      <c r="U437" s="9"/>
      <c r="V437" s="9"/>
      <c r="W437" s="9"/>
      <c r="X437" s="9"/>
      <c r="Y437" s="9"/>
      <c r="Z437" s="9"/>
      <c r="AA437" s="9"/>
      <c r="AD437" s="83"/>
      <c r="AE437" s="83"/>
      <c r="AF437" s="83"/>
      <c r="AG437" s="83"/>
      <c r="AH437" s="83"/>
      <c r="AI437" s="7"/>
      <c r="AO437" s="7"/>
      <c r="AP437" s="7"/>
      <c r="AQ437" s="7"/>
      <c r="AR437" s="7"/>
      <c r="AS437" s="7"/>
      <c r="AT437" s="7"/>
    </row>
    <row r="438" customFormat="false" ht="11.25" hidden="false" customHeight="false" outlineLevel="0" collapsed="false">
      <c r="C438" s="8"/>
      <c r="D438" s="8"/>
      <c r="E438" s="8"/>
      <c r="F438" s="8" t="s">
        <v>474</v>
      </c>
      <c r="G438" s="8"/>
      <c r="H438" s="8"/>
      <c r="I438" s="8"/>
      <c r="J438" s="8"/>
      <c r="K438" s="8"/>
      <c r="L438" s="8"/>
      <c r="O438" s="67"/>
      <c r="Q438" s="81"/>
      <c r="R438" s="81"/>
      <c r="AD438" s="63"/>
      <c r="AE438" s="63"/>
      <c r="AF438" s="63"/>
      <c r="AG438" s="63"/>
      <c r="AH438" s="63"/>
      <c r="AI438" s="82"/>
      <c r="AJ438" s="7"/>
      <c r="AK438" s="7"/>
      <c r="AL438" s="7"/>
      <c r="AM438" s="7"/>
      <c r="AN438" s="7"/>
      <c r="AO438" s="7"/>
      <c r="AP438" s="7"/>
      <c r="AQ438" s="7"/>
      <c r="AR438" s="7"/>
      <c r="AS438" s="82"/>
      <c r="AT438" s="82"/>
    </row>
    <row r="439" customFormat="false" ht="11.25" hidden="false" customHeight="false" outlineLevel="0" collapsed="false">
      <c r="C439" s="8"/>
      <c r="D439" s="8"/>
      <c r="E439" s="8"/>
      <c r="F439" s="8" t="s">
        <v>475</v>
      </c>
      <c r="G439" s="8"/>
      <c r="H439" s="8"/>
      <c r="I439" s="8"/>
      <c r="J439" s="8"/>
      <c r="K439" s="8"/>
      <c r="L439" s="8"/>
      <c r="W439" s="7"/>
      <c r="X439" s="7"/>
      <c r="Y439" s="7"/>
      <c r="Z439" s="7"/>
      <c r="AJ439" s="7"/>
      <c r="AK439" s="7"/>
      <c r="AL439" s="7"/>
      <c r="AM439" s="7"/>
      <c r="AN439" s="7"/>
      <c r="AO439" s="82"/>
      <c r="AP439" s="82"/>
      <c r="AQ439" s="82"/>
      <c r="AR439" s="82"/>
    </row>
    <row r="440" customFormat="false" ht="12.75" hidden="false" customHeight="false" outlineLevel="0" collapsed="false">
      <c r="C440" s="8"/>
      <c r="D440" s="8"/>
      <c r="E440" s="8"/>
      <c r="F440" s="8" t="s">
        <v>476</v>
      </c>
      <c r="G440" s="8"/>
      <c r="H440" s="8"/>
      <c r="I440" s="8"/>
      <c r="J440" s="8"/>
      <c r="K440" s="8"/>
      <c r="L440" s="8"/>
      <c r="AJ440" s="82"/>
      <c r="AK440" s="82"/>
      <c r="AL440" s="82"/>
      <c r="AM440" s="82"/>
      <c r="AN440" s="82"/>
      <c r="BH440" s="119"/>
      <c r="BI440" s="119"/>
    </row>
    <row r="441" customFormat="false" ht="12.75" hidden="false" customHeight="false" outlineLevel="0" collapsed="false">
      <c r="C441" s="8"/>
      <c r="D441" s="8"/>
      <c r="E441" s="8"/>
      <c r="F441" s="8" t="s">
        <v>477</v>
      </c>
      <c r="G441" s="8"/>
      <c r="H441" s="8"/>
      <c r="I441" s="8"/>
      <c r="J441" s="8"/>
      <c r="K441" s="8"/>
      <c r="L441" s="8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S441" s="119"/>
      <c r="AT441" s="119"/>
      <c r="AU441" s="119"/>
      <c r="AV441" s="119"/>
    </row>
    <row r="442" customFormat="false" ht="12.75" hidden="false" customHeight="false" outlineLevel="0" collapsed="false">
      <c r="C442" s="8"/>
      <c r="D442" s="8"/>
      <c r="E442" s="8"/>
      <c r="F442" s="8" t="s">
        <v>478</v>
      </c>
      <c r="G442" s="8"/>
      <c r="H442" s="8"/>
      <c r="I442" s="8"/>
      <c r="J442" s="8"/>
      <c r="K442" s="8"/>
      <c r="L442" s="8"/>
      <c r="AO442" s="119"/>
      <c r="AP442" s="119"/>
      <c r="AQ442" s="119"/>
      <c r="AR442" s="119"/>
    </row>
    <row r="443" customFormat="false" ht="12.75" hidden="false" customHeight="false" outlineLevel="0" collapsed="false">
      <c r="C443" s="8"/>
      <c r="D443" s="8"/>
      <c r="E443" s="8"/>
      <c r="F443" s="8" t="s">
        <v>479</v>
      </c>
      <c r="G443" s="8"/>
      <c r="H443" s="8"/>
      <c r="I443" s="8"/>
      <c r="J443" s="8"/>
      <c r="K443" s="8"/>
      <c r="L443" s="8"/>
      <c r="AJ443" s="119"/>
      <c r="AK443" s="119"/>
      <c r="AL443" s="119"/>
      <c r="AM443" s="119"/>
      <c r="AN443" s="119"/>
    </row>
    <row r="444" customFormat="false" ht="11.25" hidden="false" customHeight="false" outlineLevel="0" collapsed="false">
      <c r="C444" s="8"/>
      <c r="D444" s="8"/>
      <c r="E444" s="8"/>
      <c r="F444" s="8" t="s">
        <v>480</v>
      </c>
      <c r="G444" s="8"/>
      <c r="H444" s="8"/>
      <c r="I444" s="8"/>
      <c r="J444" s="8"/>
      <c r="K444" s="8"/>
      <c r="L444" s="8"/>
    </row>
    <row r="445" customFormat="false" ht="11.25" hidden="false" customHeight="false" outlineLevel="0" collapsed="false">
      <c r="C445" s="8"/>
      <c r="D445" s="8"/>
      <c r="E445" s="8"/>
      <c r="F445" s="8" t="s">
        <v>481</v>
      </c>
      <c r="G445" s="8"/>
      <c r="H445" s="8"/>
      <c r="I445" s="8"/>
      <c r="J445" s="8"/>
      <c r="K445" s="8"/>
      <c r="L445" s="8"/>
    </row>
    <row r="446" customFormat="false" ht="11.25" hidden="false" customHeight="false" outlineLevel="0" collapsed="false">
      <c r="C446" s="8"/>
      <c r="D446" s="8"/>
      <c r="E446" s="8"/>
      <c r="F446" s="8" t="s">
        <v>482</v>
      </c>
      <c r="G446" s="8"/>
      <c r="H446" s="8"/>
      <c r="I446" s="8"/>
      <c r="J446" s="8"/>
      <c r="K446" s="8"/>
      <c r="L446" s="8"/>
    </row>
    <row r="447" customFormat="false" ht="11.25" hidden="false" customHeight="false" outlineLevel="0" collapsed="false">
      <c r="C447" s="8"/>
      <c r="D447" s="8"/>
      <c r="E447" s="8"/>
      <c r="F447" s="8" t="s">
        <v>483</v>
      </c>
      <c r="G447" s="8"/>
      <c r="H447" s="8"/>
      <c r="I447" s="8"/>
      <c r="J447" s="8"/>
      <c r="K447" s="8"/>
      <c r="L447" s="8"/>
    </row>
    <row r="448" customFormat="false" ht="11.25" hidden="false" customHeight="false" outlineLevel="0" collapsed="false">
      <c r="C448" s="8"/>
      <c r="D448" s="8"/>
      <c r="E448" s="8"/>
      <c r="F448" s="8" t="s">
        <v>484</v>
      </c>
      <c r="G448" s="8"/>
      <c r="H448" s="8"/>
      <c r="I448" s="8"/>
      <c r="J448" s="8"/>
      <c r="K448" s="8"/>
      <c r="L448" s="8"/>
    </row>
    <row r="449" customFormat="false" ht="11.25" hidden="false" customHeight="false" outlineLevel="0" collapsed="false">
      <c r="C449" s="8"/>
      <c r="D449" s="8"/>
      <c r="E449" s="8"/>
      <c r="F449" s="8" t="s">
        <v>485</v>
      </c>
      <c r="G449" s="8"/>
      <c r="H449" s="8"/>
      <c r="I449" s="8"/>
      <c r="J449" s="8"/>
      <c r="K449" s="8"/>
      <c r="L449" s="8"/>
    </row>
    <row r="450" customFormat="false" ht="11.25" hidden="false" customHeight="false" outlineLevel="0" collapsed="false">
      <c r="C450" s="8"/>
      <c r="D450" s="8"/>
      <c r="E450" s="8"/>
      <c r="F450" s="8" t="s">
        <v>486</v>
      </c>
      <c r="G450" s="8"/>
      <c r="H450" s="8"/>
      <c r="I450" s="8"/>
      <c r="J450" s="8"/>
      <c r="K450" s="8"/>
      <c r="L450" s="8"/>
    </row>
    <row r="451" customFormat="false" ht="11.25" hidden="false" customHeight="false" outlineLevel="0" collapsed="false">
      <c r="C451" s="8"/>
      <c r="D451" s="8"/>
      <c r="E451" s="8"/>
      <c r="F451" s="8" t="s">
        <v>487</v>
      </c>
      <c r="G451" s="8"/>
      <c r="H451" s="8"/>
      <c r="I451" s="8"/>
      <c r="J451" s="8"/>
      <c r="K451" s="8"/>
      <c r="L451" s="8"/>
    </row>
    <row r="452" customFormat="false" ht="11.25" hidden="false" customHeight="false" outlineLevel="0" collapsed="false">
      <c r="C452" s="8"/>
      <c r="D452" s="8"/>
      <c r="E452" s="8"/>
      <c r="F452" s="8" t="s">
        <v>488</v>
      </c>
      <c r="G452" s="8"/>
      <c r="H452" s="8"/>
      <c r="I452" s="8"/>
      <c r="J452" s="8"/>
      <c r="K452" s="8"/>
      <c r="L452" s="8"/>
    </row>
    <row r="453" customFormat="false" ht="11.25" hidden="false" customHeight="false" outlineLevel="0" collapsed="false">
      <c r="C453" s="8"/>
      <c r="D453" s="8"/>
      <c r="E453" s="8"/>
      <c r="F453" s="8" t="s">
        <v>489</v>
      </c>
      <c r="G453" s="8"/>
      <c r="H453" s="8"/>
      <c r="I453" s="8"/>
      <c r="J453" s="8"/>
      <c r="K453" s="8"/>
      <c r="L453" s="8"/>
    </row>
    <row r="454" customFormat="false" ht="11.25" hidden="false" customHeight="false" outlineLevel="0" collapsed="false">
      <c r="C454" s="8"/>
      <c r="D454" s="8"/>
      <c r="E454" s="8"/>
      <c r="F454" s="8" t="s">
        <v>490</v>
      </c>
      <c r="G454" s="8"/>
      <c r="H454" s="8"/>
      <c r="I454" s="8"/>
      <c r="J454" s="8"/>
      <c r="K454" s="8"/>
      <c r="L454" s="8"/>
    </row>
    <row r="455" customFormat="false" ht="11.25" hidden="false" customHeight="false" outlineLevel="0" collapsed="false">
      <c r="C455" s="8"/>
      <c r="D455" s="8"/>
      <c r="E455" s="8"/>
      <c r="F455" s="8" t="s">
        <v>480</v>
      </c>
      <c r="G455" s="8"/>
      <c r="H455" s="8"/>
      <c r="I455" s="8"/>
      <c r="J455" s="8"/>
      <c r="K455" s="8"/>
      <c r="L455" s="8"/>
    </row>
    <row r="456" customFormat="false" ht="11.25" hidden="false" customHeight="false" outlineLevel="0" collapsed="false">
      <c r="C456" s="8"/>
      <c r="D456" s="8"/>
      <c r="E456" s="8"/>
      <c r="F456" s="8" t="s">
        <v>491</v>
      </c>
      <c r="G456" s="8"/>
      <c r="H456" s="8"/>
      <c r="I456" s="8"/>
      <c r="J456" s="8"/>
      <c r="K456" s="8"/>
      <c r="L456" s="8"/>
    </row>
    <row r="457" customFormat="false" ht="11.25" hidden="false" customHeight="false" outlineLevel="0" collapsed="false">
      <c r="C457" s="8"/>
      <c r="D457" s="8"/>
      <c r="E457" s="8"/>
      <c r="F457" s="8" t="s">
        <v>492</v>
      </c>
      <c r="G457" s="8"/>
      <c r="H457" s="8"/>
      <c r="I457" s="8"/>
      <c r="J457" s="8"/>
      <c r="K457" s="8"/>
      <c r="L457" s="8"/>
    </row>
    <row r="458" customFormat="false" ht="11.25" hidden="false" customHeight="false" outlineLevel="0" collapsed="false">
      <c r="C458" s="8"/>
      <c r="D458" s="8"/>
      <c r="E458" s="8"/>
      <c r="F458" s="8" t="s">
        <v>487</v>
      </c>
      <c r="G458" s="8"/>
      <c r="H458" s="8"/>
      <c r="I458" s="8"/>
      <c r="J458" s="8"/>
      <c r="K458" s="8"/>
      <c r="L458" s="8"/>
    </row>
    <row r="459" customFormat="false" ht="11.25" hidden="false" customHeight="false" outlineLevel="0" collapsed="false">
      <c r="C459" s="8"/>
      <c r="D459" s="8"/>
      <c r="E459" s="8"/>
      <c r="F459" s="8" t="s">
        <v>493</v>
      </c>
      <c r="G459" s="8"/>
      <c r="H459" s="8"/>
      <c r="I459" s="8"/>
      <c r="J459" s="8"/>
      <c r="K459" s="8"/>
      <c r="L459" s="8"/>
    </row>
    <row r="460" customFormat="false" ht="11.25" hidden="false" customHeight="false" outlineLevel="0" collapsed="false">
      <c r="C460" s="8"/>
      <c r="D460" s="8"/>
      <c r="E460" s="8"/>
      <c r="F460" s="8" t="s">
        <v>473</v>
      </c>
      <c r="G460" s="8"/>
      <c r="H460" s="8"/>
      <c r="I460" s="8"/>
      <c r="J460" s="8"/>
      <c r="K460" s="8"/>
      <c r="L460" s="8"/>
    </row>
    <row r="461" customFormat="false" ht="11.25" hidden="false" customHeight="false" outlineLevel="0" collapsed="false">
      <c r="C461" s="8"/>
      <c r="D461" s="8"/>
      <c r="E461" s="8"/>
      <c r="F461" s="8" t="s">
        <v>494</v>
      </c>
      <c r="G461" s="8"/>
      <c r="H461" s="8"/>
      <c r="I461" s="8"/>
      <c r="J461" s="8"/>
      <c r="K461" s="8"/>
      <c r="L461" s="8"/>
    </row>
    <row r="462" customFormat="false" ht="11.25" hidden="false" customHeight="false" outlineLevel="0" collapsed="false">
      <c r="C462" s="8"/>
      <c r="D462" s="8"/>
      <c r="E462" s="8"/>
      <c r="F462" s="1" t="s">
        <v>495</v>
      </c>
      <c r="G462" s="8"/>
      <c r="H462" s="8"/>
      <c r="I462" s="8"/>
      <c r="J462" s="8"/>
      <c r="K462" s="8"/>
      <c r="L462" s="8"/>
    </row>
    <row r="463" customFormat="false" ht="11.25" hidden="false" customHeight="false" outlineLevel="0" collapsed="false">
      <c r="C463" s="8"/>
      <c r="D463" s="8"/>
      <c r="E463" s="8"/>
      <c r="F463" s="8" t="s">
        <v>496</v>
      </c>
      <c r="G463" s="8"/>
      <c r="H463" s="8"/>
      <c r="I463" s="8"/>
      <c r="J463" s="8"/>
      <c r="K463" s="8"/>
      <c r="L463" s="8"/>
    </row>
    <row r="464" customFormat="false" ht="11.25" hidden="false" customHeight="false" outlineLevel="0" collapsed="false">
      <c r="C464" s="8"/>
      <c r="D464" s="8"/>
      <c r="E464" s="8"/>
      <c r="F464" s="8" t="s">
        <v>497</v>
      </c>
      <c r="G464" s="8"/>
      <c r="H464" s="8"/>
      <c r="I464" s="8"/>
      <c r="J464" s="8"/>
      <c r="K464" s="8"/>
      <c r="L464" s="8"/>
    </row>
    <row r="465" customFormat="false" ht="11.25" hidden="false" customHeight="false" outlineLevel="0" collapsed="false">
      <c r="C465" s="8"/>
      <c r="D465" s="8"/>
      <c r="E465" s="8"/>
      <c r="F465" s="8" t="s">
        <v>498</v>
      </c>
      <c r="G465" s="8"/>
      <c r="H465" s="8"/>
      <c r="I465" s="8"/>
      <c r="J465" s="8"/>
      <c r="K465" s="8"/>
      <c r="L465" s="8"/>
    </row>
    <row r="466" customFormat="false" ht="11.25" hidden="false" customHeight="false" outlineLevel="0" collapsed="false">
      <c r="C466" s="8"/>
      <c r="D466" s="8"/>
      <c r="E466" s="8"/>
      <c r="F466" s="8" t="s">
        <v>499</v>
      </c>
      <c r="G466" s="8"/>
      <c r="H466" s="8"/>
      <c r="I466" s="8"/>
      <c r="J466" s="8"/>
      <c r="K466" s="8"/>
      <c r="L466" s="8"/>
    </row>
    <row r="467" customFormat="false" ht="11.25" hidden="false" customHeight="false" outlineLevel="0" collapsed="false">
      <c r="C467" s="8"/>
      <c r="D467" s="8"/>
      <c r="E467" s="8"/>
      <c r="F467" s="8" t="s">
        <v>500</v>
      </c>
      <c r="G467" s="8"/>
      <c r="H467" s="8"/>
      <c r="I467" s="8"/>
      <c r="J467" s="8"/>
      <c r="K467" s="8"/>
      <c r="L467" s="8"/>
    </row>
    <row r="468" customFormat="false" ht="11.25" hidden="false" customHeight="false" outlineLevel="0" collapsed="false">
      <c r="C468" s="8"/>
      <c r="D468" s="8"/>
      <c r="E468" s="8"/>
      <c r="F468" s="8" t="s">
        <v>501</v>
      </c>
      <c r="G468" s="8"/>
      <c r="H468" s="8"/>
      <c r="I468" s="8"/>
      <c r="J468" s="8"/>
      <c r="K468" s="8"/>
      <c r="L468" s="8"/>
    </row>
    <row r="469" customFormat="false" ht="11.25" hidden="false" customHeight="false" outlineLevel="0" collapsed="false">
      <c r="C469" s="8"/>
      <c r="D469" s="8"/>
      <c r="E469" s="8"/>
      <c r="F469" s="8" t="s">
        <v>502</v>
      </c>
      <c r="G469" s="8"/>
      <c r="H469" s="8"/>
      <c r="I469" s="8"/>
      <c r="J469" s="8"/>
      <c r="K469" s="8"/>
      <c r="L469" s="8"/>
    </row>
    <row r="470" customFormat="false" ht="11.25" hidden="false" customHeight="false" outlineLevel="0" collapsed="false">
      <c r="C470" s="8"/>
      <c r="D470" s="8"/>
      <c r="E470" s="8"/>
      <c r="F470" s="8" t="s">
        <v>503</v>
      </c>
      <c r="G470" s="8"/>
      <c r="H470" s="8"/>
      <c r="I470" s="8"/>
      <c r="J470" s="8"/>
      <c r="K470" s="8"/>
      <c r="L470" s="8"/>
    </row>
  </sheetData>
  <mergeCells count="621">
    <mergeCell ref="AW3:BK3"/>
    <mergeCell ref="AX5:AY5"/>
    <mergeCell ref="AZ5:BA5"/>
    <mergeCell ref="BB5:BC5"/>
    <mergeCell ref="BD5:BE5"/>
    <mergeCell ref="BF5:BG5"/>
    <mergeCell ref="BH5:BI5"/>
    <mergeCell ref="BJ5:BK5"/>
    <mergeCell ref="AF75:AG75"/>
    <mergeCell ref="AF76:AG76"/>
    <mergeCell ref="AF77:AG77"/>
    <mergeCell ref="AF78:AG78"/>
    <mergeCell ref="AF79:AG79"/>
    <mergeCell ref="AF80:AG80"/>
    <mergeCell ref="AF81:AG81"/>
    <mergeCell ref="AF82:AG82"/>
    <mergeCell ref="AB121:AS121"/>
    <mergeCell ref="AB132:AS132"/>
    <mergeCell ref="AW138:BF138"/>
    <mergeCell ref="AB141:AS141"/>
    <mergeCell ref="L143:M143"/>
    <mergeCell ref="AL143:AN143"/>
    <mergeCell ref="AP143:AR143"/>
    <mergeCell ref="AL144:AN144"/>
    <mergeCell ref="AP144:AR144"/>
    <mergeCell ref="L145:M145"/>
    <mergeCell ref="AL145:AN145"/>
    <mergeCell ref="AP145:AR145"/>
    <mergeCell ref="AL146:AN146"/>
    <mergeCell ref="AP146:AR146"/>
    <mergeCell ref="L147:M147"/>
    <mergeCell ref="AL147:AN147"/>
    <mergeCell ref="AP147:AR147"/>
    <mergeCell ref="AL148:AN148"/>
    <mergeCell ref="AP148:AR148"/>
    <mergeCell ref="AL149:AN149"/>
    <mergeCell ref="AP149:AR149"/>
    <mergeCell ref="AB153:AO153"/>
    <mergeCell ref="AI154:AL154"/>
    <mergeCell ref="AI155:AL155"/>
    <mergeCell ref="AM155:AO155"/>
    <mergeCell ref="AI156:AL156"/>
    <mergeCell ref="AM156:AO156"/>
    <mergeCell ref="AI157:AL157"/>
    <mergeCell ref="AM157:AO157"/>
    <mergeCell ref="AW157:AX157"/>
    <mergeCell ref="AI158:AL158"/>
    <mergeCell ref="AM158:AO158"/>
    <mergeCell ref="AI159:AL159"/>
    <mergeCell ref="AM159:AO159"/>
    <mergeCell ref="S175:AE175"/>
    <mergeCell ref="AH175:AS175"/>
    <mergeCell ref="Y176:AA176"/>
    <mergeCell ref="AB176:AE176"/>
    <mergeCell ref="AL176:AO176"/>
    <mergeCell ref="AP176:AS176"/>
    <mergeCell ref="O177:P177"/>
    <mergeCell ref="Y177:AA177"/>
    <mergeCell ref="AB177:AE177"/>
    <mergeCell ref="AL177:AO177"/>
    <mergeCell ref="AP177:AS177"/>
    <mergeCell ref="Y178:AA178"/>
    <mergeCell ref="AB178:AE178"/>
    <mergeCell ref="AL178:AO178"/>
    <mergeCell ref="AP178:AS178"/>
    <mergeCell ref="O179:P179"/>
    <mergeCell ref="Y179:AA179"/>
    <mergeCell ref="AB179:AE179"/>
    <mergeCell ref="AL179:AO179"/>
    <mergeCell ref="AP179:AS179"/>
    <mergeCell ref="Y180:AA180"/>
    <mergeCell ref="AB180:AE180"/>
    <mergeCell ref="AL180:AO180"/>
    <mergeCell ref="AP180:AS180"/>
    <mergeCell ref="C181:M181"/>
    <mergeCell ref="Y181:AA181"/>
    <mergeCell ref="AB181:AE181"/>
    <mergeCell ref="AL181:AO181"/>
    <mergeCell ref="AP181:AS181"/>
    <mergeCell ref="H182:J182"/>
    <mergeCell ref="K182:M182"/>
    <mergeCell ref="N182:O182"/>
    <mergeCell ref="Y182:AA182"/>
    <mergeCell ref="AB182:AE182"/>
    <mergeCell ref="AL182:AO182"/>
    <mergeCell ref="AP182:AS182"/>
    <mergeCell ref="H183:J183"/>
    <mergeCell ref="K183:M183"/>
    <mergeCell ref="N183:O183"/>
    <mergeCell ref="Y183:AA183"/>
    <mergeCell ref="AB183:AE183"/>
    <mergeCell ref="H184:J184"/>
    <mergeCell ref="K184:M184"/>
    <mergeCell ref="N184:O184"/>
    <mergeCell ref="T184:V184"/>
    <mergeCell ref="Y184:AA184"/>
    <mergeCell ref="AB184:AE184"/>
    <mergeCell ref="H185:J185"/>
    <mergeCell ref="K185:M185"/>
    <mergeCell ref="N185:O185"/>
    <mergeCell ref="C192:T192"/>
    <mergeCell ref="V192:AK192"/>
    <mergeCell ref="AM192:AS192"/>
    <mergeCell ref="C193:G193"/>
    <mergeCell ref="H193:L193"/>
    <mergeCell ref="M193:Q193"/>
    <mergeCell ref="V193:Y193"/>
    <mergeCell ref="Z193:AB193"/>
    <mergeCell ref="AC193:AG193"/>
    <mergeCell ref="AH193:AK193"/>
    <mergeCell ref="AM193:AO193"/>
    <mergeCell ref="AQ193:AS193"/>
    <mergeCell ref="C194:G194"/>
    <mergeCell ref="H194:L194"/>
    <mergeCell ref="M194:Q194"/>
    <mergeCell ref="R194:T194"/>
    <mergeCell ref="V194:Y194"/>
    <mergeCell ref="Z194:AB194"/>
    <mergeCell ref="AC194:AG194"/>
    <mergeCell ref="AH194:AK194"/>
    <mergeCell ref="AM194:AO194"/>
    <mergeCell ref="AQ194:AS194"/>
    <mergeCell ref="E196:F196"/>
    <mergeCell ref="P198:AC198"/>
    <mergeCell ref="Q199:U199"/>
    <mergeCell ref="V199:Y199"/>
    <mergeCell ref="Z199:AB199"/>
    <mergeCell ref="V200:Y200"/>
    <mergeCell ref="Z200:AB200"/>
    <mergeCell ref="M201:N201"/>
    <mergeCell ref="V201:Y201"/>
    <mergeCell ref="Z201:AB201"/>
    <mergeCell ref="M202:N202"/>
    <mergeCell ref="M203:N203"/>
    <mergeCell ref="Q208:X208"/>
    <mergeCell ref="Y208:AA208"/>
    <mergeCell ref="AD208:AS208"/>
    <mergeCell ref="Y209:AA209"/>
    <mergeCell ref="AD209:AJ209"/>
    <mergeCell ref="AK209:AM209"/>
    <mergeCell ref="AN209:AP209"/>
    <mergeCell ref="AQ209:AS209"/>
    <mergeCell ref="Y210:AA210"/>
    <mergeCell ref="AK210:AM210"/>
    <mergeCell ref="AN210:AP210"/>
    <mergeCell ref="AQ210:AS210"/>
    <mergeCell ref="Y211:AA211"/>
    <mergeCell ref="AK211:AM211"/>
    <mergeCell ref="AN211:AP211"/>
    <mergeCell ref="AQ211:AS211"/>
    <mergeCell ref="Y212:AA212"/>
    <mergeCell ref="AK212:AM212"/>
    <mergeCell ref="AN212:AP212"/>
    <mergeCell ref="AQ212:AS212"/>
    <mergeCell ref="AK213:AM213"/>
    <mergeCell ref="AN213:AP213"/>
    <mergeCell ref="AQ213:AS213"/>
    <mergeCell ref="AK214:AM214"/>
    <mergeCell ref="AN214:AP214"/>
    <mergeCell ref="AQ214:AS214"/>
    <mergeCell ref="C230:S230"/>
    <mergeCell ref="AE230:AG230"/>
    <mergeCell ref="AH230:AJ230"/>
    <mergeCell ref="AK230:AM230"/>
    <mergeCell ref="AN230:AO230"/>
    <mergeCell ref="AP230:AQ230"/>
    <mergeCell ref="AR230:AS230"/>
    <mergeCell ref="C231:E231"/>
    <mergeCell ref="G231:I231"/>
    <mergeCell ref="AE231:AG231"/>
    <mergeCell ref="AH231:AJ231"/>
    <mergeCell ref="AK231:AM231"/>
    <mergeCell ref="AN231:AO231"/>
    <mergeCell ref="AP231:AQ231"/>
    <mergeCell ref="AR231:AS231"/>
    <mergeCell ref="G232:I232"/>
    <mergeCell ref="K232:M232"/>
    <mergeCell ref="P232:R232"/>
    <mergeCell ref="AE232:AG232"/>
    <mergeCell ref="AH232:AJ232"/>
    <mergeCell ref="AK232:AM232"/>
    <mergeCell ref="AN232:AO232"/>
    <mergeCell ref="AP232:AQ232"/>
    <mergeCell ref="AR232:AS232"/>
    <mergeCell ref="G233:I233"/>
    <mergeCell ref="K233:M233"/>
    <mergeCell ref="P233:R233"/>
    <mergeCell ref="AE233:AG233"/>
    <mergeCell ref="AH233:AJ233"/>
    <mergeCell ref="AK233:AM233"/>
    <mergeCell ref="AN233:AO233"/>
    <mergeCell ref="AP233:AQ233"/>
    <mergeCell ref="AR233:AS233"/>
    <mergeCell ref="G234:I234"/>
    <mergeCell ref="K234:M234"/>
    <mergeCell ref="P234:R234"/>
    <mergeCell ref="AE234:AG234"/>
    <mergeCell ref="AH234:AJ234"/>
    <mergeCell ref="AK234:AM234"/>
    <mergeCell ref="AN234:AO234"/>
    <mergeCell ref="AP234:AQ234"/>
    <mergeCell ref="G235:I235"/>
    <mergeCell ref="K235:M235"/>
    <mergeCell ref="P235:R235"/>
    <mergeCell ref="AE235:AG235"/>
    <mergeCell ref="AH235:AJ235"/>
    <mergeCell ref="AK235:AM235"/>
    <mergeCell ref="AN235:AO235"/>
    <mergeCell ref="G236:I236"/>
    <mergeCell ref="K236:M236"/>
    <mergeCell ref="P236:R236"/>
    <mergeCell ref="AE236:AG236"/>
    <mergeCell ref="AH236:AJ236"/>
    <mergeCell ref="AK236:AM236"/>
    <mergeCell ref="AN236:AO236"/>
    <mergeCell ref="AP236:AQ236"/>
    <mergeCell ref="G237:I237"/>
    <mergeCell ref="K237:M237"/>
    <mergeCell ref="P237:R237"/>
    <mergeCell ref="AE237:AG237"/>
    <mergeCell ref="AH237:AJ237"/>
    <mergeCell ref="AK237:AM237"/>
    <mergeCell ref="AN237:AO237"/>
    <mergeCell ref="AP237:AQ237"/>
    <mergeCell ref="AR237:AS237"/>
    <mergeCell ref="G238:I238"/>
    <mergeCell ref="K238:M238"/>
    <mergeCell ref="P238:R238"/>
    <mergeCell ref="G239:I239"/>
    <mergeCell ref="K239:M239"/>
    <mergeCell ref="P239:R239"/>
    <mergeCell ref="G240:I240"/>
    <mergeCell ref="K240:M240"/>
    <mergeCell ref="P240:R240"/>
    <mergeCell ref="X240:AH240"/>
    <mergeCell ref="G241:I241"/>
    <mergeCell ref="K241:M241"/>
    <mergeCell ref="P241:R241"/>
    <mergeCell ref="AC241:AD241"/>
    <mergeCell ref="AE241:AH241"/>
    <mergeCell ref="G242:I242"/>
    <mergeCell ref="K242:M242"/>
    <mergeCell ref="P242:R242"/>
    <mergeCell ref="AC242:AD242"/>
    <mergeCell ref="AE242:AH242"/>
    <mergeCell ref="G243:I243"/>
    <mergeCell ref="K243:M243"/>
    <mergeCell ref="P243:R243"/>
    <mergeCell ref="G244:I244"/>
    <mergeCell ref="K244:M244"/>
    <mergeCell ref="P244:R244"/>
    <mergeCell ref="G245:I245"/>
    <mergeCell ref="K245:M245"/>
    <mergeCell ref="P245:R245"/>
    <mergeCell ref="AD245:AS245"/>
    <mergeCell ref="G246:I246"/>
    <mergeCell ref="K246:M246"/>
    <mergeCell ref="P246:R246"/>
    <mergeCell ref="AD246:AH246"/>
    <mergeCell ref="AI246:AL246"/>
    <mergeCell ref="AM246:AO246"/>
    <mergeCell ref="AP246:AS246"/>
    <mergeCell ref="G247:I247"/>
    <mergeCell ref="AD247:AH247"/>
    <mergeCell ref="AI247:AL247"/>
    <mergeCell ref="AM247:AO247"/>
    <mergeCell ref="AP247:AS247"/>
    <mergeCell ref="G248:I248"/>
    <mergeCell ref="K248:M248"/>
    <mergeCell ref="P248:R248"/>
    <mergeCell ref="X252:AS252"/>
    <mergeCell ref="AC253:AE253"/>
    <mergeCell ref="AF253:AH253"/>
    <mergeCell ref="AI253:AK253"/>
    <mergeCell ref="AL253:AN253"/>
    <mergeCell ref="AO253:AP253"/>
    <mergeCell ref="AQ253:AS253"/>
    <mergeCell ref="AC254:AE254"/>
    <mergeCell ref="AF254:AH254"/>
    <mergeCell ref="AI254:AK254"/>
    <mergeCell ref="AL254:AN254"/>
    <mergeCell ref="AO254:AP254"/>
    <mergeCell ref="AQ254:AS254"/>
    <mergeCell ref="AC255:AE255"/>
    <mergeCell ref="AF255:AH255"/>
    <mergeCell ref="AI255:AK255"/>
    <mergeCell ref="AL255:AN255"/>
    <mergeCell ref="AO255:AP255"/>
    <mergeCell ref="AQ255:AS255"/>
    <mergeCell ref="AC256:AE256"/>
    <mergeCell ref="AF256:AH256"/>
    <mergeCell ref="AI256:AK256"/>
    <mergeCell ref="AL256:AN256"/>
    <mergeCell ref="AO256:AP256"/>
    <mergeCell ref="AQ256:AS256"/>
    <mergeCell ref="AH259:AS259"/>
    <mergeCell ref="AH260:AL260"/>
    <mergeCell ref="AM260:AP260"/>
    <mergeCell ref="AQ260:AS260"/>
    <mergeCell ref="AH261:AL261"/>
    <mergeCell ref="AM261:AP261"/>
    <mergeCell ref="AQ261:AS261"/>
    <mergeCell ref="C279:J279"/>
    <mergeCell ref="K279:O279"/>
    <mergeCell ref="P279:S279"/>
    <mergeCell ref="T279:W279"/>
    <mergeCell ref="AE279:AS279"/>
    <mergeCell ref="K280:O280"/>
    <mergeCell ref="P280:S280"/>
    <mergeCell ref="T280:W280"/>
    <mergeCell ref="AE280:AL280"/>
    <mergeCell ref="AM280:AS280"/>
    <mergeCell ref="K281:O281"/>
    <mergeCell ref="P281:S281"/>
    <mergeCell ref="T281:W281"/>
    <mergeCell ref="AE281:AH281"/>
    <mergeCell ref="AI281:AL281"/>
    <mergeCell ref="AM281:AO281"/>
    <mergeCell ref="AP281:AS281"/>
    <mergeCell ref="K282:O282"/>
    <mergeCell ref="P282:S282"/>
    <mergeCell ref="T282:W282"/>
    <mergeCell ref="AE282:AH282"/>
    <mergeCell ref="AI282:AL282"/>
    <mergeCell ref="AM282:AO282"/>
    <mergeCell ref="AP282:AS282"/>
    <mergeCell ref="K283:O283"/>
    <mergeCell ref="P283:S283"/>
    <mergeCell ref="T283:W283"/>
    <mergeCell ref="K284:O284"/>
    <mergeCell ref="P284:S284"/>
    <mergeCell ref="T284:W284"/>
    <mergeCell ref="X284:Z284"/>
    <mergeCell ref="AD285:AS285"/>
    <mergeCell ref="AD286:AH286"/>
    <mergeCell ref="AI286:AN286"/>
    <mergeCell ref="AO286:AS286"/>
    <mergeCell ref="D287:Z287"/>
    <mergeCell ref="AD287:AH287"/>
    <mergeCell ref="AI287:AN287"/>
    <mergeCell ref="AO287:AS287"/>
    <mergeCell ref="Q288:T288"/>
    <mergeCell ref="X288:Z288"/>
    <mergeCell ref="G289:J289"/>
    <mergeCell ref="K289:N289"/>
    <mergeCell ref="O289:R289"/>
    <mergeCell ref="S289:W289"/>
    <mergeCell ref="X289:AA289"/>
    <mergeCell ref="G290:J290"/>
    <mergeCell ref="K290:N290"/>
    <mergeCell ref="O290:R290"/>
    <mergeCell ref="S290:W290"/>
    <mergeCell ref="X290:Z290"/>
    <mergeCell ref="AR290:AS290"/>
    <mergeCell ref="G291:J291"/>
    <mergeCell ref="K291:N291"/>
    <mergeCell ref="O291:R291"/>
    <mergeCell ref="S291:W291"/>
    <mergeCell ref="X291:Z291"/>
    <mergeCell ref="AR291:AS291"/>
    <mergeCell ref="G292:J292"/>
    <mergeCell ref="K292:N292"/>
    <mergeCell ref="O292:R292"/>
    <mergeCell ref="S292:W292"/>
    <mergeCell ref="X292:Z292"/>
    <mergeCell ref="AL292:AO292"/>
    <mergeCell ref="AP292:AS292"/>
    <mergeCell ref="G293:J293"/>
    <mergeCell ref="K293:N293"/>
    <mergeCell ref="O293:R293"/>
    <mergeCell ref="S293:W293"/>
    <mergeCell ref="X293:Z293"/>
    <mergeCell ref="AL293:AO293"/>
    <mergeCell ref="AP293:AS293"/>
    <mergeCell ref="AF296:AL296"/>
    <mergeCell ref="AM296:AQ296"/>
    <mergeCell ref="C297:H297"/>
    <mergeCell ref="I297:M297"/>
    <mergeCell ref="N297:Q297"/>
    <mergeCell ref="AF297:AL297"/>
    <mergeCell ref="AM297:AQ297"/>
    <mergeCell ref="I298:M298"/>
    <mergeCell ref="N298:Q298"/>
    <mergeCell ref="S298:V298"/>
    <mergeCell ref="X298:Z298"/>
    <mergeCell ref="I299:M299"/>
    <mergeCell ref="N299:Q299"/>
    <mergeCell ref="S299:V299"/>
    <mergeCell ref="X299:Z299"/>
    <mergeCell ref="I300:M300"/>
    <mergeCell ref="N300:Q300"/>
    <mergeCell ref="S300:V300"/>
    <mergeCell ref="X300:Z300"/>
    <mergeCell ref="D303:Y303"/>
    <mergeCell ref="D304:G304"/>
    <mergeCell ref="H304:J304"/>
    <mergeCell ref="K304:N304"/>
    <mergeCell ref="O304:S304"/>
    <mergeCell ref="T304:V304"/>
    <mergeCell ref="W304:Y304"/>
    <mergeCell ref="D305:G305"/>
    <mergeCell ref="H305:J305"/>
    <mergeCell ref="K305:N305"/>
    <mergeCell ref="O305:S305"/>
    <mergeCell ref="T305:V305"/>
    <mergeCell ref="W305:Y305"/>
    <mergeCell ref="AB306:AS306"/>
    <mergeCell ref="AB307:AD307"/>
    <mergeCell ref="AE307:AG307"/>
    <mergeCell ref="AH307:AJ307"/>
    <mergeCell ref="AK307:AM307"/>
    <mergeCell ref="AN307:AP307"/>
    <mergeCell ref="AQ307:AS307"/>
    <mergeCell ref="AB308:AD308"/>
    <mergeCell ref="AE308:AG308"/>
    <mergeCell ref="AH308:AJ308"/>
    <mergeCell ref="AK308:AM308"/>
    <mergeCell ref="AN308:AP308"/>
    <mergeCell ref="AQ308:AS308"/>
    <mergeCell ref="C311:L311"/>
    <mergeCell ref="M311:Q311"/>
    <mergeCell ref="R311:W311"/>
    <mergeCell ref="M312:Q312"/>
    <mergeCell ref="R312:W312"/>
    <mergeCell ref="M313:Q313"/>
    <mergeCell ref="R313:W313"/>
    <mergeCell ref="M314:Q314"/>
    <mergeCell ref="R314:W314"/>
    <mergeCell ref="M315:Q315"/>
    <mergeCell ref="R315:W315"/>
    <mergeCell ref="C318:F318"/>
    <mergeCell ref="G318:K318"/>
    <mergeCell ref="L318:O318"/>
    <mergeCell ref="C319:F319"/>
    <mergeCell ref="G319:K319"/>
    <mergeCell ref="L319:O319"/>
    <mergeCell ref="C333:Q333"/>
    <mergeCell ref="L334:O334"/>
    <mergeCell ref="P334:Q334"/>
    <mergeCell ref="T334:Y334"/>
    <mergeCell ref="L335:O335"/>
    <mergeCell ref="P335:Q335"/>
    <mergeCell ref="L336:O336"/>
    <mergeCell ref="P336:Q336"/>
    <mergeCell ref="L337:O337"/>
    <mergeCell ref="P337:Q337"/>
    <mergeCell ref="L338:O338"/>
    <mergeCell ref="P338:Q338"/>
    <mergeCell ref="L339:O339"/>
    <mergeCell ref="P339:Q339"/>
    <mergeCell ref="L340:O340"/>
    <mergeCell ref="P340:Q340"/>
    <mergeCell ref="AE340:AG340"/>
    <mergeCell ref="L341:O341"/>
    <mergeCell ref="P341:Q341"/>
    <mergeCell ref="L342:O342"/>
    <mergeCell ref="P342:Q342"/>
    <mergeCell ref="L343:O343"/>
    <mergeCell ref="P343:Q343"/>
    <mergeCell ref="L344:O344"/>
    <mergeCell ref="P344:Q344"/>
    <mergeCell ref="AI345:AK345"/>
    <mergeCell ref="L352:N352"/>
    <mergeCell ref="O352:R352"/>
    <mergeCell ref="S352:X352"/>
    <mergeCell ref="Y352:AB352"/>
    <mergeCell ref="C353:K353"/>
    <mergeCell ref="L353:N353"/>
    <mergeCell ref="O353:R353"/>
    <mergeCell ref="S353:X353"/>
    <mergeCell ref="Y353:AC353"/>
    <mergeCell ref="AE355:AI355"/>
    <mergeCell ref="C359:K359"/>
    <mergeCell ref="L359:N359"/>
    <mergeCell ref="O359:Q359"/>
    <mergeCell ref="R359:T359"/>
    <mergeCell ref="U359:W359"/>
    <mergeCell ref="X359:Z359"/>
    <mergeCell ref="AA359:AC359"/>
    <mergeCell ref="AD359:AE359"/>
    <mergeCell ref="E360:I360"/>
    <mergeCell ref="L360:N360"/>
    <mergeCell ref="O360:Q360"/>
    <mergeCell ref="R360:T360"/>
    <mergeCell ref="U360:W360"/>
    <mergeCell ref="X360:Z360"/>
    <mergeCell ref="AA360:AC360"/>
    <mergeCell ref="AD360:AE360"/>
    <mergeCell ref="I366:P366"/>
    <mergeCell ref="Q366:X366"/>
    <mergeCell ref="Y366:AB366"/>
    <mergeCell ref="AC366:AI366"/>
    <mergeCell ref="I367:P367"/>
    <mergeCell ref="Q367:X367"/>
    <mergeCell ref="Y367:AB367"/>
    <mergeCell ref="AC367:AI367"/>
    <mergeCell ref="I368:P368"/>
    <mergeCell ref="Q368:X368"/>
    <mergeCell ref="Y368:AB368"/>
    <mergeCell ref="AC368:AI368"/>
    <mergeCell ref="I369:P369"/>
    <mergeCell ref="Q369:X369"/>
    <mergeCell ref="Y369:AB369"/>
    <mergeCell ref="AC369:AI369"/>
    <mergeCell ref="I370:P370"/>
    <mergeCell ref="Q370:X370"/>
    <mergeCell ref="Y370:AB370"/>
    <mergeCell ref="AC370:AI370"/>
    <mergeCell ref="I371:P371"/>
    <mergeCell ref="Q371:X371"/>
    <mergeCell ref="Y371:AB371"/>
    <mergeCell ref="AC371:AI371"/>
    <mergeCell ref="I372:P372"/>
    <mergeCell ref="Q372:X372"/>
    <mergeCell ref="Y372:AB372"/>
    <mergeCell ref="AC372:AI372"/>
    <mergeCell ref="I373:P373"/>
    <mergeCell ref="Q373:X373"/>
    <mergeCell ref="Y373:AB373"/>
    <mergeCell ref="AC373:AI373"/>
    <mergeCell ref="F376:Y376"/>
    <mergeCell ref="F377:N377"/>
    <mergeCell ref="O377:U377"/>
    <mergeCell ref="V377:AA377"/>
    <mergeCell ref="F378:N378"/>
    <mergeCell ref="O378:U378"/>
    <mergeCell ref="V378:AA378"/>
    <mergeCell ref="C386:J386"/>
    <mergeCell ref="K386:Q386"/>
    <mergeCell ref="R386:W386"/>
    <mergeCell ref="X386:AB386"/>
    <mergeCell ref="AC386:AD386"/>
    <mergeCell ref="AE386:AJ386"/>
    <mergeCell ref="C387:J387"/>
    <mergeCell ref="K387:Q387"/>
    <mergeCell ref="R387:W387"/>
    <mergeCell ref="X387:AB387"/>
    <mergeCell ref="AC387:AD387"/>
    <mergeCell ref="AE387:AJ387"/>
    <mergeCell ref="C391:W391"/>
    <mergeCell ref="C392:I392"/>
    <mergeCell ref="J392:M392"/>
    <mergeCell ref="N392:S392"/>
    <mergeCell ref="T392:Y392"/>
    <mergeCell ref="J393:M393"/>
    <mergeCell ref="N393:S393"/>
    <mergeCell ref="T393:Y393"/>
    <mergeCell ref="J394:M394"/>
    <mergeCell ref="N394:S394"/>
    <mergeCell ref="T394:Y394"/>
    <mergeCell ref="J395:M395"/>
    <mergeCell ref="N395:S395"/>
    <mergeCell ref="T395:Y395"/>
    <mergeCell ref="J396:M396"/>
    <mergeCell ref="N396:S396"/>
    <mergeCell ref="T396:Y396"/>
    <mergeCell ref="J397:M397"/>
    <mergeCell ref="N397:S397"/>
    <mergeCell ref="T397:Y397"/>
    <mergeCell ref="J398:M398"/>
    <mergeCell ref="N398:S398"/>
    <mergeCell ref="T398:Y398"/>
    <mergeCell ref="J399:M399"/>
    <mergeCell ref="N399:S399"/>
    <mergeCell ref="T399:Y399"/>
    <mergeCell ref="C405:I405"/>
    <mergeCell ref="J405:P405"/>
    <mergeCell ref="Q405:V405"/>
    <mergeCell ref="W405:Z405"/>
    <mergeCell ref="AA405:AC405"/>
    <mergeCell ref="AD405:AI405"/>
    <mergeCell ref="C406:I406"/>
    <mergeCell ref="J406:P406"/>
    <mergeCell ref="Q406:V406"/>
    <mergeCell ref="W406:Z406"/>
    <mergeCell ref="AA406:AC406"/>
    <mergeCell ref="AD406:AJ406"/>
    <mergeCell ref="C410:W410"/>
    <mergeCell ref="AA410:AN410"/>
    <mergeCell ref="C411:F411"/>
    <mergeCell ref="G411:I411"/>
    <mergeCell ref="J411:N411"/>
    <mergeCell ref="O411:Q411"/>
    <mergeCell ref="R411:X411"/>
    <mergeCell ref="AA411:AB411"/>
    <mergeCell ref="AC411:AG411"/>
    <mergeCell ref="AH411:AL411"/>
    <mergeCell ref="AM411:AP411"/>
    <mergeCell ref="C412:F412"/>
    <mergeCell ref="G412:I412"/>
    <mergeCell ref="J412:N412"/>
    <mergeCell ref="O412:Q412"/>
    <mergeCell ref="R412:W412"/>
    <mergeCell ref="AA412:AB412"/>
    <mergeCell ref="AC412:AG412"/>
    <mergeCell ref="AH412:AL412"/>
    <mergeCell ref="AM412:AP412"/>
    <mergeCell ref="AD416:AH416"/>
    <mergeCell ref="AI416:AM416"/>
    <mergeCell ref="AO416:AR416"/>
    <mergeCell ref="AD417:AH417"/>
    <mergeCell ref="AI417:AN417"/>
    <mergeCell ref="AO417:AR417"/>
    <mergeCell ref="Q418:S418"/>
    <mergeCell ref="AD418:AH418"/>
    <mergeCell ref="AI418:AN418"/>
    <mergeCell ref="AO418:AR418"/>
    <mergeCell ref="Q419:R419"/>
    <mergeCell ref="AD419:AH419"/>
    <mergeCell ref="AI419:AN419"/>
    <mergeCell ref="AO419:AR419"/>
    <mergeCell ref="AD420:AH420"/>
    <mergeCell ref="AI420:AN420"/>
    <mergeCell ref="AO420:AR420"/>
    <mergeCell ref="AD421:AH421"/>
    <mergeCell ref="AI421:AN421"/>
    <mergeCell ref="AO421:AR421"/>
    <mergeCell ref="AD436:AH436"/>
    <mergeCell ref="AD437:AH437"/>
    <mergeCell ref="Q438:R438"/>
    <mergeCell ref="AD438:AH438"/>
  </mergeCells>
  <printOptions headings="false" gridLines="false" gridLinesSet="true" horizontalCentered="true" verticalCentered="false"/>
  <pageMargins left="0.747916666666667" right="0.196527777777778" top="0.590277777777778" bottom="0.511805555555556" header="0.39375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6:11:35Z</dcterms:created>
  <dc:creator>Blanca Martínez</dc:creator>
  <dc:description/>
  <dc:language>en-US</dc:language>
  <cp:lastModifiedBy>DGMS</cp:lastModifiedBy>
  <cp:lastPrinted>2002-10-29T20:17:17Z</cp:lastPrinted>
  <dcterms:modified xsi:type="dcterms:W3CDTF">2005-08-24T17:23:25Z</dcterms:modified>
  <cp:revision>0</cp:revision>
  <dc:subject/>
  <dc:title/>
</cp:coreProperties>
</file>