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EHUET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82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HUEHUETLA</t>
  </si>
  <si>
    <t xml:space="preserve">          0002  ACUAUTLA</t>
  </si>
  <si>
    <t xml:space="preserve">FUNCIÓN Y SUBFUNCIÓN</t>
  </si>
  <si>
    <t xml:space="preserve">TOTAL 6 AÑOS</t>
  </si>
  <si>
    <t xml:space="preserve">          0005  BARRIO AZTLAN</t>
  </si>
  <si>
    <t xml:space="preserve">%</t>
  </si>
  <si>
    <t xml:space="preserve">$</t>
  </si>
  <si>
    <t xml:space="preserve">          0007  BORBOLLON; EL</t>
  </si>
  <si>
    <t xml:space="preserve">          0008  BOSQUE; EL</t>
  </si>
  <si>
    <t xml:space="preserve">GOBIERNO Y ADMON.</t>
  </si>
  <si>
    <t xml:space="preserve">          0073  CAJON; EL</t>
  </si>
  <si>
    <t xml:space="preserve">  POLÍTICA INTERIOR</t>
  </si>
  <si>
    <t xml:space="preserve">          0090  CANTARRANAS</t>
  </si>
  <si>
    <t xml:space="preserve">  SEGURIDAD PÚBLICA</t>
  </si>
  <si>
    <t xml:space="preserve">          0114  CATRIN; EL</t>
  </si>
  <si>
    <t xml:space="preserve">  CONTROL INTERNO</t>
  </si>
  <si>
    <t xml:space="preserve">          0009  CEBOLLA; LA \(ARROYO DE LAS CEBOLLAS\)</t>
  </si>
  <si>
    <t xml:space="preserve">  PREV. Y READAP. SOCIAL</t>
  </si>
  <si>
    <t xml:space="preserve">          0102  CERRO DE CHAPINGO</t>
  </si>
  <si>
    <t xml:space="preserve">          0058  CERRO DE LA LUNA</t>
  </si>
  <si>
    <t xml:space="preserve">PLANEACIÓN</t>
  </si>
  <si>
    <t xml:space="preserve">          0092  CERRO DEL CABALLO</t>
  </si>
  <si>
    <t xml:space="preserve">  DEMOGRÁFICA</t>
  </si>
  <si>
    <t xml:space="preserve">          0010  CERRO DEL TOMATE</t>
  </si>
  <si>
    <t xml:space="preserve">  ECONÓMICO-SOCIAL</t>
  </si>
  <si>
    <t xml:space="preserve">          0091  CHAMIZAL; EL</t>
  </si>
  <si>
    <t xml:space="preserve">  ECOLÓGICA</t>
  </si>
  <si>
    <t xml:space="preserve">          0011  CHAPINGO</t>
  </si>
  <si>
    <t xml:space="preserve">          0055  CHICONTLA</t>
  </si>
  <si>
    <t xml:space="preserve">INVERSIÓN SOCIAL</t>
  </si>
  <si>
    <t xml:space="preserve">          0076  CHORRERA; LA</t>
  </si>
  <si>
    <t xml:space="preserve">  EDUCACIÓN</t>
  </si>
  <si>
    <t xml:space="preserve">          0013  CHOTE; EL</t>
  </si>
  <si>
    <t xml:space="preserve">  SALUD</t>
  </si>
  <si>
    <t xml:space="preserve">          0077  CRUZ; LA</t>
  </si>
  <si>
    <t xml:space="preserve">  CULTURA Y RECREACIÓN</t>
  </si>
  <si>
    <t xml:space="preserve">          0089  DAMBO; EL</t>
  </si>
  <si>
    <t xml:space="preserve">  DEPORTE</t>
  </si>
  <si>
    <t xml:space="preserve">          0093  DENXE; EL</t>
  </si>
  <si>
    <t xml:space="preserve">  ASISTENCIA Y SEG. SOCIAL</t>
  </si>
  <si>
    <t xml:space="preserve">          0062  DESCANSADERO; EL</t>
  </si>
  <si>
    <t xml:space="preserve">          0052  DEXTHO; EL</t>
  </si>
  <si>
    <t xml:space="preserve">INFRAESTRUCTURA</t>
  </si>
  <si>
    <t xml:space="preserve">          0079  DOS CAMINOS</t>
  </si>
  <si>
    <t xml:space="preserve">  VIVIENDA</t>
  </si>
  <si>
    <t xml:space="preserve">          0014  ENCINAL; EL</t>
  </si>
  <si>
    <t xml:space="preserve">  HIDRÁULICA </t>
  </si>
  <si>
    <t xml:space="preserve">          0109  ESMERALDA; LA</t>
  </si>
  <si>
    <t xml:space="preserve">  SANEAMIENTO</t>
  </si>
  <si>
    <t xml:space="preserve">          0015  ESPERANZA NUMERO UNO; LA</t>
  </si>
  <si>
    <t xml:space="preserve">  TRANSPORTE Y COMUN.</t>
  </si>
  <si>
    <t xml:space="preserve">          0016  ESPERANZA NUMERO 2; LA</t>
  </si>
  <si>
    <t xml:space="preserve">  URBANIZACIÓN</t>
  </si>
  <si>
    <t xml:space="preserve">          0086  HACIENDA EL POTRERO</t>
  </si>
  <si>
    <t xml:space="preserve">  ELECTRICIDAD</t>
  </si>
  <si>
    <t xml:space="preserve">          0018  HERMANOS GALEANA</t>
  </si>
  <si>
    <t xml:space="preserve">  EDIF. PUBL.Y OTRAS CONSTR.</t>
  </si>
  <si>
    <t xml:space="preserve">          0054  JOYA; LA</t>
  </si>
  <si>
    <t xml:space="preserve">          0020  JUNTAS CHICAS</t>
  </si>
  <si>
    <t xml:space="preserve">FOMENTO A LA PROD.</t>
  </si>
  <si>
    <t xml:space="preserve">          0059  LINDA VISTA \(MIRASOL\)</t>
  </si>
  <si>
    <t xml:space="preserve">  EMPLEO</t>
  </si>
  <si>
    <t xml:space="preserve">          0112  LINDAVISTA II</t>
  </si>
  <si>
    <t xml:space="preserve">  AGROPECUARIA</t>
  </si>
  <si>
    <t xml:space="preserve">          0021  LINDERO; EL</t>
  </si>
  <si>
    <t xml:space="preserve">  MINERÍA</t>
  </si>
  <si>
    <t xml:space="preserve">          0022  LOMA DE BUENAVISTA</t>
  </si>
  <si>
    <t xml:space="preserve">  MANUFACTURAS</t>
  </si>
  <si>
    <t xml:space="preserve">          0115  LOMA DEL JUANDHO; LA</t>
  </si>
  <si>
    <t xml:space="preserve">  CONSTRUCCIÓN</t>
  </si>
  <si>
    <t xml:space="preserve">          0084  MILPA REDONDA</t>
  </si>
  <si>
    <t xml:space="preserve">  COMERCIO, REST. Y HOTELES</t>
  </si>
  <si>
    <t xml:space="preserve">          0023  ÐANJUAY; EL \(AGUA FRIA\)</t>
  </si>
  <si>
    <t xml:space="preserve">  TRANSP., ALMACEN. Y COM.</t>
  </si>
  <si>
    <t xml:space="preserve">          0025  OCOTAL; EL</t>
  </si>
  <si>
    <t xml:space="preserve">  SERVS. FINANC. Y SEGUROS</t>
  </si>
  <si>
    <t xml:space="preserve">          0085  OJITE; EL</t>
  </si>
  <si>
    <t xml:space="preserve">  SERVS. COMUN., SOC. Y PERS.</t>
  </si>
  <si>
    <t xml:space="preserve">          0026  PADHI; EL</t>
  </si>
  <si>
    <t xml:space="preserve">          0027  PALO GORDO</t>
  </si>
  <si>
    <t xml:space="preserve">TOTAL</t>
  </si>
  <si>
    <t xml:space="preserve">          0051  PALO VERDE</t>
  </si>
  <si>
    <t xml:space="preserve">          0110  PALOTE; EL</t>
  </si>
  <si>
    <t xml:space="preserve">          0028  PARAISO; EL</t>
  </si>
  <si>
    <t xml:space="preserve">          0070  PIEDRAS NEGRAS</t>
  </si>
  <si>
    <t xml:space="preserve">          0029  PIMIENTA; LA</t>
  </si>
  <si>
    <t xml:space="preserve">          0053  PIÐA; LA</t>
  </si>
  <si>
    <t xml:space="preserve">          0030  PLAN DEL RECREO; EL</t>
  </si>
  <si>
    <t xml:space="preserve">          0069  PLANES; LOS</t>
  </si>
  <si>
    <t xml:space="preserve">CLAVE MUNICIPAL:</t>
  </si>
  <si>
    <t xml:space="preserve">027</t>
  </si>
  <si>
    <t xml:space="preserve">          0031  POZA GRANDE</t>
  </si>
  <si>
    <t xml:space="preserve">          0117  RINCON DE CANTARRANAS; EL</t>
  </si>
  <si>
    <t xml:space="preserve">          0050  RIO BELTRAN</t>
  </si>
  <si>
    <t xml:space="preserve">          0032  RIO BLANCO</t>
  </si>
  <si>
    <t xml:space="preserve">          0087  SALTO DEL AGUA; EL</t>
  </si>
  <si>
    <t xml:space="preserve">          0033  SAN AMBROSIO</t>
  </si>
  <si>
    <t xml:space="preserve">          0088  SAN ANTONIO</t>
  </si>
  <si>
    <t xml:space="preserve">          0034  SAN ANTONIO EL GRANDE</t>
  </si>
  <si>
    <t xml:space="preserve">          0035  SAN CLEMENTE</t>
  </si>
  <si>
    <t xml:space="preserve">          0036  SAN ESTEBAN</t>
  </si>
  <si>
    <t xml:space="preserve">          0037  SAN GREGORIO</t>
  </si>
  <si>
    <t xml:space="preserve">          0038  SAN GUILLERMO</t>
  </si>
  <si>
    <t xml:space="preserve">          0003  SAN LORENZO ACHIOTEPEC</t>
  </si>
  <si>
    <t xml:space="preserve">          0039  SANTA FE</t>
  </si>
  <si>
    <t xml:space="preserve">          0040  SANTA INES</t>
  </si>
  <si>
    <t xml:space="preserve">          0041  SANTA URSULA</t>
  </si>
  <si>
    <t xml:space="preserve">          0043  TARRAL; EL</t>
  </si>
  <si>
    <t xml:space="preserve">          0044  TEMPESQUITE; EL</t>
  </si>
  <si>
    <t xml:space="preserve">          0099  TIERRA AMARILLA</t>
  </si>
  <si>
    <t xml:space="preserve">          0049  TORTUGA; LA</t>
  </si>
  <si>
    <t xml:space="preserve">          0106  TRES MARIAS</t>
  </si>
  <si>
    <t xml:space="preserve">          0113  TUZA; LA</t>
  </si>
  <si>
    <t xml:space="preserve">          0046  VILLAHERMOSA</t>
  </si>
  <si>
    <t xml:space="preserve">          0047  VISTA HERMOSA</t>
  </si>
  <si>
    <t xml:space="preserve">          0048  XOÐE; EL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.</t>
  </si>
  <si>
    <t xml:space="preserve">TOPONIMIA:</t>
  </si>
  <si>
    <t xml:space="preserve">"Lugar de viejos".</t>
  </si>
  <si>
    <t xml:space="preserve">PRESIDENTE MUNICIPAL:</t>
  </si>
  <si>
    <t xml:space="preserve">ING. ALEJANDRO ESCOBAR LEYVA</t>
  </si>
  <si>
    <t xml:space="preserve">SECRETARIO MUNICIPAL:</t>
  </si>
  <si>
    <t xml:space="preserve">PROFR. ARNULFO CRISTOBAL GARCIA</t>
  </si>
  <si>
    <t xml:space="preserve">FECHA DE CONSTITUCIÓN:</t>
  </si>
  <si>
    <t xml:space="preserve">26 de abril de 1827.</t>
  </si>
  <si>
    <t xml:space="preserve">SÍNDICO PROCURADOR:</t>
  </si>
  <si>
    <t xml:space="preserve">PROFRA. MARIBEL DEL ANGEL RODRIGUEZ</t>
  </si>
  <si>
    <t xml:space="preserve">TESORERO MUNICIPAL:</t>
  </si>
  <si>
    <t xml:space="preserve">PROFR. FEDERICO ESPINOSA CORTES</t>
  </si>
  <si>
    <t xml:space="preserve">CABECERA MUNICIPAL:</t>
  </si>
  <si>
    <t xml:space="preserve">Huehuetla.</t>
  </si>
  <si>
    <t xml:space="preserve">DIRECCIÓN OFICIAL:</t>
  </si>
  <si>
    <t xml:space="preserve">PLAZA REVOLUCIÓN, S/N. C.P. 43420.</t>
  </si>
  <si>
    <t xml:space="preserve">TELÉFONO:</t>
  </si>
  <si>
    <t xml:space="preserve">(776)  420-88, 423-87, 423-51.</t>
  </si>
  <si>
    <t xml:space="preserve">DISTANCIA A LA CAPITAL DEL ESTADO:</t>
  </si>
  <si>
    <t xml:space="preserve">156 km.</t>
  </si>
  <si>
    <t xml:space="preserve">MARGINALIDAD:</t>
  </si>
  <si>
    <t xml:space="preserve">Muy Alta.</t>
  </si>
  <si>
    <t xml:space="preserve">LENGUAS:</t>
  </si>
  <si>
    <t xml:space="preserve">Otomí: 67.0 %.</t>
  </si>
  <si>
    <t xml:space="preserve">JURISDICCIONES DISTRITALES</t>
  </si>
  <si>
    <t xml:space="preserve">Nahuatl: 0.3 %.</t>
  </si>
  <si>
    <t xml:space="preserve">DISTRITO FEDERAL ELECTORAL</t>
  </si>
  <si>
    <t xml:space="preserve">IV</t>
  </si>
  <si>
    <t xml:space="preserve">DISTRITO ESTATAL ELECTORAL</t>
  </si>
  <si>
    <t xml:space="preserve">X</t>
  </si>
  <si>
    <t xml:space="preserve">DISTRITO JUDICIAL</t>
  </si>
  <si>
    <t xml:space="preserve">XII</t>
  </si>
  <si>
    <t xml:space="preserve">DISTRITO DE DESARROLLO RURAL</t>
  </si>
  <si>
    <t xml:space="preserve">065</t>
  </si>
  <si>
    <t xml:space="preserve">REGIONALIZACIÓN ADMINISTRATIVA</t>
  </si>
  <si>
    <t xml:space="preserve">XIII</t>
  </si>
  <si>
    <t xml:space="preserve">II.- ASPECTOS GEOGRÁFICOS</t>
  </si>
  <si>
    <t xml:space="preserve">COORDENADAS:</t>
  </si>
  <si>
    <t xml:space="preserve">LATITUD NORTE  20° 27' 35".</t>
  </si>
  <si>
    <t xml:space="preserve">LONGITUD OESTE  98° 04' 36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Subcálido-cálido.</t>
  </si>
  <si>
    <t xml:space="preserve">OTROS USOS</t>
  </si>
  <si>
    <t xml:space="preserve">TEMPERATURA MEDIA ANUAL:</t>
  </si>
  <si>
    <t xml:space="preserve">21° C.</t>
  </si>
  <si>
    <t xml:space="preserve">PRECIPITACIÓN TOTAL ANUAL:</t>
  </si>
  <si>
    <t xml:space="preserve">2,422 mm.</t>
  </si>
  <si>
    <t xml:space="preserve">CORRIENTES Y CUERPOS DE AGUA:</t>
  </si>
  <si>
    <t xml:space="preserve">6 rios, 1 arroyo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de Tenango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, 2000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, 2000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:</t>
  </si>
  <si>
    <t xml:space="preserve">NO DOMICILIARIAS:</t>
  </si>
  <si>
    <t xml:space="preserve">COMUNICACIONES Y TRANSPORTES, 2003</t>
  </si>
  <si>
    <t xml:space="preserve">LOCALIDADES CON SERVICIO TELEFÓNICO:</t>
  </si>
  <si>
    <t xml:space="preserve">     INFRAESTRUCTURA EN 2003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NO ESPECIFICADO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EN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1999</t>
  </si>
  <si>
    <t xml:space="preserve">INSCRITOS:</t>
  </si>
  <si>
    <t xml:space="preserve">EGRESADOS:</t>
  </si>
  <si>
    <t xml:space="preserve">ECOLOGÍA, 2003</t>
  </si>
  <si>
    <t xml:space="preserve">EFICIENCIA TERMINAL</t>
  </si>
  <si>
    <t xml:space="preserve">BASUREROS:</t>
  </si>
  <si>
    <t xml:space="preserve">1.0 has.</t>
  </si>
  <si>
    <t xml:space="preserve">REPROBACIÓN</t>
  </si>
  <si>
    <t xml:space="preserve">DESERCIÓN</t>
  </si>
  <si>
    <t xml:space="preserve">DENUNCIAS AMBIENTALES EN 2003</t>
  </si>
  <si>
    <t xml:space="preserve">INFRAESTRUCTURA, 2002/03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BIBLIOTECAS PÚBLICAS</t>
  </si>
  <si>
    <t xml:space="preserve">- GASTRONOMÍA:</t>
  </si>
  <si>
    <t xml:space="preserve">Cecina con enchiladas verdes y rojas, carnitas.</t>
  </si>
  <si>
    <t xml:space="preserve">- ARTESANÍAS:</t>
  </si>
  <si>
    <t xml:space="preserve">Camisas, manteles y servilletas bordadas.</t>
  </si>
  <si>
    <t xml:space="preserve">SEGURIDAD Y ORDEN PÚBLICO</t>
  </si>
  <si>
    <t xml:space="preserve">- DÍA DE TIANGUIS:</t>
  </si>
  <si>
    <t xml:space="preserve">Domingo.</t>
  </si>
  <si>
    <t xml:space="preserve">FUERO COMÚN</t>
  </si>
  <si>
    <t xml:space="preserve">AGENCIAS DEL M. P.</t>
  </si>
  <si>
    <t xml:space="preserve">- FIESTAS:</t>
  </si>
  <si>
    <t xml:space="preserve">La Candelaria. 2 de febrero.</t>
  </si>
  <si>
    <t xml:space="preserve">AGENTES DEL M. P.</t>
  </si>
  <si>
    <t xml:space="preserve">PRESUNTOS DELINCUENTES</t>
  </si>
  <si>
    <t xml:space="preserve">- LUGARES TURÍSTICOS:</t>
  </si>
  <si>
    <t xml:space="preserve">RÍo Huehuetla.</t>
  </si>
  <si>
    <t xml:space="preserve">DELINCUENTES SENTENCIADOS</t>
  </si>
  <si>
    <t xml:space="preserve">Exhacienda de Apulco.</t>
  </si>
  <si>
    <t xml:space="preserve">Parroquia de San Benito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ON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PEA SECTOR SECUNDARIO</t>
  </si>
  <si>
    <t xml:space="preserve">PEA SECTOR TERCIARIO</t>
  </si>
  <si>
    <t xml:space="preserve">POBLACIÓN DESOCUPADA</t>
  </si>
  <si>
    <t xml:space="preserve">CONTRIBUCIÓN DEL TOTAL DE INGRESOS EN EL ESTADO EN 1990: 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UMEN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O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n.d.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. DE ABASTO</t>
  </si>
  <si>
    <t xml:space="preserve">TIENDAS</t>
  </si>
  <si>
    <t xml:space="preserve">POBLACIÓN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27, 38 Y 39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 Conteo de Población y Vivienda, Resultados Definitivos, 1995 y XII Censo General de Población y Vivienda, 2000.</t>
    </r>
  </si>
  <si>
    <t xml:space="preserve">PARA LOS CUADROS 13-17, 21, 23-26, 28, 30, 32-35, 41-43, 45, 47, y 48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1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0.000"/>
    <numFmt numFmtId="173" formatCode="#,##0.00"/>
    <numFmt numFmtId="174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4"/>
      <color rgb="FF000000"/>
      <name val="Arial"/>
      <family val="0"/>
    </font>
    <font>
      <sz val="8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4598292356753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7175187737887"/>
          <c:y val="0.0334985930590915"/>
          <c:w val="0.861639748997017"/>
          <c:h val="0.96650140694090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HUEHUETLA!$BB$23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HUETLA!$AZ$237:$AZ$25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HUEHUETLA!$BB$237:$BB$251</c:f>
              <c:numCache>
                <c:formatCode>General</c:formatCode>
                <c:ptCount val="15"/>
                <c:pt idx="0">
                  <c:v>-1663</c:v>
                </c:pt>
                <c:pt idx="1">
                  <c:v>-1837</c:v>
                </c:pt>
                <c:pt idx="2">
                  <c:v>-1781</c:v>
                </c:pt>
                <c:pt idx="3">
                  <c:v>-1386</c:v>
                </c:pt>
                <c:pt idx="4">
                  <c:v>-1007</c:v>
                </c:pt>
                <c:pt idx="5">
                  <c:v>-713</c:v>
                </c:pt>
                <c:pt idx="6">
                  <c:v>-620</c:v>
                </c:pt>
                <c:pt idx="7">
                  <c:v>-616</c:v>
                </c:pt>
                <c:pt idx="8">
                  <c:v>-541</c:v>
                </c:pt>
                <c:pt idx="9">
                  <c:v>-517</c:v>
                </c:pt>
                <c:pt idx="10">
                  <c:v>-441</c:v>
                </c:pt>
                <c:pt idx="11">
                  <c:v>-363</c:v>
                </c:pt>
                <c:pt idx="12">
                  <c:v>-308</c:v>
                </c:pt>
                <c:pt idx="13">
                  <c:v>-199</c:v>
                </c:pt>
                <c:pt idx="14">
                  <c:v>-410</c:v>
                </c:pt>
              </c:numCache>
            </c:numRef>
          </c:val>
        </c:ser>
        <c:ser>
          <c:idx val="1"/>
          <c:order val="1"/>
          <c:tx>
            <c:strRef>
              <c:f>HUEHUETLA!$BA$23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HUETLA!$AZ$237:$AZ$25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HUEHUETLA!$BA$237:$BA$251</c:f>
              <c:numCache>
                <c:formatCode>General</c:formatCode>
                <c:ptCount val="15"/>
                <c:pt idx="0">
                  <c:v>1683</c:v>
                </c:pt>
                <c:pt idx="1">
                  <c:v>1708</c:v>
                </c:pt>
                <c:pt idx="2">
                  <c:v>1765</c:v>
                </c:pt>
                <c:pt idx="3">
                  <c:v>1395</c:v>
                </c:pt>
                <c:pt idx="4">
                  <c:v>1059</c:v>
                </c:pt>
                <c:pt idx="5">
                  <c:v>779</c:v>
                </c:pt>
                <c:pt idx="6">
                  <c:v>686</c:v>
                </c:pt>
                <c:pt idx="7">
                  <c:v>682</c:v>
                </c:pt>
                <c:pt idx="8">
                  <c:v>576</c:v>
                </c:pt>
                <c:pt idx="9">
                  <c:v>541</c:v>
                </c:pt>
                <c:pt idx="10">
                  <c:v>437</c:v>
                </c:pt>
                <c:pt idx="11">
                  <c:v>294</c:v>
                </c:pt>
                <c:pt idx="12">
                  <c:v>331</c:v>
                </c:pt>
                <c:pt idx="13">
                  <c:v>205</c:v>
                </c:pt>
                <c:pt idx="14">
                  <c:v>389</c:v>
                </c:pt>
              </c:numCache>
            </c:numRef>
          </c:val>
        </c:ser>
        <c:gapWidth val="70"/>
        <c:shape val="box"/>
        <c:axId val="99295604"/>
        <c:axId val="26754046"/>
        <c:axId val="0"/>
      </c:bar3DChart>
      <c:catAx>
        <c:axId val="9929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4046"/>
        <c:crossesAt val="0"/>
        <c:auto val="1"/>
        <c:lblAlgn val="ctr"/>
        <c:lblOffset val="100"/>
        <c:noMultiLvlLbl val="0"/>
      </c:catAx>
      <c:valAx>
        <c:axId val="267540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95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685834790659"/>
          <c:y val="0.44727321452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37</xdr:row>
      <xdr:rowOff>37800</xdr:rowOff>
    </xdr:from>
    <xdr:to>
      <xdr:col>19</xdr:col>
      <xdr:colOff>100440</xdr:colOff>
      <xdr:row>255</xdr:row>
      <xdr:rowOff>114480</xdr:rowOff>
    </xdr:to>
    <xdr:graphicFrame>
      <xdr:nvGraphicFramePr>
        <xdr:cNvPr id="0" name="Chart 1"/>
        <xdr:cNvGraphicFramePr/>
      </xdr:nvGraphicFramePr>
      <xdr:xfrm>
        <a:off x="220680" y="32704200"/>
        <a:ext cx="34992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760</xdr:colOff>
      <xdr:row>124</xdr:row>
      <xdr:rowOff>105120</xdr:rowOff>
    </xdr:from>
    <xdr:to>
      <xdr:col>46</xdr:col>
      <xdr:colOff>55080</xdr:colOff>
      <xdr:row>130</xdr:row>
      <xdr:rowOff>128160</xdr:rowOff>
    </xdr:to>
    <xdr:grpSp>
      <xdr:nvGrpSpPr>
        <xdr:cNvPr id="1" name="Group 2"/>
        <xdr:cNvGrpSpPr/>
      </xdr:nvGrpSpPr>
      <xdr:grpSpPr>
        <a:xfrm>
          <a:off x="5477040" y="16264440"/>
          <a:ext cx="4329000" cy="880560"/>
          <a:chOff x="5477040" y="16264440"/>
          <a:chExt cx="4329000" cy="880560"/>
        </a:xfrm>
      </xdr:grpSpPr>
      <xdr:sp>
        <xdr:nvSpPr>
          <xdr:cNvPr id="2" name="Rectángulo 4"/>
          <xdr:cNvSpPr/>
        </xdr:nvSpPr>
        <xdr:spPr>
          <a:xfrm>
            <a:off x="5488200" y="16264440"/>
            <a:ext cx="430632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77040" y="16441560"/>
            <a:ext cx="432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134</xdr:row>
      <xdr:rowOff>123840</xdr:rowOff>
    </xdr:from>
    <xdr:to>
      <xdr:col>46</xdr:col>
      <xdr:colOff>55080</xdr:colOff>
      <xdr:row>143</xdr:row>
      <xdr:rowOff>128160</xdr:rowOff>
    </xdr:to>
    <xdr:grpSp>
      <xdr:nvGrpSpPr>
        <xdr:cNvPr id="4" name="Group 5"/>
        <xdr:cNvGrpSpPr/>
      </xdr:nvGrpSpPr>
      <xdr:grpSpPr>
        <a:xfrm>
          <a:off x="5506920" y="17769240"/>
          <a:ext cx="4299120" cy="1290240"/>
          <a:chOff x="5506920" y="17769240"/>
          <a:chExt cx="4299120" cy="1290240"/>
        </a:xfrm>
      </xdr:grpSpPr>
      <xdr:sp>
        <xdr:nvSpPr>
          <xdr:cNvPr id="5" name="Rectángulo 6"/>
          <xdr:cNvSpPr/>
        </xdr:nvSpPr>
        <xdr:spPr>
          <a:xfrm>
            <a:off x="5506920" y="17769240"/>
            <a:ext cx="428760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06920" y="17951760"/>
            <a:ext cx="429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18080" y="18091800"/>
            <a:ext cx="4276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70</xdr:row>
      <xdr:rowOff>9720</xdr:rowOff>
    </xdr:from>
    <xdr:to>
      <xdr:col>15</xdr:col>
      <xdr:colOff>33840</xdr:colOff>
      <xdr:row>174</xdr:row>
      <xdr:rowOff>128160</xdr:rowOff>
    </xdr:to>
    <xdr:grpSp>
      <xdr:nvGrpSpPr>
        <xdr:cNvPr id="8" name="Group 9"/>
        <xdr:cNvGrpSpPr/>
      </xdr:nvGrpSpPr>
      <xdr:grpSpPr>
        <a:xfrm>
          <a:off x="351000" y="22817520"/>
          <a:ext cx="2540520" cy="690120"/>
          <a:chOff x="351000" y="22817520"/>
          <a:chExt cx="2540520" cy="690120"/>
        </a:xfrm>
      </xdr:grpSpPr>
      <xdr:sp>
        <xdr:nvSpPr>
          <xdr:cNvPr id="9" name="Rectángulo 27"/>
          <xdr:cNvSpPr/>
        </xdr:nvSpPr>
        <xdr:spPr>
          <a:xfrm>
            <a:off x="351000" y="22817520"/>
            <a:ext cx="254052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51000" y="22951080"/>
            <a:ext cx="2540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51000" y="23085000"/>
            <a:ext cx="2540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65</xdr:row>
      <xdr:rowOff>0</xdr:rowOff>
    </xdr:from>
    <xdr:to>
      <xdr:col>31</xdr:col>
      <xdr:colOff>50400</xdr:colOff>
      <xdr:row>165</xdr:row>
      <xdr:rowOff>0</xdr:rowOff>
    </xdr:to>
    <xdr:sp>
      <xdr:nvSpPr>
        <xdr:cNvPr id="12" name="Line 13"/>
        <xdr:cNvSpPr/>
      </xdr:nvSpPr>
      <xdr:spPr>
        <a:xfrm>
          <a:off x="3388680" y="22093560"/>
          <a:ext cx="320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70560</xdr:colOff>
      <xdr:row>166</xdr:row>
      <xdr:rowOff>0</xdr:rowOff>
    </xdr:to>
    <xdr:sp>
      <xdr:nvSpPr>
        <xdr:cNvPr id="13" name="Line 14"/>
        <xdr:cNvSpPr/>
      </xdr:nvSpPr>
      <xdr:spPr>
        <a:xfrm>
          <a:off x="3388680" y="22236480"/>
          <a:ext cx="32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163</xdr:row>
      <xdr:rowOff>105120</xdr:rowOff>
    </xdr:from>
    <xdr:to>
      <xdr:col>46</xdr:col>
      <xdr:colOff>34560</xdr:colOff>
      <xdr:row>171</xdr:row>
      <xdr:rowOff>137880</xdr:rowOff>
    </xdr:to>
    <xdr:grpSp>
      <xdr:nvGrpSpPr>
        <xdr:cNvPr id="14" name="Group 15"/>
        <xdr:cNvGrpSpPr/>
      </xdr:nvGrpSpPr>
      <xdr:grpSpPr>
        <a:xfrm>
          <a:off x="6922440" y="21912840"/>
          <a:ext cx="2863080" cy="1175760"/>
          <a:chOff x="6922440" y="21912840"/>
          <a:chExt cx="2863080" cy="1175760"/>
        </a:xfrm>
      </xdr:grpSpPr>
      <xdr:sp>
        <xdr:nvSpPr>
          <xdr:cNvPr id="15" name="Rectángulo 37"/>
          <xdr:cNvSpPr/>
        </xdr:nvSpPr>
        <xdr:spPr>
          <a:xfrm>
            <a:off x="6922440" y="21912840"/>
            <a:ext cx="2851920" cy="1175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945120" y="22089960"/>
            <a:ext cx="28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933600" y="22234680"/>
            <a:ext cx="285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80</xdr:row>
      <xdr:rowOff>114480</xdr:rowOff>
    </xdr:from>
    <xdr:to>
      <xdr:col>20</xdr:col>
      <xdr:colOff>45000</xdr:colOff>
      <xdr:row>183</xdr:row>
      <xdr:rowOff>128160</xdr:rowOff>
    </xdr:to>
    <xdr:grpSp>
      <xdr:nvGrpSpPr>
        <xdr:cNvPr id="18" name="Group 19"/>
        <xdr:cNvGrpSpPr/>
      </xdr:nvGrpSpPr>
      <xdr:grpSpPr>
        <a:xfrm>
          <a:off x="340920" y="24351120"/>
          <a:ext cx="3513960" cy="442440"/>
          <a:chOff x="340920" y="24351120"/>
          <a:chExt cx="3513960" cy="442440"/>
        </a:xfrm>
      </xdr:grpSpPr>
      <xdr:sp>
        <xdr:nvSpPr>
          <xdr:cNvPr id="19" name="Rectángulo 41"/>
          <xdr:cNvSpPr/>
        </xdr:nvSpPr>
        <xdr:spPr>
          <a:xfrm>
            <a:off x="340920" y="24351120"/>
            <a:ext cx="35024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40920" y="24521400"/>
            <a:ext cx="350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40920" y="24665400"/>
            <a:ext cx="351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80</xdr:row>
      <xdr:rowOff>114480</xdr:rowOff>
    </xdr:from>
    <xdr:to>
      <xdr:col>37</xdr:col>
      <xdr:colOff>34920</xdr:colOff>
      <xdr:row>183</xdr:row>
      <xdr:rowOff>128160</xdr:rowOff>
    </xdr:to>
    <xdr:grpSp>
      <xdr:nvGrpSpPr>
        <xdr:cNvPr id="22" name="Group 23"/>
        <xdr:cNvGrpSpPr/>
      </xdr:nvGrpSpPr>
      <xdr:grpSpPr>
        <a:xfrm>
          <a:off x="3970440" y="24351120"/>
          <a:ext cx="3829320" cy="442440"/>
          <a:chOff x="3970440" y="24351120"/>
          <a:chExt cx="3829320" cy="442440"/>
        </a:xfrm>
      </xdr:grpSpPr>
      <xdr:sp>
        <xdr:nvSpPr>
          <xdr:cNvPr id="23" name="Rectángulo 47"/>
          <xdr:cNvSpPr/>
        </xdr:nvSpPr>
        <xdr:spPr>
          <a:xfrm>
            <a:off x="3970440" y="24351120"/>
            <a:ext cx="38235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75840" y="24521400"/>
            <a:ext cx="382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970440" y="24665400"/>
            <a:ext cx="382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80</xdr:row>
      <xdr:rowOff>114480</xdr:rowOff>
    </xdr:from>
    <xdr:to>
      <xdr:col>46</xdr:col>
      <xdr:colOff>44640</xdr:colOff>
      <xdr:row>183</xdr:row>
      <xdr:rowOff>137880</xdr:rowOff>
    </xdr:to>
    <xdr:grpSp>
      <xdr:nvGrpSpPr>
        <xdr:cNvPr id="26" name="Group 27"/>
        <xdr:cNvGrpSpPr/>
      </xdr:nvGrpSpPr>
      <xdr:grpSpPr>
        <a:xfrm>
          <a:off x="7925040" y="24351120"/>
          <a:ext cx="1870560" cy="452160"/>
          <a:chOff x="7925040" y="24351120"/>
          <a:chExt cx="1870560" cy="452160"/>
        </a:xfrm>
      </xdr:grpSpPr>
      <xdr:sp>
        <xdr:nvSpPr>
          <xdr:cNvPr id="27" name="Rectángulo 51"/>
          <xdr:cNvSpPr/>
        </xdr:nvSpPr>
        <xdr:spPr>
          <a:xfrm>
            <a:off x="7925040" y="24351120"/>
            <a:ext cx="1865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936200" y="2452104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936200" y="2466468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86</xdr:row>
      <xdr:rowOff>105120</xdr:rowOff>
    </xdr:from>
    <xdr:to>
      <xdr:col>28</xdr:col>
      <xdr:colOff>45000</xdr:colOff>
      <xdr:row>190</xdr:row>
      <xdr:rowOff>128160</xdr:rowOff>
    </xdr:to>
    <xdr:grpSp>
      <xdr:nvGrpSpPr>
        <xdr:cNvPr id="30" name="Group 31"/>
        <xdr:cNvGrpSpPr/>
      </xdr:nvGrpSpPr>
      <xdr:grpSpPr>
        <a:xfrm>
          <a:off x="3007800" y="25198920"/>
          <a:ext cx="2845440" cy="594720"/>
          <a:chOff x="3007800" y="25198920"/>
          <a:chExt cx="2845440" cy="594720"/>
        </a:xfrm>
      </xdr:grpSpPr>
      <xdr:sp>
        <xdr:nvSpPr>
          <xdr:cNvPr id="31" name="Rectángulo 55"/>
          <xdr:cNvSpPr/>
        </xdr:nvSpPr>
        <xdr:spPr>
          <a:xfrm>
            <a:off x="3007800" y="25198920"/>
            <a:ext cx="284544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07800" y="25381080"/>
            <a:ext cx="284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07800" y="25520400"/>
            <a:ext cx="284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96</xdr:row>
      <xdr:rowOff>105120</xdr:rowOff>
    </xdr:from>
    <xdr:to>
      <xdr:col>46</xdr:col>
      <xdr:colOff>65160</xdr:colOff>
      <xdr:row>202</xdr:row>
      <xdr:rowOff>128520</xdr:rowOff>
    </xdr:to>
    <xdr:grpSp>
      <xdr:nvGrpSpPr>
        <xdr:cNvPr id="34" name="Group 35"/>
        <xdr:cNvGrpSpPr/>
      </xdr:nvGrpSpPr>
      <xdr:grpSpPr>
        <a:xfrm>
          <a:off x="5968800" y="26627760"/>
          <a:ext cx="3847320" cy="880560"/>
          <a:chOff x="5968800" y="26627760"/>
          <a:chExt cx="3847320" cy="880560"/>
        </a:xfrm>
      </xdr:grpSpPr>
      <xdr:sp>
        <xdr:nvSpPr>
          <xdr:cNvPr id="35" name="Rectángulo 69"/>
          <xdr:cNvSpPr/>
        </xdr:nvSpPr>
        <xdr:spPr>
          <a:xfrm>
            <a:off x="5968800" y="26627760"/>
            <a:ext cx="380736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68800" y="26804880"/>
            <a:ext cx="384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968800" y="26949600"/>
            <a:ext cx="384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113</xdr:row>
      <xdr:rowOff>95400</xdr:rowOff>
    </xdr:from>
    <xdr:to>
      <xdr:col>46</xdr:col>
      <xdr:colOff>55080</xdr:colOff>
      <xdr:row>120</xdr:row>
      <xdr:rowOff>118800</xdr:rowOff>
    </xdr:to>
    <xdr:grpSp>
      <xdr:nvGrpSpPr>
        <xdr:cNvPr id="38" name="Group 39"/>
        <xdr:cNvGrpSpPr/>
      </xdr:nvGrpSpPr>
      <xdr:grpSpPr>
        <a:xfrm>
          <a:off x="5496840" y="14683320"/>
          <a:ext cx="4309200" cy="1023480"/>
          <a:chOff x="5496840" y="14683320"/>
          <a:chExt cx="4309200" cy="1023480"/>
        </a:xfrm>
      </xdr:grpSpPr>
      <xdr:sp>
        <xdr:nvSpPr>
          <xdr:cNvPr id="39" name="Rectángulo 3"/>
          <xdr:cNvSpPr/>
        </xdr:nvSpPr>
        <xdr:spPr>
          <a:xfrm>
            <a:off x="5496840" y="14683320"/>
            <a:ext cx="429768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496840" y="14871600"/>
            <a:ext cx="430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15</xdr:row>
      <xdr:rowOff>114480</xdr:rowOff>
    </xdr:from>
    <xdr:to>
      <xdr:col>19</xdr:col>
      <xdr:colOff>55080</xdr:colOff>
      <xdr:row>234</xdr:row>
      <xdr:rowOff>137880</xdr:rowOff>
    </xdr:to>
    <xdr:grpSp>
      <xdr:nvGrpSpPr>
        <xdr:cNvPr id="41" name="Group 42"/>
        <xdr:cNvGrpSpPr/>
      </xdr:nvGrpSpPr>
      <xdr:grpSpPr>
        <a:xfrm>
          <a:off x="200520" y="29351880"/>
          <a:ext cx="3474000" cy="3023640"/>
          <a:chOff x="200520" y="29351880"/>
          <a:chExt cx="3474000" cy="3023640"/>
        </a:xfrm>
      </xdr:grpSpPr>
      <xdr:sp>
        <xdr:nvSpPr>
          <xdr:cNvPr id="42" name="Rectángulo 80"/>
          <xdr:cNvSpPr/>
        </xdr:nvSpPr>
        <xdr:spPr>
          <a:xfrm>
            <a:off x="200520" y="29351880"/>
            <a:ext cx="3456720" cy="3023640"/>
          </a:xfrm>
          <a:prstGeom prst="roundRect">
            <a:avLst>
              <a:gd name="adj" fmla="val 5921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200520" y="29518920"/>
            <a:ext cx="346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200520" y="29675160"/>
            <a:ext cx="347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17</xdr:row>
      <xdr:rowOff>0</xdr:rowOff>
    </xdr:from>
    <xdr:to>
      <xdr:col>28</xdr:col>
      <xdr:colOff>240840</xdr:colOff>
      <xdr:row>217</xdr:row>
      <xdr:rowOff>0</xdr:rowOff>
    </xdr:to>
    <xdr:sp>
      <xdr:nvSpPr>
        <xdr:cNvPr id="45" name="Line 46"/>
        <xdr:cNvSpPr/>
      </xdr:nvSpPr>
      <xdr:spPr>
        <a:xfrm>
          <a:off x="4381560" y="29522880"/>
          <a:ext cx="16675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215</xdr:row>
      <xdr:rowOff>104760</xdr:rowOff>
    </xdr:from>
    <xdr:to>
      <xdr:col>46</xdr:col>
      <xdr:colOff>54720</xdr:colOff>
      <xdr:row>223</xdr:row>
      <xdr:rowOff>147600</xdr:rowOff>
    </xdr:to>
    <xdr:grpSp>
      <xdr:nvGrpSpPr>
        <xdr:cNvPr id="46" name="Group 47"/>
        <xdr:cNvGrpSpPr/>
      </xdr:nvGrpSpPr>
      <xdr:grpSpPr>
        <a:xfrm>
          <a:off x="4301280" y="29342160"/>
          <a:ext cx="5504400" cy="1280880"/>
          <a:chOff x="4301280" y="29342160"/>
          <a:chExt cx="5504400" cy="1280880"/>
        </a:xfrm>
      </xdr:grpSpPr>
      <xdr:sp>
        <xdr:nvSpPr>
          <xdr:cNvPr id="47" name="Rectángulo 85"/>
          <xdr:cNvSpPr/>
        </xdr:nvSpPr>
        <xdr:spPr>
          <a:xfrm>
            <a:off x="4301280" y="29342160"/>
            <a:ext cx="548748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306680" y="29519640"/>
            <a:ext cx="549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225</xdr:row>
      <xdr:rowOff>105120</xdr:rowOff>
    </xdr:from>
    <xdr:to>
      <xdr:col>35</xdr:col>
      <xdr:colOff>27360</xdr:colOff>
      <xdr:row>228</xdr:row>
      <xdr:rowOff>156960</xdr:rowOff>
    </xdr:to>
    <xdr:grpSp>
      <xdr:nvGrpSpPr>
        <xdr:cNvPr id="49" name="Group 50"/>
        <xdr:cNvGrpSpPr/>
      </xdr:nvGrpSpPr>
      <xdr:grpSpPr>
        <a:xfrm>
          <a:off x="4341240" y="30904560"/>
          <a:ext cx="3070080" cy="537480"/>
          <a:chOff x="4341240" y="30904560"/>
          <a:chExt cx="3070080" cy="537480"/>
        </a:xfrm>
      </xdr:grpSpPr>
      <xdr:sp>
        <xdr:nvSpPr>
          <xdr:cNvPr id="50" name="Rectángulo 88"/>
          <xdr:cNvSpPr/>
        </xdr:nvSpPr>
        <xdr:spPr>
          <a:xfrm>
            <a:off x="4341240" y="30904560"/>
            <a:ext cx="3063600" cy="537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41240" y="31111920"/>
            <a:ext cx="307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341240" y="31271760"/>
            <a:ext cx="307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37</xdr:row>
      <xdr:rowOff>114480</xdr:rowOff>
    </xdr:from>
    <xdr:to>
      <xdr:col>46</xdr:col>
      <xdr:colOff>54720</xdr:colOff>
      <xdr:row>242</xdr:row>
      <xdr:rowOff>128520</xdr:rowOff>
    </xdr:to>
    <xdr:grpSp>
      <xdr:nvGrpSpPr>
        <xdr:cNvPr id="53" name="Group 54"/>
        <xdr:cNvGrpSpPr/>
      </xdr:nvGrpSpPr>
      <xdr:grpSpPr>
        <a:xfrm>
          <a:off x="4351320" y="32780880"/>
          <a:ext cx="5454360" cy="728280"/>
          <a:chOff x="4351320" y="32780880"/>
          <a:chExt cx="5454360" cy="728280"/>
        </a:xfrm>
      </xdr:grpSpPr>
      <xdr:sp>
        <xdr:nvSpPr>
          <xdr:cNvPr id="54" name="Rectángulo 99"/>
          <xdr:cNvSpPr/>
        </xdr:nvSpPr>
        <xdr:spPr>
          <a:xfrm>
            <a:off x="4351320" y="32780880"/>
            <a:ext cx="541476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356720" y="32946840"/>
            <a:ext cx="544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356720" y="33091200"/>
            <a:ext cx="544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61</xdr:row>
      <xdr:rowOff>104760</xdr:rowOff>
    </xdr:from>
    <xdr:to>
      <xdr:col>23</xdr:col>
      <xdr:colOff>216000</xdr:colOff>
      <xdr:row>268</xdr:row>
      <xdr:rowOff>128160</xdr:rowOff>
    </xdr:to>
    <xdr:grpSp>
      <xdr:nvGrpSpPr>
        <xdr:cNvPr id="57" name="Group 58"/>
        <xdr:cNvGrpSpPr/>
      </xdr:nvGrpSpPr>
      <xdr:grpSpPr>
        <a:xfrm>
          <a:off x="330840" y="36238320"/>
          <a:ext cx="4266720" cy="1023480"/>
          <a:chOff x="330840" y="36238320"/>
          <a:chExt cx="4266720" cy="1023480"/>
        </a:xfrm>
      </xdr:grpSpPr>
      <xdr:sp>
        <xdr:nvSpPr>
          <xdr:cNvPr id="58" name="Rectángulo 118"/>
          <xdr:cNvSpPr/>
        </xdr:nvSpPr>
        <xdr:spPr>
          <a:xfrm>
            <a:off x="330840" y="36238320"/>
            <a:ext cx="426672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330840" y="36420480"/>
            <a:ext cx="426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61</xdr:row>
      <xdr:rowOff>104760</xdr:rowOff>
    </xdr:from>
    <xdr:to>
      <xdr:col>46</xdr:col>
      <xdr:colOff>34920</xdr:colOff>
      <xdr:row>265</xdr:row>
      <xdr:rowOff>128520</xdr:rowOff>
    </xdr:to>
    <xdr:grpSp>
      <xdr:nvGrpSpPr>
        <xdr:cNvPr id="60" name="Group 61"/>
        <xdr:cNvGrpSpPr/>
      </xdr:nvGrpSpPr>
      <xdr:grpSpPr>
        <a:xfrm>
          <a:off x="6199920" y="36238320"/>
          <a:ext cx="3585960" cy="595080"/>
          <a:chOff x="6199920" y="36238320"/>
          <a:chExt cx="3585960" cy="595080"/>
        </a:xfrm>
      </xdr:grpSpPr>
      <xdr:sp>
        <xdr:nvSpPr>
          <xdr:cNvPr id="61" name="Rectángulo 128"/>
          <xdr:cNvSpPr/>
        </xdr:nvSpPr>
        <xdr:spPr>
          <a:xfrm>
            <a:off x="6199920" y="36238320"/>
            <a:ext cx="357444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199920" y="36420480"/>
            <a:ext cx="358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6199920" y="36704520"/>
            <a:ext cx="357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68</xdr:row>
      <xdr:rowOff>104760</xdr:rowOff>
    </xdr:from>
    <xdr:to>
      <xdr:col>46</xdr:col>
      <xdr:colOff>34920</xdr:colOff>
      <xdr:row>271</xdr:row>
      <xdr:rowOff>128520</xdr:rowOff>
    </xdr:to>
    <xdr:grpSp>
      <xdr:nvGrpSpPr>
        <xdr:cNvPr id="64" name="Group 65"/>
        <xdr:cNvGrpSpPr/>
      </xdr:nvGrpSpPr>
      <xdr:grpSpPr>
        <a:xfrm>
          <a:off x="5958720" y="37238400"/>
          <a:ext cx="3827160" cy="452160"/>
          <a:chOff x="5958720" y="37238400"/>
          <a:chExt cx="3827160" cy="452160"/>
        </a:xfrm>
      </xdr:grpSpPr>
      <xdr:sp>
        <xdr:nvSpPr>
          <xdr:cNvPr id="65" name="Rectángulo 132"/>
          <xdr:cNvSpPr/>
        </xdr:nvSpPr>
        <xdr:spPr>
          <a:xfrm>
            <a:off x="5958720" y="37238400"/>
            <a:ext cx="3827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969880" y="37419120"/>
            <a:ext cx="381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5958720" y="37557360"/>
            <a:ext cx="382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88</xdr:row>
      <xdr:rowOff>105120</xdr:rowOff>
    </xdr:from>
    <xdr:to>
      <xdr:col>24</xdr:col>
      <xdr:colOff>45000</xdr:colOff>
      <xdr:row>291</xdr:row>
      <xdr:rowOff>128160</xdr:rowOff>
    </xdr:to>
    <xdr:grpSp>
      <xdr:nvGrpSpPr>
        <xdr:cNvPr id="68" name="Group 69"/>
        <xdr:cNvGrpSpPr/>
      </xdr:nvGrpSpPr>
      <xdr:grpSpPr>
        <a:xfrm>
          <a:off x="351000" y="40096080"/>
          <a:ext cx="4306680" cy="451800"/>
          <a:chOff x="351000" y="40096080"/>
          <a:chExt cx="4306680" cy="451800"/>
        </a:xfrm>
      </xdr:grpSpPr>
      <xdr:sp>
        <xdr:nvSpPr>
          <xdr:cNvPr id="69" name="Rectángulo 143"/>
          <xdr:cNvSpPr/>
        </xdr:nvSpPr>
        <xdr:spPr>
          <a:xfrm>
            <a:off x="351000" y="40096080"/>
            <a:ext cx="430668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351000" y="40276800"/>
            <a:ext cx="430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351000" y="40415040"/>
            <a:ext cx="430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95</xdr:row>
      <xdr:rowOff>114480</xdr:rowOff>
    </xdr:from>
    <xdr:to>
      <xdr:col>14</xdr:col>
      <xdr:colOff>34560</xdr:colOff>
      <xdr:row>298</xdr:row>
      <xdr:rowOff>4320</xdr:rowOff>
    </xdr:to>
    <xdr:grpSp>
      <xdr:nvGrpSpPr>
        <xdr:cNvPr id="72" name="Group 73"/>
        <xdr:cNvGrpSpPr/>
      </xdr:nvGrpSpPr>
      <xdr:grpSpPr>
        <a:xfrm>
          <a:off x="351000" y="41105520"/>
          <a:ext cx="2350440" cy="318600"/>
          <a:chOff x="351000" y="41105520"/>
          <a:chExt cx="2350440" cy="318600"/>
        </a:xfrm>
      </xdr:grpSpPr>
      <xdr:sp>
        <xdr:nvSpPr>
          <xdr:cNvPr id="73" name="Rectángulo 148"/>
          <xdr:cNvSpPr/>
        </xdr:nvSpPr>
        <xdr:spPr>
          <a:xfrm>
            <a:off x="351000" y="41105520"/>
            <a:ext cx="2339280" cy="318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362160" y="41270040"/>
            <a:ext cx="233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301</xdr:row>
      <xdr:rowOff>104760</xdr:rowOff>
    </xdr:from>
    <xdr:to>
      <xdr:col>17</xdr:col>
      <xdr:colOff>64800</xdr:colOff>
      <xdr:row>306</xdr:row>
      <xdr:rowOff>128160</xdr:rowOff>
    </xdr:to>
    <xdr:grpSp>
      <xdr:nvGrpSpPr>
        <xdr:cNvPr id="75" name="Group 76"/>
        <xdr:cNvGrpSpPr/>
      </xdr:nvGrpSpPr>
      <xdr:grpSpPr>
        <a:xfrm>
          <a:off x="351000" y="41953320"/>
          <a:ext cx="2952360" cy="737640"/>
          <a:chOff x="351000" y="41953320"/>
          <a:chExt cx="2952360" cy="737640"/>
        </a:xfrm>
      </xdr:grpSpPr>
      <xdr:sp>
        <xdr:nvSpPr>
          <xdr:cNvPr id="76" name="Rectángulo 160"/>
          <xdr:cNvSpPr/>
        </xdr:nvSpPr>
        <xdr:spPr>
          <a:xfrm>
            <a:off x="351000" y="41953320"/>
            <a:ext cx="2940840" cy="73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351000" y="42130800"/>
            <a:ext cx="295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312</xdr:row>
      <xdr:rowOff>114480</xdr:rowOff>
    </xdr:from>
    <xdr:to>
      <xdr:col>33</xdr:col>
      <xdr:colOff>65160</xdr:colOff>
      <xdr:row>320</xdr:row>
      <xdr:rowOff>128520</xdr:rowOff>
    </xdr:to>
    <xdr:grpSp>
      <xdr:nvGrpSpPr>
        <xdr:cNvPr id="78" name="Group 79"/>
        <xdr:cNvGrpSpPr/>
      </xdr:nvGrpSpPr>
      <xdr:grpSpPr>
        <a:xfrm>
          <a:off x="3579480" y="43534440"/>
          <a:ext cx="3498480" cy="1157040"/>
          <a:chOff x="3579480" y="43534440"/>
          <a:chExt cx="3498480" cy="1157040"/>
        </a:xfrm>
      </xdr:grpSpPr>
      <xdr:sp>
        <xdr:nvSpPr>
          <xdr:cNvPr id="79" name="Rectángulo 200"/>
          <xdr:cNvSpPr/>
        </xdr:nvSpPr>
        <xdr:spPr>
          <a:xfrm>
            <a:off x="3579480" y="43534440"/>
            <a:ext cx="347004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579480" y="43706520"/>
            <a:ext cx="349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579480" y="43846560"/>
            <a:ext cx="349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440</xdr:colOff>
      <xdr:row>312</xdr:row>
      <xdr:rowOff>86040</xdr:rowOff>
    </xdr:from>
    <xdr:to>
      <xdr:col>17</xdr:col>
      <xdr:colOff>34920</xdr:colOff>
      <xdr:row>324</xdr:row>
      <xdr:rowOff>128160</xdr:rowOff>
    </xdr:to>
    <xdr:grpSp>
      <xdr:nvGrpSpPr>
        <xdr:cNvPr id="82" name="Group 83"/>
        <xdr:cNvGrpSpPr/>
      </xdr:nvGrpSpPr>
      <xdr:grpSpPr>
        <a:xfrm>
          <a:off x="290880" y="43506000"/>
          <a:ext cx="2982600" cy="1756800"/>
          <a:chOff x="290880" y="43506000"/>
          <a:chExt cx="2982600" cy="1756800"/>
        </a:xfrm>
      </xdr:grpSpPr>
      <xdr:sp>
        <xdr:nvSpPr>
          <xdr:cNvPr id="83" name="Rectángulo 205"/>
          <xdr:cNvSpPr/>
        </xdr:nvSpPr>
        <xdr:spPr>
          <a:xfrm>
            <a:off x="290880" y="43506000"/>
            <a:ext cx="2971080" cy="1756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02040" y="43705080"/>
            <a:ext cx="294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90880" y="43840080"/>
            <a:ext cx="298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9</xdr:row>
      <xdr:rowOff>105120</xdr:rowOff>
    </xdr:from>
    <xdr:to>
      <xdr:col>28</xdr:col>
      <xdr:colOff>196560</xdr:colOff>
      <xdr:row>332</xdr:row>
      <xdr:rowOff>118800</xdr:rowOff>
    </xdr:to>
    <xdr:grpSp>
      <xdr:nvGrpSpPr>
        <xdr:cNvPr id="86" name="Group 87"/>
        <xdr:cNvGrpSpPr/>
      </xdr:nvGrpSpPr>
      <xdr:grpSpPr>
        <a:xfrm>
          <a:off x="320760" y="45954000"/>
          <a:ext cx="5684040" cy="442440"/>
          <a:chOff x="320760" y="45954000"/>
          <a:chExt cx="5684040" cy="442440"/>
        </a:xfrm>
      </xdr:grpSpPr>
      <xdr:sp>
        <xdr:nvSpPr>
          <xdr:cNvPr id="87" name="Rectángulo 220"/>
          <xdr:cNvSpPr/>
        </xdr:nvSpPr>
        <xdr:spPr>
          <a:xfrm>
            <a:off x="320760" y="45954000"/>
            <a:ext cx="56660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896840" y="46135080"/>
            <a:ext cx="410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320760" y="46273680"/>
            <a:ext cx="568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43</xdr:row>
      <xdr:rowOff>133560</xdr:rowOff>
    </xdr:from>
    <xdr:to>
      <xdr:col>35</xdr:col>
      <xdr:colOff>64440</xdr:colOff>
      <xdr:row>348</xdr:row>
      <xdr:rowOff>128160</xdr:rowOff>
    </xdr:to>
    <xdr:grpSp>
      <xdr:nvGrpSpPr>
        <xdr:cNvPr id="90" name="Group 91"/>
        <xdr:cNvGrpSpPr/>
      </xdr:nvGrpSpPr>
      <xdr:grpSpPr>
        <a:xfrm>
          <a:off x="340920" y="47982600"/>
          <a:ext cx="7107480" cy="728280"/>
          <a:chOff x="340920" y="47982600"/>
          <a:chExt cx="7107480" cy="728280"/>
        </a:xfrm>
      </xdr:grpSpPr>
      <xdr:sp>
        <xdr:nvSpPr>
          <xdr:cNvPr id="91" name="Rectángulo 236"/>
          <xdr:cNvSpPr/>
        </xdr:nvSpPr>
        <xdr:spPr>
          <a:xfrm>
            <a:off x="340920" y="47982600"/>
            <a:ext cx="708516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340920" y="48159000"/>
            <a:ext cx="709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352080" y="48282480"/>
            <a:ext cx="709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63</xdr:row>
      <xdr:rowOff>104760</xdr:rowOff>
    </xdr:from>
    <xdr:to>
      <xdr:col>41</xdr:col>
      <xdr:colOff>44640</xdr:colOff>
      <xdr:row>366</xdr:row>
      <xdr:rowOff>137880</xdr:rowOff>
    </xdr:to>
    <xdr:grpSp>
      <xdr:nvGrpSpPr>
        <xdr:cNvPr id="94" name="Group 95"/>
        <xdr:cNvGrpSpPr/>
      </xdr:nvGrpSpPr>
      <xdr:grpSpPr>
        <a:xfrm>
          <a:off x="340920" y="50830560"/>
          <a:ext cx="8361360" cy="461520"/>
          <a:chOff x="340920" y="50830560"/>
          <a:chExt cx="8361360" cy="461520"/>
        </a:xfrm>
      </xdr:grpSpPr>
      <xdr:sp>
        <xdr:nvSpPr>
          <xdr:cNvPr id="95" name="Rectángulo 256"/>
          <xdr:cNvSpPr/>
        </xdr:nvSpPr>
        <xdr:spPr>
          <a:xfrm>
            <a:off x="340920" y="50830560"/>
            <a:ext cx="83498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340920" y="51007320"/>
            <a:ext cx="836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340920" y="51152400"/>
            <a:ext cx="834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73</xdr:row>
      <xdr:rowOff>0</xdr:rowOff>
    </xdr:from>
    <xdr:to>
      <xdr:col>25</xdr:col>
      <xdr:colOff>50400</xdr:colOff>
      <xdr:row>373</xdr:row>
      <xdr:rowOff>0</xdr:rowOff>
    </xdr:to>
    <xdr:sp>
      <xdr:nvSpPr>
        <xdr:cNvPr id="98" name="Line 99"/>
        <xdr:cNvSpPr/>
      </xdr:nvSpPr>
      <xdr:spPr>
        <a:xfrm>
          <a:off x="320760" y="52154280"/>
          <a:ext cx="4573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86</xdr:row>
      <xdr:rowOff>104760</xdr:rowOff>
    </xdr:from>
    <xdr:to>
      <xdr:col>36</xdr:col>
      <xdr:colOff>34920</xdr:colOff>
      <xdr:row>389</xdr:row>
      <xdr:rowOff>137880</xdr:rowOff>
    </xdr:to>
    <xdr:grpSp>
      <xdr:nvGrpSpPr>
        <xdr:cNvPr id="99" name="Group 100"/>
        <xdr:cNvGrpSpPr/>
      </xdr:nvGrpSpPr>
      <xdr:grpSpPr>
        <a:xfrm>
          <a:off x="351000" y="54116640"/>
          <a:ext cx="7258320" cy="461520"/>
          <a:chOff x="351000" y="54116640"/>
          <a:chExt cx="7258320" cy="461520"/>
        </a:xfrm>
      </xdr:grpSpPr>
      <xdr:sp>
        <xdr:nvSpPr>
          <xdr:cNvPr id="100" name="Rectángulo 273"/>
          <xdr:cNvSpPr/>
        </xdr:nvSpPr>
        <xdr:spPr>
          <a:xfrm>
            <a:off x="351000" y="54116640"/>
            <a:ext cx="72583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351000" y="54297000"/>
            <a:ext cx="725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351000" y="54434880"/>
            <a:ext cx="725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240</xdr:colOff>
      <xdr:row>393</xdr:row>
      <xdr:rowOff>104760</xdr:rowOff>
    </xdr:from>
    <xdr:to>
      <xdr:col>46</xdr:col>
      <xdr:colOff>34920</xdr:colOff>
      <xdr:row>396</xdr:row>
      <xdr:rowOff>118800</xdr:rowOff>
    </xdr:to>
    <xdr:grpSp>
      <xdr:nvGrpSpPr>
        <xdr:cNvPr id="103" name="Group 104"/>
        <xdr:cNvGrpSpPr/>
      </xdr:nvGrpSpPr>
      <xdr:grpSpPr>
        <a:xfrm>
          <a:off x="4964040" y="55116720"/>
          <a:ext cx="4821840" cy="442800"/>
          <a:chOff x="4964040" y="55116720"/>
          <a:chExt cx="4821840" cy="442800"/>
        </a:xfrm>
      </xdr:grpSpPr>
      <xdr:sp>
        <xdr:nvSpPr>
          <xdr:cNvPr id="104" name="Rectángulo 277"/>
          <xdr:cNvSpPr/>
        </xdr:nvSpPr>
        <xdr:spPr>
          <a:xfrm>
            <a:off x="4964040" y="55116720"/>
            <a:ext cx="48103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4964040" y="55297800"/>
            <a:ext cx="482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4964040" y="55436760"/>
            <a:ext cx="482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93</xdr:row>
      <xdr:rowOff>104760</xdr:rowOff>
    </xdr:from>
    <xdr:to>
      <xdr:col>23</xdr:col>
      <xdr:colOff>65160</xdr:colOff>
      <xdr:row>396</xdr:row>
      <xdr:rowOff>128160</xdr:rowOff>
    </xdr:to>
    <xdr:grpSp>
      <xdr:nvGrpSpPr>
        <xdr:cNvPr id="107" name="Group 108"/>
        <xdr:cNvGrpSpPr/>
      </xdr:nvGrpSpPr>
      <xdr:grpSpPr>
        <a:xfrm>
          <a:off x="340920" y="55116720"/>
          <a:ext cx="4105800" cy="452160"/>
          <a:chOff x="340920" y="55116720"/>
          <a:chExt cx="4105800" cy="452160"/>
        </a:xfrm>
      </xdr:grpSpPr>
      <xdr:sp>
        <xdr:nvSpPr>
          <xdr:cNvPr id="108" name="Rectángulo 281"/>
          <xdr:cNvSpPr/>
        </xdr:nvSpPr>
        <xdr:spPr>
          <a:xfrm>
            <a:off x="340920" y="55116720"/>
            <a:ext cx="40942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340920" y="55297440"/>
            <a:ext cx="410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340920" y="55435680"/>
            <a:ext cx="410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70</xdr:row>
      <xdr:rowOff>104760</xdr:rowOff>
    </xdr:from>
    <xdr:to>
      <xdr:col>25</xdr:col>
      <xdr:colOff>45000</xdr:colOff>
      <xdr:row>379</xdr:row>
      <xdr:rowOff>137880</xdr:rowOff>
    </xdr:to>
    <xdr:grpSp>
      <xdr:nvGrpSpPr>
        <xdr:cNvPr id="111" name="Group 112"/>
        <xdr:cNvGrpSpPr/>
      </xdr:nvGrpSpPr>
      <xdr:grpSpPr>
        <a:xfrm>
          <a:off x="320760" y="51830640"/>
          <a:ext cx="4568040" cy="1319040"/>
          <a:chOff x="320760" y="51830640"/>
          <a:chExt cx="4568040" cy="1319040"/>
        </a:xfrm>
      </xdr:grpSpPr>
      <xdr:sp>
        <xdr:nvSpPr>
          <xdr:cNvPr id="112" name="Rectángulo 263"/>
          <xdr:cNvSpPr/>
        </xdr:nvSpPr>
        <xdr:spPr>
          <a:xfrm>
            <a:off x="320760" y="51830640"/>
            <a:ext cx="4556520" cy="1319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320760" y="52008120"/>
            <a:ext cx="454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320760" y="52153560"/>
            <a:ext cx="456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5" name="AutoShape 116"/>
        <xdr:cNvSpPr/>
      </xdr:nvSpPr>
      <xdr:spPr>
        <a:xfrm>
          <a:off x="266688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30</xdr:row>
      <xdr:rowOff>133560</xdr:rowOff>
    </xdr:from>
    <xdr:to>
      <xdr:col>46</xdr:col>
      <xdr:colOff>74880</xdr:colOff>
      <xdr:row>233</xdr:row>
      <xdr:rowOff>128520</xdr:rowOff>
    </xdr:to>
    <xdr:grpSp>
      <xdr:nvGrpSpPr>
        <xdr:cNvPr id="116" name="Group 117"/>
        <xdr:cNvGrpSpPr/>
      </xdr:nvGrpSpPr>
      <xdr:grpSpPr>
        <a:xfrm>
          <a:off x="5958720" y="31742640"/>
          <a:ext cx="3867120" cy="480600"/>
          <a:chOff x="5958720" y="31742640"/>
          <a:chExt cx="3867120" cy="480600"/>
        </a:xfrm>
      </xdr:grpSpPr>
      <xdr:sp>
        <xdr:nvSpPr>
          <xdr:cNvPr id="117" name="Rectángulo 94"/>
          <xdr:cNvSpPr/>
        </xdr:nvSpPr>
        <xdr:spPr>
          <a:xfrm>
            <a:off x="5958720" y="31742640"/>
            <a:ext cx="382752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5958720" y="32084280"/>
            <a:ext cx="385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5969880" y="31924080"/>
            <a:ext cx="385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65</xdr:row>
      <xdr:rowOff>0</xdr:rowOff>
    </xdr:from>
    <xdr:to>
      <xdr:col>31</xdr:col>
      <xdr:colOff>50400</xdr:colOff>
      <xdr:row>165</xdr:row>
      <xdr:rowOff>0</xdr:rowOff>
    </xdr:to>
    <xdr:sp>
      <xdr:nvSpPr>
        <xdr:cNvPr id="120" name="Line 121"/>
        <xdr:cNvSpPr/>
      </xdr:nvSpPr>
      <xdr:spPr>
        <a:xfrm>
          <a:off x="3388680" y="22093560"/>
          <a:ext cx="320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70560</xdr:colOff>
      <xdr:row>166</xdr:row>
      <xdr:rowOff>0</xdr:rowOff>
    </xdr:to>
    <xdr:sp>
      <xdr:nvSpPr>
        <xdr:cNvPr id="121" name="Line 122"/>
        <xdr:cNvSpPr/>
      </xdr:nvSpPr>
      <xdr:spPr>
        <a:xfrm>
          <a:off x="3388680" y="22236480"/>
          <a:ext cx="32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5</xdr:row>
      <xdr:rowOff>0</xdr:rowOff>
    </xdr:from>
    <xdr:to>
      <xdr:col>31</xdr:col>
      <xdr:colOff>50400</xdr:colOff>
      <xdr:row>165</xdr:row>
      <xdr:rowOff>0</xdr:rowOff>
    </xdr:to>
    <xdr:sp>
      <xdr:nvSpPr>
        <xdr:cNvPr id="122" name="Line 123"/>
        <xdr:cNvSpPr/>
      </xdr:nvSpPr>
      <xdr:spPr>
        <a:xfrm>
          <a:off x="3388680" y="22093560"/>
          <a:ext cx="320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70560</xdr:colOff>
      <xdr:row>166</xdr:row>
      <xdr:rowOff>0</xdr:rowOff>
    </xdr:to>
    <xdr:sp>
      <xdr:nvSpPr>
        <xdr:cNvPr id="123" name="Line 124"/>
        <xdr:cNvSpPr/>
      </xdr:nvSpPr>
      <xdr:spPr>
        <a:xfrm>
          <a:off x="3388680" y="22236480"/>
          <a:ext cx="32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5</xdr:row>
      <xdr:rowOff>0</xdr:rowOff>
    </xdr:from>
    <xdr:to>
      <xdr:col>31</xdr:col>
      <xdr:colOff>50400</xdr:colOff>
      <xdr:row>165</xdr:row>
      <xdr:rowOff>0</xdr:rowOff>
    </xdr:to>
    <xdr:sp>
      <xdr:nvSpPr>
        <xdr:cNvPr id="124" name="Line 125"/>
        <xdr:cNvSpPr/>
      </xdr:nvSpPr>
      <xdr:spPr>
        <a:xfrm>
          <a:off x="3388680" y="22093560"/>
          <a:ext cx="320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70560</xdr:colOff>
      <xdr:row>166</xdr:row>
      <xdr:rowOff>0</xdr:rowOff>
    </xdr:to>
    <xdr:sp>
      <xdr:nvSpPr>
        <xdr:cNvPr id="125" name="Line 126"/>
        <xdr:cNvSpPr/>
      </xdr:nvSpPr>
      <xdr:spPr>
        <a:xfrm>
          <a:off x="3388680" y="22236480"/>
          <a:ext cx="32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5</xdr:row>
      <xdr:rowOff>0</xdr:rowOff>
    </xdr:from>
    <xdr:to>
      <xdr:col>31</xdr:col>
      <xdr:colOff>50400</xdr:colOff>
      <xdr:row>165</xdr:row>
      <xdr:rowOff>0</xdr:rowOff>
    </xdr:to>
    <xdr:sp>
      <xdr:nvSpPr>
        <xdr:cNvPr id="126" name="Line 127"/>
        <xdr:cNvSpPr/>
      </xdr:nvSpPr>
      <xdr:spPr>
        <a:xfrm>
          <a:off x="3388680" y="22093560"/>
          <a:ext cx="320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70560</xdr:colOff>
      <xdr:row>166</xdr:row>
      <xdr:rowOff>0</xdr:rowOff>
    </xdr:to>
    <xdr:sp>
      <xdr:nvSpPr>
        <xdr:cNvPr id="127" name="Line 128"/>
        <xdr:cNvSpPr/>
      </xdr:nvSpPr>
      <xdr:spPr>
        <a:xfrm>
          <a:off x="3388680" y="22236480"/>
          <a:ext cx="32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5</xdr:row>
      <xdr:rowOff>0</xdr:rowOff>
    </xdr:from>
    <xdr:to>
      <xdr:col>31</xdr:col>
      <xdr:colOff>50400</xdr:colOff>
      <xdr:row>165</xdr:row>
      <xdr:rowOff>0</xdr:rowOff>
    </xdr:to>
    <xdr:sp>
      <xdr:nvSpPr>
        <xdr:cNvPr id="128" name="Line 129"/>
        <xdr:cNvSpPr/>
      </xdr:nvSpPr>
      <xdr:spPr>
        <a:xfrm>
          <a:off x="3388680" y="22093560"/>
          <a:ext cx="320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70560</xdr:colOff>
      <xdr:row>166</xdr:row>
      <xdr:rowOff>0</xdr:rowOff>
    </xdr:to>
    <xdr:sp>
      <xdr:nvSpPr>
        <xdr:cNvPr id="129" name="Line 130"/>
        <xdr:cNvSpPr/>
      </xdr:nvSpPr>
      <xdr:spPr>
        <a:xfrm>
          <a:off x="3388680" y="22236480"/>
          <a:ext cx="32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5</xdr:row>
      <xdr:rowOff>0</xdr:rowOff>
    </xdr:from>
    <xdr:to>
      <xdr:col>31</xdr:col>
      <xdr:colOff>50400</xdr:colOff>
      <xdr:row>165</xdr:row>
      <xdr:rowOff>0</xdr:rowOff>
    </xdr:to>
    <xdr:sp>
      <xdr:nvSpPr>
        <xdr:cNvPr id="130" name="Line 131"/>
        <xdr:cNvSpPr/>
      </xdr:nvSpPr>
      <xdr:spPr>
        <a:xfrm>
          <a:off x="3388680" y="22093560"/>
          <a:ext cx="320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6</xdr:row>
      <xdr:rowOff>0</xdr:rowOff>
    </xdr:from>
    <xdr:to>
      <xdr:col>31</xdr:col>
      <xdr:colOff>70560</xdr:colOff>
      <xdr:row>166</xdr:row>
      <xdr:rowOff>0</xdr:rowOff>
    </xdr:to>
    <xdr:sp>
      <xdr:nvSpPr>
        <xdr:cNvPr id="131" name="Line 132"/>
        <xdr:cNvSpPr/>
      </xdr:nvSpPr>
      <xdr:spPr>
        <a:xfrm>
          <a:off x="3388680" y="22236480"/>
          <a:ext cx="3223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63</xdr:row>
      <xdr:rowOff>105120</xdr:rowOff>
    </xdr:from>
    <xdr:to>
      <xdr:col>31</xdr:col>
      <xdr:colOff>65160</xdr:colOff>
      <xdr:row>173</xdr:row>
      <xdr:rowOff>137880</xdr:rowOff>
    </xdr:to>
    <xdr:grpSp>
      <xdr:nvGrpSpPr>
        <xdr:cNvPr id="132" name="Group 133"/>
        <xdr:cNvGrpSpPr/>
      </xdr:nvGrpSpPr>
      <xdr:grpSpPr>
        <a:xfrm>
          <a:off x="3388680" y="21912840"/>
          <a:ext cx="3217680" cy="1461600"/>
          <a:chOff x="3388680" y="21912840"/>
          <a:chExt cx="3217680" cy="1461600"/>
        </a:xfrm>
      </xdr:grpSpPr>
      <xdr:sp>
        <xdr:nvSpPr>
          <xdr:cNvPr id="133" name="Rectángulo 32"/>
          <xdr:cNvSpPr/>
        </xdr:nvSpPr>
        <xdr:spPr>
          <a:xfrm>
            <a:off x="3388680" y="21912840"/>
            <a:ext cx="318924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35"/>
          <xdr:cNvSpPr/>
        </xdr:nvSpPr>
        <xdr:spPr>
          <a:xfrm>
            <a:off x="3388680" y="22090680"/>
            <a:ext cx="320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6"/>
          <xdr:cNvSpPr/>
        </xdr:nvSpPr>
        <xdr:spPr>
          <a:xfrm>
            <a:off x="3388680" y="22236120"/>
            <a:ext cx="321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3000</xdr:colOff>
      <xdr:row>1</xdr:row>
      <xdr:rowOff>0</xdr:rowOff>
    </xdr:from>
    <xdr:to>
      <xdr:col>22</xdr:col>
      <xdr:colOff>87480</xdr:colOff>
      <xdr:row>2</xdr:row>
      <xdr:rowOff>132840</xdr:rowOff>
    </xdr:to>
    <xdr:sp>
      <xdr:nvSpPr>
        <xdr:cNvPr id="136" name="AutoShape 137"/>
        <xdr:cNvSpPr/>
      </xdr:nvSpPr>
      <xdr:spPr>
        <a:xfrm>
          <a:off x="2058120" y="126360"/>
          <a:ext cx="2220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HUEHUET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5</xdr:row>
      <xdr:rowOff>76680</xdr:rowOff>
    </xdr:from>
    <xdr:to>
      <xdr:col>6</xdr:col>
      <xdr:colOff>89640</xdr:colOff>
      <xdr:row>8</xdr:row>
      <xdr:rowOff>21240</xdr:rowOff>
    </xdr:to>
    <xdr:sp>
      <xdr:nvSpPr>
        <xdr:cNvPr id="137" name="AutoShape 138"/>
        <xdr:cNvSpPr/>
      </xdr:nvSpPr>
      <xdr:spPr>
        <a:xfrm>
          <a:off x="922680" y="69120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14</xdr:row>
      <xdr:rowOff>85680</xdr:rowOff>
    </xdr:from>
    <xdr:to>
      <xdr:col>12</xdr:col>
      <xdr:colOff>10080</xdr:colOff>
      <xdr:row>15</xdr:row>
      <xdr:rowOff>57240</xdr:rowOff>
    </xdr:to>
    <xdr:sp>
      <xdr:nvSpPr>
        <xdr:cNvPr id="138" name="AutoShape 139"/>
        <xdr:cNvSpPr/>
      </xdr:nvSpPr>
      <xdr:spPr>
        <a:xfrm>
          <a:off x="1884960" y="1729080"/>
          <a:ext cx="411120" cy="85680"/>
        </a:xfrm>
        <a:custGeom>
          <a:avLst/>
          <a:gdLst/>
          <a:ahLst/>
          <a:rect l="l" t="t" r="r" b="b"/>
          <a:pathLst>
            <a:path w="303" h="68">
              <a:moveTo>
                <a:pt x="62" y="43"/>
              </a:moveTo>
              <a:lnTo>
                <a:pt x="52" y="57"/>
              </a:lnTo>
              <a:lnTo>
                <a:pt x="67" y="67"/>
              </a:lnTo>
              <a:lnTo>
                <a:pt x="81" y="67"/>
              </a:lnTo>
              <a:lnTo>
                <a:pt x="86" y="53"/>
              </a:lnTo>
              <a:lnTo>
                <a:pt x="86" y="38"/>
              </a:lnTo>
              <a:lnTo>
                <a:pt x="72" y="33"/>
              </a:lnTo>
              <a:lnTo>
                <a:pt x="57" y="33"/>
              </a:lnTo>
              <a:lnTo>
                <a:pt x="43" y="43"/>
              </a:lnTo>
              <a:lnTo>
                <a:pt x="43" y="57"/>
              </a:lnTo>
              <a:lnTo>
                <a:pt x="57" y="67"/>
              </a:lnTo>
              <a:lnTo>
                <a:pt x="72" y="67"/>
              </a:lnTo>
              <a:lnTo>
                <a:pt x="86" y="57"/>
              </a:lnTo>
              <a:lnTo>
                <a:pt x="72" y="53"/>
              </a:lnTo>
              <a:lnTo>
                <a:pt x="57" y="53"/>
              </a:lnTo>
              <a:lnTo>
                <a:pt x="72" y="48"/>
              </a:lnTo>
              <a:lnTo>
                <a:pt x="91" y="38"/>
              </a:lnTo>
              <a:lnTo>
                <a:pt x="105" y="29"/>
              </a:lnTo>
              <a:lnTo>
                <a:pt x="120" y="19"/>
              </a:lnTo>
              <a:lnTo>
                <a:pt x="105" y="19"/>
              </a:lnTo>
              <a:lnTo>
                <a:pt x="120" y="29"/>
              </a:lnTo>
              <a:lnTo>
                <a:pt x="100" y="29"/>
              </a:lnTo>
              <a:lnTo>
                <a:pt x="115" y="33"/>
              </a:lnTo>
              <a:lnTo>
                <a:pt x="182" y="33"/>
              </a:lnTo>
              <a:lnTo>
                <a:pt x="230" y="33"/>
              </a:lnTo>
              <a:lnTo>
                <a:pt x="206" y="38"/>
              </a:lnTo>
              <a:lnTo>
                <a:pt x="192" y="38"/>
              </a:lnTo>
              <a:lnTo>
                <a:pt x="206" y="29"/>
              </a:lnTo>
              <a:lnTo>
                <a:pt x="192" y="29"/>
              </a:lnTo>
              <a:lnTo>
                <a:pt x="211" y="29"/>
              </a:lnTo>
              <a:lnTo>
                <a:pt x="225" y="24"/>
              </a:lnTo>
              <a:lnTo>
                <a:pt x="196" y="29"/>
              </a:lnTo>
              <a:lnTo>
                <a:pt x="177" y="29"/>
              </a:lnTo>
              <a:lnTo>
                <a:pt x="235" y="24"/>
              </a:lnTo>
              <a:lnTo>
                <a:pt x="254" y="19"/>
              </a:lnTo>
              <a:lnTo>
                <a:pt x="240" y="19"/>
              </a:lnTo>
              <a:lnTo>
                <a:pt x="220" y="19"/>
              </a:lnTo>
              <a:lnTo>
                <a:pt x="206" y="19"/>
              </a:lnTo>
              <a:lnTo>
                <a:pt x="220" y="14"/>
              </a:lnTo>
              <a:lnTo>
                <a:pt x="201" y="14"/>
              </a:lnTo>
              <a:lnTo>
                <a:pt x="182" y="14"/>
              </a:lnTo>
              <a:lnTo>
                <a:pt x="153" y="14"/>
              </a:lnTo>
              <a:lnTo>
                <a:pt x="168" y="14"/>
              </a:lnTo>
              <a:lnTo>
                <a:pt x="187" y="19"/>
              </a:lnTo>
              <a:lnTo>
                <a:pt x="168" y="29"/>
              </a:lnTo>
              <a:lnTo>
                <a:pt x="182" y="33"/>
              </a:lnTo>
              <a:lnTo>
                <a:pt x="153" y="33"/>
              </a:lnTo>
              <a:lnTo>
                <a:pt x="139" y="33"/>
              </a:lnTo>
              <a:lnTo>
                <a:pt x="163" y="29"/>
              </a:lnTo>
              <a:lnTo>
                <a:pt x="177" y="29"/>
              </a:lnTo>
              <a:lnTo>
                <a:pt x="96" y="29"/>
              </a:lnTo>
              <a:lnTo>
                <a:pt x="76" y="29"/>
              </a:lnTo>
              <a:lnTo>
                <a:pt x="139" y="24"/>
              </a:lnTo>
              <a:lnTo>
                <a:pt x="158" y="24"/>
              </a:lnTo>
              <a:lnTo>
                <a:pt x="139" y="24"/>
              </a:lnTo>
              <a:lnTo>
                <a:pt x="196" y="19"/>
              </a:lnTo>
              <a:lnTo>
                <a:pt x="144" y="19"/>
              </a:lnTo>
              <a:lnTo>
                <a:pt x="129" y="19"/>
              </a:lnTo>
              <a:lnTo>
                <a:pt x="110" y="19"/>
              </a:lnTo>
              <a:lnTo>
                <a:pt x="139" y="19"/>
              </a:lnTo>
              <a:lnTo>
                <a:pt x="187" y="19"/>
              </a:lnTo>
              <a:lnTo>
                <a:pt x="172" y="29"/>
              </a:lnTo>
              <a:lnTo>
                <a:pt x="230" y="29"/>
              </a:lnTo>
              <a:lnTo>
                <a:pt x="249" y="29"/>
              </a:lnTo>
              <a:lnTo>
                <a:pt x="235" y="29"/>
              </a:lnTo>
              <a:lnTo>
                <a:pt x="259" y="29"/>
              </a:lnTo>
              <a:lnTo>
                <a:pt x="273" y="33"/>
              </a:lnTo>
              <a:lnTo>
                <a:pt x="288" y="33"/>
              </a:lnTo>
              <a:lnTo>
                <a:pt x="302" y="29"/>
              </a:lnTo>
              <a:lnTo>
                <a:pt x="302" y="14"/>
              </a:lnTo>
              <a:lnTo>
                <a:pt x="288" y="14"/>
              </a:lnTo>
              <a:lnTo>
                <a:pt x="273" y="14"/>
              </a:lnTo>
              <a:lnTo>
                <a:pt x="288" y="14"/>
              </a:lnTo>
              <a:lnTo>
                <a:pt x="273" y="14"/>
              </a:lnTo>
              <a:lnTo>
                <a:pt x="288" y="19"/>
              </a:lnTo>
              <a:lnTo>
                <a:pt x="268" y="24"/>
              </a:lnTo>
              <a:lnTo>
                <a:pt x="244" y="29"/>
              </a:lnTo>
              <a:lnTo>
                <a:pt x="220" y="29"/>
              </a:lnTo>
              <a:lnTo>
                <a:pt x="153" y="29"/>
              </a:lnTo>
              <a:lnTo>
                <a:pt x="168" y="19"/>
              </a:lnTo>
              <a:lnTo>
                <a:pt x="216" y="14"/>
              </a:lnTo>
              <a:lnTo>
                <a:pt x="292" y="14"/>
              </a:lnTo>
              <a:lnTo>
                <a:pt x="273" y="24"/>
              </a:lnTo>
              <a:lnTo>
                <a:pt x="201" y="24"/>
              </a:lnTo>
              <a:lnTo>
                <a:pt x="19" y="14"/>
              </a:lnTo>
              <a:lnTo>
                <a:pt x="0" y="9"/>
              </a:lnTo>
              <a:lnTo>
                <a:pt x="14" y="0"/>
              </a:lnTo>
              <a:lnTo>
                <a:pt x="33" y="0"/>
              </a:lnTo>
              <a:lnTo>
                <a:pt x="48" y="0"/>
              </a:lnTo>
              <a:lnTo>
                <a:pt x="33" y="0"/>
              </a:lnTo>
              <a:lnTo>
                <a:pt x="19" y="0"/>
              </a:lnTo>
              <a:lnTo>
                <a:pt x="4" y="0"/>
              </a:lnTo>
              <a:lnTo>
                <a:pt x="4" y="14"/>
              </a:lnTo>
              <a:lnTo>
                <a:pt x="24" y="24"/>
              </a:lnTo>
              <a:lnTo>
                <a:pt x="38" y="24"/>
              </a:lnTo>
              <a:lnTo>
                <a:pt x="52" y="24"/>
              </a:lnTo>
              <a:lnTo>
                <a:pt x="38" y="24"/>
              </a:lnTo>
              <a:lnTo>
                <a:pt x="24" y="19"/>
              </a:lnTo>
              <a:lnTo>
                <a:pt x="9" y="9"/>
              </a:lnTo>
              <a:lnTo>
                <a:pt x="24" y="5"/>
              </a:lnTo>
              <a:lnTo>
                <a:pt x="38" y="5"/>
              </a:lnTo>
              <a:lnTo>
                <a:pt x="52" y="14"/>
              </a:lnTo>
              <a:lnTo>
                <a:pt x="67" y="19"/>
              </a:lnTo>
              <a:lnTo>
                <a:pt x="81" y="19"/>
              </a:lnTo>
              <a:lnTo>
                <a:pt x="96" y="24"/>
              </a:lnTo>
              <a:lnTo>
                <a:pt x="115" y="29"/>
              </a:lnTo>
              <a:lnTo>
                <a:pt x="134" y="33"/>
              </a:lnTo>
              <a:lnTo>
                <a:pt x="148" y="38"/>
              </a:lnTo>
              <a:lnTo>
                <a:pt x="124" y="38"/>
              </a:lnTo>
              <a:lnTo>
                <a:pt x="139" y="24"/>
              </a:lnTo>
              <a:lnTo>
                <a:pt x="153" y="24"/>
              </a:lnTo>
              <a:lnTo>
                <a:pt x="177" y="24"/>
              </a:lnTo>
              <a:lnTo>
                <a:pt x="192" y="24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15</xdr:row>
      <xdr:rowOff>0</xdr:rowOff>
    </xdr:from>
    <xdr:to>
      <xdr:col>11</xdr:col>
      <xdr:colOff>170640</xdr:colOff>
      <xdr:row>15</xdr:row>
      <xdr:rowOff>114480</xdr:rowOff>
    </xdr:to>
    <xdr:sp>
      <xdr:nvSpPr>
        <xdr:cNvPr id="139" name="AutoShape 140"/>
        <xdr:cNvSpPr/>
      </xdr:nvSpPr>
      <xdr:spPr>
        <a:xfrm>
          <a:off x="1824840" y="1757520"/>
          <a:ext cx="441360" cy="114480"/>
        </a:xfrm>
        <a:custGeom>
          <a:avLst/>
          <a:gdLst/>
          <a:ahLst/>
          <a:rect l="l" t="t" r="r" b="b"/>
          <a:pathLst>
            <a:path w="332" h="87">
              <a:moveTo>
                <a:pt x="14" y="62"/>
              </a:moveTo>
              <a:lnTo>
                <a:pt x="19" y="48"/>
              </a:lnTo>
              <a:lnTo>
                <a:pt x="4" y="48"/>
              </a:lnTo>
              <a:lnTo>
                <a:pt x="4" y="62"/>
              </a:lnTo>
              <a:lnTo>
                <a:pt x="0" y="76"/>
              </a:lnTo>
              <a:lnTo>
                <a:pt x="14" y="86"/>
              </a:lnTo>
              <a:lnTo>
                <a:pt x="28" y="86"/>
              </a:lnTo>
              <a:lnTo>
                <a:pt x="33" y="72"/>
              </a:lnTo>
              <a:lnTo>
                <a:pt x="48" y="67"/>
              </a:lnTo>
              <a:lnTo>
                <a:pt x="62" y="67"/>
              </a:lnTo>
              <a:lnTo>
                <a:pt x="76" y="72"/>
              </a:lnTo>
              <a:lnTo>
                <a:pt x="62" y="72"/>
              </a:lnTo>
              <a:lnTo>
                <a:pt x="76" y="72"/>
              </a:lnTo>
              <a:lnTo>
                <a:pt x="62" y="72"/>
              </a:lnTo>
              <a:lnTo>
                <a:pt x="76" y="57"/>
              </a:lnTo>
              <a:lnTo>
                <a:pt x="62" y="57"/>
              </a:lnTo>
              <a:lnTo>
                <a:pt x="43" y="57"/>
              </a:lnTo>
              <a:lnTo>
                <a:pt x="57" y="57"/>
              </a:lnTo>
              <a:lnTo>
                <a:pt x="76" y="57"/>
              </a:lnTo>
              <a:lnTo>
                <a:pt x="62" y="62"/>
              </a:lnTo>
              <a:lnTo>
                <a:pt x="86" y="67"/>
              </a:lnTo>
              <a:lnTo>
                <a:pt x="72" y="76"/>
              </a:lnTo>
              <a:lnTo>
                <a:pt x="91" y="76"/>
              </a:lnTo>
              <a:lnTo>
                <a:pt x="105" y="76"/>
              </a:lnTo>
              <a:lnTo>
                <a:pt x="129" y="67"/>
              </a:lnTo>
              <a:lnTo>
                <a:pt x="115" y="67"/>
              </a:lnTo>
              <a:lnTo>
                <a:pt x="144" y="57"/>
              </a:lnTo>
              <a:lnTo>
                <a:pt x="120" y="57"/>
              </a:lnTo>
              <a:lnTo>
                <a:pt x="105" y="57"/>
              </a:lnTo>
              <a:lnTo>
                <a:pt x="120" y="57"/>
              </a:lnTo>
              <a:lnTo>
                <a:pt x="100" y="62"/>
              </a:lnTo>
              <a:lnTo>
                <a:pt x="86" y="62"/>
              </a:lnTo>
              <a:lnTo>
                <a:pt x="38" y="62"/>
              </a:lnTo>
              <a:lnTo>
                <a:pt x="57" y="62"/>
              </a:lnTo>
              <a:lnTo>
                <a:pt x="72" y="62"/>
              </a:lnTo>
              <a:lnTo>
                <a:pt x="91" y="67"/>
              </a:lnTo>
              <a:lnTo>
                <a:pt x="139" y="67"/>
              </a:lnTo>
              <a:lnTo>
                <a:pt x="120" y="72"/>
              </a:lnTo>
              <a:lnTo>
                <a:pt x="134" y="72"/>
              </a:lnTo>
              <a:lnTo>
                <a:pt x="148" y="72"/>
              </a:lnTo>
              <a:lnTo>
                <a:pt x="129" y="72"/>
              </a:lnTo>
              <a:lnTo>
                <a:pt x="148" y="76"/>
              </a:lnTo>
              <a:lnTo>
                <a:pt x="163" y="72"/>
              </a:lnTo>
              <a:lnTo>
                <a:pt x="182" y="67"/>
              </a:lnTo>
              <a:lnTo>
                <a:pt x="196" y="67"/>
              </a:lnTo>
              <a:lnTo>
                <a:pt x="211" y="72"/>
              </a:lnTo>
              <a:lnTo>
                <a:pt x="187" y="72"/>
              </a:lnTo>
              <a:lnTo>
                <a:pt x="206" y="72"/>
              </a:lnTo>
              <a:lnTo>
                <a:pt x="230" y="67"/>
              </a:lnTo>
              <a:lnTo>
                <a:pt x="244" y="67"/>
              </a:lnTo>
              <a:lnTo>
                <a:pt x="264" y="76"/>
              </a:lnTo>
              <a:lnTo>
                <a:pt x="283" y="76"/>
              </a:lnTo>
              <a:lnTo>
                <a:pt x="297" y="76"/>
              </a:lnTo>
              <a:lnTo>
                <a:pt x="316" y="76"/>
              </a:lnTo>
              <a:lnTo>
                <a:pt x="302" y="76"/>
              </a:lnTo>
              <a:lnTo>
                <a:pt x="288" y="76"/>
              </a:lnTo>
              <a:lnTo>
                <a:pt x="302" y="67"/>
              </a:lnTo>
              <a:lnTo>
                <a:pt x="278" y="67"/>
              </a:lnTo>
              <a:lnTo>
                <a:pt x="292" y="62"/>
              </a:lnTo>
              <a:lnTo>
                <a:pt x="307" y="57"/>
              </a:lnTo>
              <a:lnTo>
                <a:pt x="292" y="57"/>
              </a:lnTo>
              <a:lnTo>
                <a:pt x="307" y="43"/>
              </a:lnTo>
              <a:lnTo>
                <a:pt x="312" y="28"/>
              </a:lnTo>
              <a:lnTo>
                <a:pt x="312" y="14"/>
              </a:lnTo>
              <a:lnTo>
                <a:pt x="312" y="0"/>
              </a:lnTo>
              <a:lnTo>
                <a:pt x="297" y="0"/>
              </a:lnTo>
              <a:lnTo>
                <a:pt x="283" y="9"/>
              </a:lnTo>
              <a:lnTo>
                <a:pt x="268" y="9"/>
              </a:lnTo>
              <a:lnTo>
                <a:pt x="254" y="14"/>
              </a:lnTo>
              <a:lnTo>
                <a:pt x="240" y="14"/>
              </a:lnTo>
              <a:lnTo>
                <a:pt x="225" y="14"/>
              </a:lnTo>
              <a:lnTo>
                <a:pt x="206" y="14"/>
              </a:lnTo>
              <a:lnTo>
                <a:pt x="182" y="14"/>
              </a:lnTo>
              <a:lnTo>
                <a:pt x="168" y="14"/>
              </a:lnTo>
              <a:lnTo>
                <a:pt x="148" y="14"/>
              </a:lnTo>
              <a:lnTo>
                <a:pt x="129" y="14"/>
              </a:lnTo>
              <a:lnTo>
                <a:pt x="115" y="14"/>
              </a:lnTo>
              <a:lnTo>
                <a:pt x="100" y="14"/>
              </a:lnTo>
              <a:lnTo>
                <a:pt x="91" y="28"/>
              </a:lnTo>
              <a:lnTo>
                <a:pt x="72" y="38"/>
              </a:lnTo>
              <a:lnTo>
                <a:pt x="57" y="48"/>
              </a:lnTo>
              <a:lnTo>
                <a:pt x="72" y="48"/>
              </a:lnTo>
              <a:lnTo>
                <a:pt x="86" y="48"/>
              </a:lnTo>
              <a:lnTo>
                <a:pt x="100" y="48"/>
              </a:lnTo>
              <a:lnTo>
                <a:pt x="86" y="52"/>
              </a:lnTo>
              <a:lnTo>
                <a:pt x="105" y="52"/>
              </a:lnTo>
              <a:lnTo>
                <a:pt x="120" y="62"/>
              </a:lnTo>
              <a:lnTo>
                <a:pt x="100" y="62"/>
              </a:lnTo>
              <a:lnTo>
                <a:pt x="86" y="67"/>
              </a:lnTo>
              <a:lnTo>
                <a:pt x="139" y="67"/>
              </a:lnTo>
              <a:lnTo>
                <a:pt x="158" y="67"/>
              </a:lnTo>
              <a:lnTo>
                <a:pt x="144" y="67"/>
              </a:lnTo>
              <a:lnTo>
                <a:pt x="168" y="67"/>
              </a:lnTo>
              <a:lnTo>
                <a:pt x="187" y="67"/>
              </a:lnTo>
              <a:lnTo>
                <a:pt x="168" y="67"/>
              </a:lnTo>
              <a:lnTo>
                <a:pt x="192" y="67"/>
              </a:lnTo>
              <a:lnTo>
                <a:pt x="172" y="72"/>
              </a:lnTo>
              <a:lnTo>
                <a:pt x="187" y="76"/>
              </a:lnTo>
              <a:lnTo>
                <a:pt x="244" y="72"/>
              </a:lnTo>
              <a:lnTo>
                <a:pt x="321" y="72"/>
              </a:lnTo>
              <a:lnTo>
                <a:pt x="292" y="76"/>
              </a:lnTo>
              <a:lnTo>
                <a:pt x="278" y="76"/>
              </a:lnTo>
              <a:lnTo>
                <a:pt x="292" y="76"/>
              </a:lnTo>
              <a:lnTo>
                <a:pt x="307" y="72"/>
              </a:lnTo>
              <a:lnTo>
                <a:pt x="321" y="67"/>
              </a:lnTo>
              <a:lnTo>
                <a:pt x="331" y="52"/>
              </a:lnTo>
              <a:lnTo>
                <a:pt x="316" y="57"/>
              </a:lnTo>
              <a:lnTo>
                <a:pt x="297" y="67"/>
              </a:lnTo>
              <a:lnTo>
                <a:pt x="283" y="72"/>
              </a:lnTo>
              <a:lnTo>
                <a:pt x="268" y="76"/>
              </a:lnTo>
              <a:lnTo>
                <a:pt x="254" y="76"/>
              </a:lnTo>
              <a:lnTo>
                <a:pt x="240" y="76"/>
              </a:lnTo>
              <a:lnTo>
                <a:pt x="225" y="76"/>
              </a:lnTo>
              <a:lnTo>
                <a:pt x="240" y="67"/>
              </a:lnTo>
              <a:lnTo>
                <a:pt x="225" y="67"/>
              </a:lnTo>
              <a:lnTo>
                <a:pt x="211" y="76"/>
              </a:lnTo>
              <a:lnTo>
                <a:pt x="196" y="76"/>
              </a:lnTo>
              <a:lnTo>
                <a:pt x="182" y="67"/>
              </a:lnTo>
              <a:lnTo>
                <a:pt x="163" y="67"/>
              </a:lnTo>
              <a:lnTo>
                <a:pt x="148" y="72"/>
              </a:lnTo>
              <a:lnTo>
                <a:pt x="134" y="67"/>
              </a:lnTo>
              <a:lnTo>
                <a:pt x="120" y="72"/>
              </a:lnTo>
              <a:lnTo>
                <a:pt x="105" y="76"/>
              </a:lnTo>
              <a:lnTo>
                <a:pt x="86" y="76"/>
              </a:lnTo>
            </a:path>
          </a:pathLst>
        </a:custGeom>
        <a:noFill/>
        <a:ln cap="rnd" w="507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36</xdr:row>
      <xdr:rowOff>19080</xdr:rowOff>
    </xdr:from>
    <xdr:to>
      <xdr:col>20</xdr:col>
      <xdr:colOff>50400</xdr:colOff>
      <xdr:row>39</xdr:row>
      <xdr:rowOff>86040</xdr:rowOff>
    </xdr:to>
    <xdr:sp>
      <xdr:nvSpPr>
        <xdr:cNvPr id="140" name="AutoShape 141"/>
        <xdr:cNvSpPr/>
      </xdr:nvSpPr>
      <xdr:spPr>
        <a:xfrm>
          <a:off x="2757240" y="4177080"/>
          <a:ext cx="1103040" cy="409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9</xdr:row>
      <xdr:rowOff>19440</xdr:rowOff>
    </xdr:from>
    <xdr:to>
      <xdr:col>9</xdr:col>
      <xdr:colOff>79560</xdr:colOff>
      <xdr:row>39</xdr:row>
      <xdr:rowOff>95040</xdr:rowOff>
    </xdr:to>
    <xdr:grpSp>
      <xdr:nvGrpSpPr>
        <xdr:cNvPr id="141" name="Group 142"/>
        <xdr:cNvGrpSpPr/>
      </xdr:nvGrpSpPr>
      <xdr:grpSpPr>
        <a:xfrm>
          <a:off x="1764720" y="4520160"/>
          <a:ext cx="29520" cy="75600"/>
          <a:chOff x="1764720" y="4520160"/>
          <a:chExt cx="29520" cy="75600"/>
        </a:xfrm>
      </xdr:grpSpPr>
      <xdr:sp>
        <xdr:nvSpPr>
          <xdr:cNvPr id="142" name="AutoShape 143"/>
          <xdr:cNvSpPr/>
        </xdr:nvSpPr>
        <xdr:spPr>
          <a:xfrm>
            <a:off x="1764720" y="4520160"/>
            <a:ext cx="18000" cy="65520"/>
          </a:xfrm>
          <a:custGeom>
            <a:avLst/>
            <a:gdLst/>
            <a:ahLst/>
            <a:rect l="l" t="t" r="r" b="b"/>
            <a:pathLst>
              <a:path w="12" h="51">
                <a:moveTo>
                  <a:pt x="0" y="50"/>
                </a:moveTo>
                <a:lnTo>
                  <a:pt x="8" y="38"/>
                </a:lnTo>
                <a:lnTo>
                  <a:pt x="11" y="25"/>
                </a:lnTo>
                <a:lnTo>
                  <a:pt x="8" y="38"/>
                </a:lnTo>
                <a:lnTo>
                  <a:pt x="6" y="25"/>
                </a:lnTo>
                <a:lnTo>
                  <a:pt x="11" y="13"/>
                </a:lnTo>
                <a:lnTo>
                  <a:pt x="11" y="0"/>
                </a:lnTo>
                <a:lnTo>
                  <a:pt x="0" y="50"/>
                </a:ln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44"/>
          <xdr:cNvSpPr/>
        </xdr:nvSpPr>
        <xdr:spPr>
          <a:xfrm>
            <a:off x="1764720" y="4520160"/>
            <a:ext cx="29520" cy="75600"/>
          </a:xfrm>
          <a:custGeom>
            <a:avLst/>
            <a:gdLst/>
            <a:ahLst/>
            <a:rect l="l" t="t" r="r" b="b"/>
            <a:pathLst>
              <a:path w="20" h="59">
                <a:moveTo>
                  <a:pt x="0" y="58"/>
                </a:moveTo>
                <a:lnTo>
                  <a:pt x="14" y="44"/>
                </a:lnTo>
                <a:lnTo>
                  <a:pt x="19" y="29"/>
                </a:lnTo>
                <a:lnTo>
                  <a:pt x="14" y="44"/>
                </a:lnTo>
                <a:lnTo>
                  <a:pt x="10" y="29"/>
                </a:lnTo>
                <a:lnTo>
                  <a:pt x="19" y="15"/>
                </a:lnTo>
                <a:lnTo>
                  <a:pt x="19" y="0"/>
                </a:lnTo>
              </a:path>
            </a:pathLst>
          </a:custGeom>
          <a:noFill/>
          <a:ln cap="rnd" w="12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20600</xdr:colOff>
      <xdr:row>10</xdr:row>
      <xdr:rowOff>85680</xdr:rowOff>
    </xdr:from>
    <xdr:to>
      <xdr:col>18</xdr:col>
      <xdr:colOff>70200</xdr:colOff>
      <xdr:row>12</xdr:row>
      <xdr:rowOff>28440</xdr:rowOff>
    </xdr:to>
    <xdr:sp>
      <xdr:nvSpPr>
        <xdr:cNvPr id="144" name="AutoShape 145"/>
        <xdr:cNvSpPr/>
      </xdr:nvSpPr>
      <xdr:spPr>
        <a:xfrm>
          <a:off x="2787480" y="1271880"/>
          <a:ext cx="711720" cy="1713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2</xdr:row>
      <xdr:rowOff>57240</xdr:rowOff>
    </xdr:from>
    <xdr:to>
      <xdr:col>23</xdr:col>
      <xdr:colOff>90720</xdr:colOff>
      <xdr:row>24</xdr:row>
      <xdr:rowOff>66600</xdr:rowOff>
    </xdr:to>
    <xdr:sp>
      <xdr:nvSpPr>
        <xdr:cNvPr id="145" name="AutoShape 146"/>
        <xdr:cNvSpPr/>
      </xdr:nvSpPr>
      <xdr:spPr>
        <a:xfrm>
          <a:off x="3830040" y="2615040"/>
          <a:ext cx="642240" cy="2379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42</xdr:row>
      <xdr:rowOff>104760</xdr:rowOff>
    </xdr:from>
    <xdr:to>
      <xdr:col>18</xdr:col>
      <xdr:colOff>360</xdr:colOff>
      <xdr:row>43</xdr:row>
      <xdr:rowOff>105120</xdr:rowOff>
    </xdr:to>
    <xdr:sp>
      <xdr:nvSpPr>
        <xdr:cNvPr id="146" name="AutoShape 147"/>
        <xdr:cNvSpPr/>
      </xdr:nvSpPr>
      <xdr:spPr>
        <a:xfrm>
          <a:off x="2265840" y="4948560"/>
          <a:ext cx="1163520" cy="1144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2</xdr:row>
      <xdr:rowOff>104760</xdr:rowOff>
    </xdr:from>
    <xdr:to>
      <xdr:col>20</xdr:col>
      <xdr:colOff>150480</xdr:colOff>
      <xdr:row>14</xdr:row>
      <xdr:rowOff>104760</xdr:rowOff>
    </xdr:to>
    <xdr:sp>
      <xdr:nvSpPr>
        <xdr:cNvPr id="147" name="AutoShape 148"/>
        <xdr:cNvSpPr/>
      </xdr:nvSpPr>
      <xdr:spPr>
        <a:xfrm>
          <a:off x="3439080" y="1519560"/>
          <a:ext cx="521280" cy="228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14</xdr:row>
      <xdr:rowOff>57240</xdr:rowOff>
    </xdr:from>
    <xdr:to>
      <xdr:col>17</xdr:col>
      <xdr:colOff>60120</xdr:colOff>
      <xdr:row>16</xdr:row>
      <xdr:rowOff>9360</xdr:rowOff>
    </xdr:to>
    <xdr:sp>
      <xdr:nvSpPr>
        <xdr:cNvPr id="148" name="AutoShape 149"/>
        <xdr:cNvSpPr/>
      </xdr:nvSpPr>
      <xdr:spPr>
        <a:xfrm>
          <a:off x="2265840" y="1700640"/>
          <a:ext cx="1032840" cy="1807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27</xdr:row>
      <xdr:rowOff>47880</xdr:rowOff>
    </xdr:from>
    <xdr:to>
      <xdr:col>24</xdr:col>
      <xdr:colOff>100800</xdr:colOff>
      <xdr:row>28</xdr:row>
      <xdr:rowOff>37800</xdr:rowOff>
    </xdr:to>
    <xdr:sp>
      <xdr:nvSpPr>
        <xdr:cNvPr id="149" name="AutoShape 150"/>
        <xdr:cNvSpPr/>
      </xdr:nvSpPr>
      <xdr:spPr>
        <a:xfrm>
          <a:off x="4030560" y="3177000"/>
          <a:ext cx="68292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35</xdr:row>
      <xdr:rowOff>38160</xdr:rowOff>
    </xdr:from>
    <xdr:to>
      <xdr:col>20</xdr:col>
      <xdr:colOff>20520</xdr:colOff>
      <xdr:row>35</xdr:row>
      <xdr:rowOff>105120</xdr:rowOff>
    </xdr:to>
    <xdr:sp>
      <xdr:nvSpPr>
        <xdr:cNvPr id="150" name="AutoShape 151"/>
        <xdr:cNvSpPr/>
      </xdr:nvSpPr>
      <xdr:spPr>
        <a:xfrm>
          <a:off x="3499200" y="4081680"/>
          <a:ext cx="331200" cy="66960"/>
        </a:xfrm>
        <a:custGeom>
          <a:avLst/>
          <a:gdLst/>
          <a:ahLst/>
          <a:rect l="l" t="t" r="r" b="b"/>
          <a:pathLst>
            <a:path w="246" h="54">
              <a:moveTo>
                <a:pt x="5" y="0"/>
              </a:moveTo>
              <a:lnTo>
                <a:pt x="10" y="19"/>
              </a:lnTo>
              <a:lnTo>
                <a:pt x="24" y="19"/>
              </a:lnTo>
              <a:lnTo>
                <a:pt x="43" y="19"/>
              </a:lnTo>
              <a:lnTo>
                <a:pt x="58" y="34"/>
              </a:lnTo>
              <a:lnTo>
                <a:pt x="72" y="38"/>
              </a:lnTo>
              <a:lnTo>
                <a:pt x="87" y="43"/>
              </a:lnTo>
              <a:lnTo>
                <a:pt x="163" y="43"/>
              </a:lnTo>
              <a:lnTo>
                <a:pt x="178" y="53"/>
              </a:lnTo>
              <a:lnTo>
                <a:pt x="159" y="53"/>
              </a:lnTo>
              <a:lnTo>
                <a:pt x="173" y="43"/>
              </a:lnTo>
              <a:lnTo>
                <a:pt x="159" y="38"/>
              </a:lnTo>
              <a:lnTo>
                <a:pt x="173" y="24"/>
              </a:lnTo>
              <a:lnTo>
                <a:pt x="159" y="29"/>
              </a:lnTo>
              <a:lnTo>
                <a:pt x="245" y="38"/>
              </a:lnTo>
              <a:lnTo>
                <a:pt x="231" y="48"/>
              </a:lnTo>
              <a:lnTo>
                <a:pt x="207" y="48"/>
              </a:lnTo>
              <a:lnTo>
                <a:pt x="144" y="38"/>
              </a:lnTo>
              <a:lnTo>
                <a:pt x="96" y="38"/>
              </a:lnTo>
              <a:lnTo>
                <a:pt x="115" y="24"/>
              </a:lnTo>
              <a:lnTo>
                <a:pt x="101" y="24"/>
              </a:lnTo>
              <a:lnTo>
                <a:pt x="163" y="19"/>
              </a:lnTo>
              <a:lnTo>
                <a:pt x="139" y="29"/>
              </a:lnTo>
              <a:lnTo>
                <a:pt x="159" y="29"/>
              </a:lnTo>
              <a:lnTo>
                <a:pt x="216" y="29"/>
              </a:lnTo>
              <a:lnTo>
                <a:pt x="202" y="29"/>
              </a:lnTo>
              <a:lnTo>
                <a:pt x="125" y="34"/>
              </a:lnTo>
              <a:lnTo>
                <a:pt x="58" y="34"/>
              </a:lnTo>
              <a:lnTo>
                <a:pt x="139" y="29"/>
              </a:lnTo>
              <a:lnTo>
                <a:pt x="187" y="29"/>
              </a:lnTo>
              <a:lnTo>
                <a:pt x="168" y="29"/>
              </a:lnTo>
              <a:lnTo>
                <a:pt x="120" y="29"/>
              </a:lnTo>
              <a:lnTo>
                <a:pt x="72" y="29"/>
              </a:lnTo>
              <a:lnTo>
                <a:pt x="91" y="24"/>
              </a:lnTo>
              <a:lnTo>
                <a:pt x="72" y="29"/>
              </a:lnTo>
              <a:lnTo>
                <a:pt x="58" y="29"/>
              </a:lnTo>
              <a:lnTo>
                <a:pt x="77" y="29"/>
              </a:lnTo>
              <a:lnTo>
                <a:pt x="63" y="38"/>
              </a:lnTo>
              <a:lnTo>
                <a:pt x="87" y="38"/>
              </a:lnTo>
              <a:lnTo>
                <a:pt x="106" y="38"/>
              </a:lnTo>
              <a:lnTo>
                <a:pt x="91" y="48"/>
              </a:lnTo>
              <a:lnTo>
                <a:pt x="77" y="48"/>
              </a:lnTo>
              <a:lnTo>
                <a:pt x="63" y="48"/>
              </a:lnTo>
              <a:lnTo>
                <a:pt x="48" y="48"/>
              </a:lnTo>
              <a:lnTo>
                <a:pt x="34" y="48"/>
              </a:lnTo>
              <a:lnTo>
                <a:pt x="19" y="48"/>
              </a:lnTo>
              <a:lnTo>
                <a:pt x="5" y="38"/>
              </a:lnTo>
              <a:lnTo>
                <a:pt x="0" y="24"/>
              </a:lnTo>
              <a:lnTo>
                <a:pt x="15" y="29"/>
              </a:lnTo>
              <a:lnTo>
                <a:pt x="29" y="29"/>
              </a:lnTo>
              <a:lnTo>
                <a:pt x="15" y="38"/>
              </a:lnTo>
              <a:lnTo>
                <a:pt x="0" y="38"/>
              </a:lnTo>
              <a:lnTo>
                <a:pt x="48" y="38"/>
              </a:lnTo>
              <a:lnTo>
                <a:pt x="106" y="38"/>
              </a:lnTo>
              <a:lnTo>
                <a:pt x="82" y="38"/>
              </a:lnTo>
              <a:lnTo>
                <a:pt x="96" y="38"/>
              </a:lnTo>
              <a:lnTo>
                <a:pt x="154" y="38"/>
              </a:lnTo>
              <a:lnTo>
                <a:pt x="139" y="38"/>
              </a:lnTo>
              <a:lnTo>
                <a:pt x="120" y="38"/>
              </a:lnTo>
              <a:lnTo>
                <a:pt x="173" y="38"/>
              </a:lnTo>
              <a:lnTo>
                <a:pt x="192" y="38"/>
              </a:lnTo>
              <a:lnTo>
                <a:pt x="178" y="38"/>
              </a:lnTo>
              <a:lnTo>
                <a:pt x="120" y="38"/>
              </a:lnTo>
              <a:lnTo>
                <a:pt x="178" y="38"/>
              </a:lnTo>
            </a:path>
          </a:pathLst>
        </a:custGeom>
        <a:solidFill>
          <a:srgbClr val="ffffff"/>
        </a:solidFill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23</xdr:row>
      <xdr:rowOff>76680</xdr:rowOff>
    </xdr:from>
    <xdr:to>
      <xdr:col>19</xdr:col>
      <xdr:colOff>70560</xdr:colOff>
      <xdr:row>24</xdr:row>
      <xdr:rowOff>66600</xdr:rowOff>
    </xdr:to>
    <xdr:sp>
      <xdr:nvSpPr>
        <xdr:cNvPr id="151" name="AutoShape 152"/>
        <xdr:cNvSpPr/>
      </xdr:nvSpPr>
      <xdr:spPr>
        <a:xfrm>
          <a:off x="2988000" y="2748600"/>
          <a:ext cx="70200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7</xdr:row>
      <xdr:rowOff>0</xdr:rowOff>
    </xdr:from>
    <xdr:to>
      <xdr:col>21</xdr:col>
      <xdr:colOff>20160</xdr:colOff>
      <xdr:row>8</xdr:row>
      <xdr:rowOff>57240</xdr:rowOff>
    </xdr:to>
    <xdr:sp>
      <xdr:nvSpPr>
        <xdr:cNvPr id="152" name="AutoShape 153"/>
        <xdr:cNvSpPr/>
      </xdr:nvSpPr>
      <xdr:spPr>
        <a:xfrm>
          <a:off x="2988000" y="843120"/>
          <a:ext cx="1032840" cy="1717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8</xdr:row>
      <xdr:rowOff>76320</xdr:rowOff>
    </xdr:from>
    <xdr:to>
      <xdr:col>22</xdr:col>
      <xdr:colOff>100440</xdr:colOff>
      <xdr:row>52</xdr:row>
      <xdr:rowOff>47880</xdr:rowOff>
    </xdr:to>
    <xdr:sp>
      <xdr:nvSpPr>
        <xdr:cNvPr id="153" name="AutoShape 154"/>
        <xdr:cNvSpPr/>
      </xdr:nvSpPr>
      <xdr:spPr>
        <a:xfrm>
          <a:off x="3780000" y="5605920"/>
          <a:ext cx="511560" cy="428760"/>
        </a:xfrm>
        <a:custGeom>
          <a:avLst/>
          <a:gdLst/>
          <a:ahLst/>
          <a:rect l="l" t="t" r="r" b="b"/>
          <a:pathLst>
            <a:path w="384" h="333">
              <a:moveTo>
                <a:pt x="88" y="295"/>
              </a:moveTo>
              <a:lnTo>
                <a:pt x="79" y="309"/>
              </a:lnTo>
              <a:lnTo>
                <a:pt x="79" y="295"/>
              </a:lnTo>
              <a:lnTo>
                <a:pt x="79" y="281"/>
              </a:lnTo>
              <a:lnTo>
                <a:pt x="79" y="267"/>
              </a:lnTo>
              <a:lnTo>
                <a:pt x="93" y="267"/>
              </a:lnTo>
              <a:lnTo>
                <a:pt x="102" y="253"/>
              </a:lnTo>
              <a:lnTo>
                <a:pt x="116" y="249"/>
              </a:lnTo>
              <a:lnTo>
                <a:pt x="116" y="235"/>
              </a:lnTo>
              <a:lnTo>
                <a:pt x="130" y="235"/>
              </a:lnTo>
              <a:lnTo>
                <a:pt x="130" y="221"/>
              </a:lnTo>
              <a:lnTo>
                <a:pt x="134" y="207"/>
              </a:lnTo>
              <a:lnTo>
                <a:pt x="125" y="221"/>
              </a:lnTo>
              <a:lnTo>
                <a:pt x="111" y="221"/>
              </a:lnTo>
              <a:lnTo>
                <a:pt x="97" y="230"/>
              </a:lnTo>
              <a:lnTo>
                <a:pt x="93" y="244"/>
              </a:lnTo>
              <a:lnTo>
                <a:pt x="83" y="258"/>
              </a:lnTo>
              <a:lnTo>
                <a:pt x="102" y="249"/>
              </a:lnTo>
              <a:lnTo>
                <a:pt x="116" y="235"/>
              </a:lnTo>
              <a:lnTo>
                <a:pt x="116" y="221"/>
              </a:lnTo>
              <a:lnTo>
                <a:pt x="130" y="212"/>
              </a:lnTo>
              <a:lnTo>
                <a:pt x="130" y="198"/>
              </a:lnTo>
              <a:lnTo>
                <a:pt x="148" y="203"/>
              </a:lnTo>
              <a:lnTo>
                <a:pt x="162" y="203"/>
              </a:lnTo>
              <a:lnTo>
                <a:pt x="176" y="203"/>
              </a:lnTo>
              <a:lnTo>
                <a:pt x="190" y="198"/>
              </a:lnTo>
              <a:lnTo>
                <a:pt x="199" y="184"/>
              </a:lnTo>
              <a:lnTo>
                <a:pt x="203" y="170"/>
              </a:lnTo>
              <a:lnTo>
                <a:pt x="217" y="166"/>
              </a:lnTo>
              <a:lnTo>
                <a:pt x="231" y="157"/>
              </a:lnTo>
              <a:lnTo>
                <a:pt x="245" y="152"/>
              </a:lnTo>
              <a:lnTo>
                <a:pt x="254" y="138"/>
              </a:lnTo>
              <a:lnTo>
                <a:pt x="259" y="124"/>
              </a:lnTo>
              <a:lnTo>
                <a:pt x="273" y="115"/>
              </a:lnTo>
              <a:lnTo>
                <a:pt x="282" y="101"/>
              </a:lnTo>
              <a:lnTo>
                <a:pt x="296" y="97"/>
              </a:lnTo>
              <a:lnTo>
                <a:pt x="296" y="83"/>
              </a:lnTo>
              <a:lnTo>
                <a:pt x="300" y="69"/>
              </a:lnTo>
              <a:lnTo>
                <a:pt x="314" y="60"/>
              </a:lnTo>
              <a:lnTo>
                <a:pt x="323" y="46"/>
              </a:lnTo>
              <a:lnTo>
                <a:pt x="337" y="46"/>
              </a:lnTo>
              <a:lnTo>
                <a:pt x="351" y="41"/>
              </a:lnTo>
              <a:lnTo>
                <a:pt x="356" y="27"/>
              </a:lnTo>
              <a:lnTo>
                <a:pt x="370" y="18"/>
              </a:lnTo>
              <a:lnTo>
                <a:pt x="383" y="4"/>
              </a:lnTo>
              <a:lnTo>
                <a:pt x="360" y="0"/>
              </a:lnTo>
              <a:lnTo>
                <a:pt x="346" y="13"/>
              </a:lnTo>
              <a:lnTo>
                <a:pt x="346" y="27"/>
              </a:lnTo>
              <a:lnTo>
                <a:pt x="342" y="41"/>
              </a:lnTo>
              <a:lnTo>
                <a:pt x="333" y="55"/>
              </a:lnTo>
              <a:lnTo>
                <a:pt x="319" y="55"/>
              </a:lnTo>
              <a:lnTo>
                <a:pt x="314" y="69"/>
              </a:lnTo>
              <a:lnTo>
                <a:pt x="305" y="83"/>
              </a:lnTo>
              <a:lnTo>
                <a:pt x="291" y="92"/>
              </a:lnTo>
              <a:lnTo>
                <a:pt x="291" y="106"/>
              </a:lnTo>
              <a:lnTo>
                <a:pt x="277" y="110"/>
              </a:lnTo>
              <a:lnTo>
                <a:pt x="263" y="120"/>
              </a:lnTo>
              <a:lnTo>
                <a:pt x="250" y="138"/>
              </a:lnTo>
              <a:lnTo>
                <a:pt x="236" y="147"/>
              </a:lnTo>
              <a:lnTo>
                <a:pt x="231" y="161"/>
              </a:lnTo>
              <a:lnTo>
                <a:pt x="217" y="166"/>
              </a:lnTo>
              <a:lnTo>
                <a:pt x="203" y="166"/>
              </a:lnTo>
              <a:lnTo>
                <a:pt x="190" y="180"/>
              </a:lnTo>
              <a:lnTo>
                <a:pt x="176" y="189"/>
              </a:lnTo>
              <a:lnTo>
                <a:pt x="162" y="193"/>
              </a:lnTo>
              <a:lnTo>
                <a:pt x="148" y="193"/>
              </a:lnTo>
              <a:lnTo>
                <a:pt x="134" y="203"/>
              </a:lnTo>
              <a:lnTo>
                <a:pt x="125" y="217"/>
              </a:lnTo>
              <a:lnTo>
                <a:pt x="111" y="221"/>
              </a:lnTo>
              <a:lnTo>
                <a:pt x="106" y="235"/>
              </a:lnTo>
              <a:lnTo>
                <a:pt x="97" y="249"/>
              </a:lnTo>
              <a:lnTo>
                <a:pt x="93" y="263"/>
              </a:lnTo>
              <a:lnTo>
                <a:pt x="83" y="277"/>
              </a:lnTo>
              <a:lnTo>
                <a:pt x="70" y="300"/>
              </a:lnTo>
              <a:lnTo>
                <a:pt x="74" y="318"/>
              </a:lnTo>
              <a:lnTo>
                <a:pt x="79" y="332"/>
              </a:lnTo>
              <a:lnTo>
                <a:pt x="79" y="318"/>
              </a:lnTo>
              <a:lnTo>
                <a:pt x="88" y="304"/>
              </a:lnTo>
              <a:lnTo>
                <a:pt x="93" y="290"/>
              </a:lnTo>
              <a:lnTo>
                <a:pt x="106" y="267"/>
              </a:lnTo>
              <a:lnTo>
                <a:pt x="116" y="253"/>
              </a:lnTo>
              <a:lnTo>
                <a:pt x="130" y="240"/>
              </a:lnTo>
              <a:lnTo>
                <a:pt x="134" y="226"/>
              </a:lnTo>
              <a:lnTo>
                <a:pt x="134" y="212"/>
              </a:lnTo>
              <a:lnTo>
                <a:pt x="134" y="198"/>
              </a:lnTo>
              <a:lnTo>
                <a:pt x="120" y="198"/>
              </a:lnTo>
              <a:lnTo>
                <a:pt x="106" y="193"/>
              </a:lnTo>
              <a:lnTo>
                <a:pt x="97" y="170"/>
              </a:lnTo>
              <a:lnTo>
                <a:pt x="83" y="166"/>
              </a:lnTo>
              <a:lnTo>
                <a:pt x="79" y="152"/>
              </a:lnTo>
              <a:lnTo>
                <a:pt x="65" y="143"/>
              </a:lnTo>
              <a:lnTo>
                <a:pt x="65" y="129"/>
              </a:lnTo>
              <a:lnTo>
                <a:pt x="56" y="115"/>
              </a:lnTo>
              <a:lnTo>
                <a:pt x="42" y="110"/>
              </a:lnTo>
              <a:lnTo>
                <a:pt x="28" y="101"/>
              </a:lnTo>
              <a:lnTo>
                <a:pt x="14" y="87"/>
              </a:lnTo>
              <a:lnTo>
                <a:pt x="10" y="73"/>
              </a:lnTo>
              <a:lnTo>
                <a:pt x="0" y="55"/>
              </a:lnTo>
              <a:lnTo>
                <a:pt x="19" y="64"/>
              </a:lnTo>
              <a:lnTo>
                <a:pt x="19" y="78"/>
              </a:lnTo>
              <a:lnTo>
                <a:pt x="23" y="92"/>
              </a:lnTo>
              <a:lnTo>
                <a:pt x="37" y="97"/>
              </a:lnTo>
              <a:lnTo>
                <a:pt x="51" y="106"/>
              </a:lnTo>
              <a:lnTo>
                <a:pt x="65" y="110"/>
              </a:lnTo>
              <a:lnTo>
                <a:pt x="65" y="124"/>
              </a:lnTo>
              <a:lnTo>
                <a:pt x="79" y="133"/>
              </a:lnTo>
              <a:lnTo>
                <a:pt x="93" y="138"/>
              </a:lnTo>
            </a:path>
          </a:pathLst>
        </a:custGeom>
        <a:noFill/>
        <a:ln cap="rnd" w="507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4</xdr:row>
      <xdr:rowOff>47880</xdr:rowOff>
    </xdr:from>
    <xdr:to>
      <xdr:col>11</xdr:col>
      <xdr:colOff>150480</xdr:colOff>
      <xdr:row>34</xdr:row>
      <xdr:rowOff>85680</xdr:rowOff>
    </xdr:to>
    <xdr:sp>
      <xdr:nvSpPr>
        <xdr:cNvPr id="154" name="AutoShape 156"/>
        <xdr:cNvSpPr/>
      </xdr:nvSpPr>
      <xdr:spPr>
        <a:xfrm>
          <a:off x="2215800" y="3977280"/>
          <a:ext cx="3024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16</xdr:row>
      <xdr:rowOff>85680</xdr:rowOff>
    </xdr:from>
    <xdr:to>
      <xdr:col>12</xdr:col>
      <xdr:colOff>30240</xdr:colOff>
      <xdr:row>17</xdr:row>
      <xdr:rowOff>9360</xdr:rowOff>
    </xdr:to>
    <xdr:sp>
      <xdr:nvSpPr>
        <xdr:cNvPr id="155" name="AutoShape 157"/>
        <xdr:cNvSpPr/>
      </xdr:nvSpPr>
      <xdr:spPr>
        <a:xfrm>
          <a:off x="2275920" y="1957680"/>
          <a:ext cx="4032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7</xdr:row>
      <xdr:rowOff>9360</xdr:rowOff>
    </xdr:from>
    <xdr:to>
      <xdr:col>16</xdr:col>
      <xdr:colOff>110520</xdr:colOff>
      <xdr:row>7</xdr:row>
      <xdr:rowOff>38160</xdr:rowOff>
    </xdr:to>
    <xdr:sp>
      <xdr:nvSpPr>
        <xdr:cNvPr id="156" name="AutoShape 158"/>
        <xdr:cNvSpPr/>
      </xdr:nvSpPr>
      <xdr:spPr>
        <a:xfrm>
          <a:off x="3128040" y="852480"/>
          <a:ext cx="30600" cy="28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23</xdr:row>
      <xdr:rowOff>86040</xdr:rowOff>
    </xdr:from>
    <xdr:to>
      <xdr:col>17</xdr:col>
      <xdr:colOff>180720</xdr:colOff>
      <xdr:row>23</xdr:row>
      <xdr:rowOff>114480</xdr:rowOff>
    </xdr:to>
    <xdr:sp>
      <xdr:nvSpPr>
        <xdr:cNvPr id="157" name="AutoShape 159"/>
        <xdr:cNvSpPr/>
      </xdr:nvSpPr>
      <xdr:spPr>
        <a:xfrm>
          <a:off x="3388680" y="275796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480</xdr:colOff>
      <xdr:row>7</xdr:row>
      <xdr:rowOff>0</xdr:rowOff>
    </xdr:from>
    <xdr:to>
      <xdr:col>18</xdr:col>
      <xdr:colOff>134640</xdr:colOff>
      <xdr:row>8</xdr:row>
      <xdr:rowOff>88200</xdr:rowOff>
    </xdr:to>
    <xdr:sp>
      <xdr:nvSpPr>
        <xdr:cNvPr id="158" name="AutoShape 160"/>
        <xdr:cNvSpPr/>
      </xdr:nvSpPr>
      <xdr:spPr>
        <a:xfrm>
          <a:off x="3153600" y="843120"/>
          <a:ext cx="410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TIGRE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</xdr:colOff>
      <xdr:row>16</xdr:row>
      <xdr:rowOff>0</xdr:rowOff>
    </xdr:from>
    <xdr:to>
      <xdr:col>14</xdr:col>
      <xdr:colOff>81360</xdr:colOff>
      <xdr:row>17</xdr:row>
      <xdr:rowOff>88560</xdr:rowOff>
    </xdr:to>
    <xdr:sp>
      <xdr:nvSpPr>
        <xdr:cNvPr id="159" name="AutoShape 161"/>
        <xdr:cNvSpPr/>
      </xdr:nvSpPr>
      <xdr:spPr>
        <a:xfrm>
          <a:off x="2295000" y="1872000"/>
          <a:ext cx="4532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HILTIPAN 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240</xdr:colOff>
      <xdr:row>24</xdr:row>
      <xdr:rowOff>0</xdr:rowOff>
    </xdr:from>
    <xdr:to>
      <xdr:col>18</xdr:col>
      <xdr:colOff>173520</xdr:colOff>
      <xdr:row>25</xdr:row>
      <xdr:rowOff>88560</xdr:rowOff>
    </xdr:to>
    <xdr:sp>
      <xdr:nvSpPr>
        <xdr:cNvPr id="160" name="AutoShape 162"/>
        <xdr:cNvSpPr/>
      </xdr:nvSpPr>
      <xdr:spPr>
        <a:xfrm>
          <a:off x="3195360" y="2786400"/>
          <a:ext cx="407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DEXTHO 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320</xdr:colOff>
      <xdr:row>32</xdr:row>
      <xdr:rowOff>57240</xdr:rowOff>
    </xdr:from>
    <xdr:to>
      <xdr:col>19</xdr:col>
      <xdr:colOff>10440</xdr:colOff>
      <xdr:row>33</xdr:row>
      <xdr:rowOff>28800</xdr:rowOff>
    </xdr:to>
    <xdr:sp>
      <xdr:nvSpPr>
        <xdr:cNvPr id="161" name="AutoShape 163"/>
        <xdr:cNvSpPr/>
      </xdr:nvSpPr>
      <xdr:spPr>
        <a:xfrm>
          <a:off x="3178440" y="3758040"/>
          <a:ext cx="451440" cy="85680"/>
        </a:xfrm>
        <a:custGeom>
          <a:avLst/>
          <a:gdLst/>
          <a:ahLst/>
          <a:rect l="l" t="t" r="r" b="b"/>
          <a:pathLst>
            <a:path w="335" h="64">
              <a:moveTo>
                <a:pt x="334" y="17"/>
              </a:moveTo>
              <a:lnTo>
                <a:pt x="311" y="9"/>
              </a:lnTo>
              <a:lnTo>
                <a:pt x="289" y="9"/>
              </a:lnTo>
              <a:lnTo>
                <a:pt x="275" y="9"/>
              </a:lnTo>
              <a:lnTo>
                <a:pt x="262" y="23"/>
              </a:lnTo>
              <a:lnTo>
                <a:pt x="257" y="45"/>
              </a:lnTo>
              <a:lnTo>
                <a:pt x="248" y="59"/>
              </a:lnTo>
              <a:lnTo>
                <a:pt x="230" y="63"/>
              </a:lnTo>
              <a:lnTo>
                <a:pt x="208" y="63"/>
              </a:lnTo>
              <a:lnTo>
                <a:pt x="194" y="50"/>
              </a:lnTo>
              <a:lnTo>
                <a:pt x="180" y="50"/>
              </a:lnTo>
              <a:lnTo>
                <a:pt x="176" y="36"/>
              </a:lnTo>
              <a:lnTo>
                <a:pt x="162" y="27"/>
              </a:lnTo>
              <a:lnTo>
                <a:pt x="140" y="27"/>
              </a:lnTo>
              <a:lnTo>
                <a:pt x="126" y="36"/>
              </a:lnTo>
              <a:lnTo>
                <a:pt x="126" y="50"/>
              </a:lnTo>
              <a:lnTo>
                <a:pt x="108" y="63"/>
              </a:lnTo>
              <a:lnTo>
                <a:pt x="108" y="41"/>
              </a:lnTo>
              <a:lnTo>
                <a:pt x="108" y="27"/>
              </a:lnTo>
              <a:lnTo>
                <a:pt x="95" y="9"/>
              </a:lnTo>
              <a:lnTo>
                <a:pt x="81" y="0"/>
              </a:lnTo>
              <a:lnTo>
                <a:pt x="59" y="0"/>
              </a:lnTo>
              <a:lnTo>
                <a:pt x="45" y="5"/>
              </a:lnTo>
              <a:lnTo>
                <a:pt x="32" y="23"/>
              </a:lnTo>
              <a:lnTo>
                <a:pt x="18" y="23"/>
              </a:lnTo>
              <a:lnTo>
                <a:pt x="4" y="23"/>
              </a:lnTo>
              <a:lnTo>
                <a:pt x="0" y="9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2</xdr:row>
      <xdr:rowOff>76320</xdr:rowOff>
    </xdr:from>
    <xdr:to>
      <xdr:col>19</xdr:col>
      <xdr:colOff>40320</xdr:colOff>
      <xdr:row>32</xdr:row>
      <xdr:rowOff>104760</xdr:rowOff>
    </xdr:to>
    <xdr:sp>
      <xdr:nvSpPr>
        <xdr:cNvPr id="162" name="AutoShape 164"/>
        <xdr:cNvSpPr/>
      </xdr:nvSpPr>
      <xdr:spPr>
        <a:xfrm>
          <a:off x="3629520" y="3777120"/>
          <a:ext cx="30240" cy="28440"/>
        </a:xfrm>
        <a:custGeom>
          <a:avLst/>
          <a:gdLst/>
          <a:ahLst/>
          <a:rect l="l" t="t" r="r" b="b"/>
          <a:pathLst>
            <a:path w="19" h="23">
              <a:moveTo>
                <a:pt x="0" y="3"/>
              </a:moveTo>
              <a:lnTo>
                <a:pt x="4" y="18"/>
              </a:lnTo>
              <a:lnTo>
                <a:pt x="18" y="22"/>
              </a:lnTo>
              <a:lnTo>
                <a:pt x="0" y="22"/>
              </a:lnTo>
              <a:lnTo>
                <a:pt x="4" y="0"/>
              </a:lnTo>
              <a:lnTo>
                <a:pt x="18" y="0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34</xdr:row>
      <xdr:rowOff>0</xdr:rowOff>
    </xdr:from>
    <xdr:to>
      <xdr:col>14</xdr:col>
      <xdr:colOff>19800</xdr:colOff>
      <xdr:row>35</xdr:row>
      <xdr:rowOff>88560</xdr:rowOff>
    </xdr:to>
    <xdr:sp>
      <xdr:nvSpPr>
        <xdr:cNvPr id="163" name="AutoShape 165"/>
        <xdr:cNvSpPr/>
      </xdr:nvSpPr>
      <xdr:spPr>
        <a:xfrm>
          <a:off x="2236320" y="3929400"/>
          <a:ext cx="450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HAMIZAL 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880</xdr:colOff>
      <xdr:row>32</xdr:row>
      <xdr:rowOff>28440</xdr:rowOff>
    </xdr:from>
    <xdr:to>
      <xdr:col>15</xdr:col>
      <xdr:colOff>14040</xdr:colOff>
      <xdr:row>34</xdr:row>
      <xdr:rowOff>2520</xdr:rowOff>
    </xdr:to>
    <xdr:sp>
      <xdr:nvSpPr>
        <xdr:cNvPr id="164" name="AutoShape 166"/>
        <xdr:cNvSpPr/>
      </xdr:nvSpPr>
      <xdr:spPr>
        <a:xfrm>
          <a:off x="2161440" y="3729240"/>
          <a:ext cx="71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ERRO DEL TOMATE 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760</xdr:colOff>
      <xdr:row>27</xdr:row>
      <xdr:rowOff>28800</xdr:rowOff>
    </xdr:from>
    <xdr:to>
      <xdr:col>14</xdr:col>
      <xdr:colOff>19800</xdr:colOff>
      <xdr:row>29</xdr:row>
      <xdr:rowOff>2880</xdr:rowOff>
    </xdr:to>
    <xdr:sp>
      <xdr:nvSpPr>
        <xdr:cNvPr id="165" name="AutoShape 167"/>
        <xdr:cNvSpPr/>
      </xdr:nvSpPr>
      <xdr:spPr>
        <a:xfrm>
          <a:off x="2236320" y="3157920"/>
          <a:ext cx="450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HAMIZAL 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32</xdr:row>
      <xdr:rowOff>28440</xdr:rowOff>
    </xdr:from>
    <xdr:to>
      <xdr:col>11</xdr:col>
      <xdr:colOff>90360</xdr:colOff>
      <xdr:row>32</xdr:row>
      <xdr:rowOff>66600</xdr:rowOff>
    </xdr:to>
    <xdr:sp>
      <xdr:nvSpPr>
        <xdr:cNvPr id="166" name="AutoShape 168"/>
        <xdr:cNvSpPr/>
      </xdr:nvSpPr>
      <xdr:spPr>
        <a:xfrm>
          <a:off x="2145600" y="3729240"/>
          <a:ext cx="4032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32</xdr:row>
      <xdr:rowOff>95040</xdr:rowOff>
    </xdr:from>
    <xdr:to>
      <xdr:col>9</xdr:col>
      <xdr:colOff>150480</xdr:colOff>
      <xdr:row>33</xdr:row>
      <xdr:rowOff>9360</xdr:rowOff>
    </xdr:to>
    <xdr:sp>
      <xdr:nvSpPr>
        <xdr:cNvPr id="167" name="AutoShape 169"/>
        <xdr:cNvSpPr/>
      </xdr:nvSpPr>
      <xdr:spPr>
        <a:xfrm>
          <a:off x="1824840" y="3795840"/>
          <a:ext cx="4032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4</xdr:row>
      <xdr:rowOff>47880</xdr:rowOff>
    </xdr:from>
    <xdr:to>
      <xdr:col>10</xdr:col>
      <xdr:colOff>140400</xdr:colOff>
      <xdr:row>34</xdr:row>
      <xdr:rowOff>85680</xdr:rowOff>
    </xdr:to>
    <xdr:sp>
      <xdr:nvSpPr>
        <xdr:cNvPr id="168" name="AutoShape 170"/>
        <xdr:cNvSpPr/>
      </xdr:nvSpPr>
      <xdr:spPr>
        <a:xfrm>
          <a:off x="2015280" y="3977280"/>
          <a:ext cx="3024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960</xdr:colOff>
      <xdr:row>33</xdr:row>
      <xdr:rowOff>0</xdr:rowOff>
    </xdr:from>
    <xdr:to>
      <xdr:col>12</xdr:col>
      <xdr:colOff>172800</xdr:colOff>
      <xdr:row>34</xdr:row>
      <xdr:rowOff>88200</xdr:rowOff>
    </xdr:to>
    <xdr:sp>
      <xdr:nvSpPr>
        <xdr:cNvPr id="169" name="AutoShape 171"/>
        <xdr:cNvSpPr/>
      </xdr:nvSpPr>
      <xdr:spPr>
        <a:xfrm>
          <a:off x="1862640" y="3814920"/>
          <a:ext cx="596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HNOS. GALEAN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360</xdr:colOff>
      <xdr:row>34</xdr:row>
      <xdr:rowOff>28440</xdr:rowOff>
    </xdr:from>
    <xdr:to>
      <xdr:col>11</xdr:col>
      <xdr:colOff>84960</xdr:colOff>
      <xdr:row>36</xdr:row>
      <xdr:rowOff>2520</xdr:rowOff>
    </xdr:to>
    <xdr:sp>
      <xdr:nvSpPr>
        <xdr:cNvPr id="170" name="AutoShape 172"/>
        <xdr:cNvSpPr/>
      </xdr:nvSpPr>
      <xdr:spPr>
        <a:xfrm>
          <a:off x="1760040" y="3957840"/>
          <a:ext cx="4204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TA INES 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200</xdr:colOff>
      <xdr:row>44</xdr:row>
      <xdr:rowOff>57240</xdr:rowOff>
    </xdr:from>
    <xdr:to>
      <xdr:col>13</xdr:col>
      <xdr:colOff>50400</xdr:colOff>
      <xdr:row>47</xdr:row>
      <xdr:rowOff>105120</xdr:rowOff>
    </xdr:to>
    <xdr:sp>
      <xdr:nvSpPr>
        <xdr:cNvPr id="171" name="AutoShape 173"/>
        <xdr:cNvSpPr/>
      </xdr:nvSpPr>
      <xdr:spPr>
        <a:xfrm>
          <a:off x="2255760" y="5129640"/>
          <a:ext cx="271080" cy="390600"/>
        </a:xfrm>
        <a:custGeom>
          <a:avLst/>
          <a:gdLst/>
          <a:ahLst/>
          <a:rect l="l" t="t" r="r" b="b"/>
          <a:pathLst>
            <a:path w="200" h="308">
              <a:moveTo>
                <a:pt x="199" y="0"/>
              </a:moveTo>
              <a:lnTo>
                <a:pt x="176" y="23"/>
              </a:lnTo>
              <a:lnTo>
                <a:pt x="162" y="41"/>
              </a:lnTo>
              <a:lnTo>
                <a:pt x="153" y="55"/>
              </a:lnTo>
              <a:lnTo>
                <a:pt x="140" y="77"/>
              </a:lnTo>
              <a:lnTo>
                <a:pt x="126" y="77"/>
              </a:lnTo>
              <a:lnTo>
                <a:pt x="122" y="91"/>
              </a:lnTo>
              <a:lnTo>
                <a:pt x="113" y="109"/>
              </a:lnTo>
              <a:lnTo>
                <a:pt x="113" y="123"/>
              </a:lnTo>
              <a:lnTo>
                <a:pt x="113" y="145"/>
              </a:lnTo>
              <a:lnTo>
                <a:pt x="108" y="159"/>
              </a:lnTo>
              <a:lnTo>
                <a:pt x="85" y="172"/>
              </a:lnTo>
              <a:lnTo>
                <a:pt x="85" y="186"/>
              </a:lnTo>
              <a:lnTo>
                <a:pt x="81" y="204"/>
              </a:lnTo>
              <a:lnTo>
                <a:pt x="72" y="226"/>
              </a:lnTo>
              <a:lnTo>
                <a:pt x="58" y="231"/>
              </a:lnTo>
              <a:lnTo>
                <a:pt x="40" y="240"/>
              </a:lnTo>
              <a:lnTo>
                <a:pt x="18" y="253"/>
              </a:lnTo>
              <a:lnTo>
                <a:pt x="13" y="267"/>
              </a:lnTo>
              <a:lnTo>
                <a:pt x="4" y="285"/>
              </a:lnTo>
              <a:lnTo>
                <a:pt x="7" y="288"/>
              </a:lnTo>
              <a:lnTo>
                <a:pt x="7" y="288"/>
              </a:lnTo>
              <a:lnTo>
                <a:pt x="0" y="307"/>
              </a:lnTo>
            </a:path>
          </a:pathLst>
        </a:custGeom>
        <a:noFill/>
        <a:ln cap="rnd" w="12600">
          <a:solidFill>
            <a:srgbClr val="dadad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9</xdr:row>
      <xdr:rowOff>105120</xdr:rowOff>
    </xdr:from>
    <xdr:to>
      <xdr:col>9</xdr:col>
      <xdr:colOff>150480</xdr:colOff>
      <xdr:row>51</xdr:row>
      <xdr:rowOff>105120</xdr:rowOff>
    </xdr:to>
    <xdr:sp>
      <xdr:nvSpPr>
        <xdr:cNvPr id="172" name="AutoShape 174"/>
        <xdr:cNvSpPr/>
      </xdr:nvSpPr>
      <xdr:spPr>
        <a:xfrm>
          <a:off x="1092960" y="5748840"/>
          <a:ext cx="772200" cy="228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680</xdr:colOff>
      <xdr:row>49</xdr:row>
      <xdr:rowOff>0</xdr:rowOff>
    </xdr:from>
    <xdr:to>
      <xdr:col>10</xdr:col>
      <xdr:colOff>44640</xdr:colOff>
      <xdr:row>51</xdr:row>
      <xdr:rowOff>87120</xdr:rowOff>
    </xdr:to>
    <xdr:sp>
      <xdr:nvSpPr>
        <xdr:cNvPr id="173" name="AutoShape 175"/>
        <xdr:cNvSpPr/>
      </xdr:nvSpPr>
      <xdr:spPr>
        <a:xfrm>
          <a:off x="747360" y="5643720"/>
          <a:ext cx="1202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NANGO DE DORI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12</xdr:row>
      <xdr:rowOff>76320</xdr:rowOff>
    </xdr:from>
    <xdr:to>
      <xdr:col>11</xdr:col>
      <xdr:colOff>40320</xdr:colOff>
      <xdr:row>13</xdr:row>
      <xdr:rowOff>47880</xdr:rowOff>
    </xdr:to>
    <xdr:sp>
      <xdr:nvSpPr>
        <xdr:cNvPr id="174" name="AutoShape 176"/>
        <xdr:cNvSpPr/>
      </xdr:nvSpPr>
      <xdr:spPr>
        <a:xfrm>
          <a:off x="1845000" y="1491120"/>
          <a:ext cx="290880" cy="85680"/>
        </a:xfrm>
        <a:custGeom>
          <a:avLst/>
          <a:gdLst/>
          <a:ahLst/>
          <a:rect l="l" t="t" r="r" b="b"/>
          <a:pathLst>
            <a:path w="214" h="73">
              <a:moveTo>
                <a:pt x="213" y="66"/>
              </a:moveTo>
              <a:lnTo>
                <a:pt x="184" y="72"/>
              </a:lnTo>
              <a:lnTo>
                <a:pt x="166" y="72"/>
              </a:lnTo>
              <a:lnTo>
                <a:pt x="144" y="67"/>
              </a:lnTo>
              <a:lnTo>
                <a:pt x="126" y="67"/>
              </a:lnTo>
              <a:lnTo>
                <a:pt x="112" y="63"/>
              </a:lnTo>
              <a:lnTo>
                <a:pt x="99" y="49"/>
              </a:lnTo>
              <a:lnTo>
                <a:pt x="85" y="27"/>
              </a:lnTo>
              <a:lnTo>
                <a:pt x="72" y="9"/>
              </a:lnTo>
              <a:lnTo>
                <a:pt x="58" y="0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360</xdr:colOff>
      <xdr:row>43</xdr:row>
      <xdr:rowOff>28800</xdr:rowOff>
    </xdr:from>
    <xdr:to>
      <xdr:col>26</xdr:col>
      <xdr:colOff>97920</xdr:colOff>
      <xdr:row>51</xdr:row>
      <xdr:rowOff>41400</xdr:rowOff>
    </xdr:to>
    <xdr:grpSp>
      <xdr:nvGrpSpPr>
        <xdr:cNvPr id="175" name="Group 177"/>
        <xdr:cNvGrpSpPr/>
      </xdr:nvGrpSpPr>
      <xdr:grpSpPr>
        <a:xfrm>
          <a:off x="3799800" y="4986720"/>
          <a:ext cx="1382400" cy="927000"/>
          <a:chOff x="3799800" y="4986720"/>
          <a:chExt cx="1382400" cy="927000"/>
        </a:xfrm>
      </xdr:grpSpPr>
      <xdr:grpSp>
        <xdr:nvGrpSpPr>
          <xdr:cNvPr id="176" name="Group 182"/>
          <xdr:cNvGrpSpPr/>
        </xdr:nvGrpSpPr>
        <xdr:grpSpPr>
          <a:xfrm>
            <a:off x="4740840" y="5724360"/>
            <a:ext cx="243360" cy="144360"/>
            <a:chOff x="4740840" y="5724360"/>
            <a:chExt cx="243360" cy="144360"/>
          </a:xfrm>
        </xdr:grpSpPr>
        <xdr:sp>
          <xdr:nvSpPr>
            <xdr:cNvPr id="177" name="AutoShape 183"/>
            <xdr:cNvSpPr/>
          </xdr:nvSpPr>
          <xdr:spPr>
            <a:xfrm>
              <a:off x="4740840" y="5724360"/>
              <a:ext cx="243360" cy="144360"/>
            </a:xfrm>
            <a:custGeom>
              <a:avLst/>
              <a:gdLst/>
              <a:ahLst/>
              <a:rect l="l" t="t" r="r" b="b"/>
              <a:pathLst>
                <a:path w="165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9" y="95"/>
                  </a:lnTo>
                  <a:lnTo>
                    <a:pt x="19" y="101"/>
                  </a:lnTo>
                  <a:lnTo>
                    <a:pt x="32" y="106"/>
                  </a:lnTo>
                  <a:lnTo>
                    <a:pt x="44" y="112"/>
                  </a:lnTo>
                  <a:lnTo>
                    <a:pt x="54" y="112"/>
                  </a:lnTo>
                  <a:lnTo>
                    <a:pt x="63" y="112"/>
                  </a:lnTo>
                  <a:lnTo>
                    <a:pt x="79" y="112"/>
                  </a:lnTo>
                  <a:lnTo>
                    <a:pt x="88" y="112"/>
                  </a:lnTo>
                  <a:lnTo>
                    <a:pt x="101" y="106"/>
                  </a:lnTo>
                  <a:lnTo>
                    <a:pt x="104" y="98"/>
                  </a:lnTo>
                  <a:lnTo>
                    <a:pt x="114" y="92"/>
                  </a:lnTo>
                  <a:lnTo>
                    <a:pt x="123" y="84"/>
                  </a:lnTo>
                  <a:lnTo>
                    <a:pt x="129" y="73"/>
                  </a:lnTo>
                  <a:lnTo>
                    <a:pt x="129" y="64"/>
                  </a:lnTo>
                  <a:lnTo>
                    <a:pt x="129" y="56"/>
                  </a:lnTo>
                  <a:lnTo>
                    <a:pt x="120" y="50"/>
                  </a:lnTo>
                  <a:lnTo>
                    <a:pt x="107" y="48"/>
                  </a:lnTo>
                  <a:lnTo>
                    <a:pt x="98" y="45"/>
                  </a:lnTo>
                  <a:lnTo>
                    <a:pt x="98" y="36"/>
                  </a:lnTo>
                  <a:lnTo>
                    <a:pt x="107" y="31"/>
                  </a:lnTo>
                  <a:lnTo>
                    <a:pt x="123" y="28"/>
                  </a:lnTo>
                  <a:lnTo>
                    <a:pt x="132" y="31"/>
                  </a:lnTo>
                  <a:lnTo>
                    <a:pt x="142" y="31"/>
                  </a:lnTo>
                  <a:lnTo>
                    <a:pt x="151" y="31"/>
                  </a:lnTo>
                  <a:lnTo>
                    <a:pt x="161" y="31"/>
                  </a:lnTo>
                  <a:lnTo>
                    <a:pt x="164" y="22"/>
                  </a:lnTo>
                  <a:lnTo>
                    <a:pt x="151" y="17"/>
                  </a:lnTo>
                  <a:lnTo>
                    <a:pt x="136" y="11"/>
                  </a:lnTo>
                  <a:lnTo>
                    <a:pt x="126" y="11"/>
                  </a:lnTo>
                  <a:lnTo>
                    <a:pt x="114" y="11"/>
                  </a:lnTo>
                  <a:lnTo>
                    <a:pt x="104" y="14"/>
                  </a:lnTo>
                  <a:lnTo>
                    <a:pt x="95" y="17"/>
                  </a:lnTo>
                  <a:lnTo>
                    <a:pt x="85" y="22"/>
                  </a:lnTo>
                  <a:lnTo>
                    <a:pt x="76" y="25"/>
                  </a:lnTo>
                  <a:lnTo>
                    <a:pt x="66" y="25"/>
                  </a:lnTo>
                  <a:lnTo>
                    <a:pt x="57" y="25"/>
                  </a:lnTo>
                  <a:lnTo>
                    <a:pt x="47" y="25"/>
                  </a:lnTo>
                  <a:lnTo>
                    <a:pt x="38" y="20"/>
                  </a:lnTo>
                  <a:lnTo>
                    <a:pt x="28" y="14"/>
                  </a:lnTo>
                  <a:lnTo>
                    <a:pt x="19" y="14"/>
                  </a:lnTo>
                  <a:lnTo>
                    <a:pt x="9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8" name="AutoShape 185"/>
          <xdr:cNvSpPr/>
        </xdr:nvSpPr>
        <xdr:spPr>
          <a:xfrm>
            <a:off x="3868200" y="522900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9" name="AutoShape 186"/>
          <xdr:cNvSpPr/>
        </xdr:nvSpPr>
        <xdr:spPr>
          <a:xfrm>
            <a:off x="3857760" y="532584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0" name="AutoShape 187"/>
          <xdr:cNvSpPr/>
        </xdr:nvSpPr>
        <xdr:spPr>
          <a:xfrm>
            <a:off x="3852000" y="543888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1" name="AutoShape 188"/>
          <xdr:cNvSpPr/>
        </xdr:nvSpPr>
        <xdr:spPr>
          <a:xfrm>
            <a:off x="3867120" y="547668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2" name="AutoShape 190"/>
          <xdr:cNvSpPr/>
        </xdr:nvSpPr>
        <xdr:spPr>
          <a:xfrm>
            <a:off x="3799800" y="570816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3" name="AutoShape 191"/>
          <xdr:cNvSpPr/>
        </xdr:nvSpPr>
        <xdr:spPr>
          <a:xfrm>
            <a:off x="4253760" y="4986720"/>
            <a:ext cx="92844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4" name="AutoShape 192"/>
          <xdr:cNvSpPr/>
        </xdr:nvSpPr>
        <xdr:spPr>
          <a:xfrm>
            <a:off x="3837960" y="562212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80360</xdr:colOff>
      <xdr:row>5</xdr:row>
      <xdr:rowOff>0</xdr:rowOff>
    </xdr:from>
    <xdr:to>
      <xdr:col>4</xdr:col>
      <xdr:colOff>180360</xdr:colOff>
      <xdr:row>8</xdr:row>
      <xdr:rowOff>57240</xdr:rowOff>
    </xdr:to>
    <xdr:sp>
      <xdr:nvSpPr>
        <xdr:cNvPr id="185" name="Line 193"/>
        <xdr:cNvSpPr/>
      </xdr:nvSpPr>
      <xdr:spPr>
        <a:xfrm flipV="1">
          <a:off x="942480" y="614520"/>
          <a:ext cx="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35</xdr:row>
      <xdr:rowOff>105120</xdr:rowOff>
    </xdr:from>
    <xdr:to>
      <xdr:col>32</xdr:col>
      <xdr:colOff>55080</xdr:colOff>
      <xdr:row>338</xdr:row>
      <xdr:rowOff>128160</xdr:rowOff>
    </xdr:to>
    <xdr:grpSp>
      <xdr:nvGrpSpPr>
        <xdr:cNvPr id="186" name="Group 194"/>
        <xdr:cNvGrpSpPr/>
      </xdr:nvGrpSpPr>
      <xdr:grpSpPr>
        <a:xfrm>
          <a:off x="340920" y="46811160"/>
          <a:ext cx="6495840" cy="451800"/>
          <a:chOff x="340920" y="46811160"/>
          <a:chExt cx="6495840" cy="451800"/>
        </a:xfrm>
      </xdr:grpSpPr>
      <xdr:sp>
        <xdr:nvSpPr>
          <xdr:cNvPr id="187" name="Rectángulo 225"/>
          <xdr:cNvSpPr/>
        </xdr:nvSpPr>
        <xdr:spPr>
          <a:xfrm>
            <a:off x="340920" y="46811160"/>
            <a:ext cx="647316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96"/>
          <xdr:cNvSpPr/>
        </xdr:nvSpPr>
        <xdr:spPr>
          <a:xfrm>
            <a:off x="2073960" y="46986480"/>
            <a:ext cx="476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97"/>
          <xdr:cNvSpPr/>
        </xdr:nvSpPr>
        <xdr:spPr>
          <a:xfrm>
            <a:off x="340920" y="47130120"/>
            <a:ext cx="649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960</xdr:colOff>
      <xdr:row>196</xdr:row>
      <xdr:rowOff>133560</xdr:rowOff>
    </xdr:from>
    <xdr:to>
      <xdr:col>28</xdr:col>
      <xdr:colOff>44640</xdr:colOff>
      <xdr:row>200</xdr:row>
      <xdr:rowOff>128160</xdr:rowOff>
    </xdr:to>
    <xdr:grpSp>
      <xdr:nvGrpSpPr>
        <xdr:cNvPr id="190" name="Group 198"/>
        <xdr:cNvGrpSpPr/>
      </xdr:nvGrpSpPr>
      <xdr:grpSpPr>
        <a:xfrm>
          <a:off x="2897640" y="26656200"/>
          <a:ext cx="2955240" cy="566280"/>
          <a:chOff x="2897640" y="26656200"/>
          <a:chExt cx="2955240" cy="566280"/>
        </a:xfrm>
      </xdr:grpSpPr>
      <xdr:sp>
        <xdr:nvSpPr>
          <xdr:cNvPr id="191" name="Rectángulo 65"/>
          <xdr:cNvSpPr/>
        </xdr:nvSpPr>
        <xdr:spPr>
          <a:xfrm>
            <a:off x="2897640" y="26656200"/>
            <a:ext cx="2944080" cy="566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00"/>
          <xdr:cNvSpPr/>
        </xdr:nvSpPr>
        <xdr:spPr>
          <a:xfrm>
            <a:off x="2908800" y="26805600"/>
            <a:ext cx="294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51</xdr:row>
      <xdr:rowOff>9720</xdr:rowOff>
    </xdr:from>
    <xdr:to>
      <xdr:col>24</xdr:col>
      <xdr:colOff>65160</xdr:colOff>
      <xdr:row>354</xdr:row>
      <xdr:rowOff>14040</xdr:rowOff>
    </xdr:to>
    <xdr:grpSp>
      <xdr:nvGrpSpPr>
        <xdr:cNvPr id="193" name="Group 201"/>
        <xdr:cNvGrpSpPr/>
      </xdr:nvGrpSpPr>
      <xdr:grpSpPr>
        <a:xfrm>
          <a:off x="340920" y="49020840"/>
          <a:ext cx="4336920" cy="433080"/>
          <a:chOff x="340920" y="49020840"/>
          <a:chExt cx="4336920" cy="433080"/>
        </a:xfrm>
      </xdr:grpSpPr>
      <xdr:sp>
        <xdr:nvSpPr>
          <xdr:cNvPr id="194" name="Rectángulo 242"/>
          <xdr:cNvSpPr/>
        </xdr:nvSpPr>
        <xdr:spPr>
          <a:xfrm>
            <a:off x="340920" y="49020840"/>
            <a:ext cx="43254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03"/>
          <xdr:cNvSpPr/>
        </xdr:nvSpPr>
        <xdr:spPr>
          <a:xfrm>
            <a:off x="340920" y="49154400"/>
            <a:ext cx="433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04"/>
          <xdr:cNvSpPr/>
        </xdr:nvSpPr>
        <xdr:spPr>
          <a:xfrm>
            <a:off x="340920" y="49287960"/>
            <a:ext cx="433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920</xdr:colOff>
      <xdr:row>248</xdr:row>
      <xdr:rowOff>114480</xdr:rowOff>
    </xdr:from>
    <xdr:to>
      <xdr:col>46</xdr:col>
      <xdr:colOff>25200</xdr:colOff>
      <xdr:row>251</xdr:row>
      <xdr:rowOff>128160</xdr:rowOff>
    </xdr:to>
    <xdr:grpSp>
      <xdr:nvGrpSpPr>
        <xdr:cNvPr id="197" name="Group 205"/>
        <xdr:cNvGrpSpPr/>
      </xdr:nvGrpSpPr>
      <xdr:grpSpPr>
        <a:xfrm>
          <a:off x="6942600" y="34371360"/>
          <a:ext cx="2833560" cy="442440"/>
          <a:chOff x="6942600" y="34371360"/>
          <a:chExt cx="2833560" cy="442440"/>
        </a:xfrm>
      </xdr:grpSpPr>
      <xdr:sp>
        <xdr:nvSpPr>
          <xdr:cNvPr id="198" name="Rectángulo 182"/>
          <xdr:cNvSpPr/>
        </xdr:nvSpPr>
        <xdr:spPr>
          <a:xfrm>
            <a:off x="6942600" y="34371360"/>
            <a:ext cx="28335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07"/>
          <xdr:cNvSpPr/>
        </xdr:nvSpPr>
        <xdr:spPr>
          <a:xfrm>
            <a:off x="6942600" y="34541640"/>
            <a:ext cx="28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08"/>
          <xdr:cNvSpPr/>
        </xdr:nvSpPr>
        <xdr:spPr>
          <a:xfrm>
            <a:off x="6942600" y="34680240"/>
            <a:ext cx="28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60920</xdr:colOff>
      <xdr:row>274</xdr:row>
      <xdr:rowOff>133200</xdr:rowOff>
    </xdr:from>
    <xdr:to>
      <xdr:col>45</xdr:col>
      <xdr:colOff>3600</xdr:colOff>
      <xdr:row>276</xdr:row>
      <xdr:rowOff>128160</xdr:rowOff>
    </xdr:to>
    <xdr:grpSp>
      <xdr:nvGrpSpPr>
        <xdr:cNvPr id="201" name="Group 209"/>
        <xdr:cNvGrpSpPr/>
      </xdr:nvGrpSpPr>
      <xdr:grpSpPr>
        <a:xfrm>
          <a:off x="5748120" y="38124000"/>
          <a:ext cx="3675240" cy="280800"/>
          <a:chOff x="5748120" y="38124000"/>
          <a:chExt cx="3675240" cy="280800"/>
        </a:xfrm>
      </xdr:grpSpPr>
      <xdr:sp>
        <xdr:nvSpPr>
          <xdr:cNvPr id="202" name="Rectángulo 148"/>
          <xdr:cNvSpPr/>
        </xdr:nvSpPr>
        <xdr:spPr>
          <a:xfrm>
            <a:off x="5748120" y="38124000"/>
            <a:ext cx="3662640" cy="280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11"/>
          <xdr:cNvSpPr/>
        </xdr:nvSpPr>
        <xdr:spPr>
          <a:xfrm>
            <a:off x="5760720" y="38293560"/>
            <a:ext cx="366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81</xdr:row>
      <xdr:rowOff>105120</xdr:rowOff>
    </xdr:from>
    <xdr:to>
      <xdr:col>26</xdr:col>
      <xdr:colOff>15480</xdr:colOff>
      <xdr:row>285</xdr:row>
      <xdr:rowOff>118800</xdr:rowOff>
    </xdr:to>
    <xdr:grpSp>
      <xdr:nvGrpSpPr>
        <xdr:cNvPr id="204" name="Group 212"/>
        <xdr:cNvGrpSpPr/>
      </xdr:nvGrpSpPr>
      <xdr:grpSpPr>
        <a:xfrm>
          <a:off x="311040" y="39096000"/>
          <a:ext cx="4788720" cy="585360"/>
          <a:chOff x="311040" y="39096000"/>
          <a:chExt cx="4788720" cy="585360"/>
        </a:xfrm>
      </xdr:grpSpPr>
      <xdr:sp>
        <xdr:nvSpPr>
          <xdr:cNvPr id="205" name="Rectángulo 138"/>
          <xdr:cNvSpPr/>
        </xdr:nvSpPr>
        <xdr:spPr>
          <a:xfrm>
            <a:off x="311040" y="39096000"/>
            <a:ext cx="475992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14"/>
          <xdr:cNvSpPr/>
        </xdr:nvSpPr>
        <xdr:spPr>
          <a:xfrm>
            <a:off x="311040" y="39278520"/>
            <a:ext cx="478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2</xdr:row>
      <xdr:rowOff>0</xdr:rowOff>
    </xdr:from>
    <xdr:to>
      <xdr:col>25</xdr:col>
      <xdr:colOff>235800</xdr:colOff>
      <xdr:row>279</xdr:row>
      <xdr:rowOff>4320</xdr:rowOff>
    </xdr:to>
    <xdr:grpSp>
      <xdr:nvGrpSpPr>
        <xdr:cNvPr id="207" name="Group 215"/>
        <xdr:cNvGrpSpPr/>
      </xdr:nvGrpSpPr>
      <xdr:grpSpPr>
        <a:xfrm>
          <a:off x="380880" y="37704960"/>
          <a:ext cx="4698720" cy="1004400"/>
          <a:chOff x="380880" y="37704960"/>
          <a:chExt cx="4698720" cy="1004400"/>
        </a:xfrm>
      </xdr:grpSpPr>
      <xdr:sp>
        <xdr:nvSpPr>
          <xdr:cNvPr id="208" name="Rectángulo 122"/>
          <xdr:cNvSpPr/>
        </xdr:nvSpPr>
        <xdr:spPr>
          <a:xfrm>
            <a:off x="380880" y="37704960"/>
            <a:ext cx="46987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17"/>
          <xdr:cNvSpPr/>
        </xdr:nvSpPr>
        <xdr:spPr>
          <a:xfrm>
            <a:off x="380880" y="38131560"/>
            <a:ext cx="469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18"/>
          <xdr:cNvSpPr/>
        </xdr:nvSpPr>
        <xdr:spPr>
          <a:xfrm>
            <a:off x="380880" y="37845360"/>
            <a:ext cx="469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87</xdr:row>
      <xdr:rowOff>105120</xdr:rowOff>
    </xdr:from>
    <xdr:to>
      <xdr:col>46</xdr:col>
      <xdr:colOff>54720</xdr:colOff>
      <xdr:row>290</xdr:row>
      <xdr:rowOff>137880</xdr:rowOff>
    </xdr:to>
    <xdr:grpSp>
      <xdr:nvGrpSpPr>
        <xdr:cNvPr id="211" name="Group 219"/>
        <xdr:cNvGrpSpPr/>
      </xdr:nvGrpSpPr>
      <xdr:grpSpPr>
        <a:xfrm>
          <a:off x="5587200" y="39953160"/>
          <a:ext cx="4218480" cy="461520"/>
          <a:chOff x="5587200" y="39953160"/>
          <a:chExt cx="4218480" cy="461520"/>
        </a:xfrm>
      </xdr:grpSpPr>
      <xdr:sp>
        <xdr:nvSpPr>
          <xdr:cNvPr id="212" name="Rectángulo 152"/>
          <xdr:cNvSpPr/>
        </xdr:nvSpPr>
        <xdr:spPr>
          <a:xfrm>
            <a:off x="5587200" y="39953160"/>
            <a:ext cx="420048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21"/>
          <xdr:cNvSpPr/>
        </xdr:nvSpPr>
        <xdr:spPr>
          <a:xfrm>
            <a:off x="5587200" y="40133520"/>
            <a:ext cx="421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22"/>
          <xdr:cNvSpPr/>
        </xdr:nvSpPr>
        <xdr:spPr>
          <a:xfrm>
            <a:off x="5587200" y="40271400"/>
            <a:ext cx="421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5"/>
  <sheetViews>
    <sheetView showFormulas="false" showGridLines="false" showRowColHeaders="true" showZeros="true" rightToLeft="false" tabSelected="true" showOutlineSymbols="true" defaultGridColor="true" view="pageBreakPreview" topLeftCell="A377" colorId="64" zoomScale="100" zoomScaleNormal="75" zoomScalePageLayoutView="100" workbookViewId="0">
      <selection pane="topLeft" activeCell="J393" activeCellId="0" sqref="J393"/>
    </sheetView>
  </sheetViews>
  <sheetFormatPr defaultColWidth="11.41796875" defaultRowHeight="11.25" zeroHeight="false" outlineLevelRow="0" outlineLevelCol="0"/>
  <cols>
    <col collapsed="false" customWidth="true" hidden="false" outlineLevel="0" max="23" min="1" style="1" width="2.7"/>
    <col collapsed="false" customWidth="true" hidden="false" outlineLevel="0" max="25" min="24" style="1" width="3.28"/>
    <col collapsed="false" customWidth="true" hidden="false" outlineLevel="0" max="26" min="26" style="1" width="3.42"/>
    <col collapsed="false" customWidth="true" hidden="false" outlineLevel="0" max="27" min="27" style="1" width="7.14"/>
    <col collapsed="false" customWidth="true" hidden="false" outlineLevel="0" max="28" min="28" style="1" width="3.14"/>
    <col collapsed="false" customWidth="true" hidden="false" outlineLevel="0" max="29" min="29" style="1" width="3.42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42"/>
    <col collapsed="false" customWidth="true" hidden="false" outlineLevel="0" max="33" min="33" style="1" width="3.28"/>
    <col collapsed="false" customWidth="true" hidden="false" outlineLevel="0" max="34" min="34" style="1" width="2.56"/>
    <col collapsed="false" customWidth="true" hidden="false" outlineLevel="0" max="40" min="35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E2" s="4" t="s">
        <v>0</v>
      </c>
      <c r="AF2" s="3" t="s">
        <v>1</v>
      </c>
      <c r="AP2" s="3" t="s">
        <v>2</v>
      </c>
    </row>
    <row r="3" customFormat="false" ht="10.5" hidden="false" customHeight="true" outlineLevel="0" collapsed="false">
      <c r="J3" s="2"/>
      <c r="AR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 t="s">
        <v>4</v>
      </c>
      <c r="AE4" s="9"/>
      <c r="AF4" s="8"/>
      <c r="AG4" s="10"/>
      <c r="AH4" s="8"/>
      <c r="AI4" s="8"/>
      <c r="AJ4" s="8"/>
      <c r="AK4" s="8"/>
      <c r="AL4" s="8"/>
      <c r="AM4" s="8"/>
      <c r="AN4" s="11"/>
      <c r="AO4" s="11"/>
      <c r="AP4" s="8"/>
      <c r="AQ4" s="12"/>
      <c r="AR4" s="13" t="n">
        <v>2430</v>
      </c>
      <c r="AS4" s="13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</row>
    <row r="5" customFormat="false" ht="9" hidden="false" customHeight="true" outlineLevel="0" collapsed="false">
      <c r="J5" s="2"/>
      <c r="AC5" s="7"/>
      <c r="AD5" s="8" t="s">
        <v>5</v>
      </c>
      <c r="AE5" s="9"/>
      <c r="AF5" s="8"/>
      <c r="AG5" s="10"/>
      <c r="AH5" s="8"/>
      <c r="AI5" s="8"/>
      <c r="AJ5" s="8"/>
      <c r="AK5" s="8"/>
      <c r="AL5" s="8"/>
      <c r="AM5" s="8"/>
      <c r="AN5" s="11"/>
      <c r="AO5" s="11"/>
      <c r="AP5" s="8"/>
      <c r="AQ5" s="12"/>
      <c r="AR5" s="13" t="n">
        <v>845</v>
      </c>
      <c r="AS5" s="13"/>
      <c r="AW5" s="15" t="s">
        <v>6</v>
      </c>
      <c r="AX5" s="16" t="n">
        <v>1993</v>
      </c>
      <c r="AY5" s="16"/>
      <c r="AZ5" s="16" t="n">
        <v>1994</v>
      </c>
      <c r="BA5" s="16"/>
      <c r="BB5" s="16" t="n">
        <v>1995</v>
      </c>
      <c r="BC5" s="16"/>
      <c r="BD5" s="16" t="n">
        <v>1996</v>
      </c>
      <c r="BE5" s="16"/>
      <c r="BF5" s="15" t="n">
        <v>1997</v>
      </c>
      <c r="BG5" s="15"/>
      <c r="BH5" s="15" t="n">
        <v>1998</v>
      </c>
      <c r="BI5" s="15"/>
      <c r="BJ5" s="16" t="s">
        <v>7</v>
      </c>
      <c r="BK5" s="16"/>
    </row>
    <row r="6" customFormat="false" ht="9" hidden="false" customHeight="true" outlineLevel="0" collapsed="false">
      <c r="J6" s="2"/>
      <c r="AC6" s="7"/>
      <c r="AD6" s="8" t="s">
        <v>8</v>
      </c>
      <c r="AE6" s="9"/>
      <c r="AF6" s="8"/>
      <c r="AG6" s="10"/>
      <c r="AH6" s="8"/>
      <c r="AI6" s="8"/>
      <c r="AJ6" s="8"/>
      <c r="AK6" s="8"/>
      <c r="AL6" s="8"/>
      <c r="AM6" s="8"/>
      <c r="AN6" s="11"/>
      <c r="AO6" s="11"/>
      <c r="AP6" s="8"/>
      <c r="AQ6" s="12"/>
      <c r="AR6" s="13" t="n">
        <v>875</v>
      </c>
      <c r="AS6" s="13"/>
      <c r="AW6" s="15"/>
      <c r="AX6" s="17" t="s">
        <v>9</v>
      </c>
      <c r="AY6" s="18" t="s">
        <v>10</v>
      </c>
      <c r="AZ6" s="17" t="s">
        <v>9</v>
      </c>
      <c r="BA6" s="18" t="s">
        <v>10</v>
      </c>
      <c r="BB6" s="17" t="s">
        <v>9</v>
      </c>
      <c r="BC6" s="18" t="s">
        <v>10</v>
      </c>
      <c r="BD6" s="17" t="s">
        <v>9</v>
      </c>
      <c r="BE6" s="18" t="s">
        <v>10</v>
      </c>
      <c r="BF6" s="17" t="s">
        <v>9</v>
      </c>
      <c r="BG6" s="18" t="s">
        <v>10</v>
      </c>
      <c r="BH6" s="17" t="s">
        <v>9</v>
      </c>
      <c r="BI6" s="18" t="s">
        <v>10</v>
      </c>
      <c r="BJ6" s="17" t="s">
        <v>9</v>
      </c>
      <c r="BK6" s="18" t="s">
        <v>10</v>
      </c>
    </row>
    <row r="7" customFormat="false" ht="9" hidden="false" customHeight="true" outlineLevel="0" collapsed="false">
      <c r="J7" s="2"/>
      <c r="AC7" s="7"/>
      <c r="AD7" s="8" t="s">
        <v>11</v>
      </c>
      <c r="AE7" s="9"/>
      <c r="AF7" s="8"/>
      <c r="AG7" s="10"/>
      <c r="AH7" s="8"/>
      <c r="AI7" s="8"/>
      <c r="AJ7" s="8"/>
      <c r="AK7" s="8"/>
      <c r="AL7" s="8"/>
      <c r="AM7" s="8"/>
      <c r="AN7" s="11"/>
      <c r="AO7" s="11"/>
      <c r="AP7" s="8"/>
      <c r="AQ7" s="12"/>
      <c r="AR7" s="13" t="n">
        <v>133</v>
      </c>
      <c r="AS7" s="13"/>
      <c r="AW7" s="19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19"/>
      <c r="BK7" s="20"/>
    </row>
    <row r="8" customFormat="false" ht="9" hidden="false" customHeight="true" outlineLevel="0" collapsed="false">
      <c r="J8" s="2"/>
      <c r="AC8" s="7"/>
      <c r="AD8" s="8" t="s">
        <v>12</v>
      </c>
      <c r="AE8" s="9"/>
      <c r="AF8" s="8"/>
      <c r="AG8" s="10"/>
      <c r="AH8" s="8"/>
      <c r="AI8" s="8"/>
      <c r="AJ8" s="8"/>
      <c r="AK8" s="8"/>
      <c r="AL8" s="8"/>
      <c r="AM8" s="8"/>
      <c r="AN8" s="11"/>
      <c r="AO8" s="11"/>
      <c r="AP8" s="8"/>
      <c r="AQ8" s="12"/>
      <c r="AR8" s="13" t="n">
        <v>21</v>
      </c>
      <c r="AS8" s="13"/>
      <c r="AW8" s="21" t="s">
        <v>13</v>
      </c>
      <c r="AX8" s="22" t="n">
        <f aca="false">SUM(AX9:AX11)</f>
        <v>0.116345901017561</v>
      </c>
      <c r="AY8" s="23" t="n">
        <f aca="false">SUM(AY9:AY11)</f>
        <v>15000</v>
      </c>
      <c r="AZ8" s="22" t="n">
        <f aca="false">SUM(AZ9:AZ11)</f>
        <v>0.235776366305181</v>
      </c>
      <c r="BA8" s="23" t="n">
        <f aca="false">SUM(BA9:BA11)</f>
        <v>50000</v>
      </c>
      <c r="BB8" s="22" t="n">
        <f aca="false">SUM(BB9:BB11)</f>
        <v>0.371756194852292</v>
      </c>
      <c r="BC8" s="23" t="n">
        <f aca="false">SUM(BC9:BC12)</f>
        <v>110000</v>
      </c>
      <c r="BD8" s="22" t="n">
        <f aca="false">SUM(BD9:BD11)</f>
        <v>0.471595153068347</v>
      </c>
      <c r="BE8" s="23" t="n">
        <f aca="false">SUM(BE9:BE11)</f>
        <v>190863</v>
      </c>
      <c r="BF8" s="22" t="n">
        <f aca="false">SUM(BF9:BF11)</f>
        <v>3.82782271000924</v>
      </c>
      <c r="BG8" s="23" t="n">
        <f aca="false">SUM(BG9:BG12)</f>
        <v>1339165</v>
      </c>
      <c r="BH8" s="22" t="n">
        <f aca="false">SUM(BH9:BH11)</f>
        <v>13.6990357721869</v>
      </c>
      <c r="BI8" s="23" t="n">
        <f aca="false">SUM(BI9:BI12)</f>
        <v>5189756</v>
      </c>
      <c r="BJ8" s="22" t="n">
        <f aca="false">SUM(BJ9:BJ11)</f>
        <v>3.89471281397269</v>
      </c>
      <c r="BK8" s="23" t="n">
        <f aca="false">SUM(BK9:BK12)</f>
        <v>6894784</v>
      </c>
    </row>
    <row r="9" customFormat="false" ht="9" hidden="false" customHeight="true" outlineLevel="0" collapsed="false">
      <c r="J9" s="2"/>
      <c r="AC9" s="7"/>
      <c r="AD9" s="8" t="s">
        <v>14</v>
      </c>
      <c r="AE9" s="9"/>
      <c r="AF9" s="8"/>
      <c r="AG9" s="10"/>
      <c r="AH9" s="8"/>
      <c r="AI9" s="8"/>
      <c r="AJ9" s="8"/>
      <c r="AK9" s="8"/>
      <c r="AL9" s="8"/>
      <c r="AM9" s="8"/>
      <c r="AN9" s="11"/>
      <c r="AO9" s="11"/>
      <c r="AP9" s="8"/>
      <c r="AQ9" s="12"/>
      <c r="AR9" s="13" t="n">
        <v>98</v>
      </c>
      <c r="AS9" s="13"/>
      <c r="AW9" s="24" t="s">
        <v>15</v>
      </c>
      <c r="AX9" s="25"/>
      <c r="AY9" s="26"/>
      <c r="AZ9" s="25"/>
      <c r="BA9" s="26"/>
      <c r="BB9" s="25"/>
      <c r="BC9" s="26"/>
      <c r="BD9" s="25" t="n">
        <f aca="false">BE9/BE$46*100</f>
        <v>0.298635172795668</v>
      </c>
      <c r="BE9" s="26" t="n">
        <v>120863</v>
      </c>
      <c r="BF9" s="25" t="n">
        <f aca="false">BG9/BG$46*100</f>
        <v>3.02748043791985</v>
      </c>
      <c r="BG9" s="26" t="n">
        <v>1059165</v>
      </c>
      <c r="BH9" s="25" t="n">
        <f aca="false">BI9/BI$46*100</f>
        <v>13.6990357721869</v>
      </c>
      <c r="BI9" s="26" t="n">
        <v>5189756</v>
      </c>
      <c r="BJ9" s="25" t="n">
        <f aca="false">BK9/BK$46*100</f>
        <v>3.59815178648645</v>
      </c>
      <c r="BK9" s="26" t="n">
        <f aca="false">AY9+BA9+BC9+BE9+BG9+BI9</f>
        <v>6369784</v>
      </c>
    </row>
    <row r="10" customFormat="false" ht="9" hidden="false" customHeight="true" outlineLevel="0" collapsed="false">
      <c r="J10" s="2"/>
      <c r="AC10" s="7"/>
      <c r="AD10" s="8" t="s">
        <v>16</v>
      </c>
      <c r="AE10" s="9"/>
      <c r="AF10" s="8"/>
      <c r="AG10" s="10"/>
      <c r="AH10" s="8"/>
      <c r="AI10" s="8"/>
      <c r="AJ10" s="8"/>
      <c r="AK10" s="8"/>
      <c r="AL10" s="8"/>
      <c r="AM10" s="8"/>
      <c r="AN10" s="11"/>
      <c r="AO10" s="11"/>
      <c r="AP10" s="8"/>
      <c r="AQ10" s="12"/>
      <c r="AR10" s="13" t="n">
        <v>335</v>
      </c>
      <c r="AS10" s="13"/>
      <c r="AW10" s="24" t="s">
        <v>17</v>
      </c>
      <c r="AX10" s="25" t="n">
        <f aca="false">AY10/AY$46*100</f>
        <v>0.116345901017561</v>
      </c>
      <c r="AY10" s="26" t="n">
        <v>15000</v>
      </c>
      <c r="AZ10" s="25" t="n">
        <f aca="false">BA10/BA$46*100</f>
        <v>0.235776366305181</v>
      </c>
      <c r="BA10" s="26" t="n">
        <v>50000</v>
      </c>
      <c r="BB10" s="25" t="n">
        <f aca="false">BC10/BC$46*100</f>
        <v>0.371756194852292</v>
      </c>
      <c r="BC10" s="26" t="n">
        <v>110000</v>
      </c>
      <c r="BD10" s="25" t="n">
        <f aca="false">BE10/BE$46*100</f>
        <v>0.172959980272679</v>
      </c>
      <c r="BE10" s="26" t="n">
        <v>70000</v>
      </c>
      <c r="BF10" s="25" t="n">
        <f aca="false">BG10/BG$46*100</f>
        <v>0.80034227208939</v>
      </c>
      <c r="BG10" s="26" t="n">
        <v>280000</v>
      </c>
      <c r="BH10" s="25"/>
      <c r="BI10" s="26"/>
      <c r="BJ10" s="25" t="n">
        <f aca="false">BK10/BK$46*100</f>
        <v>0.296561027486236</v>
      </c>
      <c r="BK10" s="26" t="n">
        <f aca="false">AY10+BA10+BC10+BE10+BG10+BI10</f>
        <v>525000</v>
      </c>
    </row>
    <row r="11" customFormat="false" ht="9" hidden="false" customHeight="true" outlineLevel="0" collapsed="false">
      <c r="J11" s="2"/>
      <c r="AC11" s="7"/>
      <c r="AD11" s="8" t="s">
        <v>18</v>
      </c>
      <c r="AE11" s="9"/>
      <c r="AF11" s="8"/>
      <c r="AG11" s="10"/>
      <c r="AH11" s="8"/>
      <c r="AI11" s="8"/>
      <c r="AJ11" s="8"/>
      <c r="AK11" s="8"/>
      <c r="AL11" s="8"/>
      <c r="AM11" s="8"/>
      <c r="AN11" s="11"/>
      <c r="AO11" s="11"/>
      <c r="AP11" s="8"/>
      <c r="AQ11" s="12"/>
      <c r="AR11" s="13" t="n">
        <v>22</v>
      </c>
      <c r="AS11" s="13"/>
      <c r="AW11" s="24" t="s">
        <v>19</v>
      </c>
      <c r="AX11" s="25"/>
      <c r="AY11" s="26"/>
      <c r="AZ11" s="25"/>
      <c r="BA11" s="26"/>
      <c r="BB11" s="25"/>
      <c r="BC11" s="26"/>
      <c r="BD11" s="25"/>
      <c r="BE11" s="26"/>
      <c r="BF11" s="25"/>
      <c r="BG11" s="26"/>
      <c r="BH11" s="25"/>
      <c r="BI11" s="26"/>
      <c r="BJ11" s="25"/>
      <c r="BK11" s="26"/>
    </row>
    <row r="12" customFormat="false" ht="9" hidden="false" customHeight="true" outlineLevel="0" collapsed="false">
      <c r="J12" s="2"/>
      <c r="AC12" s="7"/>
      <c r="AD12" s="8" t="s">
        <v>20</v>
      </c>
      <c r="AE12" s="9"/>
      <c r="AF12" s="8"/>
      <c r="AG12" s="10"/>
      <c r="AH12" s="8"/>
      <c r="AI12" s="8"/>
      <c r="AJ12" s="8"/>
      <c r="AK12" s="8"/>
      <c r="AL12" s="8"/>
      <c r="AM12" s="8"/>
      <c r="AN12" s="11"/>
      <c r="AO12" s="11"/>
      <c r="AP12" s="8"/>
      <c r="AQ12" s="12"/>
      <c r="AR12" s="13" t="n">
        <v>17</v>
      </c>
      <c r="AS12" s="13"/>
      <c r="AW12" s="24" t="s">
        <v>21</v>
      </c>
      <c r="AX12" s="25"/>
      <c r="AY12" s="26"/>
      <c r="AZ12" s="25"/>
      <c r="BA12" s="26"/>
      <c r="BB12" s="25"/>
      <c r="BC12" s="26"/>
      <c r="BD12" s="25"/>
      <c r="BE12" s="26"/>
      <c r="BF12" s="25"/>
      <c r="BG12" s="26"/>
      <c r="BH12" s="25"/>
      <c r="BI12" s="26"/>
      <c r="BJ12" s="25"/>
      <c r="BK12" s="26"/>
    </row>
    <row r="13" customFormat="false" ht="9" hidden="false" customHeight="true" outlineLevel="0" collapsed="false">
      <c r="J13" s="2"/>
      <c r="AC13" s="7"/>
      <c r="AD13" s="8" t="s">
        <v>22</v>
      </c>
      <c r="AE13" s="9"/>
      <c r="AF13" s="8"/>
      <c r="AG13" s="10"/>
      <c r="AH13" s="8"/>
      <c r="AI13" s="8"/>
      <c r="AJ13" s="8"/>
      <c r="AK13" s="8"/>
      <c r="AL13" s="8"/>
      <c r="AM13" s="8"/>
      <c r="AN13" s="11"/>
      <c r="AO13" s="11"/>
      <c r="AP13" s="8"/>
      <c r="AQ13" s="12"/>
      <c r="AR13" s="13" t="n">
        <v>130</v>
      </c>
      <c r="AS13" s="13"/>
      <c r="AW13" s="24"/>
      <c r="AX13" s="25"/>
      <c r="AY13" s="26"/>
      <c r="AZ13" s="25"/>
      <c r="BA13" s="26"/>
      <c r="BB13" s="25"/>
      <c r="BC13" s="26"/>
      <c r="BD13" s="25"/>
      <c r="BE13" s="26"/>
      <c r="BF13" s="25"/>
      <c r="BG13" s="26"/>
      <c r="BH13" s="25"/>
      <c r="BI13" s="26"/>
      <c r="BJ13" s="25"/>
      <c r="BK13" s="26"/>
    </row>
    <row r="14" customFormat="false" ht="9" hidden="false" customHeight="true" outlineLevel="0" collapsed="false">
      <c r="J14" s="2"/>
      <c r="AC14" s="7"/>
      <c r="AD14" s="8" t="s">
        <v>23</v>
      </c>
      <c r="AE14" s="9"/>
      <c r="AF14" s="8"/>
      <c r="AG14" s="10"/>
      <c r="AH14" s="8"/>
      <c r="AI14" s="8"/>
      <c r="AJ14" s="8"/>
      <c r="AK14" s="8"/>
      <c r="AL14" s="8"/>
      <c r="AM14" s="8"/>
      <c r="AN14" s="11"/>
      <c r="AO14" s="11"/>
      <c r="AP14" s="8"/>
      <c r="AQ14" s="12"/>
      <c r="AR14" s="13" t="n">
        <v>34</v>
      </c>
      <c r="AS14" s="13"/>
      <c r="AW14" s="21" t="s">
        <v>24</v>
      </c>
      <c r="AX14" s="22"/>
      <c r="AY14" s="23"/>
      <c r="AZ14" s="22" t="n">
        <f aca="false">SUM(AZ15:AZ17)</f>
        <v>0.235776366305181</v>
      </c>
      <c r="BA14" s="23" t="n">
        <f aca="false">SUM(BA15:BA17)</f>
        <v>50000</v>
      </c>
      <c r="BB14" s="22" t="n">
        <f aca="false">SUM(BB15:BB17)</f>
        <v>0.371756194852292</v>
      </c>
      <c r="BC14" s="23" t="n">
        <f aca="false">SUM(BC15:BC17)</f>
        <v>110000</v>
      </c>
      <c r="BD14" s="22" t="n">
        <f aca="false">SUM(BD15:BD17)</f>
        <v>0.172959980272679</v>
      </c>
      <c r="BE14" s="23" t="n">
        <f aca="false">SUM(BE15:BE17)</f>
        <v>70000</v>
      </c>
      <c r="BF14" s="22" t="n">
        <f aca="false">SUM(BF15:BF17)</f>
        <v>0.614548530354353</v>
      </c>
      <c r="BG14" s="23" t="n">
        <f aca="false">SUM(BG15:BG17)</f>
        <v>215000</v>
      </c>
      <c r="BH14" s="22"/>
      <c r="BI14" s="23"/>
      <c r="BJ14" s="22" t="n">
        <f aca="false">SUM(BJ15:BJ17)</f>
        <v>0.25137077567881</v>
      </c>
      <c r="BK14" s="23" t="n">
        <f aca="false">SUM(BK15:BK17)</f>
        <v>445000</v>
      </c>
    </row>
    <row r="15" customFormat="false" ht="9" hidden="false" customHeight="true" outlineLevel="0" collapsed="false">
      <c r="J15" s="2"/>
      <c r="AC15" s="7"/>
      <c r="AD15" s="8" t="s">
        <v>25</v>
      </c>
      <c r="AE15" s="9"/>
      <c r="AF15" s="8"/>
      <c r="AG15" s="10"/>
      <c r="AH15" s="8"/>
      <c r="AI15" s="8"/>
      <c r="AJ15" s="8"/>
      <c r="AK15" s="8"/>
      <c r="AL15" s="8"/>
      <c r="AM15" s="8"/>
      <c r="AN15" s="11"/>
      <c r="AO15" s="11"/>
      <c r="AP15" s="8"/>
      <c r="AQ15" s="12"/>
      <c r="AR15" s="13" t="n">
        <v>34</v>
      </c>
      <c r="AS15" s="13"/>
      <c r="AW15" s="24" t="s">
        <v>26</v>
      </c>
      <c r="AX15" s="25"/>
      <c r="AY15" s="26"/>
      <c r="AZ15" s="25"/>
      <c r="BA15" s="26"/>
      <c r="BB15" s="25"/>
      <c r="BC15" s="26"/>
      <c r="BD15" s="25"/>
      <c r="BE15" s="26"/>
      <c r="BF15" s="25"/>
      <c r="BG15" s="26"/>
      <c r="BH15" s="25"/>
      <c r="BI15" s="26"/>
      <c r="BJ15" s="25"/>
      <c r="BK15" s="26"/>
    </row>
    <row r="16" customFormat="false" ht="9" hidden="false" customHeight="true" outlineLevel="0" collapsed="false">
      <c r="J16" s="2"/>
      <c r="AC16" s="7"/>
      <c r="AD16" s="8" t="s">
        <v>27</v>
      </c>
      <c r="AE16" s="9"/>
      <c r="AF16" s="8"/>
      <c r="AG16" s="10"/>
      <c r="AH16" s="8"/>
      <c r="AI16" s="8"/>
      <c r="AJ16" s="8"/>
      <c r="AK16" s="8"/>
      <c r="AL16" s="8"/>
      <c r="AM16" s="8"/>
      <c r="AN16" s="11"/>
      <c r="AO16" s="11"/>
      <c r="AP16" s="8"/>
      <c r="AQ16" s="12"/>
      <c r="AR16" s="13" t="n">
        <v>153</v>
      </c>
      <c r="AS16" s="13"/>
      <c r="AW16" s="24" t="s">
        <v>28</v>
      </c>
      <c r="AX16" s="25"/>
      <c r="AY16" s="26"/>
      <c r="AZ16" s="25"/>
      <c r="BA16" s="26"/>
      <c r="BB16" s="25" t="n">
        <f aca="false">BC16/BC$46*100</f>
        <v>0.202776106283068</v>
      </c>
      <c r="BC16" s="26" t="n">
        <v>60000</v>
      </c>
      <c r="BD16" s="25" t="n">
        <f aca="false">BE16/BE$46*100</f>
        <v>0.172959980272679</v>
      </c>
      <c r="BE16" s="26" t="n">
        <v>70000</v>
      </c>
      <c r="BF16" s="25" t="n">
        <f aca="false">BG16/BG$46*100</f>
        <v>0.328712004608142</v>
      </c>
      <c r="BG16" s="26" t="n">
        <v>115000</v>
      </c>
      <c r="BH16" s="25"/>
      <c r="BI16" s="26"/>
      <c r="BJ16" s="25" t="n">
        <f aca="false">BK16/BK$46*100</f>
        <v>0.138395146160244</v>
      </c>
      <c r="BK16" s="26" t="n">
        <f aca="false">AY16+BA16+BC16+BE16+BG16+BI16</f>
        <v>245000</v>
      </c>
    </row>
    <row r="17" customFormat="false" ht="9" hidden="false" customHeight="true" outlineLevel="0" collapsed="false">
      <c r="J17" s="2"/>
      <c r="AC17" s="7"/>
      <c r="AD17" s="8" t="s">
        <v>29</v>
      </c>
      <c r="AE17" s="9"/>
      <c r="AF17" s="8"/>
      <c r="AG17" s="10"/>
      <c r="AH17" s="8"/>
      <c r="AI17" s="8"/>
      <c r="AJ17" s="8"/>
      <c r="AK17" s="8"/>
      <c r="AL17" s="8"/>
      <c r="AM17" s="8"/>
      <c r="AN17" s="11"/>
      <c r="AO17" s="11"/>
      <c r="AP17" s="8"/>
      <c r="AQ17" s="12"/>
      <c r="AR17" s="13" t="n">
        <v>106</v>
      </c>
      <c r="AS17" s="13"/>
      <c r="AW17" s="24" t="s">
        <v>30</v>
      </c>
      <c r="AX17" s="25"/>
      <c r="AY17" s="26"/>
      <c r="AZ17" s="25" t="n">
        <f aca="false">BA17/BA$46*100</f>
        <v>0.235776366305181</v>
      </c>
      <c r="BA17" s="26" t="n">
        <v>50000</v>
      </c>
      <c r="BB17" s="25" t="n">
        <f aca="false">BC17/BC$46*100</f>
        <v>0.168980088569224</v>
      </c>
      <c r="BC17" s="26" t="n">
        <v>50000</v>
      </c>
      <c r="BD17" s="25"/>
      <c r="BE17" s="26"/>
      <c r="BF17" s="25" t="n">
        <f aca="false">BG17/BG$46*100</f>
        <v>0.285836525746211</v>
      </c>
      <c r="BG17" s="26" t="n">
        <v>100000</v>
      </c>
      <c r="BH17" s="25"/>
      <c r="BI17" s="26"/>
      <c r="BJ17" s="25" t="n">
        <f aca="false">BK17/BK$46*100</f>
        <v>0.112975629518566</v>
      </c>
      <c r="BK17" s="26" t="n">
        <f aca="false">AY17+BA17+BC17+BE17+BG17+BI17</f>
        <v>200000</v>
      </c>
    </row>
    <row r="18" customFormat="false" ht="9" hidden="false" customHeight="true" outlineLevel="0" collapsed="false">
      <c r="J18" s="2"/>
      <c r="AC18" s="7"/>
      <c r="AD18" s="8" t="s">
        <v>31</v>
      </c>
      <c r="AE18" s="9"/>
      <c r="AF18" s="8"/>
      <c r="AG18" s="10"/>
      <c r="AH18" s="8"/>
      <c r="AI18" s="8"/>
      <c r="AJ18" s="8"/>
      <c r="AK18" s="8"/>
      <c r="AL18" s="8"/>
      <c r="AM18" s="8"/>
      <c r="AN18" s="11"/>
      <c r="AO18" s="11"/>
      <c r="AP18" s="8"/>
      <c r="AQ18" s="12"/>
      <c r="AR18" s="13" t="n">
        <v>109</v>
      </c>
      <c r="AS18" s="13"/>
      <c r="AW18" s="24"/>
      <c r="AX18" s="27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4"/>
      <c r="BK18" s="26"/>
    </row>
    <row r="19" customFormat="false" ht="9" hidden="false" customHeight="true" outlineLevel="0" collapsed="false">
      <c r="J19" s="2"/>
      <c r="AC19" s="7"/>
      <c r="AD19" s="8" t="s">
        <v>32</v>
      </c>
      <c r="AE19" s="9"/>
      <c r="AF19" s="8"/>
      <c r="AG19" s="10"/>
      <c r="AH19" s="8"/>
      <c r="AI19" s="8"/>
      <c r="AJ19" s="8"/>
      <c r="AK19" s="8"/>
      <c r="AL19" s="8"/>
      <c r="AM19" s="8"/>
      <c r="AN19" s="11"/>
      <c r="AO19" s="11"/>
      <c r="AP19" s="8"/>
      <c r="AQ19" s="12"/>
      <c r="AR19" s="13" t="n">
        <v>41</v>
      </c>
      <c r="AS19" s="13"/>
      <c r="AW19" s="21" t="s">
        <v>33</v>
      </c>
      <c r="AX19" s="22" t="n">
        <f aca="false">SUM(AX20:AX24)</f>
        <v>9.87906231408895</v>
      </c>
      <c r="AY19" s="23" t="n">
        <f aca="false">SUM(AY20:AY24)</f>
        <v>1273667</v>
      </c>
      <c r="AZ19" s="22" t="n">
        <f aca="false">SUM(AZ20:AZ24)</f>
        <v>20.8020630997915</v>
      </c>
      <c r="BA19" s="23" t="n">
        <f aca="false">SUM(BA20:BA24)</f>
        <v>4411397</v>
      </c>
      <c r="BB19" s="22" t="n">
        <f aca="false">SUM(BB20:BB24)</f>
        <v>14.6276025257116</v>
      </c>
      <c r="BC19" s="23" t="n">
        <f aca="false">SUM(BC20:BC24)</f>
        <v>4328203</v>
      </c>
      <c r="BD19" s="22" t="n">
        <f aca="false">SUM(BD20:BD24)</f>
        <v>11.4521299898028</v>
      </c>
      <c r="BE19" s="23" t="n">
        <f aca="false">SUM(BE20:BE24)</f>
        <v>4634882</v>
      </c>
      <c r="BF19" s="22" t="n">
        <f aca="false">SUM(BF20:BF24)</f>
        <v>16.7862501883663</v>
      </c>
      <c r="BG19" s="23" t="n">
        <f aca="false">SUM(BG20:BG24)</f>
        <v>5872675</v>
      </c>
      <c r="BH19" s="22" t="n">
        <f aca="false">SUM(BH20:BH24)</f>
        <v>22.2630936669812</v>
      </c>
      <c r="BI19" s="23" t="n">
        <f aca="false">SUM(BI20:BI24)</f>
        <v>8434172</v>
      </c>
      <c r="BJ19" s="22" t="n">
        <f aca="false">SUM(BJ20:BJ24)</f>
        <v>16.3560445040378</v>
      </c>
      <c r="BK19" s="23" t="n">
        <f aca="false">SUM(BK20:BK24)</f>
        <v>28954996</v>
      </c>
    </row>
    <row r="20" customFormat="false" ht="9" hidden="false" customHeight="true" outlineLevel="0" collapsed="false">
      <c r="J20" s="2"/>
      <c r="AC20" s="7"/>
      <c r="AD20" s="8" t="s">
        <v>34</v>
      </c>
      <c r="AE20" s="9"/>
      <c r="AF20" s="8"/>
      <c r="AG20" s="10"/>
      <c r="AH20" s="8"/>
      <c r="AI20" s="8"/>
      <c r="AJ20" s="8"/>
      <c r="AK20" s="8"/>
      <c r="AL20" s="8"/>
      <c r="AM20" s="8"/>
      <c r="AN20" s="11"/>
      <c r="AO20" s="11"/>
      <c r="AP20" s="8"/>
      <c r="AQ20" s="12"/>
      <c r="AR20" s="13" t="n">
        <v>30</v>
      </c>
      <c r="AS20" s="13"/>
      <c r="AW20" s="24" t="s">
        <v>35</v>
      </c>
      <c r="AX20" s="25" t="n">
        <f aca="false">AY20/AY$46*100</f>
        <v>7.97326216066748</v>
      </c>
      <c r="AY20" s="26" t="n">
        <v>1027960</v>
      </c>
      <c r="AZ20" s="25" t="n">
        <f aca="false">BA20/BA$46*100</f>
        <v>19.2606939671807</v>
      </c>
      <c r="BA20" s="26" t="n">
        <v>4084526</v>
      </c>
      <c r="BB20" s="25" t="n">
        <f aca="false">BC20/BC$46*100</f>
        <v>11.9501806143677</v>
      </c>
      <c r="BC20" s="26" t="n">
        <v>3535973</v>
      </c>
      <c r="BD20" s="25" t="n">
        <f aca="false">BE20/BE$46*100</f>
        <v>8.10868755743198</v>
      </c>
      <c r="BE20" s="26" t="n">
        <v>3281731</v>
      </c>
      <c r="BF20" s="25" t="n">
        <f aca="false">BG20/BG$46*100</f>
        <v>15.7725023661548</v>
      </c>
      <c r="BG20" s="26" t="n">
        <v>5518015</v>
      </c>
      <c r="BH20" s="25" t="n">
        <f aca="false">BI20/BI$46*100</f>
        <v>16.071783365986</v>
      </c>
      <c r="BI20" s="26" t="n">
        <v>6088650</v>
      </c>
      <c r="BJ20" s="25" t="n">
        <f aca="false">BK20/BK$46*100</f>
        <v>13.2954550525611</v>
      </c>
      <c r="BK20" s="26" t="n">
        <f aca="false">AY20+BA20+BC20+BE20+BG20+BI20</f>
        <v>23536855</v>
      </c>
    </row>
    <row r="21" customFormat="false" ht="9" hidden="false" customHeight="true" outlineLevel="0" collapsed="false">
      <c r="J21" s="2"/>
      <c r="AC21" s="7"/>
      <c r="AD21" s="8" t="s">
        <v>36</v>
      </c>
      <c r="AE21" s="9"/>
      <c r="AF21" s="8"/>
      <c r="AG21" s="10"/>
      <c r="AH21" s="8"/>
      <c r="AI21" s="8"/>
      <c r="AJ21" s="8"/>
      <c r="AK21" s="8"/>
      <c r="AL21" s="8"/>
      <c r="AM21" s="8"/>
      <c r="AN21" s="11"/>
      <c r="AO21" s="11"/>
      <c r="AP21" s="8"/>
      <c r="AQ21" s="12"/>
      <c r="AR21" s="13" t="n">
        <v>138</v>
      </c>
      <c r="AS21" s="13"/>
      <c r="AW21" s="24" t="s">
        <v>37</v>
      </c>
      <c r="AX21" s="25" t="n">
        <f aca="false">AY21/AY$46*100</f>
        <v>0.736857373111221</v>
      </c>
      <c r="AY21" s="26" t="n">
        <v>95000</v>
      </c>
      <c r="AZ21" s="25" t="n">
        <f aca="false">BA21/BA$46*100</f>
        <v>1.54136913261081</v>
      </c>
      <c r="BA21" s="26" t="n">
        <v>326871</v>
      </c>
      <c r="BB21" s="25" t="n">
        <f aca="false">BC21/BC$46*100</f>
        <v>0.135184070855379</v>
      </c>
      <c r="BC21" s="26" t="n">
        <v>40000</v>
      </c>
      <c r="BD21" s="25" t="n">
        <f aca="false">BE21/BE$46*100</f>
        <v>0.789792099632855</v>
      </c>
      <c r="BE21" s="26" t="n">
        <v>319643</v>
      </c>
      <c r="BF21" s="25" t="n">
        <f aca="false">BG21/BG$46*100</f>
        <v>0.501603085570995</v>
      </c>
      <c r="BG21" s="26" t="n">
        <v>175486</v>
      </c>
      <c r="BH21" s="25"/>
      <c r="BI21" s="26"/>
      <c r="BJ21" s="25" t="n">
        <f aca="false">BK21/BK$46*100</f>
        <v>0.540588387246339</v>
      </c>
      <c r="BK21" s="26" t="n">
        <f aca="false">AY21+BA21+BC21+BE21+BG21+BI21</f>
        <v>957000</v>
      </c>
    </row>
    <row r="22" customFormat="false" ht="9" hidden="false" customHeight="true" outlineLevel="0" collapsed="false">
      <c r="J22" s="2"/>
      <c r="AC22" s="7"/>
      <c r="AD22" s="8" t="s">
        <v>38</v>
      </c>
      <c r="AE22" s="9"/>
      <c r="AF22" s="8"/>
      <c r="AG22" s="10"/>
      <c r="AH22" s="8"/>
      <c r="AI22" s="8"/>
      <c r="AJ22" s="8"/>
      <c r="AK22" s="8"/>
      <c r="AL22" s="8"/>
      <c r="AM22" s="8"/>
      <c r="AN22" s="11"/>
      <c r="AO22" s="11"/>
      <c r="AP22" s="8"/>
      <c r="AQ22" s="12"/>
      <c r="AR22" s="13" t="n">
        <v>145</v>
      </c>
      <c r="AS22" s="13"/>
      <c r="AW22" s="24" t="s">
        <v>39</v>
      </c>
      <c r="AX22" s="25"/>
      <c r="AY22" s="26"/>
      <c r="AZ22" s="25"/>
      <c r="BA22" s="26"/>
      <c r="BB22" s="25"/>
      <c r="BC22" s="26"/>
      <c r="BD22" s="25"/>
      <c r="BE22" s="26"/>
      <c r="BF22" s="25" t="n">
        <f aca="false">BG22/BG$46*100</f>
        <v>0.24439022951301</v>
      </c>
      <c r="BG22" s="26" t="n">
        <v>85500</v>
      </c>
      <c r="BH22" s="25"/>
      <c r="BI22" s="26"/>
      <c r="BJ22" s="25" t="n">
        <f aca="false">BK22/BK$46*100</f>
        <v>0.0482970816191871</v>
      </c>
      <c r="BK22" s="26" t="n">
        <f aca="false">AY22+BA22+BC22+BE22+BG22+BI22</f>
        <v>85500</v>
      </c>
    </row>
    <row r="23" customFormat="false" ht="9" hidden="false" customHeight="true" outlineLevel="0" collapsed="false">
      <c r="J23" s="2"/>
      <c r="AC23" s="7"/>
      <c r="AD23" s="8" t="s">
        <v>40</v>
      </c>
      <c r="AE23" s="9"/>
      <c r="AF23" s="8"/>
      <c r="AG23" s="10"/>
      <c r="AH23" s="8"/>
      <c r="AI23" s="8"/>
      <c r="AJ23" s="8"/>
      <c r="AK23" s="8"/>
      <c r="AL23" s="8"/>
      <c r="AM23" s="8"/>
      <c r="AN23" s="11"/>
      <c r="AO23" s="11"/>
      <c r="AP23" s="8"/>
      <c r="AQ23" s="12"/>
      <c r="AR23" s="13" t="n">
        <v>66</v>
      </c>
      <c r="AS23" s="13"/>
      <c r="AW23" s="24" t="s">
        <v>41</v>
      </c>
      <c r="AX23" s="25" t="n">
        <f aca="false">AY23/AY$46*100</f>
        <v>1.16894278031024</v>
      </c>
      <c r="AY23" s="26" t="n">
        <v>150707</v>
      </c>
      <c r="AZ23" s="25"/>
      <c r="BA23" s="26"/>
      <c r="BB23" s="25"/>
      <c r="BC23" s="26"/>
      <c r="BD23" s="25" t="n">
        <f aca="false">BE23/BE$46*100</f>
        <v>0.214460492110678</v>
      </c>
      <c r="BE23" s="26" t="n">
        <v>86796</v>
      </c>
      <c r="BF23" s="25" t="n">
        <f aca="false">BG23/BG$46*100</f>
        <v>0.100042784011174</v>
      </c>
      <c r="BG23" s="26" t="n">
        <v>35000</v>
      </c>
      <c r="BH23" s="25" t="n">
        <f aca="false">BI23/BI$46*100</f>
        <v>2.06556592862699</v>
      </c>
      <c r="BI23" s="26" t="n">
        <v>782521</v>
      </c>
      <c r="BJ23" s="25" t="n">
        <f aca="false">BK23/BK$46*100</f>
        <v>0.595960002785979</v>
      </c>
      <c r="BK23" s="26" t="n">
        <f aca="false">AY23+BA23+BC23+BE23+BG23+BI23</f>
        <v>1055024</v>
      </c>
    </row>
    <row r="24" customFormat="false" ht="9" hidden="false" customHeight="true" outlineLevel="0" collapsed="false">
      <c r="B24" s="28"/>
      <c r="J24" s="2"/>
      <c r="AC24" s="7"/>
      <c r="AD24" s="8" t="s">
        <v>42</v>
      </c>
      <c r="AE24" s="9"/>
      <c r="AF24" s="8"/>
      <c r="AG24" s="10"/>
      <c r="AH24" s="8"/>
      <c r="AI24" s="8"/>
      <c r="AJ24" s="8"/>
      <c r="AK24" s="8"/>
      <c r="AL24" s="8"/>
      <c r="AM24" s="8"/>
      <c r="AN24" s="11"/>
      <c r="AO24" s="11"/>
      <c r="AP24" s="8"/>
      <c r="AQ24" s="12"/>
      <c r="AR24" s="13" t="n">
        <v>41</v>
      </c>
      <c r="AS24" s="13"/>
      <c r="AW24" s="29" t="s">
        <v>43</v>
      </c>
      <c r="AX24" s="25"/>
      <c r="AY24" s="26"/>
      <c r="AZ24" s="25"/>
      <c r="BA24" s="26"/>
      <c r="BB24" s="25" t="n">
        <f aca="false">BC24/BC$46*100</f>
        <v>2.54223784048854</v>
      </c>
      <c r="BC24" s="26" t="n">
        <v>752230</v>
      </c>
      <c r="BD24" s="25" t="n">
        <f aca="false">BE24/BE$46*100</f>
        <v>2.33918984062726</v>
      </c>
      <c r="BE24" s="26" t="n">
        <v>946712</v>
      </c>
      <c r="BF24" s="25" t="n">
        <f aca="false">BG24/BG$46*100</f>
        <v>0.167711723116332</v>
      </c>
      <c r="BG24" s="26" t="n">
        <v>58674</v>
      </c>
      <c r="BH24" s="25" t="n">
        <f aca="false">BI24/BI$46*100</f>
        <v>4.12574437236817</v>
      </c>
      <c r="BI24" s="26" t="n">
        <v>1563001</v>
      </c>
      <c r="BJ24" s="25" t="n">
        <f aca="false">BK24/BK$46*100</f>
        <v>1.87574397982526</v>
      </c>
      <c r="BK24" s="26" t="n">
        <f aca="false">AY24+BA24+BC24+BE24+BG24+BI24</f>
        <v>3320617</v>
      </c>
    </row>
    <row r="25" customFormat="false" ht="9" hidden="false" customHeight="true" outlineLevel="0" collapsed="false">
      <c r="J25" s="28"/>
      <c r="AC25" s="7"/>
      <c r="AD25" s="8" t="s">
        <v>44</v>
      </c>
      <c r="AE25" s="9"/>
      <c r="AF25" s="8"/>
      <c r="AG25" s="10"/>
      <c r="AH25" s="8"/>
      <c r="AI25" s="8"/>
      <c r="AJ25" s="8"/>
      <c r="AK25" s="8"/>
      <c r="AL25" s="8"/>
      <c r="AM25" s="8"/>
      <c r="AN25" s="11"/>
      <c r="AO25" s="11"/>
      <c r="AP25" s="8"/>
      <c r="AQ25" s="12"/>
      <c r="AR25" s="13" t="n">
        <v>42</v>
      </c>
      <c r="AS25" s="13"/>
      <c r="AW25" s="21"/>
      <c r="AX25" s="27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4"/>
      <c r="BK25" s="26"/>
    </row>
    <row r="26" customFormat="false" ht="9" hidden="false" customHeight="true" outlineLevel="0" collapsed="false">
      <c r="J26" s="2"/>
      <c r="AC26" s="7"/>
      <c r="AD26" s="8" t="s">
        <v>45</v>
      </c>
      <c r="AE26" s="9"/>
      <c r="AF26" s="8"/>
      <c r="AG26" s="10"/>
      <c r="AH26" s="8"/>
      <c r="AI26" s="8"/>
      <c r="AJ26" s="8"/>
      <c r="AK26" s="8"/>
      <c r="AL26" s="8"/>
      <c r="AM26" s="8"/>
      <c r="AN26" s="11"/>
      <c r="AO26" s="11"/>
      <c r="AP26" s="8"/>
      <c r="AQ26" s="12"/>
      <c r="AR26" s="13" t="n">
        <v>76</v>
      </c>
      <c r="AS26" s="13"/>
      <c r="AW26" s="21" t="s">
        <v>46</v>
      </c>
      <c r="AX26" s="22" t="n">
        <f aca="false">SUM(AX27:AX33)</f>
        <v>79.5997856132864</v>
      </c>
      <c r="AY26" s="23" t="n">
        <f aca="false">SUM(AY27:AY33)</f>
        <v>10262474</v>
      </c>
      <c r="AZ26" s="22" t="n">
        <f aca="false">SUM(AZ27:AZ33)</f>
        <v>67.2760086795882</v>
      </c>
      <c r="BA26" s="23" t="n">
        <f aca="false">SUM(BA27:BA33)</f>
        <v>14266911</v>
      </c>
      <c r="BB26" s="22" t="n">
        <f aca="false">SUM(BB27:BB33)</f>
        <v>80.5314052029307</v>
      </c>
      <c r="BC26" s="23" t="n">
        <f aca="false">SUM(BC27:BC33)</f>
        <v>23828667</v>
      </c>
      <c r="BD26" s="22" t="n">
        <f aca="false">SUM(BD27:BD33)</f>
        <v>82.3995133400327</v>
      </c>
      <c r="BE26" s="23" t="n">
        <f aca="false">SUM(BE27:BE33)</f>
        <v>33348558</v>
      </c>
      <c r="BF26" s="22" t="n">
        <f aca="false">SUM(BF27:BF33)</f>
        <v>74.2893989635339</v>
      </c>
      <c r="BG26" s="23" t="n">
        <f aca="false">SUM(BG27:BG33)</f>
        <v>25990170</v>
      </c>
      <c r="BH26" s="22" t="n">
        <f aca="false">SUM(BH27:BH33)</f>
        <v>61.1540298822485</v>
      </c>
      <c r="BI26" s="23" t="n">
        <f aca="false">SUM(BI27:BI33)</f>
        <v>23167652</v>
      </c>
      <c r="BJ26" s="22" t="n">
        <f aca="false">SUM(BJ27:BJ33)</f>
        <v>73.922457933948</v>
      </c>
      <c r="BK26" s="23" t="n">
        <f aca="false">SUM(BK27:BK33)</f>
        <v>130864432</v>
      </c>
    </row>
    <row r="27" customFormat="false" ht="9" hidden="false" customHeight="true" outlineLevel="0" collapsed="false">
      <c r="J27" s="2"/>
      <c r="AC27" s="7"/>
      <c r="AD27" s="8" t="s">
        <v>47</v>
      </c>
      <c r="AE27" s="9"/>
      <c r="AF27" s="8"/>
      <c r="AG27" s="10"/>
      <c r="AH27" s="8"/>
      <c r="AI27" s="8"/>
      <c r="AJ27" s="8"/>
      <c r="AK27" s="8"/>
      <c r="AL27" s="8"/>
      <c r="AM27" s="8"/>
      <c r="AN27" s="11"/>
      <c r="AO27" s="11"/>
      <c r="AP27" s="8"/>
      <c r="AQ27" s="12"/>
      <c r="AR27" s="13" t="n">
        <v>329</v>
      </c>
      <c r="AS27" s="13"/>
      <c r="AW27" s="24" t="s">
        <v>48</v>
      </c>
      <c r="AX27" s="25" t="n">
        <f aca="false">AY27/AY$46*100</f>
        <v>2.22022107272472</v>
      </c>
      <c r="AY27" s="26" t="n">
        <v>286244</v>
      </c>
      <c r="AZ27" s="25" t="n">
        <f aca="false">BA27/BA$46*100</f>
        <v>2.9259328350467</v>
      </c>
      <c r="BA27" s="26" t="n">
        <v>620489</v>
      </c>
      <c r="BB27" s="25" t="n">
        <f aca="false">BC27/BC$46*100</f>
        <v>3.64849978632468</v>
      </c>
      <c r="BC27" s="26" t="n">
        <v>1079565</v>
      </c>
      <c r="BD27" s="25"/>
      <c r="BE27" s="26"/>
      <c r="BF27" s="25" t="n">
        <f aca="false">BG27/BG$46*100</f>
        <v>0.0164556087872093</v>
      </c>
      <c r="BG27" s="26" t="n">
        <v>5757</v>
      </c>
      <c r="BH27" s="25"/>
      <c r="BI27" s="26"/>
      <c r="BJ27" s="25" t="n">
        <f aca="false">BK27/BK$46*100</f>
        <v>1.12526833830304</v>
      </c>
      <c r="BK27" s="26" t="n">
        <f aca="false">AY27+BA27+BC27+BE27+BG27+BI27</f>
        <v>1992055</v>
      </c>
    </row>
    <row r="28" customFormat="false" ht="9" hidden="false" customHeight="true" outlineLevel="0" collapsed="false">
      <c r="J28" s="2"/>
      <c r="AC28" s="7"/>
      <c r="AD28" s="8" t="s">
        <v>49</v>
      </c>
      <c r="AE28" s="9"/>
      <c r="AF28" s="8"/>
      <c r="AG28" s="10"/>
      <c r="AH28" s="8"/>
      <c r="AI28" s="8"/>
      <c r="AJ28" s="8"/>
      <c r="AK28" s="8"/>
      <c r="AL28" s="8"/>
      <c r="AM28" s="8"/>
      <c r="AN28" s="11"/>
      <c r="AO28" s="11"/>
      <c r="AP28" s="8"/>
      <c r="AQ28" s="12"/>
      <c r="AR28" s="13" t="n">
        <v>58</v>
      </c>
      <c r="AS28" s="13"/>
      <c r="AW28" s="29" t="s">
        <v>50</v>
      </c>
      <c r="AX28" s="25" t="n">
        <f aca="false">AY28/AY$46*100</f>
        <v>4.50584405460811</v>
      </c>
      <c r="AY28" s="26" t="n">
        <v>580920</v>
      </c>
      <c r="AZ28" s="25" t="n">
        <f aca="false">BA28/BA$46*100</f>
        <v>10.8555211468766</v>
      </c>
      <c r="BA28" s="26" t="n">
        <v>2302080</v>
      </c>
      <c r="BB28" s="25" t="n">
        <f aca="false">BC28/BC$46*100</f>
        <v>2.94165607583962</v>
      </c>
      <c r="BC28" s="26" t="n">
        <v>870415</v>
      </c>
      <c r="BD28" s="25" t="n">
        <f aca="false">BE28/BE$46*100</f>
        <v>1.13969508143821</v>
      </c>
      <c r="BE28" s="26" t="n">
        <v>461255</v>
      </c>
      <c r="BF28" s="25" t="n">
        <f aca="false">BG28/BG$46*100</f>
        <v>8.6255001853364</v>
      </c>
      <c r="BG28" s="26" t="n">
        <v>3017634</v>
      </c>
      <c r="BH28" s="25" t="n">
        <f aca="false">BI28/BI$46*100</f>
        <v>2.07857402540174</v>
      </c>
      <c r="BI28" s="26" t="n">
        <v>787449</v>
      </c>
      <c r="BJ28" s="25" t="n">
        <f aca="false">BK28/BK$46*100</f>
        <v>4.53018321879205</v>
      </c>
      <c r="BK28" s="26" t="n">
        <f aca="false">AY28+BA28+BC28+BE28+BG28+BI28</f>
        <v>8019753</v>
      </c>
    </row>
    <row r="29" customFormat="false" ht="9" hidden="false" customHeight="true" outlineLevel="0" collapsed="false">
      <c r="J29" s="2"/>
      <c r="AC29" s="7"/>
      <c r="AD29" s="8" t="s">
        <v>51</v>
      </c>
      <c r="AE29" s="9"/>
      <c r="AF29" s="8"/>
      <c r="AG29" s="10"/>
      <c r="AH29" s="8"/>
      <c r="AI29" s="8"/>
      <c r="AJ29" s="8"/>
      <c r="AK29" s="8"/>
      <c r="AL29" s="8"/>
      <c r="AM29" s="8"/>
      <c r="AN29" s="11"/>
      <c r="AO29" s="11"/>
      <c r="AP29" s="8"/>
      <c r="AQ29" s="12"/>
      <c r="AR29" s="13" t="n">
        <v>22</v>
      </c>
      <c r="AS29" s="13"/>
      <c r="AW29" s="29" t="s">
        <v>52</v>
      </c>
      <c r="AX29" s="25" t="n">
        <f aca="false">AY29/AY$46*100</f>
        <v>0.674806225901855</v>
      </c>
      <c r="AY29" s="26" t="n">
        <v>87000</v>
      </c>
      <c r="AZ29" s="25" t="n">
        <f aca="false">BA29/BA$46*100</f>
        <v>2.10738802414501</v>
      </c>
      <c r="BA29" s="26" t="n">
        <v>446904</v>
      </c>
      <c r="BB29" s="25" t="n">
        <f aca="false">BC29/BC$46*100</f>
        <v>9.01244487658286</v>
      </c>
      <c r="BC29" s="26" t="n">
        <v>2666718</v>
      </c>
      <c r="BD29" s="25" t="n">
        <f aca="false">BE29/BE$46*100</f>
        <v>0.869660076809056</v>
      </c>
      <c r="BE29" s="26" t="n">
        <v>351967</v>
      </c>
      <c r="BF29" s="25" t="n">
        <f aca="false">BG29/BG$46*100</f>
        <v>2.0602953857524</v>
      </c>
      <c r="BG29" s="26" t="n">
        <v>720795</v>
      </c>
      <c r="BH29" s="25" t="n">
        <f aca="false">BI29/BI$46*100</f>
        <v>12.0679899008811</v>
      </c>
      <c r="BI29" s="26" t="n">
        <v>4571849</v>
      </c>
      <c r="BJ29" s="25" t="n">
        <f aca="false">BK29/BK$46*100</f>
        <v>4.99647883206698</v>
      </c>
      <c r="BK29" s="26" t="n">
        <f aca="false">AY29+BA29+BC29+BE29+BG29+BI29</f>
        <v>8845233</v>
      </c>
    </row>
    <row r="30" customFormat="false" ht="9" hidden="false" customHeight="true" outlineLevel="0" collapsed="false">
      <c r="J30" s="2"/>
      <c r="AC30" s="7"/>
      <c r="AD30" s="8" t="s">
        <v>53</v>
      </c>
      <c r="AE30" s="9"/>
      <c r="AF30" s="8"/>
      <c r="AG30" s="10"/>
      <c r="AH30" s="8"/>
      <c r="AI30" s="8"/>
      <c r="AJ30" s="8"/>
      <c r="AK30" s="8"/>
      <c r="AL30" s="8"/>
      <c r="AM30" s="8"/>
      <c r="AN30" s="11"/>
      <c r="AO30" s="11"/>
      <c r="AP30" s="8"/>
      <c r="AQ30" s="12"/>
      <c r="AR30" s="13" t="n">
        <v>412</v>
      </c>
      <c r="AS30" s="13"/>
      <c r="AW30" s="29" t="s">
        <v>54</v>
      </c>
      <c r="AX30" s="25" t="n">
        <f aca="false">AY30/AY$46*100</f>
        <v>68.6544751675187</v>
      </c>
      <c r="AY30" s="26" t="n">
        <v>8851340</v>
      </c>
      <c r="AZ30" s="25" t="n">
        <f aca="false">BA30/BA$46*100</f>
        <v>47.0566291449014</v>
      </c>
      <c r="BA30" s="26" t="n">
        <v>9979081</v>
      </c>
      <c r="BB30" s="25" t="n">
        <f aca="false">BC30/BC$46*100</f>
        <v>60.4581016405094</v>
      </c>
      <c r="BC30" s="26" t="n">
        <v>17889120</v>
      </c>
      <c r="BD30" s="25" t="n">
        <f aca="false">BE30/BE$46*100</f>
        <v>75.3319806215638</v>
      </c>
      <c r="BE30" s="26" t="n">
        <v>30488201</v>
      </c>
      <c r="BF30" s="25" t="n">
        <f aca="false">BG30/BG$46*100</f>
        <v>55.7430903593285</v>
      </c>
      <c r="BG30" s="26" t="n">
        <v>19501738</v>
      </c>
      <c r="BH30" s="25" t="n">
        <f aca="false">BI30/BI$46*100</f>
        <v>37.9900463247151</v>
      </c>
      <c r="BI30" s="26" t="n">
        <v>14392186</v>
      </c>
      <c r="BJ30" s="25" t="n">
        <f aca="false">BK30/BK$46*100</f>
        <v>57.1101218086291</v>
      </c>
      <c r="BK30" s="26" t="n">
        <f aca="false">AY30+BA30+BC30+BE30+BG30+BI30</f>
        <v>101101666</v>
      </c>
    </row>
    <row r="31" customFormat="false" ht="9" hidden="false" customHeight="true" outlineLevel="0" collapsed="false">
      <c r="J31" s="2"/>
      <c r="AC31" s="7"/>
      <c r="AD31" s="8" t="s">
        <v>55</v>
      </c>
      <c r="AE31" s="9"/>
      <c r="AF31" s="8"/>
      <c r="AG31" s="10"/>
      <c r="AH31" s="8"/>
      <c r="AI31" s="8"/>
      <c r="AJ31" s="8"/>
      <c r="AK31" s="8"/>
      <c r="AL31" s="8"/>
      <c r="AM31" s="8"/>
      <c r="AN31" s="11"/>
      <c r="AO31" s="11"/>
      <c r="AP31" s="8"/>
      <c r="AQ31" s="30"/>
      <c r="AR31" s="13" t="n">
        <v>58</v>
      </c>
      <c r="AS31" s="13"/>
      <c r="AW31" s="24" t="s">
        <v>56</v>
      </c>
      <c r="AX31" s="25" t="n">
        <f aca="false">AY31/AY$46*100</f>
        <v>1.1905443359325</v>
      </c>
      <c r="AY31" s="26" t="n">
        <v>153492</v>
      </c>
      <c r="AZ31" s="25"/>
      <c r="BA31" s="26"/>
      <c r="BB31" s="25" t="n">
        <f aca="false">BC31/BC$46*100</f>
        <v>1.13284251376808</v>
      </c>
      <c r="BC31" s="26" t="n">
        <v>335200</v>
      </c>
      <c r="BD31" s="25" t="n">
        <f aca="false">BE31/BE$46*100</f>
        <v>0.226187178773165</v>
      </c>
      <c r="BE31" s="26" t="n">
        <v>91542</v>
      </c>
      <c r="BF31" s="25" t="n">
        <f aca="false">BG31/BG$46*100</f>
        <v>1.49641995468233</v>
      </c>
      <c r="BG31" s="26" t="n">
        <v>523523</v>
      </c>
      <c r="BH31" s="25" t="n">
        <f aca="false">BI31/BI$46*100</f>
        <v>4.59361879471484</v>
      </c>
      <c r="BI31" s="26" t="n">
        <v>1740251</v>
      </c>
      <c r="BJ31" s="25" t="n">
        <f aca="false">BK31/BK$46*100</f>
        <v>1.60651797077919</v>
      </c>
      <c r="BK31" s="26" t="n">
        <f aca="false">AY31+BA31+BC31+BE31+BG31+BI31</f>
        <v>2844008</v>
      </c>
    </row>
    <row r="32" customFormat="false" ht="9" hidden="false" customHeight="true" outlineLevel="0" collapsed="false">
      <c r="J32" s="2"/>
      <c r="AC32" s="7"/>
      <c r="AD32" s="8" t="s">
        <v>57</v>
      </c>
      <c r="AE32" s="9"/>
      <c r="AF32" s="8"/>
      <c r="AG32" s="10"/>
      <c r="AH32" s="8"/>
      <c r="AI32" s="8"/>
      <c r="AJ32" s="8"/>
      <c r="AK32" s="8"/>
      <c r="AL32" s="8"/>
      <c r="AM32" s="8"/>
      <c r="AN32" s="11"/>
      <c r="AO32" s="11"/>
      <c r="AP32" s="8"/>
      <c r="AQ32" s="30"/>
      <c r="AR32" s="13" t="n">
        <v>52</v>
      </c>
      <c r="AS32" s="13"/>
      <c r="AW32" s="24" t="s">
        <v>58</v>
      </c>
      <c r="AX32" s="25" t="n">
        <f aca="false">AY32/AY$46*100</f>
        <v>0.186153441628098</v>
      </c>
      <c r="AY32" s="26" t="n">
        <v>24000</v>
      </c>
      <c r="AZ32" s="25" t="n">
        <f aca="false">BA32/BA$46*100</f>
        <v>1.58771333517176</v>
      </c>
      <c r="BA32" s="26" t="n">
        <v>336699</v>
      </c>
      <c r="BB32" s="25" t="n">
        <f aca="false">BC32/BC$46*100</f>
        <v>2.28518532975704</v>
      </c>
      <c r="BC32" s="26" t="n">
        <v>676170</v>
      </c>
      <c r="BD32" s="25" t="n">
        <f aca="false">BE32/BE$46*100</f>
        <v>3.75843766732334</v>
      </c>
      <c r="BE32" s="26" t="n">
        <v>1521107</v>
      </c>
      <c r="BF32" s="25" t="n">
        <f aca="false">BG32/BG$46*100</f>
        <v>6.14755190162467</v>
      </c>
      <c r="BG32" s="26" t="n">
        <v>2150723</v>
      </c>
      <c r="BH32" s="25" t="n">
        <f aca="false">BI32/BI$46*100</f>
        <v>1.12516341619546</v>
      </c>
      <c r="BI32" s="26" t="n">
        <v>426258</v>
      </c>
      <c r="BJ32" s="25" t="n">
        <f aca="false">BK32/BK$46*100</f>
        <v>2.90062499812884</v>
      </c>
      <c r="BK32" s="26" t="n">
        <f aca="false">AY32+BA32+BC32+BE32+BG32+BI32</f>
        <v>5134957</v>
      </c>
    </row>
    <row r="33" customFormat="false" ht="9" hidden="false" customHeight="true" outlineLevel="0" collapsed="false">
      <c r="J33" s="2"/>
      <c r="AC33" s="7"/>
      <c r="AD33" s="8" t="s">
        <v>59</v>
      </c>
      <c r="AE33" s="9"/>
      <c r="AF33" s="8"/>
      <c r="AG33" s="10"/>
      <c r="AH33" s="8"/>
      <c r="AI33" s="8"/>
      <c r="AJ33" s="8"/>
      <c r="AK33" s="8"/>
      <c r="AL33" s="8"/>
      <c r="AM33" s="8"/>
      <c r="AN33" s="11"/>
      <c r="AO33" s="11"/>
      <c r="AP33" s="8"/>
      <c r="AQ33" s="30"/>
      <c r="AR33" s="13" t="n">
        <v>120</v>
      </c>
      <c r="AS33" s="13"/>
      <c r="AW33" s="29" t="s">
        <v>60</v>
      </c>
      <c r="AX33" s="25" t="n">
        <f aca="false">AY33/AY$46*100</f>
        <v>2.1677413149724</v>
      </c>
      <c r="AY33" s="26" t="n">
        <v>279478</v>
      </c>
      <c r="AZ33" s="25" t="n">
        <f aca="false">BA33/BA$46*100</f>
        <v>2.74282419344678</v>
      </c>
      <c r="BA33" s="26" t="n">
        <v>581658</v>
      </c>
      <c r="BB33" s="25" t="n">
        <f aca="false">BC33/BC$46*100</f>
        <v>1.05267498014906</v>
      </c>
      <c r="BC33" s="26" t="n">
        <v>311479</v>
      </c>
      <c r="BD33" s="25" t="n">
        <f aca="false">BE33/BE$46*100</f>
        <v>1.07355271412507</v>
      </c>
      <c r="BE33" s="26" t="n">
        <v>434486</v>
      </c>
      <c r="BF33" s="25" t="n">
        <f aca="false">BG33/BG$46*100</f>
        <v>0.200085568022347</v>
      </c>
      <c r="BG33" s="26" t="n">
        <v>70000</v>
      </c>
      <c r="BH33" s="25" t="n">
        <f aca="false">BI33/BI$46*100</f>
        <v>3.29863742034026</v>
      </c>
      <c r="BI33" s="26" t="n">
        <v>1249659</v>
      </c>
      <c r="BJ33" s="25" t="n">
        <f aca="false">BK33/BK$46*100</f>
        <v>1.65326276724879</v>
      </c>
      <c r="BK33" s="26" t="n">
        <f aca="false">AY33+BA33+BC33+BE33+BG33+BI33</f>
        <v>2926760</v>
      </c>
    </row>
    <row r="34" customFormat="false" ht="9" hidden="false" customHeight="true" outlineLevel="0" collapsed="false">
      <c r="J34" s="31"/>
      <c r="AC34" s="7"/>
      <c r="AD34" s="8" t="s">
        <v>61</v>
      </c>
      <c r="AE34" s="9"/>
      <c r="AF34" s="8"/>
      <c r="AG34" s="10"/>
      <c r="AH34" s="8"/>
      <c r="AI34" s="8"/>
      <c r="AJ34" s="8"/>
      <c r="AK34" s="8"/>
      <c r="AL34" s="8"/>
      <c r="AM34" s="8"/>
      <c r="AN34" s="11"/>
      <c r="AO34" s="11"/>
      <c r="AP34" s="8"/>
      <c r="AQ34" s="30"/>
      <c r="AR34" s="13" t="n">
        <v>43</v>
      </c>
      <c r="AS34" s="13"/>
      <c r="AW34" s="24"/>
      <c r="AX34" s="27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4"/>
      <c r="BK34" s="26"/>
    </row>
    <row r="35" customFormat="false" ht="9" hidden="false" customHeight="true" outlineLevel="0" collapsed="false">
      <c r="J35" s="31"/>
      <c r="AC35" s="7"/>
      <c r="AD35" s="8" t="s">
        <v>62</v>
      </c>
      <c r="AE35" s="9"/>
      <c r="AF35" s="8"/>
      <c r="AG35" s="10"/>
      <c r="AH35" s="8"/>
      <c r="AI35" s="8"/>
      <c r="AJ35" s="8"/>
      <c r="AK35" s="8"/>
      <c r="AL35" s="8"/>
      <c r="AM35" s="8"/>
      <c r="AN35" s="11"/>
      <c r="AO35" s="11"/>
      <c r="AP35" s="8"/>
      <c r="AQ35" s="12"/>
      <c r="AR35" s="13" t="n">
        <v>1091</v>
      </c>
      <c r="AS35" s="13"/>
      <c r="AW35" s="32" t="s">
        <v>63</v>
      </c>
      <c r="AX35" s="22" t="n">
        <f aca="false">SUM(AX36:AX44)</f>
        <v>10.4048061716071</v>
      </c>
      <c r="AY35" s="23" t="n">
        <f aca="false">SUM(AY36:AY44)</f>
        <v>1341449</v>
      </c>
      <c r="AZ35" s="22" t="n">
        <f aca="false">SUM(AZ36:AZ44)</f>
        <v>11.4503754880099</v>
      </c>
      <c r="BA35" s="23" t="n">
        <f aca="false">SUM(BA36:BA44)</f>
        <v>2428228</v>
      </c>
      <c r="BB35" s="22" t="n">
        <f aca="false">SUM(BB36:BB44)</f>
        <v>4.09747988165311</v>
      </c>
      <c r="BC35" s="23" t="n">
        <f aca="false">SUM(BC36:BC44)</f>
        <v>1212415</v>
      </c>
      <c r="BD35" s="22" t="n">
        <f aca="false">SUM(BD36:BD44)</f>
        <v>5.50380153682355</v>
      </c>
      <c r="BE35" s="23" t="n">
        <f aca="false">SUM(BE36:BE44)</f>
        <v>2227487</v>
      </c>
      <c r="BF35" s="22" t="n">
        <f aca="false">SUM(BF36:BF44)</f>
        <v>4.48197960773625</v>
      </c>
      <c r="BG35" s="23" t="n">
        <f aca="false">SUM(BG36:BG44)</f>
        <v>1568022</v>
      </c>
      <c r="BH35" s="22" t="n">
        <f aca="false">SUM(BH36:BH44)</f>
        <v>2.88384067858342</v>
      </c>
      <c r="BI35" s="23" t="n">
        <f aca="false">SUM(BI36:BI44)</f>
        <v>1092517</v>
      </c>
      <c r="BJ35" s="22" t="n">
        <f aca="false">SUM(BJ36:BJ44)</f>
        <v>5.57541397236266</v>
      </c>
      <c r="BK35" s="23" t="n">
        <f aca="false">SUM(BK36:BK44)</f>
        <v>9870118</v>
      </c>
    </row>
    <row r="36" customFormat="false" ht="9" hidden="false" customHeight="true" outlineLevel="0" collapsed="false">
      <c r="J36" s="31"/>
      <c r="AC36" s="7"/>
      <c r="AD36" s="8" t="s">
        <v>64</v>
      </c>
      <c r="AE36" s="9"/>
      <c r="AF36" s="8"/>
      <c r="AG36" s="10"/>
      <c r="AH36" s="8"/>
      <c r="AI36" s="8"/>
      <c r="AJ36" s="8"/>
      <c r="AK36" s="8"/>
      <c r="AL36" s="8"/>
      <c r="AM36" s="8"/>
      <c r="AN36" s="11"/>
      <c r="AO36" s="11"/>
      <c r="AP36" s="8"/>
      <c r="AQ36" s="12"/>
      <c r="AR36" s="13" t="n">
        <v>481</v>
      </c>
      <c r="AS36" s="13"/>
      <c r="AW36" s="24" t="s">
        <v>65</v>
      </c>
      <c r="AX36" s="25" t="n">
        <f aca="false">AY36/AY$46*100</f>
        <v>0.232691802035123</v>
      </c>
      <c r="AY36" s="26" t="n">
        <v>30000</v>
      </c>
      <c r="AZ36" s="25"/>
      <c r="BA36" s="26"/>
      <c r="BB36" s="25" t="n">
        <f aca="false">BC36/BC$46*100</f>
        <v>0.0563548595378361</v>
      </c>
      <c r="BC36" s="26" t="n">
        <v>16675</v>
      </c>
      <c r="BD36" s="25" t="n">
        <f aca="false">BE36/BE$46*100</f>
        <v>0.201802292411579</v>
      </c>
      <c r="BE36" s="26" t="n">
        <v>81673</v>
      </c>
      <c r="BF36" s="25" t="n">
        <f aca="false">BG36/BG$46*100</f>
        <v>0.758547255294779</v>
      </c>
      <c r="BG36" s="26" t="n">
        <v>265378</v>
      </c>
      <c r="BH36" s="25"/>
      <c r="BI36" s="26"/>
      <c r="BJ36" s="25" t="n">
        <f aca="false">BK36/BK$46*100</f>
        <v>0.222407213539135</v>
      </c>
      <c r="BK36" s="26" t="n">
        <f aca="false">AY36+BA36+BC36+BE36+BG36+BI36</f>
        <v>393726</v>
      </c>
    </row>
    <row r="37" customFormat="false" ht="9" hidden="false" customHeight="true" outlineLevel="0" collapsed="false">
      <c r="J37" s="31"/>
      <c r="AC37" s="7"/>
      <c r="AD37" s="8" t="s">
        <v>66</v>
      </c>
      <c r="AE37" s="9"/>
      <c r="AF37" s="8"/>
      <c r="AG37" s="10"/>
      <c r="AH37" s="8"/>
      <c r="AI37" s="8"/>
      <c r="AJ37" s="8"/>
      <c r="AK37" s="8"/>
      <c r="AL37" s="8"/>
      <c r="AM37" s="8"/>
      <c r="AN37" s="11"/>
      <c r="AO37" s="11"/>
      <c r="AP37" s="8"/>
      <c r="AQ37" s="12"/>
      <c r="AR37" s="13" t="n">
        <v>157</v>
      </c>
      <c r="AS37" s="13"/>
      <c r="AW37" s="24" t="s">
        <v>67</v>
      </c>
      <c r="AX37" s="25" t="n">
        <f aca="false">AY37/AY$46*100</f>
        <v>9.38395621050542</v>
      </c>
      <c r="AY37" s="26" t="n">
        <v>1209835</v>
      </c>
      <c r="AZ37" s="25" t="n">
        <f aca="false">BA37/BA$46*100</f>
        <v>7.51149551251558</v>
      </c>
      <c r="BA37" s="26" t="n">
        <v>1592928</v>
      </c>
      <c r="BB37" s="25" t="n">
        <f aca="false">BC37/BC$46*100</f>
        <v>1.12519447495943</v>
      </c>
      <c r="BC37" s="26" t="n">
        <v>332937</v>
      </c>
      <c r="BD37" s="25" t="n">
        <f aca="false">BE37/BE$46*100</f>
        <v>3.88479728719684</v>
      </c>
      <c r="BE37" s="26" t="n">
        <v>1572247</v>
      </c>
      <c r="BF37" s="25" t="n">
        <f aca="false">BG37/BG$46*100</f>
        <v>0.0748891697455072</v>
      </c>
      <c r="BG37" s="26" t="n">
        <v>26200</v>
      </c>
      <c r="BH37" s="25" t="n">
        <f aca="false">BI37/BI$46*100</f>
        <v>2.03371087345701</v>
      </c>
      <c r="BI37" s="26" t="n">
        <v>770453</v>
      </c>
      <c r="BJ37" s="25" t="n">
        <f aca="false">BK37/BK$46*100</f>
        <v>3.1094282512395</v>
      </c>
      <c r="BK37" s="26" t="n">
        <f aca="false">AY37+BA37+BC37+BE37+BG37+BI37</f>
        <v>5504600</v>
      </c>
    </row>
    <row r="38" customFormat="false" ht="9" hidden="false" customHeight="true" outlineLevel="0" collapsed="false">
      <c r="J38" s="2"/>
      <c r="AC38" s="7"/>
      <c r="AD38" s="8" t="s">
        <v>68</v>
      </c>
      <c r="AE38" s="9"/>
      <c r="AF38" s="8"/>
      <c r="AG38" s="10"/>
      <c r="AH38" s="8"/>
      <c r="AI38" s="8"/>
      <c r="AJ38" s="8"/>
      <c r="AK38" s="8"/>
      <c r="AL38" s="8"/>
      <c r="AM38" s="8"/>
      <c r="AN38" s="11"/>
      <c r="AO38" s="11"/>
      <c r="AP38" s="8"/>
      <c r="AQ38" s="12"/>
      <c r="AR38" s="13" t="n">
        <v>12</v>
      </c>
      <c r="AS38" s="13"/>
      <c r="AW38" s="24" t="s">
        <v>69</v>
      </c>
      <c r="AX38" s="25"/>
      <c r="AY38" s="26"/>
      <c r="AZ38" s="25"/>
      <c r="BA38" s="26"/>
      <c r="BB38" s="25"/>
      <c r="BC38" s="26"/>
      <c r="BD38" s="25"/>
      <c r="BE38" s="26"/>
      <c r="BF38" s="25"/>
      <c r="BG38" s="26"/>
      <c r="BH38" s="25"/>
      <c r="BI38" s="26"/>
      <c r="BJ38" s="25"/>
      <c r="BK38" s="26"/>
    </row>
    <row r="39" customFormat="false" ht="9" hidden="false" customHeight="true" outlineLevel="0" collapsed="false">
      <c r="J39" s="2"/>
      <c r="AC39" s="7"/>
      <c r="AD39" s="8" t="s">
        <v>70</v>
      </c>
      <c r="AE39" s="9"/>
      <c r="AF39" s="8"/>
      <c r="AG39" s="10"/>
      <c r="AH39" s="8"/>
      <c r="AI39" s="8"/>
      <c r="AJ39" s="8"/>
      <c r="AK39" s="8"/>
      <c r="AL39" s="8"/>
      <c r="AM39" s="8"/>
      <c r="AN39" s="11"/>
      <c r="AO39" s="11"/>
      <c r="AP39" s="8"/>
      <c r="AQ39" s="12"/>
      <c r="AR39" s="13" t="n">
        <v>132</v>
      </c>
      <c r="AS39" s="13"/>
      <c r="AW39" s="24" t="s">
        <v>71</v>
      </c>
      <c r="AX39" s="25"/>
      <c r="AY39" s="26"/>
      <c r="AZ39" s="25" t="n">
        <f aca="false">BA39/BA$46*100</f>
        <v>1.65547074732054</v>
      </c>
      <c r="BA39" s="26" t="n">
        <v>351068</v>
      </c>
      <c r="BB39" s="25" t="n">
        <f aca="false">BC39/BC$46*100</f>
        <v>1.03067715221912</v>
      </c>
      <c r="BC39" s="26" t="n">
        <v>304970</v>
      </c>
      <c r="BD39" s="25" t="n">
        <f aca="false">BE39/BE$46*100</f>
        <v>0.125225496574281</v>
      </c>
      <c r="BE39" s="26" t="n">
        <v>50681</v>
      </c>
      <c r="BF39" s="25"/>
      <c r="BG39" s="26"/>
      <c r="BH39" s="25"/>
      <c r="BI39" s="26"/>
      <c r="BJ39" s="25" t="n">
        <f aca="false">BK39/BK$46*100</f>
        <v>0.399210119588658</v>
      </c>
      <c r="BK39" s="26" t="n">
        <f aca="false">AY39+BA39+BC39+BE39+BG39+BI39</f>
        <v>706719</v>
      </c>
    </row>
    <row r="40" customFormat="false" ht="9" hidden="false" customHeight="true" outlineLevel="0" collapsed="false">
      <c r="J40" s="2"/>
      <c r="AC40" s="7"/>
      <c r="AD40" s="8" t="s">
        <v>72</v>
      </c>
      <c r="AE40" s="9"/>
      <c r="AF40" s="8"/>
      <c r="AG40" s="10"/>
      <c r="AH40" s="8"/>
      <c r="AI40" s="8"/>
      <c r="AJ40" s="8"/>
      <c r="AK40" s="8"/>
      <c r="AL40" s="8"/>
      <c r="AM40" s="8"/>
      <c r="AN40" s="11"/>
      <c r="AO40" s="11"/>
      <c r="AP40" s="8"/>
      <c r="AQ40" s="12"/>
      <c r="AR40" s="13" t="n">
        <v>50</v>
      </c>
      <c r="AS40" s="13"/>
      <c r="AW40" s="24" t="s">
        <v>73</v>
      </c>
      <c r="AX40" s="25" t="n">
        <f aca="false">AY40/AY$46*100</f>
        <v>0.520562586726174</v>
      </c>
      <c r="AY40" s="26" t="n">
        <v>67114</v>
      </c>
      <c r="AZ40" s="25" t="n">
        <f aca="false">BA40/BA$46*100</f>
        <v>1.16582925188725</v>
      </c>
      <c r="BA40" s="26" t="n">
        <v>247232</v>
      </c>
      <c r="BB40" s="25" t="n">
        <f aca="false">BC40/BC$46*100</f>
        <v>1.46003190006112</v>
      </c>
      <c r="BC40" s="26" t="n">
        <v>432013</v>
      </c>
      <c r="BD40" s="25" t="n">
        <f aca="false">BE40/BE$46*100</f>
        <v>0.414481296725448</v>
      </c>
      <c r="BE40" s="26" t="n">
        <v>167748</v>
      </c>
      <c r="BF40" s="25" t="n">
        <f aca="false">BG40/BG$46*100</f>
        <v>3.2585363935068</v>
      </c>
      <c r="BG40" s="26" t="n">
        <v>1140000</v>
      </c>
      <c r="BH40" s="25"/>
      <c r="BI40" s="26"/>
      <c r="BJ40" s="25" t="n">
        <f aca="false">BK40/BK$46*100</f>
        <v>1.16032015711747</v>
      </c>
      <c r="BK40" s="26" t="n">
        <f aca="false">AY40+BA40+BC40+BE40+BG40+BI40</f>
        <v>2054107</v>
      </c>
    </row>
    <row r="41" customFormat="false" ht="9" hidden="false" customHeight="true" outlineLevel="0" collapsed="false">
      <c r="J41" s="2"/>
      <c r="AC41" s="7"/>
      <c r="AD41" s="8" t="s">
        <v>74</v>
      </c>
      <c r="AE41" s="9"/>
      <c r="AF41" s="8"/>
      <c r="AG41" s="10"/>
      <c r="AH41" s="8"/>
      <c r="AI41" s="8"/>
      <c r="AJ41" s="8"/>
      <c r="AK41" s="8"/>
      <c r="AL41" s="8"/>
      <c r="AM41" s="8"/>
      <c r="AN41" s="11"/>
      <c r="AO41" s="11"/>
      <c r="AP41" s="8"/>
      <c r="AQ41" s="12"/>
      <c r="AR41" s="13" t="n">
        <v>47</v>
      </c>
      <c r="AS41" s="13"/>
      <c r="AW41" s="29" t="s">
        <v>75</v>
      </c>
      <c r="AX41" s="25"/>
      <c r="AY41" s="26"/>
      <c r="AZ41" s="25" t="n">
        <f aca="false">BA41/BA$46*100</f>
        <v>0.377242186088289</v>
      </c>
      <c r="BA41" s="26" t="n">
        <v>80000</v>
      </c>
      <c r="BB41" s="25"/>
      <c r="BC41" s="26"/>
      <c r="BD41" s="25"/>
      <c r="BE41" s="26"/>
      <c r="BF41" s="25" t="n">
        <f aca="false">BG41/BG$46*100</f>
        <v>0</v>
      </c>
      <c r="BG41" s="26"/>
      <c r="BH41" s="25"/>
      <c r="BI41" s="26"/>
      <c r="BJ41" s="25" t="n">
        <f aca="false">BK41/BK$46*100</f>
        <v>0.0451902518074265</v>
      </c>
      <c r="BK41" s="26" t="n">
        <f aca="false">AY41+BA41+BC41+BE41+BG41+BI41</f>
        <v>80000</v>
      </c>
    </row>
    <row r="42" customFormat="false" ht="9" hidden="false" customHeight="true" outlineLevel="0" collapsed="false">
      <c r="J42" s="2"/>
      <c r="AC42" s="7"/>
      <c r="AD42" s="8" t="s">
        <v>76</v>
      </c>
      <c r="AE42" s="9"/>
      <c r="AF42" s="8"/>
      <c r="AG42" s="10"/>
      <c r="AH42" s="8"/>
      <c r="AI42" s="8"/>
      <c r="AJ42" s="8"/>
      <c r="AK42" s="8"/>
      <c r="AL42" s="8"/>
      <c r="AM42" s="8"/>
      <c r="AN42" s="11"/>
      <c r="AO42" s="11"/>
      <c r="AP42" s="8"/>
      <c r="AQ42" s="12"/>
      <c r="AR42" s="13" t="n">
        <v>35</v>
      </c>
      <c r="AS42" s="13"/>
      <c r="AW42" s="29" t="s">
        <v>77</v>
      </c>
      <c r="AX42" s="25"/>
      <c r="AY42" s="26"/>
      <c r="AZ42" s="25"/>
      <c r="BA42" s="26"/>
      <c r="BB42" s="25" t="n">
        <f aca="false">BC42/BC$46*100</f>
        <v>0.096156429599431</v>
      </c>
      <c r="BC42" s="26" t="n">
        <v>28452</v>
      </c>
      <c r="BD42" s="25" t="n">
        <f aca="false">BE42/BE$46*100</f>
        <v>0.63673487137584</v>
      </c>
      <c r="BE42" s="26" t="n">
        <v>257698</v>
      </c>
      <c r="BF42" s="25"/>
      <c r="BG42" s="26"/>
      <c r="BH42" s="25" t="n">
        <f aca="false">BI42/BI$46*100</f>
        <v>0.628406162089597</v>
      </c>
      <c r="BI42" s="26" t="n">
        <v>238066</v>
      </c>
      <c r="BJ42" s="25" t="n">
        <f aca="false">BK42/BK$46*100</f>
        <v>0.296118163018524</v>
      </c>
      <c r="BK42" s="26" t="n">
        <f aca="false">AY42+BA42+BC42+BE42+BG42+BI42</f>
        <v>524216</v>
      </c>
    </row>
    <row r="43" customFormat="false" ht="9" hidden="false" customHeight="true" outlineLevel="0" collapsed="false">
      <c r="J43" s="2"/>
      <c r="AC43" s="7"/>
      <c r="AD43" s="8" t="s">
        <v>78</v>
      </c>
      <c r="AE43" s="9"/>
      <c r="AF43" s="8"/>
      <c r="AG43" s="10"/>
      <c r="AH43" s="8"/>
      <c r="AI43" s="8"/>
      <c r="AJ43" s="8"/>
      <c r="AK43" s="8"/>
      <c r="AL43" s="8"/>
      <c r="AM43" s="8"/>
      <c r="AN43" s="11"/>
      <c r="AO43" s="11"/>
      <c r="AP43" s="8"/>
      <c r="AQ43" s="12"/>
      <c r="AR43" s="13" t="n">
        <v>593</v>
      </c>
      <c r="AS43" s="13"/>
      <c r="AW43" s="29" t="s">
        <v>79</v>
      </c>
      <c r="AX43" s="25" t="n">
        <f aca="false">AY43/AY$46*100</f>
        <v>0.267595572340391</v>
      </c>
      <c r="AY43" s="26" t="n">
        <v>34500</v>
      </c>
      <c r="AZ43" s="25" t="n">
        <f aca="false">BA43/BA$46*100</f>
        <v>0.740337790198267</v>
      </c>
      <c r="BA43" s="26" t="n">
        <v>157000</v>
      </c>
      <c r="BB43" s="25" t="n">
        <f aca="false">BC43/BC$46*100</f>
        <v>0.329065065276163</v>
      </c>
      <c r="BC43" s="26" t="n">
        <v>97368</v>
      </c>
      <c r="BD43" s="25" t="n">
        <f aca="false">BE43/BE$46*100</f>
        <v>0.240760292539569</v>
      </c>
      <c r="BE43" s="26" t="n">
        <v>97440</v>
      </c>
      <c r="BF43" s="25" t="n">
        <f aca="false">BG43/BG$46*100</f>
        <v>0.39000678918916</v>
      </c>
      <c r="BG43" s="26" t="n">
        <v>136444</v>
      </c>
      <c r="BH43" s="25" t="n">
        <f aca="false">BI43/BI$46*100</f>
        <v>0.221723643036813</v>
      </c>
      <c r="BI43" s="26" t="n">
        <v>83998</v>
      </c>
      <c r="BJ43" s="25" t="n">
        <f aca="false">BK43/BK$46*100</f>
        <v>0.34273981605195</v>
      </c>
      <c r="BK43" s="26" t="n">
        <f aca="false">AY43+BA43+BC43+BE43+BG43+BI43</f>
        <v>606750</v>
      </c>
    </row>
    <row r="44" customFormat="false" ht="9" hidden="false" customHeight="true" outlineLevel="0" collapsed="false">
      <c r="J44" s="2"/>
      <c r="AC44" s="7"/>
      <c r="AD44" s="8" t="s">
        <v>80</v>
      </c>
      <c r="AE44" s="9"/>
      <c r="AF44" s="8"/>
      <c r="AG44" s="10"/>
      <c r="AH44" s="8"/>
      <c r="AI44" s="8"/>
      <c r="AJ44" s="8"/>
      <c r="AK44" s="8"/>
      <c r="AL44" s="8"/>
      <c r="AM44" s="8"/>
      <c r="AN44" s="11"/>
      <c r="AO44" s="11"/>
      <c r="AP44" s="8"/>
      <c r="AQ44" s="12"/>
      <c r="AR44" s="13" t="n">
        <v>40</v>
      </c>
      <c r="AS44" s="13"/>
      <c r="AW44" s="29" t="s">
        <v>81</v>
      </c>
      <c r="AX44" s="25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4"/>
      <c r="BK44" s="27"/>
    </row>
    <row r="45" customFormat="false" ht="9" hidden="false" customHeight="true" outlineLevel="0" collapsed="false">
      <c r="J45" s="2"/>
      <c r="AC45" s="7"/>
      <c r="AD45" s="8" t="s">
        <v>82</v>
      </c>
      <c r="AE45" s="9"/>
      <c r="AF45" s="8"/>
      <c r="AG45" s="10"/>
      <c r="AH45" s="8"/>
      <c r="AI45" s="8"/>
      <c r="AJ45" s="8"/>
      <c r="AK45" s="8"/>
      <c r="AL45" s="8"/>
      <c r="AM45" s="8"/>
      <c r="AN45" s="11"/>
      <c r="AO45" s="11"/>
      <c r="AP45" s="8"/>
      <c r="AQ45" s="12"/>
      <c r="AR45" s="13" t="n">
        <v>163</v>
      </c>
      <c r="AS45" s="13"/>
      <c r="AW45" s="24"/>
      <c r="AX45" s="33"/>
      <c r="AY45" s="26"/>
      <c r="AZ45" s="23"/>
      <c r="BA45" s="26"/>
      <c r="BB45" s="26"/>
      <c r="BC45" s="26"/>
      <c r="BD45" s="26"/>
      <c r="BE45" s="26"/>
      <c r="BF45" s="26"/>
      <c r="BG45" s="26"/>
      <c r="BH45" s="26"/>
      <c r="BI45" s="26"/>
      <c r="BJ45" s="24"/>
      <c r="BK45" s="27"/>
    </row>
    <row r="46" customFormat="false" ht="9" hidden="false" customHeight="true" outlineLevel="0" collapsed="false">
      <c r="J46" s="2"/>
      <c r="AC46" s="7"/>
      <c r="AD46" s="8" t="s">
        <v>83</v>
      </c>
      <c r="AE46" s="9"/>
      <c r="AF46" s="8"/>
      <c r="AG46" s="10"/>
      <c r="AH46" s="8"/>
      <c r="AI46" s="8"/>
      <c r="AJ46" s="8"/>
      <c r="AK46" s="8"/>
      <c r="AL46" s="8"/>
      <c r="AM46" s="8"/>
      <c r="AN46" s="11"/>
      <c r="AO46" s="11"/>
      <c r="AP46" s="8"/>
      <c r="AQ46" s="12"/>
      <c r="AR46" s="13" t="n">
        <v>26</v>
      </c>
      <c r="AS46" s="13"/>
      <c r="AW46" s="34" t="s">
        <v>84</v>
      </c>
      <c r="AX46" s="35" t="n">
        <f aca="false">AX8+AX14+AX19+AX26+AX35</f>
        <v>100</v>
      </c>
      <c r="AY46" s="35" t="n">
        <f aca="false">AY8+AY14+AY19+AY26+AY35</f>
        <v>12892590</v>
      </c>
      <c r="AZ46" s="35" t="n">
        <f aca="false">AZ8+AZ14+AZ19+AZ26+AZ35</f>
        <v>100</v>
      </c>
      <c r="BA46" s="35" t="n">
        <f aca="false">BA8+BA14+BA19+BA26+BA35</f>
        <v>21206536</v>
      </c>
      <c r="BB46" s="35" t="n">
        <f aca="false">BB8+BB14+BB19+BB26+BB35</f>
        <v>100</v>
      </c>
      <c r="BC46" s="35" t="n">
        <f aca="false">BC8+BC14+BC19+BC26+BC35</f>
        <v>29589285</v>
      </c>
      <c r="BD46" s="35" t="n">
        <f aca="false">BD8+BD14+BD19+BD26+BD35</f>
        <v>100</v>
      </c>
      <c r="BE46" s="35" t="n">
        <f aca="false">BE8+BE14+BE19+BE26+BE35</f>
        <v>40471790</v>
      </c>
      <c r="BF46" s="35" t="n">
        <f aca="false">BF8+BF14+BF19+BF26+BF35</f>
        <v>100</v>
      </c>
      <c r="BG46" s="35" t="n">
        <f aca="false">BG8+BG14+BG19+BG26+BG35</f>
        <v>34985032</v>
      </c>
      <c r="BH46" s="35" t="n">
        <f aca="false">BH8+BH14+BH19+BH26+BH35</f>
        <v>100</v>
      </c>
      <c r="BI46" s="35" t="n">
        <f aca="false">BI8+BI14+BI19+BI26+BI35</f>
        <v>37884097</v>
      </c>
      <c r="BJ46" s="35" t="n">
        <f aca="false">BJ8+BJ14+BJ19+BJ26+BJ35</f>
        <v>100</v>
      </c>
      <c r="BK46" s="35" t="n">
        <f aca="false">BK8+BK14+BK19+BK26+BK35</f>
        <v>177029330</v>
      </c>
    </row>
    <row r="47" customFormat="false" ht="9" hidden="false" customHeight="true" outlineLevel="0" collapsed="false">
      <c r="J47" s="2"/>
      <c r="AC47" s="7"/>
      <c r="AD47" s="8" t="s">
        <v>85</v>
      </c>
      <c r="AE47" s="9"/>
      <c r="AF47" s="8"/>
      <c r="AG47" s="10"/>
      <c r="AH47" s="8"/>
      <c r="AI47" s="8"/>
      <c r="AJ47" s="8"/>
      <c r="AK47" s="8"/>
      <c r="AL47" s="8"/>
      <c r="AM47" s="8"/>
      <c r="AN47" s="11"/>
      <c r="AO47" s="11"/>
      <c r="AP47" s="8"/>
      <c r="AQ47" s="12"/>
      <c r="AR47" s="13" t="n">
        <v>283</v>
      </c>
      <c r="AS47" s="13"/>
    </row>
    <row r="48" customFormat="false" ht="9" hidden="false" customHeight="true" outlineLevel="0" collapsed="false">
      <c r="J48" s="2"/>
      <c r="AC48" s="7"/>
      <c r="AD48" s="8" t="s">
        <v>86</v>
      </c>
      <c r="AE48" s="9"/>
      <c r="AF48" s="8"/>
      <c r="AG48" s="10"/>
      <c r="AH48" s="8"/>
      <c r="AI48" s="8"/>
      <c r="AJ48" s="8"/>
      <c r="AK48" s="8"/>
      <c r="AL48" s="8"/>
      <c r="AM48" s="8"/>
      <c r="AN48" s="11"/>
      <c r="AO48" s="11"/>
      <c r="AP48" s="8"/>
      <c r="AQ48" s="12"/>
      <c r="AR48" s="13" t="n">
        <v>26</v>
      </c>
      <c r="AS48" s="13"/>
    </row>
    <row r="49" customFormat="false" ht="9" hidden="false" customHeight="true" outlineLevel="0" collapsed="false">
      <c r="J49" s="2"/>
      <c r="AC49" s="7"/>
      <c r="AD49" s="8" t="s">
        <v>87</v>
      </c>
      <c r="AE49" s="9"/>
      <c r="AF49" s="8"/>
      <c r="AG49" s="10"/>
      <c r="AH49" s="8"/>
      <c r="AI49" s="8"/>
      <c r="AJ49" s="8"/>
      <c r="AK49" s="8"/>
      <c r="AL49" s="8"/>
      <c r="AM49" s="8"/>
      <c r="AN49" s="11"/>
      <c r="AO49" s="11"/>
      <c r="AP49" s="8"/>
      <c r="AQ49" s="12"/>
      <c r="AR49" s="13" t="n">
        <v>259</v>
      </c>
      <c r="AS49" s="13"/>
    </row>
    <row r="50" customFormat="false" ht="9" hidden="false" customHeight="true" outlineLevel="0" collapsed="false">
      <c r="J50" s="2"/>
      <c r="AC50" s="7"/>
      <c r="AD50" s="8" t="s">
        <v>88</v>
      </c>
      <c r="AE50" s="9"/>
      <c r="AF50" s="8"/>
      <c r="AG50" s="10"/>
      <c r="AH50" s="8"/>
      <c r="AI50" s="8"/>
      <c r="AJ50" s="8"/>
      <c r="AK50" s="8"/>
      <c r="AL50" s="8"/>
      <c r="AM50" s="8"/>
      <c r="AN50" s="11"/>
      <c r="AO50" s="11"/>
      <c r="AP50" s="8"/>
      <c r="AQ50" s="12"/>
      <c r="AR50" s="13" t="n">
        <v>54</v>
      </c>
      <c r="AS50" s="13"/>
    </row>
    <row r="51" customFormat="false" ht="9" hidden="false" customHeight="true" outlineLevel="0" collapsed="false">
      <c r="J51" s="2"/>
      <c r="AC51" s="7"/>
      <c r="AD51" s="8" t="s">
        <v>89</v>
      </c>
      <c r="AE51" s="9"/>
      <c r="AF51" s="8"/>
      <c r="AG51" s="10"/>
      <c r="AH51" s="8"/>
      <c r="AI51" s="8"/>
      <c r="AJ51" s="8"/>
      <c r="AK51" s="8"/>
      <c r="AL51" s="8"/>
      <c r="AM51" s="8"/>
      <c r="AN51" s="11"/>
      <c r="AO51" s="11"/>
      <c r="AP51" s="8"/>
      <c r="AQ51" s="12"/>
      <c r="AR51" s="13" t="n">
        <v>119</v>
      </c>
      <c r="AS51" s="13"/>
    </row>
    <row r="52" customFormat="false" ht="9" hidden="false" customHeight="true" outlineLevel="0" collapsed="false">
      <c r="J52" s="2"/>
      <c r="AC52" s="7"/>
      <c r="AD52" s="8" t="s">
        <v>90</v>
      </c>
      <c r="AE52" s="9"/>
      <c r="AF52" s="8"/>
      <c r="AG52" s="10"/>
      <c r="AH52" s="8"/>
      <c r="AI52" s="8"/>
      <c r="AJ52" s="8"/>
      <c r="AK52" s="8"/>
      <c r="AL52" s="8"/>
      <c r="AM52" s="8"/>
      <c r="AN52" s="11"/>
      <c r="AO52" s="11"/>
      <c r="AP52" s="8"/>
      <c r="AQ52" s="12"/>
      <c r="AR52" s="13" t="n">
        <v>113</v>
      </c>
      <c r="AS52" s="13"/>
    </row>
    <row r="53" customFormat="false" ht="9" hidden="false" customHeight="true" outlineLevel="0" collapsed="false">
      <c r="J53" s="2"/>
      <c r="AC53" s="7"/>
      <c r="AD53" s="8" t="s">
        <v>91</v>
      </c>
      <c r="AE53" s="9"/>
      <c r="AF53" s="8"/>
      <c r="AG53" s="10"/>
      <c r="AH53" s="8"/>
      <c r="AI53" s="8"/>
      <c r="AJ53" s="8"/>
      <c r="AK53" s="8"/>
      <c r="AL53" s="8"/>
      <c r="AM53" s="8"/>
      <c r="AN53" s="11"/>
      <c r="AO53" s="11"/>
      <c r="AP53" s="8"/>
      <c r="AQ53" s="8"/>
      <c r="AR53" s="13" t="n">
        <v>138</v>
      </c>
      <c r="AS53" s="13"/>
    </row>
    <row r="54" customFormat="false" ht="9" hidden="false" customHeight="true" outlineLevel="0" collapsed="false">
      <c r="J54" s="2"/>
      <c r="AC54" s="7"/>
      <c r="AD54" s="8" t="s">
        <v>92</v>
      </c>
      <c r="AE54" s="9"/>
      <c r="AF54" s="8"/>
      <c r="AG54" s="10"/>
      <c r="AH54" s="8"/>
      <c r="AI54" s="8"/>
      <c r="AJ54" s="8"/>
      <c r="AK54" s="8"/>
      <c r="AL54" s="8"/>
      <c r="AM54" s="8"/>
      <c r="AN54" s="11"/>
      <c r="AO54" s="11"/>
      <c r="AP54" s="8"/>
      <c r="AQ54" s="8"/>
      <c r="AR54" s="13" t="n">
        <v>309</v>
      </c>
      <c r="AS54" s="13"/>
    </row>
    <row r="55" customFormat="false" ht="11.25" hidden="false" customHeight="true" outlineLevel="0" collapsed="false">
      <c r="J55" s="1" t="s">
        <v>93</v>
      </c>
      <c r="P55" s="1" t="s">
        <v>94</v>
      </c>
      <c r="AC55" s="7"/>
      <c r="AD55" s="8" t="s">
        <v>95</v>
      </c>
      <c r="AE55" s="9"/>
      <c r="AF55" s="8"/>
      <c r="AG55" s="10"/>
      <c r="AH55" s="8"/>
      <c r="AI55" s="8"/>
      <c r="AJ55" s="8"/>
      <c r="AK55" s="8"/>
      <c r="AL55" s="8"/>
      <c r="AM55" s="8"/>
      <c r="AN55" s="11"/>
      <c r="AO55" s="11"/>
      <c r="AP55" s="8"/>
      <c r="AQ55" s="8"/>
      <c r="AR55" s="13" t="n">
        <v>141</v>
      </c>
      <c r="AS55" s="13"/>
    </row>
    <row r="56" customFormat="false" ht="9" hidden="false" customHeight="true" outlineLevel="0" collapsed="false">
      <c r="J56" s="2"/>
      <c r="AC56" s="7"/>
      <c r="AD56" s="8" t="s">
        <v>96</v>
      </c>
      <c r="AE56" s="9"/>
      <c r="AF56" s="8"/>
      <c r="AG56" s="10"/>
      <c r="AH56" s="8"/>
      <c r="AI56" s="8"/>
      <c r="AJ56" s="8"/>
      <c r="AK56" s="8"/>
      <c r="AL56" s="8"/>
      <c r="AM56" s="8"/>
      <c r="AN56" s="11"/>
      <c r="AO56" s="11"/>
      <c r="AP56" s="8"/>
      <c r="AQ56" s="8"/>
      <c r="AR56" s="13" t="n">
        <v>48</v>
      </c>
      <c r="AS56" s="13"/>
    </row>
    <row r="57" customFormat="false" ht="9" hidden="false" customHeight="true" outlineLevel="0" collapsed="false">
      <c r="J57" s="2"/>
      <c r="AC57" s="7"/>
      <c r="AD57" s="8" t="s">
        <v>97</v>
      </c>
      <c r="AE57" s="9"/>
      <c r="AF57" s="8"/>
      <c r="AG57" s="10"/>
      <c r="AH57" s="8"/>
      <c r="AI57" s="8"/>
      <c r="AJ57" s="8"/>
      <c r="AK57" s="8"/>
      <c r="AL57" s="8"/>
      <c r="AM57" s="8"/>
      <c r="AN57" s="11"/>
      <c r="AO57" s="11"/>
      <c r="AP57" s="8"/>
      <c r="AQ57" s="8"/>
      <c r="AR57" s="13" t="n">
        <v>469</v>
      </c>
      <c r="AS57" s="13"/>
    </row>
    <row r="58" customFormat="false" ht="11.25" hidden="false" customHeight="false" outlineLevel="0" collapsed="false">
      <c r="AC58" s="7"/>
      <c r="AD58" s="8" t="s">
        <v>98</v>
      </c>
      <c r="AR58" s="13" t="n">
        <v>252</v>
      </c>
      <c r="AS58" s="13"/>
    </row>
    <row r="59" customFormat="false" ht="11.25" hidden="false" customHeight="false" outlineLevel="0" collapsed="false">
      <c r="V59" s="36"/>
      <c r="AD59" s="8" t="s">
        <v>99</v>
      </c>
      <c r="AR59" s="13" t="n">
        <v>47</v>
      </c>
      <c r="AS59" s="13"/>
    </row>
    <row r="60" customFormat="false" ht="11.25" hidden="false" customHeight="false" outlineLevel="0" collapsed="false">
      <c r="AS60" s="37"/>
    </row>
    <row r="61" customFormat="false" ht="11.25" hidden="false" customHeight="false" outlineLevel="0" collapsed="false">
      <c r="AS61" s="37"/>
    </row>
    <row r="62" customFormat="false" ht="11.25" hidden="false" customHeight="false" outlineLevel="0" collapsed="false">
      <c r="AS62" s="37"/>
    </row>
    <row r="63" customFormat="false" ht="11.25" hidden="false" customHeight="false" outlineLevel="0" collapsed="false">
      <c r="AS63" s="38"/>
    </row>
    <row r="64" customFormat="false" ht="11.25" hidden="false" customHeight="false" outlineLevel="0" collapsed="false">
      <c r="AS64" s="38"/>
    </row>
    <row r="65" customFormat="false" ht="11.25" hidden="false" customHeight="false" outlineLevel="0" collapsed="false">
      <c r="AD65" s="8" t="s">
        <v>100</v>
      </c>
      <c r="AR65" s="13" t="n">
        <v>1160</v>
      </c>
      <c r="AS65" s="13"/>
    </row>
    <row r="66" customFormat="false" ht="11.25" hidden="false" customHeight="false" outlineLevel="0" collapsed="false">
      <c r="AD66" s="8" t="s">
        <v>101</v>
      </c>
      <c r="AR66" s="13" t="n">
        <v>14</v>
      </c>
      <c r="AS66" s="13"/>
    </row>
    <row r="67" customFormat="false" ht="11.25" hidden="false" customHeight="false" outlineLevel="0" collapsed="false">
      <c r="AD67" s="8" t="s">
        <v>102</v>
      </c>
      <c r="AR67" s="13" t="n">
        <v>2562</v>
      </c>
      <c r="AS67" s="13"/>
    </row>
    <row r="68" customFormat="false" ht="11.25" hidden="false" customHeight="false" outlineLevel="0" collapsed="false">
      <c r="AD68" s="8" t="s">
        <v>103</v>
      </c>
      <c r="AE68" s="9"/>
      <c r="AF68" s="8"/>
      <c r="AG68" s="10"/>
      <c r="AH68" s="8"/>
      <c r="AI68" s="8"/>
      <c r="AJ68" s="8"/>
      <c r="AK68" s="8"/>
      <c r="AL68" s="8"/>
      <c r="AM68" s="8"/>
      <c r="AN68" s="11"/>
      <c r="AO68" s="11"/>
      <c r="AP68" s="8"/>
      <c r="AQ68" s="8"/>
      <c r="AR68" s="13" t="n">
        <v>531</v>
      </c>
      <c r="AS68" s="13"/>
    </row>
    <row r="69" customFormat="false" ht="11.25" hidden="false" customHeight="false" outlineLevel="0" collapsed="false">
      <c r="AD69" s="8" t="s">
        <v>104</v>
      </c>
      <c r="AE69" s="9"/>
      <c r="AF69" s="8"/>
      <c r="AG69" s="10"/>
      <c r="AH69" s="8"/>
      <c r="AI69" s="8"/>
      <c r="AJ69" s="8"/>
      <c r="AK69" s="8"/>
      <c r="AL69" s="8"/>
      <c r="AM69" s="8"/>
      <c r="AN69" s="11"/>
      <c r="AO69" s="11"/>
      <c r="AP69" s="8"/>
      <c r="AQ69" s="8"/>
      <c r="AR69" s="13" t="n">
        <v>2029</v>
      </c>
      <c r="AS69" s="13"/>
    </row>
    <row r="70" customFormat="false" ht="11.25" hidden="false" customHeight="false" outlineLevel="0" collapsed="false">
      <c r="AD70" s="8" t="s">
        <v>105</v>
      </c>
      <c r="AE70" s="9"/>
      <c r="AF70" s="8"/>
      <c r="AG70" s="10"/>
      <c r="AH70" s="8"/>
      <c r="AI70" s="8"/>
      <c r="AJ70" s="8"/>
      <c r="AK70" s="8"/>
      <c r="AL70" s="8"/>
      <c r="AM70" s="8"/>
      <c r="AN70" s="11"/>
      <c r="AO70" s="11"/>
      <c r="AP70" s="8"/>
      <c r="AQ70" s="8"/>
      <c r="AR70" s="13" t="n">
        <v>1690</v>
      </c>
      <c r="AS70" s="13"/>
    </row>
    <row r="71" customFormat="false" ht="11.25" hidden="false" customHeight="false" outlineLevel="0" collapsed="false">
      <c r="AD71" s="8" t="s">
        <v>106</v>
      </c>
      <c r="AE71" s="9"/>
      <c r="AF71" s="8"/>
      <c r="AG71" s="10"/>
      <c r="AH71" s="8"/>
      <c r="AI71" s="8"/>
      <c r="AJ71" s="8"/>
      <c r="AK71" s="8"/>
      <c r="AL71" s="8"/>
      <c r="AM71" s="8"/>
      <c r="AN71" s="11"/>
      <c r="AO71" s="11"/>
      <c r="AP71" s="8"/>
      <c r="AQ71" s="8"/>
      <c r="AR71" s="13" t="n">
        <v>543</v>
      </c>
      <c r="AS71" s="13"/>
    </row>
    <row r="72" customFormat="false" ht="11.25" hidden="false" customHeight="false" outlineLevel="0" collapsed="false">
      <c r="AD72" s="8" t="s">
        <v>107</v>
      </c>
      <c r="AE72" s="9"/>
      <c r="AF72" s="8"/>
      <c r="AG72" s="10"/>
      <c r="AH72" s="8"/>
      <c r="AI72" s="8"/>
      <c r="AJ72" s="8"/>
      <c r="AK72" s="8"/>
      <c r="AL72" s="8"/>
      <c r="AM72" s="8"/>
      <c r="AN72" s="11"/>
      <c r="AO72" s="11"/>
      <c r="AP72" s="8"/>
      <c r="AQ72" s="8"/>
      <c r="AR72" s="13" t="n">
        <v>1973</v>
      </c>
      <c r="AS72" s="13"/>
    </row>
    <row r="73" customFormat="false" ht="11.25" hidden="false" customHeight="false" outlineLevel="0" collapsed="false">
      <c r="AD73" s="8" t="s">
        <v>108</v>
      </c>
      <c r="AE73" s="9"/>
      <c r="AF73" s="8"/>
      <c r="AG73" s="10"/>
      <c r="AH73" s="8"/>
      <c r="AI73" s="8"/>
      <c r="AJ73" s="8"/>
      <c r="AK73" s="8"/>
      <c r="AL73" s="8"/>
      <c r="AM73" s="8"/>
      <c r="AN73" s="11"/>
      <c r="AO73" s="11"/>
      <c r="AP73" s="8"/>
      <c r="AQ73" s="8"/>
      <c r="AR73" s="13" t="n">
        <v>11</v>
      </c>
      <c r="AS73" s="13"/>
    </row>
    <row r="74" customFormat="false" ht="11.25" hidden="false" customHeight="false" outlineLevel="0" collapsed="false">
      <c r="AD74" s="8" t="s">
        <v>109</v>
      </c>
      <c r="AE74" s="9"/>
      <c r="AF74" s="8"/>
      <c r="AG74" s="10"/>
      <c r="AH74" s="8"/>
      <c r="AI74" s="8"/>
      <c r="AJ74" s="8"/>
      <c r="AK74" s="8"/>
      <c r="AL74" s="8"/>
      <c r="AM74" s="8"/>
      <c r="AN74" s="11"/>
      <c r="AO74" s="11"/>
      <c r="AP74" s="8"/>
      <c r="AQ74" s="8"/>
      <c r="AR74" s="13" t="n">
        <v>448</v>
      </c>
      <c r="AS74" s="13"/>
    </row>
    <row r="75" customFormat="false" ht="11.25" hidden="false" customHeight="false" outlineLevel="0" collapsed="false">
      <c r="AD75" s="8" t="s">
        <v>110</v>
      </c>
      <c r="AE75" s="9"/>
      <c r="AF75" s="8"/>
      <c r="AG75" s="10"/>
      <c r="AH75" s="8"/>
      <c r="AI75" s="8"/>
      <c r="AJ75" s="8"/>
      <c r="AK75" s="8"/>
      <c r="AL75" s="8"/>
      <c r="AM75" s="8"/>
      <c r="AN75" s="8"/>
      <c r="AO75" s="11"/>
      <c r="AP75" s="8"/>
      <c r="AQ75" s="8"/>
      <c r="AR75" s="13" t="n">
        <v>1218</v>
      </c>
      <c r="AS75" s="13"/>
    </row>
    <row r="76" customFormat="false" ht="11.25" hidden="false" customHeight="false" outlineLevel="0" collapsed="false">
      <c r="AD76" s="8" t="s">
        <v>111</v>
      </c>
      <c r="AE76" s="9"/>
      <c r="AF76" s="8"/>
      <c r="AG76" s="10"/>
      <c r="AH76" s="8"/>
      <c r="AI76" s="8"/>
      <c r="AJ76" s="8"/>
      <c r="AK76" s="8"/>
      <c r="AL76" s="8"/>
      <c r="AM76" s="8"/>
      <c r="AN76" s="8"/>
      <c r="AO76" s="11"/>
      <c r="AP76" s="8"/>
      <c r="AQ76" s="8"/>
      <c r="AR76" s="13" t="n">
        <v>10</v>
      </c>
      <c r="AS76" s="13"/>
    </row>
    <row r="77" customFormat="false" ht="11.25" hidden="false" customHeight="false" outlineLevel="0" collapsed="false">
      <c r="AD77" s="8" t="s">
        <v>112</v>
      </c>
      <c r="AE77" s="9"/>
      <c r="AF77" s="8"/>
      <c r="AG77" s="10"/>
      <c r="AH77" s="8"/>
      <c r="AI77" s="8"/>
      <c r="AJ77" s="8"/>
      <c r="AK77" s="8"/>
      <c r="AL77" s="8"/>
      <c r="AM77" s="8"/>
      <c r="AN77" s="8"/>
      <c r="AO77" s="11"/>
      <c r="AP77" s="8"/>
      <c r="AQ77" s="8"/>
      <c r="AR77" s="13" t="n">
        <v>176</v>
      </c>
      <c r="AS77" s="13"/>
    </row>
    <row r="78" customFormat="false" ht="11.25" hidden="false" customHeight="false" outlineLevel="0" collapsed="false">
      <c r="AD78" s="8" t="s">
        <v>113</v>
      </c>
      <c r="AE78" s="9"/>
      <c r="AF78" s="8"/>
      <c r="AG78" s="10"/>
      <c r="AH78" s="8"/>
      <c r="AI78" s="8"/>
      <c r="AJ78" s="8"/>
      <c r="AK78" s="8"/>
      <c r="AL78" s="8"/>
      <c r="AM78" s="8"/>
      <c r="AN78" s="8"/>
      <c r="AO78" s="11"/>
      <c r="AP78" s="8"/>
      <c r="AQ78" s="8"/>
      <c r="AR78" s="13" t="n">
        <v>47</v>
      </c>
      <c r="AS78" s="13"/>
    </row>
    <row r="79" customFormat="false" ht="11.25" hidden="false" customHeight="false" outlineLevel="0" collapsed="false">
      <c r="AD79" s="8" t="s">
        <v>114</v>
      </c>
      <c r="AE79" s="9"/>
      <c r="AF79" s="8"/>
      <c r="AG79" s="10"/>
      <c r="AH79" s="8"/>
      <c r="AI79" s="8"/>
      <c r="AJ79" s="8"/>
      <c r="AK79" s="8"/>
      <c r="AL79" s="8"/>
      <c r="AM79" s="8"/>
      <c r="AN79" s="8"/>
      <c r="AO79" s="11"/>
      <c r="AP79" s="8"/>
      <c r="AQ79" s="8"/>
      <c r="AR79" s="13" t="n">
        <v>84</v>
      </c>
      <c r="AS79" s="13"/>
    </row>
    <row r="80" customFormat="false" ht="11.25" hidden="false" customHeight="false" outlineLevel="0" collapsed="false">
      <c r="AD80" s="8" t="s">
        <v>115</v>
      </c>
      <c r="AE80" s="9"/>
      <c r="AF80" s="8"/>
      <c r="AG80" s="10"/>
      <c r="AH80" s="8"/>
      <c r="AI80" s="8"/>
      <c r="AJ80" s="8"/>
      <c r="AK80" s="8"/>
      <c r="AL80" s="8"/>
      <c r="AM80" s="8"/>
      <c r="AN80" s="8"/>
      <c r="AO80" s="11"/>
      <c r="AP80" s="8"/>
      <c r="AQ80" s="8"/>
      <c r="AR80" s="13" t="n">
        <v>26</v>
      </c>
      <c r="AS80" s="13"/>
    </row>
    <row r="81" customFormat="false" ht="11.25" hidden="false" customHeight="false" outlineLevel="0" collapsed="false">
      <c r="AD81" s="8" t="s">
        <v>116</v>
      </c>
      <c r="AE81" s="9"/>
      <c r="AF81" s="8"/>
      <c r="AG81" s="10"/>
      <c r="AH81" s="8"/>
      <c r="AI81" s="8"/>
      <c r="AJ81" s="8"/>
      <c r="AK81" s="8"/>
      <c r="AL81" s="8"/>
      <c r="AM81" s="8"/>
      <c r="AN81" s="8"/>
      <c r="AO81" s="11"/>
      <c r="AP81" s="8"/>
      <c r="AQ81" s="8"/>
      <c r="AR81" s="13" t="n">
        <v>31</v>
      </c>
      <c r="AS81" s="13"/>
    </row>
    <row r="82" customFormat="false" ht="11.25" hidden="false" customHeight="false" outlineLevel="0" collapsed="false">
      <c r="AD82" s="8" t="s">
        <v>117</v>
      </c>
      <c r="AE82" s="9"/>
      <c r="AF82" s="8"/>
      <c r="AG82" s="10"/>
      <c r="AH82" s="8"/>
      <c r="AI82" s="8"/>
      <c r="AJ82" s="8"/>
      <c r="AK82" s="8"/>
      <c r="AL82" s="8"/>
      <c r="AM82" s="8"/>
      <c r="AN82" s="8"/>
      <c r="AO82" s="11"/>
      <c r="AP82" s="8"/>
      <c r="AQ82" s="8"/>
      <c r="AR82" s="13" t="n">
        <v>14</v>
      </c>
      <c r="AS82" s="13"/>
    </row>
    <row r="83" customFormat="false" ht="11.25" hidden="false" customHeight="false" outlineLevel="0" collapsed="false">
      <c r="AD83" s="8" t="s">
        <v>118</v>
      </c>
      <c r="AE83" s="9"/>
      <c r="AF83" s="8"/>
      <c r="AG83" s="10"/>
      <c r="AH83" s="8"/>
      <c r="AI83" s="8"/>
      <c r="AJ83" s="8"/>
      <c r="AK83" s="8"/>
      <c r="AL83" s="8"/>
      <c r="AM83" s="8"/>
      <c r="AN83" s="8"/>
      <c r="AO83" s="11"/>
      <c r="AP83" s="8"/>
      <c r="AQ83" s="8"/>
      <c r="AR83" s="13" t="n">
        <v>167</v>
      </c>
      <c r="AS83" s="13"/>
    </row>
    <row r="84" customFormat="false" ht="11.25" hidden="false" customHeight="false" outlineLevel="0" collapsed="false">
      <c r="AD84" s="8" t="s">
        <v>119</v>
      </c>
      <c r="AE84" s="9"/>
      <c r="AF84" s="8"/>
      <c r="AG84" s="10"/>
      <c r="AH84" s="8"/>
      <c r="AI84" s="8"/>
      <c r="AJ84" s="8"/>
      <c r="AK84" s="8"/>
      <c r="AL84" s="8"/>
      <c r="AM84" s="8"/>
      <c r="AN84" s="8"/>
      <c r="AO84" s="11"/>
      <c r="AP84" s="8"/>
      <c r="AQ84" s="8"/>
      <c r="AR84" s="13" t="n">
        <v>175</v>
      </c>
      <c r="AS84" s="13"/>
    </row>
    <row r="85" customFormat="false" ht="11.25" hidden="false" customHeight="false" outlineLevel="0" collapsed="false">
      <c r="AD85" s="8" t="s">
        <v>120</v>
      </c>
      <c r="AE85" s="9"/>
      <c r="AF85" s="8"/>
      <c r="AG85" s="10"/>
      <c r="AH85" s="8"/>
      <c r="AI85" s="8"/>
      <c r="AJ85" s="8"/>
      <c r="AK85" s="8"/>
      <c r="AL85" s="8"/>
      <c r="AM85" s="8"/>
      <c r="AN85" s="8"/>
      <c r="AO85" s="11"/>
      <c r="AP85" s="8"/>
      <c r="AQ85" s="8"/>
      <c r="AR85" s="13" t="n">
        <v>75</v>
      </c>
      <c r="AS85" s="13"/>
    </row>
    <row r="86" customFormat="false" ht="11.25" hidden="false" customHeight="false" outlineLevel="0" collapsed="false">
      <c r="AD86" s="8" t="s">
        <v>121</v>
      </c>
      <c r="AE86" s="9"/>
      <c r="AF86" s="8"/>
      <c r="AG86" s="10"/>
      <c r="AH86" s="8"/>
      <c r="AI86" s="8"/>
      <c r="AJ86" s="8"/>
      <c r="AK86" s="8"/>
      <c r="AL86" s="8"/>
      <c r="AM86" s="8"/>
      <c r="AN86" s="8"/>
      <c r="AO86" s="11"/>
      <c r="AP86" s="8"/>
      <c r="AQ86" s="8"/>
      <c r="AR86" s="13" t="n">
        <v>14</v>
      </c>
      <c r="AS86" s="13"/>
    </row>
    <row r="87" customFormat="false" ht="11.25" hidden="false" customHeight="false" outlineLevel="0" collapsed="false">
      <c r="AD87" s="39"/>
      <c r="AE87" s="9"/>
      <c r="AF87" s="8"/>
      <c r="AG87" s="10"/>
      <c r="AH87" s="8"/>
      <c r="AI87" s="8"/>
      <c r="AJ87" s="8"/>
      <c r="AK87" s="8"/>
      <c r="AL87" s="8"/>
      <c r="AM87" s="8"/>
      <c r="AN87" s="8"/>
      <c r="AO87" s="40"/>
      <c r="AP87" s="8"/>
      <c r="AQ87" s="8"/>
      <c r="AR87" s="38"/>
      <c r="AS87" s="38"/>
      <c r="AW87" s="41" t="n">
        <f aca="false">SUM(AR4:AS86)</f>
        <v>25098</v>
      </c>
    </row>
    <row r="88" customFormat="false" ht="11.25" hidden="false" customHeight="false" outlineLevel="0" collapsed="false">
      <c r="AD88" s="42"/>
      <c r="AE88" s="9"/>
      <c r="AF88" s="8"/>
    </row>
    <row r="95" customFormat="false" ht="11.25" hidden="false" customHeight="false" outlineLevel="0" collapsed="false">
      <c r="AD95" s="39"/>
      <c r="AE95" s="9"/>
      <c r="AF95" s="8"/>
      <c r="AG95" s="10"/>
      <c r="AH95" s="8"/>
      <c r="AI95" s="8"/>
      <c r="AJ95" s="8"/>
      <c r="AK95" s="8"/>
      <c r="AL95" s="8"/>
      <c r="AM95" s="8"/>
      <c r="AN95" s="8"/>
      <c r="AO95" s="40"/>
      <c r="AP95" s="8"/>
      <c r="AQ95" s="8"/>
      <c r="AR95" s="43"/>
    </row>
    <row r="96" customFormat="false" ht="11.25" hidden="false" customHeight="false" outlineLevel="0" collapsed="false">
      <c r="AD96" s="39"/>
      <c r="AE96" s="9"/>
      <c r="AF96" s="8"/>
      <c r="AG96" s="10"/>
      <c r="AH96" s="8"/>
      <c r="AI96" s="8"/>
      <c r="AJ96" s="8"/>
      <c r="AK96" s="8"/>
      <c r="AL96" s="8"/>
      <c r="AM96" s="8"/>
      <c r="AN96" s="8"/>
      <c r="AO96" s="40"/>
      <c r="AP96" s="8"/>
      <c r="AQ96" s="8"/>
      <c r="AR96" s="43"/>
    </row>
    <row r="104" customFormat="false" ht="11.25" hidden="false" customHeight="false" outlineLevel="0" collapsed="false">
      <c r="AE104" s="44"/>
      <c r="AF104" s="39"/>
      <c r="AG104" s="10"/>
      <c r="AH104" s="8"/>
      <c r="AI104" s="10"/>
      <c r="AJ104" s="8"/>
      <c r="AK104" s="8"/>
      <c r="AL104" s="8"/>
      <c r="AM104" s="8"/>
      <c r="AN104" s="8"/>
      <c r="AO104" s="8"/>
      <c r="AP104" s="8"/>
      <c r="AQ104" s="40"/>
      <c r="AR104" s="8"/>
      <c r="AS104" s="8"/>
      <c r="AT104" s="8"/>
    </row>
    <row r="105" customFormat="false" ht="11.25" hidden="false" customHeight="false" outlineLevel="0" collapsed="false">
      <c r="V105" s="36"/>
      <c r="AE105" s="44"/>
      <c r="AF105" s="8"/>
      <c r="AG105" s="10"/>
      <c r="AH105" s="8"/>
      <c r="AI105" s="10"/>
      <c r="AJ105" s="8"/>
      <c r="AK105" s="8"/>
      <c r="AL105" s="8"/>
      <c r="AM105" s="8"/>
      <c r="AN105" s="8"/>
      <c r="AO105" s="8"/>
      <c r="AP105" s="8"/>
      <c r="AQ105" s="40"/>
      <c r="AR105" s="8"/>
      <c r="AS105" s="8"/>
      <c r="AT105" s="8"/>
    </row>
    <row r="106" customFormat="false" ht="11.25" hidden="false" customHeight="false" outlineLevel="0" collapsed="false">
      <c r="AE106" s="44"/>
      <c r="AF106" s="8"/>
      <c r="AG106" s="10"/>
      <c r="AH106" s="8"/>
      <c r="AI106" s="10"/>
      <c r="AJ106" s="8"/>
      <c r="AK106" s="8"/>
      <c r="AL106" s="8"/>
      <c r="AM106" s="8"/>
      <c r="AN106" s="8"/>
      <c r="AO106" s="8"/>
      <c r="AP106" s="8"/>
      <c r="AQ106" s="40"/>
      <c r="AR106" s="8"/>
      <c r="AS106" s="8"/>
      <c r="AT106" s="8"/>
    </row>
    <row r="107" customFormat="false" ht="11.25" hidden="false" customHeight="false" outlineLevel="0" collapsed="false">
      <c r="AE107" s="44"/>
      <c r="AF107" s="8"/>
      <c r="AG107" s="10"/>
      <c r="AH107" s="8"/>
      <c r="AI107" s="10"/>
      <c r="AJ107" s="8"/>
      <c r="AK107" s="8"/>
      <c r="AL107" s="8"/>
      <c r="AM107" s="8"/>
      <c r="AN107" s="8"/>
      <c r="AO107" s="8"/>
      <c r="AP107" s="8"/>
      <c r="AQ107" s="40"/>
      <c r="AR107" s="8"/>
      <c r="AS107" s="8"/>
      <c r="AT107" s="8"/>
    </row>
    <row r="108" customFormat="false" ht="11.25" hidden="false" customHeight="false" outlineLevel="0" collapsed="false">
      <c r="AC108" s="44"/>
      <c r="AE108" s="44"/>
      <c r="AG108" s="44"/>
      <c r="AN108" s="45"/>
      <c r="AO108" s="45"/>
    </row>
    <row r="109" customFormat="false" ht="11.25" hidden="false" customHeight="false" outlineLevel="0" collapsed="false">
      <c r="AC109" s="44"/>
      <c r="AE109" s="44"/>
      <c r="AG109" s="44"/>
      <c r="AN109" s="45"/>
      <c r="AO109" s="45"/>
    </row>
    <row r="110" customFormat="false" ht="11.25" hidden="false" customHeight="false" outlineLevel="0" collapsed="false">
      <c r="AC110" s="44"/>
      <c r="AE110" s="44"/>
      <c r="AG110" s="44"/>
      <c r="AN110" s="45"/>
      <c r="AO110" s="45"/>
    </row>
    <row r="111" customFormat="false" ht="11.25" hidden="false" customHeight="false" outlineLevel="0" collapsed="false">
      <c r="AC111" s="44"/>
      <c r="AE111" s="44"/>
      <c r="AG111" s="44"/>
      <c r="AN111" s="45"/>
      <c r="AO111" s="45"/>
    </row>
    <row r="112" customFormat="false" ht="11.25" hidden="false" customHeight="false" outlineLevel="0" collapsed="false">
      <c r="AC112" s="44"/>
      <c r="AE112" s="44"/>
      <c r="AG112" s="44"/>
      <c r="AN112" s="45"/>
      <c r="AO112" s="45"/>
    </row>
    <row r="113" customFormat="false" ht="11.25" hidden="false" customHeight="false" outlineLevel="0" collapsed="false">
      <c r="AC113" s="44"/>
      <c r="AE113" s="44"/>
      <c r="AG113" s="44"/>
      <c r="AN113" s="45"/>
      <c r="AO113" s="45"/>
    </row>
    <row r="114" customFormat="false" ht="11.25" hidden="false" customHeight="false" outlineLevel="0" collapsed="false">
      <c r="B114" s="46" t="s">
        <v>122</v>
      </c>
      <c r="H114" s="28"/>
      <c r="I114" s="28"/>
      <c r="J114" s="28"/>
      <c r="K114" s="28"/>
    </row>
    <row r="115" customFormat="false" ht="11.25" hidden="false" customHeight="false" outlineLevel="0" collapsed="false">
      <c r="B115" s="47"/>
      <c r="AB115" s="48" t="s">
        <v>123</v>
      </c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</row>
    <row r="116" customFormat="false" ht="11.25" hidden="false" customHeight="false" outlineLevel="0" collapsed="false">
      <c r="C116" s="1" t="s">
        <v>124</v>
      </c>
      <c r="N116" s="1" t="s">
        <v>125</v>
      </c>
      <c r="AB116" s="1" t="s">
        <v>126</v>
      </c>
      <c r="AI116" s="1" t="s">
        <v>127</v>
      </c>
    </row>
    <row r="117" customFormat="false" ht="11.25" hidden="false" customHeight="false" outlineLevel="0" collapsed="false">
      <c r="AB117" s="1" t="s">
        <v>128</v>
      </c>
      <c r="AI117" s="1" t="s">
        <v>129</v>
      </c>
    </row>
    <row r="118" customFormat="false" ht="11.25" hidden="false" customHeight="false" outlineLevel="0" collapsed="false">
      <c r="C118" s="1" t="s">
        <v>130</v>
      </c>
      <c r="N118" s="1" t="s">
        <v>131</v>
      </c>
      <c r="AB118" s="1" t="s">
        <v>132</v>
      </c>
      <c r="AI118" s="1" t="s">
        <v>133</v>
      </c>
    </row>
    <row r="119" customFormat="false" ht="11.25" hidden="false" customHeight="false" outlineLevel="0" collapsed="false">
      <c r="AB119" s="1" t="s">
        <v>134</v>
      </c>
      <c r="AI119" s="1" t="s">
        <v>135</v>
      </c>
    </row>
    <row r="120" customFormat="false" ht="11.25" hidden="false" customHeight="false" outlineLevel="0" collapsed="false">
      <c r="C120" s="1" t="s">
        <v>136</v>
      </c>
      <c r="N120" s="1" t="s">
        <v>137</v>
      </c>
      <c r="AB120" s="1" t="s">
        <v>138</v>
      </c>
      <c r="AI120" s="1" t="s">
        <v>139</v>
      </c>
    </row>
    <row r="121" customFormat="false" ht="11.25" hidden="false" customHeight="false" outlineLevel="0" collapsed="false">
      <c r="AB121" s="1" t="s">
        <v>140</v>
      </c>
      <c r="AI121" s="1" t="s">
        <v>141</v>
      </c>
    </row>
    <row r="122" customFormat="false" ht="11.25" hidden="false" customHeight="false" outlineLevel="0" collapsed="false">
      <c r="C122" s="1" t="s">
        <v>142</v>
      </c>
      <c r="N122" s="1" t="s">
        <v>143</v>
      </c>
      <c r="AB122" s="42"/>
    </row>
    <row r="124" customFormat="false" ht="11.25" hidden="false" customHeight="false" outlineLevel="0" collapsed="false">
      <c r="C124" s="1" t="s">
        <v>144</v>
      </c>
      <c r="N124" s="1" t="s">
        <v>145</v>
      </c>
    </row>
    <row r="126" customFormat="false" ht="11.25" hidden="false" customHeight="false" outlineLevel="0" collapsed="false">
      <c r="C126" s="1" t="s">
        <v>146</v>
      </c>
      <c r="N126" s="1" t="s">
        <v>147</v>
      </c>
      <c r="AB126" s="48" t="s">
        <v>148</v>
      </c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1.25" hidden="false" customHeight="false" outlineLevel="0" collapsed="false">
      <c r="N127" s="1" t="s">
        <v>149</v>
      </c>
      <c r="AB127" s="1" t="s">
        <v>150</v>
      </c>
      <c r="AN127" s="28"/>
      <c r="AO127" s="28" t="s">
        <v>151</v>
      </c>
      <c r="AP127" s="28"/>
      <c r="AQ127" s="28"/>
      <c r="AR127" s="28"/>
    </row>
    <row r="128" customFormat="false" ht="11.25" hidden="false" customHeight="false" outlineLevel="0" collapsed="false">
      <c r="AB128" s="1" t="s">
        <v>152</v>
      </c>
      <c r="AN128" s="28"/>
      <c r="AO128" s="28" t="s">
        <v>153</v>
      </c>
      <c r="AP128" s="28"/>
      <c r="AQ128" s="28"/>
      <c r="AR128" s="28"/>
    </row>
    <row r="129" customFormat="false" ht="11.25" hidden="false" customHeight="false" outlineLevel="0" collapsed="false">
      <c r="AB129" s="1" t="s">
        <v>154</v>
      </c>
      <c r="AN129" s="28"/>
      <c r="AO129" s="28" t="s">
        <v>155</v>
      </c>
      <c r="AP129" s="28"/>
      <c r="AQ129" s="28"/>
      <c r="AR129" s="28"/>
    </row>
    <row r="130" customFormat="false" ht="11.25" hidden="false" customHeight="false" outlineLevel="0" collapsed="false">
      <c r="AB130" s="1" t="s">
        <v>156</v>
      </c>
      <c r="AN130" s="28"/>
      <c r="AO130" s="28" t="s">
        <v>157</v>
      </c>
      <c r="AP130" s="28"/>
      <c r="AQ130" s="28"/>
      <c r="AR130" s="28"/>
    </row>
    <row r="131" customFormat="false" ht="11.25" hidden="false" customHeight="false" outlineLevel="0" collapsed="false">
      <c r="H131" s="28"/>
      <c r="I131" s="28"/>
      <c r="J131" s="28"/>
      <c r="K131" s="28"/>
      <c r="AB131" s="1" t="s">
        <v>158</v>
      </c>
      <c r="AN131" s="28"/>
      <c r="AO131" s="28" t="s">
        <v>159</v>
      </c>
      <c r="AP131" s="28"/>
      <c r="AQ131" s="28"/>
      <c r="AR131" s="28"/>
    </row>
    <row r="132" customFormat="false" ht="12.75" hidden="false" customHeight="false" outlineLevel="0" collapsed="false">
      <c r="B132" s="46" t="s">
        <v>160</v>
      </c>
      <c r="AB132" s="42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</row>
    <row r="133" customFormat="false" ht="12.75" hidden="false" customHeight="false" outlineLevel="0" collapsed="false"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</row>
    <row r="134" customFormat="false" ht="12.75" hidden="false" customHeight="false" outlineLevel="0" collapsed="false"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</row>
    <row r="135" customFormat="false" ht="11.25" hidden="false" customHeight="false" outlineLevel="0" collapsed="false">
      <c r="C135" s="1" t="s">
        <v>161</v>
      </c>
      <c r="H135" s="1" t="s">
        <v>162</v>
      </c>
    </row>
    <row r="136" customFormat="false" ht="11.25" hidden="false" customHeight="false" outlineLevel="0" collapsed="false">
      <c r="H136" s="1" t="s">
        <v>163</v>
      </c>
      <c r="J136" s="5"/>
      <c r="AB136" s="48" t="s">
        <v>164</v>
      </c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1.25" hidden="false" customHeight="false" outlineLevel="0" collapsed="false">
      <c r="J137" s="5"/>
      <c r="AB137" s="51" t="s">
        <v>165</v>
      </c>
      <c r="AJ137" s="28"/>
      <c r="AM137" s="28" t="s">
        <v>166</v>
      </c>
      <c r="AR137" s="28" t="s">
        <v>167</v>
      </c>
    </row>
    <row r="138" customFormat="false" ht="11.25" hidden="false" customHeight="false" outlineLevel="0" collapsed="false">
      <c r="C138" s="1" t="s">
        <v>168</v>
      </c>
      <c r="J138" s="5"/>
      <c r="L138" s="52" t="n">
        <v>520</v>
      </c>
      <c r="M138" s="52"/>
      <c r="N138" s="1" t="s">
        <v>169</v>
      </c>
      <c r="AB138" s="47" t="s">
        <v>84</v>
      </c>
      <c r="AC138" s="47"/>
      <c r="AD138" s="47"/>
      <c r="AE138" s="47"/>
      <c r="AF138" s="47"/>
      <c r="AG138" s="47"/>
      <c r="AH138" s="47"/>
      <c r="AI138" s="47"/>
      <c r="AJ138" s="47"/>
      <c r="AK138" s="47"/>
      <c r="AL138" s="53" t="n">
        <f aca="false">SUM(AL139,AL144)</f>
        <v>26210</v>
      </c>
      <c r="AM138" s="53"/>
      <c r="AN138" s="53"/>
      <c r="AO138" s="54"/>
      <c r="AP138" s="55"/>
      <c r="AQ138" s="56" t="n">
        <f aca="false">(AL138/AL$138)*100</f>
        <v>100</v>
      </c>
      <c r="AR138" s="56"/>
      <c r="AS138" s="56"/>
      <c r="AT138" s="47"/>
    </row>
    <row r="139" customFormat="false" ht="11.25" hidden="false" customHeight="false" outlineLevel="0" collapsed="false">
      <c r="J139" s="5"/>
      <c r="AB139" s="1" t="s">
        <v>170</v>
      </c>
      <c r="AC139" s="5"/>
      <c r="AL139" s="57" t="n">
        <f aca="false">SUM(AL140:AN143)</f>
        <v>12977</v>
      </c>
      <c r="AM139" s="57"/>
      <c r="AN139" s="57"/>
      <c r="AO139" s="58"/>
      <c r="AP139" s="59"/>
      <c r="AQ139" s="60" t="n">
        <f aca="false">(AL139/AL$138)*100</f>
        <v>49.511636779855</v>
      </c>
      <c r="AR139" s="60"/>
      <c r="AS139" s="60"/>
    </row>
    <row r="140" customFormat="false" ht="11.25" hidden="false" customHeight="false" outlineLevel="0" collapsed="false">
      <c r="C140" s="1" t="s">
        <v>171</v>
      </c>
      <c r="J140" s="5"/>
      <c r="L140" s="61" t="n">
        <v>262.1</v>
      </c>
      <c r="M140" s="61"/>
      <c r="N140" s="1" t="s">
        <v>172</v>
      </c>
      <c r="AB140" s="36" t="s">
        <v>173</v>
      </c>
      <c r="AC140" s="62"/>
      <c r="AD140" s="36"/>
      <c r="AE140" s="36"/>
      <c r="AF140" s="36"/>
      <c r="AG140" s="36"/>
      <c r="AH140" s="36"/>
      <c r="AI140" s="36"/>
      <c r="AJ140" s="36"/>
      <c r="AK140" s="36"/>
      <c r="AL140" s="63" t="n">
        <v>1248</v>
      </c>
      <c r="AM140" s="63"/>
      <c r="AN140" s="63"/>
      <c r="AO140" s="64"/>
      <c r="AP140" s="65"/>
      <c r="AQ140" s="66" t="n">
        <f aca="false">(AL140/AL$138)*100</f>
        <v>4.76154139641358</v>
      </c>
      <c r="AR140" s="66"/>
      <c r="AS140" s="66"/>
    </row>
    <row r="141" customFormat="false" ht="11.25" hidden="false" customHeight="false" outlineLevel="0" collapsed="false">
      <c r="J141" s="5"/>
      <c r="L141" s="51"/>
      <c r="M141" s="51"/>
      <c r="AB141" s="36" t="s">
        <v>174</v>
      </c>
      <c r="AC141" s="62"/>
      <c r="AD141" s="36"/>
      <c r="AE141" s="36"/>
      <c r="AF141" s="36"/>
      <c r="AG141" s="36"/>
      <c r="AH141" s="36"/>
      <c r="AI141" s="36"/>
      <c r="AJ141" s="36"/>
      <c r="AK141" s="36"/>
      <c r="AL141" s="63" t="n">
        <v>7999</v>
      </c>
      <c r="AM141" s="63"/>
      <c r="AN141" s="63"/>
      <c r="AO141" s="64"/>
      <c r="AP141" s="65"/>
      <c r="AQ141" s="66" t="n">
        <f aca="false">(AL141/AL$138)*100</f>
        <v>30.518885921404</v>
      </c>
      <c r="AR141" s="66"/>
      <c r="AS141" s="66"/>
    </row>
    <row r="142" customFormat="false" ht="11.25" hidden="false" customHeight="false" outlineLevel="0" collapsed="false">
      <c r="C142" s="1" t="s">
        <v>175</v>
      </c>
      <c r="L142" s="67" t="n">
        <f aca="false">(L140/20986)*100</f>
        <v>1.24892785666635</v>
      </c>
      <c r="M142" s="67"/>
      <c r="N142" s="1" t="s">
        <v>9</v>
      </c>
      <c r="AB142" s="36" t="s">
        <v>176</v>
      </c>
      <c r="AC142" s="62"/>
      <c r="AD142" s="36"/>
      <c r="AE142" s="36"/>
      <c r="AF142" s="36"/>
      <c r="AG142" s="36"/>
      <c r="AH142" s="36"/>
      <c r="AI142" s="36"/>
      <c r="AJ142" s="36"/>
      <c r="AK142" s="36"/>
      <c r="AL142" s="63" t="n">
        <v>0</v>
      </c>
      <c r="AM142" s="63"/>
      <c r="AN142" s="63"/>
      <c r="AO142" s="64"/>
      <c r="AP142" s="65"/>
      <c r="AQ142" s="66" t="n">
        <f aca="false">(AL142/AL$138)*100</f>
        <v>0</v>
      </c>
      <c r="AR142" s="66"/>
      <c r="AS142" s="66"/>
    </row>
    <row r="143" customFormat="false" ht="11.25" hidden="false" customHeight="false" outlineLevel="0" collapsed="false">
      <c r="AB143" s="36" t="s">
        <v>177</v>
      </c>
      <c r="AC143" s="62"/>
      <c r="AD143" s="36"/>
      <c r="AE143" s="36"/>
      <c r="AF143" s="36"/>
      <c r="AG143" s="36"/>
      <c r="AH143" s="36"/>
      <c r="AI143" s="36"/>
      <c r="AJ143" s="36"/>
      <c r="AK143" s="36"/>
      <c r="AL143" s="63" t="n">
        <v>3730</v>
      </c>
      <c r="AM143" s="63"/>
      <c r="AN143" s="63"/>
      <c r="AO143" s="64"/>
      <c r="AP143" s="65"/>
      <c r="AQ143" s="66" t="n">
        <f aca="false">(AL143/AL$138)*100</f>
        <v>14.2312094620374</v>
      </c>
      <c r="AR143" s="66"/>
      <c r="AS143" s="66"/>
    </row>
    <row r="144" customFormat="false" ht="11.25" hidden="false" customHeight="false" outlineLevel="0" collapsed="false">
      <c r="C144" s="1" t="s">
        <v>178</v>
      </c>
      <c r="L144" s="1" t="s">
        <v>179</v>
      </c>
      <c r="AB144" s="1" t="s">
        <v>180</v>
      </c>
      <c r="AC144" s="5"/>
      <c r="AL144" s="57" t="n">
        <v>13233</v>
      </c>
      <c r="AM144" s="57"/>
      <c r="AN144" s="57"/>
      <c r="AO144" s="58"/>
      <c r="AP144" s="59"/>
      <c r="AQ144" s="60" t="n">
        <f aca="false">(AL144/AL$138)*100</f>
        <v>50.488363220145</v>
      </c>
      <c r="AR144" s="60"/>
      <c r="AS144" s="60"/>
    </row>
    <row r="145" customFormat="false" ht="11.25" hidden="false" customHeight="false" outlineLevel="0" collapsed="false">
      <c r="Z145" s="68"/>
      <c r="AB145" s="42"/>
    </row>
    <row r="146" customFormat="false" ht="11.25" hidden="false" customHeight="false" outlineLevel="0" collapsed="false">
      <c r="C146" s="1" t="s">
        <v>181</v>
      </c>
      <c r="L146" s="1" t="s">
        <v>182</v>
      </c>
    </row>
    <row r="147" customFormat="false" ht="11.25" hidden="false" customHeight="false" outlineLevel="0" collapsed="false">
      <c r="AA147" s="6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</row>
    <row r="148" customFormat="false" ht="12.75" hidden="false" customHeight="true" outlineLevel="0" collapsed="false">
      <c r="B148" s="28"/>
      <c r="C148" s="1" t="s">
        <v>183</v>
      </c>
      <c r="L148" s="1" t="s">
        <v>184</v>
      </c>
      <c r="AB148" s="51"/>
      <c r="AC148" s="28"/>
      <c r="AD148" s="28"/>
      <c r="AE148" s="28"/>
      <c r="AF148" s="37"/>
      <c r="AK148" s="69"/>
      <c r="AL148" s="69"/>
      <c r="AM148" s="69"/>
      <c r="AN148" s="69"/>
      <c r="AO148" s="69"/>
      <c r="AP148" s="69"/>
    </row>
    <row r="149" customFormat="false" ht="11.25" hidden="false" customHeight="false" outlineLevel="0" collapsed="false">
      <c r="AB149" s="51"/>
      <c r="AK149" s="70"/>
      <c r="AL149" s="70"/>
      <c r="AM149" s="70"/>
      <c r="AN149" s="70"/>
      <c r="AO149" s="70"/>
      <c r="AP149" s="70"/>
    </row>
    <row r="150" customFormat="false" ht="11.25" hidden="false" customHeight="false" outlineLevel="0" collapsed="false">
      <c r="C150" s="1" t="s">
        <v>185</v>
      </c>
      <c r="M150" s="1" t="s">
        <v>186</v>
      </c>
      <c r="AB150" s="51"/>
      <c r="AK150" s="70"/>
      <c r="AL150" s="70"/>
      <c r="AM150" s="70"/>
      <c r="AN150" s="70"/>
      <c r="AO150" s="70"/>
      <c r="AP150" s="70"/>
    </row>
    <row r="152" customFormat="false" ht="11.25" hidden="false" customHeight="false" outlineLevel="0" collapsed="false">
      <c r="C152" s="1" t="s">
        <v>187</v>
      </c>
      <c r="K152" s="5" t="s">
        <v>188</v>
      </c>
      <c r="L152" s="1" t="s">
        <v>189</v>
      </c>
      <c r="AW152" s="69"/>
      <c r="AX152" s="69"/>
      <c r="AY152" s="69"/>
    </row>
    <row r="153" customFormat="false" ht="11.25" hidden="false" customHeight="false" outlineLevel="0" collapsed="false">
      <c r="K153" s="5" t="s">
        <v>190</v>
      </c>
      <c r="L153" s="1" t="s">
        <v>191</v>
      </c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</row>
    <row r="154" customFormat="false" ht="11.25" hidden="false" customHeight="false" outlineLevel="0" collapsed="false">
      <c r="AB154" s="51"/>
      <c r="AE154" s="51"/>
      <c r="AI154" s="69"/>
      <c r="AJ154" s="69"/>
      <c r="AK154" s="69"/>
      <c r="AL154" s="69"/>
      <c r="AM154" s="51"/>
    </row>
    <row r="155" customFormat="false" ht="11.25" hidden="false" customHeight="false" outlineLevel="0" collapsed="false">
      <c r="AB155" s="51"/>
      <c r="AI155" s="70"/>
      <c r="AJ155" s="70"/>
      <c r="AK155" s="70"/>
      <c r="AL155" s="70"/>
      <c r="AM155" s="70"/>
      <c r="AN155" s="70"/>
      <c r="AO155" s="70"/>
      <c r="AP155" s="70"/>
    </row>
    <row r="156" customFormat="false" ht="11.25" hidden="false" customHeight="false" outlineLevel="0" collapsed="false">
      <c r="AB156" s="51"/>
      <c r="AI156" s="70"/>
      <c r="AJ156" s="70"/>
      <c r="AK156" s="70"/>
      <c r="AL156" s="70"/>
      <c r="AM156" s="70"/>
      <c r="AN156" s="70"/>
      <c r="AO156" s="70"/>
      <c r="AP156" s="70"/>
    </row>
    <row r="157" customFormat="false" ht="11.25" hidden="false" customHeight="false" outlineLevel="0" collapsed="false">
      <c r="AB157" s="51"/>
      <c r="AI157" s="70"/>
      <c r="AJ157" s="70"/>
      <c r="AK157" s="70"/>
      <c r="AL157" s="70"/>
      <c r="AM157" s="70"/>
      <c r="AN157" s="70"/>
      <c r="AO157" s="70"/>
      <c r="AP157" s="70"/>
    </row>
    <row r="158" customFormat="false" ht="11.25" hidden="false" customHeight="false" outlineLevel="0" collapsed="false">
      <c r="AB158" s="51"/>
      <c r="AI158" s="70"/>
      <c r="AJ158" s="70"/>
      <c r="AK158" s="70"/>
      <c r="AL158" s="70"/>
      <c r="AM158" s="70"/>
      <c r="AN158" s="70"/>
      <c r="AO158" s="70"/>
      <c r="AP158" s="70"/>
    </row>
    <row r="163" customFormat="false" ht="11.25" hidden="false" customHeight="false" outlineLevel="0" collapsed="false">
      <c r="B163" s="46" t="s">
        <v>192</v>
      </c>
    </row>
    <row r="164" customFormat="false" ht="11.25" hidden="false" customHeight="false" outlineLevel="0" collapsed="false">
      <c r="I164" s="28"/>
      <c r="J164" s="28"/>
      <c r="K164" s="28"/>
      <c r="N164" s="68"/>
      <c r="O164" s="28"/>
      <c r="P164" s="28"/>
      <c r="Q164" s="28"/>
    </row>
    <row r="165" customFormat="false" ht="11.25" hidden="false" customHeight="false" outlineLevel="0" collapsed="false">
      <c r="C165" s="46" t="s">
        <v>193</v>
      </c>
      <c r="I165" s="28"/>
      <c r="S165" s="48" t="s">
        <v>194</v>
      </c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H165" s="48" t="s">
        <v>195</v>
      </c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1.25" hidden="false" customHeight="false" outlineLevel="0" collapsed="false">
      <c r="C166" s="47"/>
      <c r="U166" s="28" t="s">
        <v>196</v>
      </c>
      <c r="Y166" s="69" t="s">
        <v>197</v>
      </c>
      <c r="Z166" s="69"/>
      <c r="AA166" s="69"/>
      <c r="AB166" s="51" t="s">
        <v>198</v>
      </c>
      <c r="AH166" s="1" t="s">
        <v>199</v>
      </c>
      <c r="AL166" s="69" t="s">
        <v>197</v>
      </c>
      <c r="AM166" s="69"/>
      <c r="AN166" s="69"/>
      <c r="AO166" s="69"/>
      <c r="AP166" s="69"/>
      <c r="AQ166" s="69" t="s">
        <v>198</v>
      </c>
      <c r="AR166" s="69"/>
      <c r="AS166" s="69"/>
      <c r="AT166" s="69"/>
    </row>
    <row r="167" customFormat="false" ht="11.25" hidden="false" customHeight="false" outlineLevel="0" collapsed="false">
      <c r="C167" s="1" t="s">
        <v>200</v>
      </c>
      <c r="I167" s="28"/>
      <c r="O167" s="71" t="n">
        <v>4864</v>
      </c>
      <c r="P167" s="71"/>
      <c r="U167" s="28" t="s">
        <v>201</v>
      </c>
      <c r="Y167" s="71" t="n">
        <v>1466</v>
      </c>
      <c r="Z167" s="71"/>
      <c r="AA167" s="71"/>
      <c r="AB167" s="69" t="n">
        <v>37</v>
      </c>
      <c r="AC167" s="69"/>
      <c r="AD167" s="69"/>
      <c r="AE167" s="69"/>
      <c r="AH167" s="1" t="s">
        <v>202</v>
      </c>
      <c r="AL167" s="71" t="n">
        <v>11014</v>
      </c>
      <c r="AM167" s="71"/>
      <c r="AN167" s="71"/>
      <c r="AO167" s="71"/>
      <c r="AP167" s="71"/>
      <c r="AQ167" s="71" t="n">
        <v>51</v>
      </c>
      <c r="AR167" s="71"/>
      <c r="AS167" s="71"/>
      <c r="AT167" s="71"/>
    </row>
    <row r="168" customFormat="false" ht="11.25" hidden="false" customHeight="false" outlineLevel="0" collapsed="false">
      <c r="C168" s="42"/>
      <c r="D168" s="28"/>
      <c r="E168" s="28"/>
      <c r="F168" s="28"/>
      <c r="I168" s="28"/>
      <c r="U168" s="28" t="s">
        <v>203</v>
      </c>
      <c r="Y168" s="71" t="n">
        <v>2515</v>
      </c>
      <c r="Z168" s="71"/>
      <c r="AA168" s="71"/>
      <c r="AB168" s="69" t="n">
        <v>18</v>
      </c>
      <c r="AC168" s="69"/>
      <c r="AD168" s="69"/>
      <c r="AE168" s="69"/>
      <c r="AH168" s="1" t="s">
        <v>204</v>
      </c>
      <c r="AL168" s="71" t="n">
        <v>11613</v>
      </c>
      <c r="AM168" s="71"/>
      <c r="AN168" s="71"/>
      <c r="AO168" s="71"/>
      <c r="AP168" s="71"/>
      <c r="AQ168" s="71" t="n">
        <v>25</v>
      </c>
      <c r="AR168" s="71"/>
      <c r="AS168" s="71"/>
      <c r="AT168" s="71"/>
    </row>
    <row r="169" customFormat="false" ht="11.25" hidden="false" customHeight="false" outlineLevel="0" collapsed="false">
      <c r="C169" s="1" t="s">
        <v>205</v>
      </c>
      <c r="D169" s="28"/>
      <c r="I169" s="28"/>
      <c r="O169" s="72" t="n">
        <f aca="false">25098/O167</f>
        <v>5.15995065789474</v>
      </c>
      <c r="P169" s="72"/>
      <c r="U169" s="28" t="s">
        <v>206</v>
      </c>
      <c r="Y169" s="71" t="n">
        <v>3577</v>
      </c>
      <c r="Z169" s="71"/>
      <c r="AA169" s="71"/>
      <c r="AB169" s="69" t="n">
        <v>10</v>
      </c>
      <c r="AC169" s="69"/>
      <c r="AD169" s="69"/>
      <c r="AE169" s="69"/>
      <c r="AH169" s="1" t="s">
        <v>207</v>
      </c>
      <c r="AL169" s="71" t="n">
        <v>2471</v>
      </c>
      <c r="AM169" s="71"/>
      <c r="AN169" s="71"/>
      <c r="AO169" s="71"/>
      <c r="AP169" s="71"/>
      <c r="AQ169" s="71" t="n">
        <v>2</v>
      </c>
      <c r="AR169" s="71"/>
      <c r="AS169" s="71"/>
      <c r="AT169" s="71"/>
    </row>
    <row r="170" customFormat="false" ht="11.25" hidden="false" customHeight="false" outlineLevel="0" collapsed="false">
      <c r="C170" s="42"/>
      <c r="I170" s="28"/>
      <c r="J170" s="28"/>
      <c r="L170" s="28"/>
      <c r="M170" s="28"/>
      <c r="U170" s="28" t="s">
        <v>208</v>
      </c>
      <c r="Y170" s="71" t="n">
        <v>3387</v>
      </c>
      <c r="Z170" s="71"/>
      <c r="AA170" s="71"/>
      <c r="AB170" s="69" t="n">
        <v>5</v>
      </c>
      <c r="AC170" s="69"/>
      <c r="AD170" s="69"/>
      <c r="AE170" s="69"/>
      <c r="AH170" s="1" t="s">
        <v>209</v>
      </c>
      <c r="AL170" s="71" t="n">
        <v>0</v>
      </c>
      <c r="AM170" s="71"/>
      <c r="AN170" s="71"/>
      <c r="AO170" s="71"/>
      <c r="AP170" s="71"/>
      <c r="AQ170" s="71" t="n">
        <v>0</v>
      </c>
      <c r="AR170" s="71"/>
      <c r="AS170" s="71"/>
      <c r="AT170" s="71"/>
    </row>
    <row r="171" customFormat="false" ht="11.25" hidden="false" customHeight="false" outlineLevel="0" collapsed="false">
      <c r="C171" s="73" t="s">
        <v>210</v>
      </c>
      <c r="I171" s="28"/>
      <c r="U171" s="28" t="s">
        <v>211</v>
      </c>
      <c r="Y171" s="71" t="n">
        <v>11591</v>
      </c>
      <c r="Z171" s="71"/>
      <c r="AA171" s="71"/>
      <c r="AB171" s="69" t="n">
        <v>7</v>
      </c>
      <c r="AC171" s="69"/>
      <c r="AD171" s="69"/>
      <c r="AE171" s="69"/>
      <c r="AH171" s="1" t="s">
        <v>212</v>
      </c>
      <c r="AL171" s="71" t="n">
        <v>0</v>
      </c>
      <c r="AM171" s="71"/>
      <c r="AN171" s="71"/>
      <c r="AO171" s="71"/>
      <c r="AP171" s="71"/>
      <c r="AQ171" s="71" t="n">
        <v>0</v>
      </c>
      <c r="AR171" s="71"/>
      <c r="AS171" s="71"/>
      <c r="AT171" s="71"/>
    </row>
    <row r="172" customFormat="false" ht="11.25" hidden="false" customHeight="false" outlineLevel="0" collapsed="false">
      <c r="C172" s="51" t="s">
        <v>213</v>
      </c>
      <c r="H172" s="69" t="n">
        <v>1990</v>
      </c>
      <c r="I172" s="69"/>
      <c r="J172" s="69"/>
      <c r="K172" s="69" t="n">
        <v>1995</v>
      </c>
      <c r="L172" s="69"/>
      <c r="M172" s="69"/>
      <c r="N172" s="69" t="n">
        <v>2000</v>
      </c>
      <c r="O172" s="69"/>
      <c r="U172" s="28" t="s">
        <v>214</v>
      </c>
      <c r="Y172" s="71" t="n">
        <v>2562</v>
      </c>
      <c r="Z172" s="71"/>
      <c r="AA172" s="71"/>
      <c r="AB172" s="69" t="n">
        <v>1</v>
      </c>
      <c r="AC172" s="69"/>
      <c r="AD172" s="69"/>
      <c r="AE172" s="69"/>
      <c r="AH172" s="47" t="s">
        <v>84</v>
      </c>
      <c r="AI172" s="47"/>
      <c r="AJ172" s="47"/>
      <c r="AK172" s="47"/>
      <c r="AL172" s="74" t="n">
        <f aca="false">SUM(AL167:AP171)</f>
        <v>25098</v>
      </c>
      <c r="AM172" s="74"/>
      <c r="AN172" s="74"/>
      <c r="AO172" s="74"/>
      <c r="AP172" s="74"/>
      <c r="AQ172" s="74" t="n">
        <f aca="false">SUM(AQ167:AT171)</f>
        <v>78</v>
      </c>
      <c r="AR172" s="74"/>
      <c r="AS172" s="74"/>
      <c r="AT172" s="74"/>
    </row>
    <row r="173" customFormat="false" ht="11.25" hidden="false" customHeight="false" outlineLevel="0" collapsed="false">
      <c r="C173" s="1" t="s">
        <v>215</v>
      </c>
      <c r="H173" s="72" t="n">
        <v>13.98</v>
      </c>
      <c r="I173" s="72"/>
      <c r="J173" s="72"/>
      <c r="K173" s="72" t="n">
        <v>29</v>
      </c>
      <c r="L173" s="72"/>
      <c r="M173" s="72"/>
      <c r="N173" s="69" t="n">
        <v>30</v>
      </c>
      <c r="O173" s="69"/>
      <c r="U173" s="28" t="s">
        <v>216</v>
      </c>
      <c r="Y173" s="71" t="n">
        <v>0</v>
      </c>
      <c r="Z173" s="71"/>
      <c r="AA173" s="71"/>
      <c r="AB173" s="69" t="n">
        <v>0</v>
      </c>
      <c r="AC173" s="69"/>
      <c r="AD173" s="69"/>
      <c r="AE173" s="69"/>
      <c r="AH173" s="42"/>
    </row>
    <row r="174" customFormat="false" ht="11.25" hidden="false" customHeight="false" outlineLevel="0" collapsed="false">
      <c r="C174" s="1" t="s">
        <v>217</v>
      </c>
      <c r="H174" s="75" t="n">
        <v>5.48</v>
      </c>
      <c r="I174" s="75"/>
      <c r="J174" s="75"/>
      <c r="K174" s="72" t="n">
        <v>10</v>
      </c>
      <c r="L174" s="72"/>
      <c r="M174" s="72"/>
      <c r="N174" s="69" t="n">
        <v>28</v>
      </c>
      <c r="O174" s="69"/>
      <c r="T174" s="48" t="s">
        <v>84</v>
      </c>
      <c r="U174" s="48"/>
      <c r="V174" s="48"/>
      <c r="Y174" s="74" t="n">
        <f aca="false">SUM(Y167:AA173)</f>
        <v>25098</v>
      </c>
      <c r="Z174" s="74"/>
      <c r="AA174" s="74"/>
      <c r="AB174" s="76" t="n">
        <f aca="false">SUM(AB167:AE173)</f>
        <v>78</v>
      </c>
      <c r="AC174" s="76"/>
      <c r="AD174" s="76"/>
      <c r="AE174" s="76"/>
    </row>
    <row r="175" customFormat="false" ht="11.25" hidden="false" customHeight="false" outlineLevel="0" collapsed="false">
      <c r="C175" s="1" t="s">
        <v>218</v>
      </c>
      <c r="H175" s="75" t="n">
        <v>54.55</v>
      </c>
      <c r="I175" s="75"/>
      <c r="J175" s="75"/>
      <c r="K175" s="72" t="n">
        <v>72</v>
      </c>
      <c r="L175" s="72"/>
      <c r="M175" s="72"/>
      <c r="N175" s="69" t="n">
        <v>79</v>
      </c>
      <c r="O175" s="69"/>
      <c r="T175" s="42"/>
    </row>
    <row r="176" customFormat="false" ht="11.25" hidden="false" customHeight="false" outlineLevel="0" collapsed="false">
      <c r="C176" s="42"/>
    </row>
    <row r="179" customFormat="false" ht="11.25" hidden="false" customHeight="true" outlineLevel="0" collapsed="false">
      <c r="C179" s="46" t="s">
        <v>219</v>
      </c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</row>
    <row r="180" customFormat="false" ht="11.25" hidden="false" customHeight="true" outlineLevel="0" collapsed="false"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</row>
    <row r="182" customFormat="false" ht="11.25" hidden="false" customHeight="false" outlineLevel="0" collapsed="false">
      <c r="C182" s="48" t="s">
        <v>220</v>
      </c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V182" s="48" t="s">
        <v>221</v>
      </c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M182" s="48" t="s">
        <v>222</v>
      </c>
      <c r="AN182" s="48"/>
      <c r="AO182" s="48"/>
      <c r="AP182" s="48"/>
      <c r="AQ182" s="48"/>
      <c r="AR182" s="48"/>
      <c r="AS182" s="48"/>
      <c r="AT182" s="48"/>
    </row>
    <row r="183" customFormat="false" ht="11.25" hidden="false" customHeight="false" outlineLevel="0" collapsed="false">
      <c r="C183" s="69" t="s">
        <v>223</v>
      </c>
      <c r="D183" s="69"/>
      <c r="E183" s="69"/>
      <c r="F183" s="69"/>
      <c r="G183" s="69"/>
      <c r="H183" s="69" t="s">
        <v>224</v>
      </c>
      <c r="I183" s="69"/>
      <c r="J183" s="69"/>
      <c r="K183" s="69"/>
      <c r="L183" s="69"/>
      <c r="M183" s="69" t="s">
        <v>225</v>
      </c>
      <c r="N183" s="69"/>
      <c r="O183" s="69"/>
      <c r="P183" s="69"/>
      <c r="Q183" s="69"/>
      <c r="R183" s="1" t="s">
        <v>226</v>
      </c>
      <c r="V183" s="69" t="s">
        <v>227</v>
      </c>
      <c r="W183" s="69"/>
      <c r="X183" s="69"/>
      <c r="Y183" s="69"/>
      <c r="Z183" s="69" t="s">
        <v>228</v>
      </c>
      <c r="AA183" s="69"/>
      <c r="AB183" s="69"/>
      <c r="AC183" s="69" t="s">
        <v>229</v>
      </c>
      <c r="AD183" s="69"/>
      <c r="AE183" s="69"/>
      <c r="AF183" s="69"/>
      <c r="AG183" s="69"/>
      <c r="AH183" s="69" t="s">
        <v>230</v>
      </c>
      <c r="AI183" s="69"/>
      <c r="AJ183" s="69"/>
      <c r="AK183" s="69"/>
      <c r="AM183" s="69" t="s">
        <v>231</v>
      </c>
      <c r="AN183" s="69"/>
      <c r="AO183" s="69"/>
      <c r="AP183" s="69"/>
      <c r="AQ183" s="69" t="s">
        <v>232</v>
      </c>
      <c r="AR183" s="69"/>
      <c r="AS183" s="69"/>
      <c r="AT183" s="69"/>
    </row>
    <row r="184" s="41" customFormat="true" ht="11.25" hidden="false" customHeight="false" outlineLevel="0" collapsed="false">
      <c r="C184" s="71" t="n">
        <v>457</v>
      </c>
      <c r="D184" s="71"/>
      <c r="E184" s="71"/>
      <c r="F184" s="71"/>
      <c r="G184" s="71"/>
      <c r="H184" s="71" t="n">
        <v>1019</v>
      </c>
      <c r="I184" s="71"/>
      <c r="J184" s="71"/>
      <c r="K184" s="71"/>
      <c r="L184" s="71"/>
      <c r="M184" s="71" t="n">
        <v>716</v>
      </c>
      <c r="N184" s="71"/>
      <c r="O184" s="71"/>
      <c r="P184" s="71"/>
      <c r="Q184" s="71"/>
      <c r="R184" s="71" t="n">
        <v>2672</v>
      </c>
      <c r="S184" s="71"/>
      <c r="T184" s="71"/>
      <c r="V184" s="71" t="n">
        <v>443</v>
      </c>
      <c r="W184" s="71"/>
      <c r="X184" s="71"/>
      <c r="Y184" s="71"/>
      <c r="Z184" s="71" t="n">
        <v>501</v>
      </c>
      <c r="AA184" s="71"/>
      <c r="AB184" s="71"/>
      <c r="AC184" s="71" t="n">
        <v>411</v>
      </c>
      <c r="AD184" s="71"/>
      <c r="AE184" s="71"/>
      <c r="AF184" s="71"/>
      <c r="AG184" s="71"/>
      <c r="AH184" s="71" t="n">
        <v>3509</v>
      </c>
      <c r="AI184" s="71"/>
      <c r="AJ184" s="71"/>
      <c r="AK184" s="71"/>
      <c r="AM184" s="71" t="n">
        <v>3848</v>
      </c>
      <c r="AN184" s="71"/>
      <c r="AO184" s="71"/>
      <c r="AP184" s="71"/>
      <c r="AQ184" s="71" t="n">
        <v>1016</v>
      </c>
      <c r="AR184" s="71"/>
      <c r="AS184" s="71"/>
      <c r="AT184" s="71"/>
    </row>
    <row r="185" customFormat="false" ht="11.25" hidden="false" customHeight="false" outlineLevel="0" collapsed="false">
      <c r="C185" s="42"/>
      <c r="V185" s="42"/>
      <c r="AM185" s="42"/>
    </row>
    <row r="186" customFormat="false" ht="11.25" hidden="false" customHeight="false" outlineLevel="0" collapsed="false">
      <c r="I186" s="71"/>
      <c r="J186" s="71"/>
      <c r="AA186" s="41"/>
      <c r="AO186" s="41"/>
    </row>
    <row r="188" customFormat="false" ht="11.25" hidden="false" customHeight="false" outlineLevel="0" collapsed="false">
      <c r="Q188" s="48" t="s">
        <v>233</v>
      </c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D188" s="6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</row>
    <row r="189" customFormat="false" ht="11.25" hidden="false" customHeight="false" outlineLevel="0" collapsed="false">
      <c r="C189" s="1" t="s">
        <v>234</v>
      </c>
      <c r="L189" s="28"/>
      <c r="N189" s="57" t="n">
        <v>2616</v>
      </c>
      <c r="O189" s="57"/>
      <c r="Q189" s="69" t="s">
        <v>213</v>
      </c>
      <c r="R189" s="69"/>
      <c r="S189" s="69"/>
      <c r="T189" s="69"/>
      <c r="U189" s="69"/>
      <c r="V189" s="69" t="s">
        <v>235</v>
      </c>
      <c r="W189" s="69"/>
      <c r="X189" s="69"/>
      <c r="Y189" s="69"/>
      <c r="Z189" s="69" t="s">
        <v>198</v>
      </c>
      <c r="AA189" s="69"/>
      <c r="AB189" s="69"/>
      <c r="AD189" s="28"/>
      <c r="AE189" s="28"/>
      <c r="AF189" s="28"/>
      <c r="AG189" s="28"/>
      <c r="AH189" s="28"/>
      <c r="AN189" s="69"/>
      <c r="AO189" s="69"/>
      <c r="AP189" s="69"/>
      <c r="AQ189" s="69"/>
      <c r="AR189" s="69"/>
      <c r="AS189" s="69"/>
    </row>
    <row r="190" customFormat="false" ht="11.25" hidden="false" customHeight="false" outlineLevel="0" collapsed="false">
      <c r="E190" s="1" t="s">
        <v>236</v>
      </c>
      <c r="N190" s="57" t="n">
        <v>2610</v>
      </c>
      <c r="O190" s="57"/>
      <c r="Q190" s="1" t="s">
        <v>215</v>
      </c>
      <c r="V190" s="69" t="n">
        <v>1</v>
      </c>
      <c r="W190" s="69"/>
      <c r="X190" s="69"/>
      <c r="Y190" s="69"/>
      <c r="Z190" s="69" t="n">
        <v>30</v>
      </c>
      <c r="AA190" s="69"/>
      <c r="AB190" s="69"/>
      <c r="AI190" s="71"/>
      <c r="AJ190" s="71"/>
      <c r="AK190" s="71"/>
      <c r="AL190" s="71"/>
      <c r="AM190" s="71"/>
      <c r="AN190" s="70"/>
      <c r="AO190" s="70"/>
      <c r="AP190" s="70"/>
      <c r="AQ190" s="70"/>
      <c r="AR190" s="70"/>
      <c r="AS190" s="70"/>
    </row>
    <row r="191" customFormat="false" ht="11.25" hidden="false" customHeight="false" outlineLevel="0" collapsed="false">
      <c r="E191" s="1" t="s">
        <v>237</v>
      </c>
      <c r="N191" s="57" t="n">
        <v>6</v>
      </c>
      <c r="O191" s="57"/>
      <c r="Q191" s="1" t="s">
        <v>217</v>
      </c>
      <c r="V191" s="69" t="n">
        <v>4</v>
      </c>
      <c r="W191" s="69"/>
      <c r="X191" s="69"/>
      <c r="Y191" s="69"/>
      <c r="Z191" s="69" t="n">
        <v>4</v>
      </c>
      <c r="AA191" s="69"/>
      <c r="AB191" s="69"/>
      <c r="AI191" s="71"/>
      <c r="AJ191" s="71"/>
      <c r="AK191" s="71"/>
      <c r="AL191" s="71"/>
      <c r="AM191" s="71"/>
      <c r="AN191" s="70"/>
      <c r="AO191" s="70"/>
      <c r="AP191" s="70"/>
      <c r="AQ191" s="70"/>
      <c r="AR191" s="70"/>
      <c r="AS191" s="70"/>
    </row>
    <row r="192" customFormat="false" ht="11.25" hidden="false" customHeight="false" outlineLevel="0" collapsed="false">
      <c r="C192" s="42"/>
      <c r="Q192" s="42"/>
      <c r="AI192" s="71"/>
      <c r="AJ192" s="71"/>
      <c r="AK192" s="71"/>
      <c r="AL192" s="71"/>
      <c r="AM192" s="71"/>
      <c r="AN192" s="70"/>
      <c r="AO192" s="70"/>
      <c r="AP192" s="70"/>
      <c r="AQ192" s="70"/>
      <c r="AR192" s="70"/>
      <c r="AS192" s="70"/>
    </row>
    <row r="193" customFormat="false" ht="11.25" hidden="false" customHeight="false" outlineLevel="0" collapsed="false">
      <c r="AI193" s="71"/>
      <c r="AJ193" s="71"/>
      <c r="AK193" s="71"/>
      <c r="AL193" s="71"/>
      <c r="AM193" s="71"/>
      <c r="AN193" s="70"/>
      <c r="AO193" s="70"/>
      <c r="AP193" s="70"/>
      <c r="AQ193" s="70"/>
      <c r="AR193" s="70"/>
      <c r="AS193" s="70"/>
    </row>
    <row r="194" customFormat="false" ht="11.25" hidden="false" customHeight="true" outlineLevel="0" collapsed="false">
      <c r="AD194" s="48"/>
      <c r="AE194" s="48"/>
      <c r="AF194" s="48"/>
      <c r="AG194" s="48"/>
      <c r="AH194" s="48"/>
      <c r="AI194" s="74"/>
      <c r="AJ194" s="74"/>
      <c r="AK194" s="74"/>
      <c r="AL194" s="74"/>
      <c r="AM194" s="74"/>
      <c r="AN194" s="77"/>
      <c r="AO194" s="77"/>
      <c r="AP194" s="77"/>
      <c r="AQ194" s="77"/>
      <c r="AR194" s="77"/>
      <c r="AS194" s="77"/>
    </row>
    <row r="195" customFormat="false" ht="11.25" hidden="false" customHeight="false" outlineLevel="0" collapsed="false">
      <c r="B195" s="46" t="s">
        <v>238</v>
      </c>
    </row>
    <row r="196" customFormat="false" ht="11.25" hidden="false" customHeight="false" outlineLevel="0" collapsed="false">
      <c r="B196" s="46"/>
    </row>
    <row r="198" customFormat="false" ht="11.25" hidden="false" customHeight="false" outlineLevel="0" collapsed="false">
      <c r="B198" s="1" t="s">
        <v>239</v>
      </c>
      <c r="N198" s="1" t="n">
        <v>12</v>
      </c>
      <c r="P198" s="78" t="s">
        <v>240</v>
      </c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D198" s="48" t="s">
        <v>241</v>
      </c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1.25" hidden="false" customHeight="false" outlineLevel="0" collapsed="false">
      <c r="Q199" s="1" t="s">
        <v>242</v>
      </c>
      <c r="Y199" s="70" t="n">
        <v>0</v>
      </c>
      <c r="Z199" s="70"/>
      <c r="AA199" s="70"/>
      <c r="AD199" s="69" t="s">
        <v>243</v>
      </c>
      <c r="AE199" s="69"/>
      <c r="AF199" s="69"/>
      <c r="AG199" s="69"/>
      <c r="AH199" s="69"/>
      <c r="AI199" s="69"/>
      <c r="AJ199" s="69"/>
      <c r="AK199" s="48" t="s">
        <v>84</v>
      </c>
      <c r="AL199" s="48"/>
      <c r="AM199" s="48"/>
      <c r="AN199" s="69" t="s">
        <v>244</v>
      </c>
      <c r="AO199" s="69"/>
      <c r="AP199" s="69"/>
      <c r="AQ199" s="69"/>
      <c r="AR199" s="69" t="s">
        <v>245</v>
      </c>
      <c r="AS199" s="69"/>
      <c r="AT199" s="69"/>
    </row>
    <row r="200" customFormat="false" ht="11.25" hidden="false" customHeight="false" outlineLevel="0" collapsed="false">
      <c r="B200" s="1" t="s">
        <v>246</v>
      </c>
      <c r="N200" s="1" t="n">
        <v>21</v>
      </c>
      <c r="Q200" s="1" t="s">
        <v>247</v>
      </c>
      <c r="Y200" s="79" t="n">
        <v>30.5</v>
      </c>
      <c r="Z200" s="79"/>
      <c r="AA200" s="79"/>
      <c r="AD200" s="1" t="s">
        <v>248</v>
      </c>
      <c r="AK200" s="74" t="n">
        <v>47</v>
      </c>
      <c r="AL200" s="74"/>
      <c r="AM200" s="74"/>
      <c r="AN200" s="71" t="n">
        <v>3</v>
      </c>
      <c r="AO200" s="71"/>
      <c r="AP200" s="71"/>
      <c r="AQ200" s="71"/>
      <c r="AR200" s="71" t="n">
        <v>86</v>
      </c>
      <c r="AS200" s="71"/>
      <c r="AT200" s="71"/>
    </row>
    <row r="201" customFormat="false" ht="11.25" hidden="false" customHeight="false" outlineLevel="0" collapsed="false">
      <c r="B201" s="42"/>
      <c r="Q201" s="1" t="s">
        <v>249</v>
      </c>
      <c r="Y201" s="80" t="n">
        <f aca="false">137.04+14.54</f>
        <v>151.58</v>
      </c>
      <c r="Z201" s="80"/>
      <c r="AA201" s="80"/>
      <c r="AD201" s="1" t="s">
        <v>250</v>
      </c>
      <c r="AK201" s="74" t="n">
        <f aca="false">SUM(AN201:AT201)</f>
        <v>12</v>
      </c>
      <c r="AL201" s="74"/>
      <c r="AM201" s="74"/>
      <c r="AN201" s="71" t="n">
        <v>3</v>
      </c>
      <c r="AO201" s="71"/>
      <c r="AP201" s="71"/>
      <c r="AQ201" s="71"/>
      <c r="AR201" s="71" t="n">
        <v>9</v>
      </c>
      <c r="AS201" s="71"/>
      <c r="AT201" s="71"/>
    </row>
    <row r="202" customFormat="false" ht="11.25" hidden="false" customHeight="false" outlineLevel="0" collapsed="false">
      <c r="Q202" s="36"/>
      <c r="AD202" s="1" t="s">
        <v>251</v>
      </c>
      <c r="AK202" s="74" t="n">
        <v>168</v>
      </c>
      <c r="AL202" s="74"/>
      <c r="AM202" s="74"/>
      <c r="AN202" s="71" t="n">
        <v>1</v>
      </c>
      <c r="AO202" s="71"/>
      <c r="AP202" s="71"/>
      <c r="AQ202" s="71"/>
      <c r="AR202" s="71" t="n">
        <v>270</v>
      </c>
      <c r="AS202" s="71"/>
      <c r="AT202" s="71"/>
    </row>
    <row r="203" customFormat="false" ht="11.25" hidden="false" customHeight="false" outlineLevel="0" collapsed="false">
      <c r="Q203" s="42"/>
      <c r="AD203" s="1" t="s">
        <v>252</v>
      </c>
      <c r="AK203" s="74" t="n">
        <f aca="false">SUM(AN203:AT203)</f>
        <v>1</v>
      </c>
      <c r="AL203" s="74"/>
      <c r="AM203" s="74"/>
      <c r="AN203" s="71" t="n">
        <v>0</v>
      </c>
      <c r="AO203" s="71"/>
      <c r="AP203" s="71"/>
      <c r="AQ203" s="71"/>
      <c r="AR203" s="71" t="n">
        <v>1</v>
      </c>
      <c r="AS203" s="71"/>
      <c r="AT203" s="71"/>
    </row>
    <row r="204" customFormat="false" ht="11.25" hidden="false" customHeight="false" outlineLevel="0" collapsed="false">
      <c r="Y204" s="70"/>
      <c r="Z204" s="70"/>
      <c r="AA204" s="70"/>
      <c r="AD204" s="42"/>
      <c r="AK204" s="74"/>
      <c r="AL204" s="74"/>
      <c r="AM204" s="74"/>
      <c r="AN204" s="71"/>
      <c r="AO204" s="71"/>
      <c r="AP204" s="71"/>
      <c r="AQ204" s="71"/>
      <c r="AR204" s="71"/>
      <c r="AS204" s="71"/>
      <c r="AT204" s="71"/>
    </row>
    <row r="210" customFormat="false" ht="11.25" hidden="false" customHeight="false" outlineLevel="0" collapsed="false">
      <c r="B210" s="36"/>
    </row>
    <row r="213" customFormat="false" ht="11.25" hidden="false" customHeight="false" outlineLevel="0" collapsed="false">
      <c r="B213" s="46" t="s">
        <v>253</v>
      </c>
    </row>
    <row r="215" customFormat="false" ht="11.25" hidden="false" customHeight="false" outlineLevel="0" collapsed="false">
      <c r="C215" s="46" t="s">
        <v>254</v>
      </c>
    </row>
    <row r="217" customFormat="false" ht="11.25" hidden="false" customHeight="false" outlineLevel="0" collapsed="false">
      <c r="C217" s="48" t="s">
        <v>255</v>
      </c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X217" s="47" t="s">
        <v>256</v>
      </c>
      <c r="Y217" s="47"/>
      <c r="AE217" s="48" t="n">
        <v>1960</v>
      </c>
      <c r="AF217" s="48"/>
      <c r="AG217" s="48"/>
      <c r="AH217" s="48" t="n">
        <v>1970</v>
      </c>
      <c r="AI217" s="48"/>
      <c r="AJ217" s="48"/>
      <c r="AK217" s="48" t="n">
        <v>1980</v>
      </c>
      <c r="AL217" s="48"/>
      <c r="AM217" s="48"/>
      <c r="AN217" s="48" t="n">
        <v>1990</v>
      </c>
      <c r="AO217" s="48"/>
      <c r="AP217" s="48" t="n">
        <v>1995</v>
      </c>
      <c r="AQ217" s="48"/>
      <c r="AR217" s="48"/>
      <c r="AS217" s="48" t="n">
        <v>2000</v>
      </c>
      <c r="AT217" s="48"/>
    </row>
    <row r="218" customFormat="false" ht="11.25" hidden="false" customHeight="false" outlineLevel="0" collapsed="false">
      <c r="C218" s="69" t="s">
        <v>257</v>
      </c>
      <c r="D218" s="69"/>
      <c r="E218" s="69"/>
      <c r="G218" s="48" t="s">
        <v>84</v>
      </c>
      <c r="H218" s="48"/>
      <c r="I218" s="48"/>
      <c r="K218" s="51" t="s">
        <v>258</v>
      </c>
      <c r="P218" s="51" t="s">
        <v>259</v>
      </c>
      <c r="X218" s="1" t="s">
        <v>84</v>
      </c>
      <c r="AE218" s="71" t="n">
        <v>13714</v>
      </c>
      <c r="AF218" s="71"/>
      <c r="AG218" s="71"/>
      <c r="AH218" s="71" t="n">
        <v>15471</v>
      </c>
      <c r="AI218" s="71"/>
      <c r="AJ218" s="71"/>
      <c r="AK218" s="71" t="n">
        <v>18508</v>
      </c>
      <c r="AL218" s="71"/>
      <c r="AM218" s="71"/>
      <c r="AN218" s="71" t="n">
        <v>22852</v>
      </c>
      <c r="AO218" s="71"/>
      <c r="AP218" s="71" t="n">
        <v>22748</v>
      </c>
      <c r="AQ218" s="71"/>
      <c r="AR218" s="71"/>
      <c r="AS218" s="71" t="n">
        <v>25098</v>
      </c>
      <c r="AT218" s="71"/>
    </row>
    <row r="219" customFormat="false" ht="12.75" hidden="false" customHeight="true" outlineLevel="0" collapsed="false">
      <c r="D219" s="28" t="s">
        <v>260</v>
      </c>
      <c r="G219" s="74" t="n">
        <f aca="false">SUM(K219,P219)</f>
        <v>3346</v>
      </c>
      <c r="H219" s="74"/>
      <c r="I219" s="74"/>
      <c r="J219" s="41"/>
      <c r="K219" s="71" t="n">
        <v>1663</v>
      </c>
      <c r="L219" s="71"/>
      <c r="M219" s="71"/>
      <c r="N219" s="41"/>
      <c r="O219" s="41"/>
      <c r="P219" s="71" t="n">
        <v>1683</v>
      </c>
      <c r="Q219" s="71"/>
      <c r="R219" s="71"/>
      <c r="X219" s="1" t="s">
        <v>261</v>
      </c>
      <c r="AE219" s="81" t="n">
        <f aca="false">(AE218/994698)*100</f>
        <v>1.37870991999582</v>
      </c>
      <c r="AF219" s="81"/>
      <c r="AG219" s="81"/>
      <c r="AH219" s="81" t="n">
        <f aca="false">(AH218/1193845)*100</f>
        <v>1.29589687103435</v>
      </c>
      <c r="AI219" s="81"/>
      <c r="AJ219" s="81"/>
      <c r="AK219" s="81" t="n">
        <f aca="false">(AK218/1547493)*100</f>
        <v>1.19599894797586</v>
      </c>
      <c r="AL219" s="81"/>
      <c r="AM219" s="81"/>
      <c r="AN219" s="81" t="n">
        <f aca="false">(AN218/1888366)*100</f>
        <v>1.21014676180359</v>
      </c>
      <c r="AO219" s="81"/>
      <c r="AP219" s="81" t="n">
        <f aca="false">(AP218/2112473)*100</f>
        <v>1.07684216555667</v>
      </c>
      <c r="AQ219" s="81"/>
      <c r="AR219" s="81"/>
      <c r="AS219" s="81" t="n">
        <f aca="false">SUM(AS218/2235591)*100</f>
        <v>1.12265615669414</v>
      </c>
      <c r="AT219" s="81"/>
    </row>
    <row r="220" customFormat="false" ht="12.75" hidden="false" customHeight="true" outlineLevel="0" collapsed="false">
      <c r="D220" s="82" t="s">
        <v>262</v>
      </c>
      <c r="G220" s="74" t="n">
        <f aca="false">SUM(K220,P220)</f>
        <v>3545</v>
      </c>
      <c r="H220" s="74"/>
      <c r="I220" s="74"/>
      <c r="J220" s="41"/>
      <c r="K220" s="71" t="n">
        <v>1837</v>
      </c>
      <c r="L220" s="71"/>
      <c r="M220" s="71"/>
      <c r="N220" s="41"/>
      <c r="O220" s="41"/>
      <c r="P220" s="71" t="n">
        <v>1708</v>
      </c>
      <c r="Q220" s="71"/>
      <c r="R220" s="71"/>
      <c r="X220" s="8" t="s">
        <v>263</v>
      </c>
      <c r="AE220" s="81"/>
      <c r="AF220" s="81"/>
      <c r="AG220" s="81"/>
      <c r="AH220" s="83" t="n">
        <f aca="false">((AH218/AE218)^(1/9.76986)-1)*100</f>
        <v>1.24154180131535</v>
      </c>
      <c r="AI220" s="83"/>
      <c r="AJ220" s="83"/>
      <c r="AK220" s="83" t="n">
        <f aca="false">((AK218/AH218)^(1/9.76986)-1)*100</f>
        <v>1.85151044470051</v>
      </c>
      <c r="AL220" s="83"/>
      <c r="AM220" s="83"/>
      <c r="AN220" s="83" t="n">
        <f aca="false">((AN218/AK218)^(1/9.76986)-1)*100</f>
        <v>2.18147404676965</v>
      </c>
      <c r="AO220" s="83"/>
      <c r="AP220" s="83" t="s">
        <v>264</v>
      </c>
      <c r="AQ220" s="83"/>
      <c r="AR220" s="83"/>
      <c r="AS220" s="83" t="n">
        <f aca="false">SUM((AS218/AN218)^(1/9.9289)-1)*100</f>
        <v>0.948680242676669</v>
      </c>
      <c r="AT220" s="83"/>
    </row>
    <row r="221" customFormat="false" ht="12.75" hidden="false" customHeight="true" outlineLevel="0" collapsed="false">
      <c r="D221" s="28" t="s">
        <v>265</v>
      </c>
      <c r="G221" s="74" t="n">
        <f aca="false">SUM(K221,P221)</f>
        <v>3546</v>
      </c>
      <c r="H221" s="74"/>
      <c r="I221" s="74"/>
      <c r="J221" s="41"/>
      <c r="K221" s="71" t="n">
        <v>1781</v>
      </c>
      <c r="L221" s="71"/>
      <c r="M221" s="71"/>
      <c r="N221" s="41"/>
      <c r="O221" s="41"/>
      <c r="P221" s="71" t="n">
        <v>1765</v>
      </c>
      <c r="Q221" s="71"/>
      <c r="R221" s="71"/>
      <c r="X221" s="1" t="s">
        <v>266</v>
      </c>
      <c r="AE221" s="81"/>
      <c r="AF221" s="81"/>
      <c r="AG221" s="81"/>
      <c r="AH221" s="81" t="n">
        <v>-0.25</v>
      </c>
      <c r="AI221" s="81"/>
      <c r="AJ221" s="81"/>
      <c r="AK221" s="81" t="n">
        <v>-2.95</v>
      </c>
      <c r="AL221" s="81"/>
      <c r="AM221" s="81"/>
      <c r="AN221" s="81" t="n">
        <v>-0.15</v>
      </c>
      <c r="AO221" s="81"/>
      <c r="AP221" s="81" t="n">
        <v>1.9</v>
      </c>
      <c r="AQ221" s="81"/>
      <c r="AR221" s="81"/>
      <c r="AS221" s="84"/>
      <c r="AT221" s="84"/>
    </row>
    <row r="222" customFormat="false" ht="12.75" hidden="false" customHeight="true" outlineLevel="0" collapsed="false">
      <c r="D222" s="28" t="s">
        <v>267</v>
      </c>
      <c r="G222" s="74" t="n">
        <f aca="false">SUM(K222,P222)</f>
        <v>2781</v>
      </c>
      <c r="H222" s="74"/>
      <c r="I222" s="74"/>
      <c r="J222" s="41"/>
      <c r="K222" s="71" t="n">
        <v>1386</v>
      </c>
      <c r="L222" s="71"/>
      <c r="M222" s="71"/>
      <c r="N222" s="41"/>
      <c r="O222" s="41"/>
      <c r="P222" s="71" t="n">
        <v>1395</v>
      </c>
      <c r="Q222" s="71"/>
      <c r="R222" s="71"/>
      <c r="X222" s="1" t="s">
        <v>268</v>
      </c>
      <c r="AE222" s="71"/>
      <c r="AF222" s="71"/>
      <c r="AG222" s="71"/>
      <c r="AH222" s="71"/>
      <c r="AI222" s="71"/>
      <c r="AJ222" s="71"/>
      <c r="AK222" s="71"/>
      <c r="AL222" s="71"/>
      <c r="AM222" s="71"/>
      <c r="AN222" s="71" t="n">
        <v>3687</v>
      </c>
      <c r="AO222" s="71"/>
      <c r="AP222" s="71" t="n">
        <v>2746</v>
      </c>
      <c r="AQ222" s="71"/>
      <c r="AR222" s="71"/>
      <c r="AS222" s="71" t="n">
        <v>3743</v>
      </c>
      <c r="AT222" s="71"/>
    </row>
    <row r="223" customFormat="false" ht="12.75" hidden="false" customHeight="true" outlineLevel="0" collapsed="false">
      <c r="D223" s="28" t="s">
        <v>269</v>
      </c>
      <c r="G223" s="74" t="n">
        <f aca="false">SUM(K223,P223)</f>
        <v>2066</v>
      </c>
      <c r="H223" s="74"/>
      <c r="I223" s="74"/>
      <c r="J223" s="41"/>
      <c r="K223" s="71" t="n">
        <v>1007</v>
      </c>
      <c r="L223" s="71"/>
      <c r="M223" s="71"/>
      <c r="N223" s="41"/>
      <c r="O223" s="41"/>
      <c r="P223" s="71" t="n">
        <v>1059</v>
      </c>
      <c r="Q223" s="71"/>
      <c r="R223" s="71"/>
      <c r="X223" s="1" t="s">
        <v>270</v>
      </c>
      <c r="AE223" s="71"/>
      <c r="AF223" s="71"/>
      <c r="AG223" s="71"/>
      <c r="AH223" s="71"/>
      <c r="AI223" s="71"/>
      <c r="AJ223" s="71"/>
      <c r="AK223" s="71"/>
      <c r="AL223" s="71"/>
      <c r="AM223" s="71"/>
      <c r="AN223" s="71" t="n">
        <v>12845</v>
      </c>
      <c r="AO223" s="71"/>
      <c r="AP223" s="71" t="n">
        <v>12699</v>
      </c>
      <c r="AQ223" s="71"/>
      <c r="AR223" s="71"/>
      <c r="AS223" s="71" t="n">
        <v>13515</v>
      </c>
      <c r="AT223" s="71"/>
    </row>
    <row r="224" customFormat="false" ht="12.75" hidden="false" customHeight="true" outlineLevel="0" collapsed="false">
      <c r="D224" s="28" t="s">
        <v>271</v>
      </c>
      <c r="G224" s="74" t="n">
        <f aca="false">SUM(K224,P224)</f>
        <v>1492</v>
      </c>
      <c r="H224" s="74"/>
      <c r="I224" s="74"/>
      <c r="J224" s="41"/>
      <c r="K224" s="71" t="n">
        <v>713</v>
      </c>
      <c r="L224" s="71"/>
      <c r="M224" s="71"/>
      <c r="N224" s="41"/>
      <c r="O224" s="41"/>
      <c r="P224" s="71" t="n">
        <v>779</v>
      </c>
      <c r="Q224" s="71"/>
      <c r="R224" s="71"/>
      <c r="X224" s="1" t="s">
        <v>272</v>
      </c>
      <c r="AE224" s="71" t="n">
        <f aca="false">AE218/$L140</f>
        <v>52.3235406333461</v>
      </c>
      <c r="AF224" s="71"/>
      <c r="AG224" s="71"/>
      <c r="AH224" s="71" t="n">
        <f aca="false">AH218/$L140</f>
        <v>59.0270888973674</v>
      </c>
      <c r="AI224" s="71"/>
      <c r="AJ224" s="71"/>
      <c r="AK224" s="71" t="n">
        <f aca="false">AK218/$L140</f>
        <v>70.6142693628386</v>
      </c>
      <c r="AL224" s="71"/>
      <c r="AM224" s="71"/>
      <c r="AN224" s="71" t="n">
        <f aca="false">AN218/$L140</f>
        <v>87.188096146509</v>
      </c>
      <c r="AO224" s="71"/>
      <c r="AP224" s="71" t="n">
        <f aca="false">AP218/$L140</f>
        <v>86.7913010301412</v>
      </c>
      <c r="AQ224" s="71"/>
      <c r="AR224" s="71"/>
      <c r="AS224" s="71" t="n">
        <f aca="false">SUM(AS218/L140)</f>
        <v>95.7573445249905</v>
      </c>
      <c r="AT224" s="71"/>
    </row>
    <row r="225" customFormat="false" ht="12.75" hidden="false" customHeight="true" outlineLevel="0" collapsed="false">
      <c r="D225" s="28" t="s">
        <v>273</v>
      </c>
      <c r="G225" s="74" t="n">
        <f aca="false">SUM(K225,P225)</f>
        <v>1306</v>
      </c>
      <c r="H225" s="74"/>
      <c r="I225" s="74"/>
      <c r="J225" s="41"/>
      <c r="K225" s="71" t="n">
        <v>620</v>
      </c>
      <c r="L225" s="71"/>
      <c r="M225" s="71"/>
      <c r="N225" s="41"/>
      <c r="O225" s="41"/>
      <c r="P225" s="71" t="n">
        <v>686</v>
      </c>
      <c r="Q225" s="71"/>
      <c r="R225" s="71"/>
      <c r="X225" s="42"/>
      <c r="Y225" s="36"/>
    </row>
    <row r="226" customFormat="false" ht="12.75" hidden="false" customHeight="true" outlineLevel="0" collapsed="false">
      <c r="D226" s="28" t="s">
        <v>274</v>
      </c>
      <c r="G226" s="74" t="n">
        <f aca="false">SUM(K226,P226)</f>
        <v>1298</v>
      </c>
      <c r="H226" s="74"/>
      <c r="I226" s="74"/>
      <c r="J226" s="41"/>
      <c r="K226" s="71" t="n">
        <v>616</v>
      </c>
      <c r="L226" s="71"/>
      <c r="M226" s="71"/>
      <c r="N226" s="41"/>
      <c r="O226" s="41"/>
      <c r="P226" s="71" t="n">
        <v>682</v>
      </c>
      <c r="Q226" s="71"/>
      <c r="R226" s="71"/>
    </row>
    <row r="227" customFormat="false" ht="12.75" hidden="false" customHeight="true" outlineLevel="0" collapsed="false">
      <c r="D227" s="28" t="s">
        <v>275</v>
      </c>
      <c r="G227" s="74" t="n">
        <f aca="false">SUM(K227,P227)</f>
        <v>1117</v>
      </c>
      <c r="H227" s="74"/>
      <c r="I227" s="74"/>
      <c r="J227" s="41"/>
      <c r="K227" s="71" t="n">
        <v>541</v>
      </c>
      <c r="L227" s="71"/>
      <c r="M227" s="71"/>
      <c r="N227" s="41"/>
      <c r="O227" s="41"/>
      <c r="P227" s="71" t="n">
        <v>576</v>
      </c>
      <c r="Q227" s="71"/>
      <c r="R227" s="71"/>
      <c r="X227" s="48" t="s">
        <v>276</v>
      </c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28"/>
      <c r="AV227" s="28"/>
    </row>
    <row r="228" customFormat="false" ht="12.75" hidden="false" customHeight="true" outlineLevel="0" collapsed="false">
      <c r="D228" s="28" t="s">
        <v>277</v>
      </c>
      <c r="G228" s="74" t="n">
        <f aca="false">SUM(K228,P228)</f>
        <v>1058</v>
      </c>
      <c r="H228" s="74"/>
      <c r="I228" s="74"/>
      <c r="J228" s="41"/>
      <c r="K228" s="71" t="n">
        <v>517</v>
      </c>
      <c r="L228" s="71"/>
      <c r="M228" s="71"/>
      <c r="N228" s="41"/>
      <c r="O228" s="41"/>
      <c r="P228" s="71" t="n">
        <v>541</v>
      </c>
      <c r="Q228" s="71"/>
      <c r="R228" s="71"/>
      <c r="X228" s="37" t="s">
        <v>278</v>
      </c>
      <c r="Y228" s="37"/>
      <c r="Z228" s="37"/>
      <c r="AA228" s="28"/>
      <c r="AB228" s="69" t="n">
        <v>2005</v>
      </c>
      <c r="AC228" s="69"/>
      <c r="AD228" s="69"/>
      <c r="AE228" s="69"/>
      <c r="AF228" s="69" t="n">
        <v>2010</v>
      </c>
      <c r="AG228" s="69"/>
      <c r="AH228" s="69"/>
      <c r="AI228" s="69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V228" s="28"/>
    </row>
    <row r="229" customFormat="false" ht="12.75" hidden="false" customHeight="true" outlineLevel="0" collapsed="false">
      <c r="D229" s="28" t="s">
        <v>279</v>
      </c>
      <c r="G229" s="74" t="n">
        <f aca="false">SUM(K229,P229)</f>
        <v>878</v>
      </c>
      <c r="H229" s="74"/>
      <c r="I229" s="74"/>
      <c r="J229" s="41"/>
      <c r="K229" s="71" t="n">
        <v>441</v>
      </c>
      <c r="L229" s="71"/>
      <c r="M229" s="71"/>
      <c r="N229" s="41"/>
      <c r="O229" s="41"/>
      <c r="P229" s="71" t="n">
        <v>437</v>
      </c>
      <c r="Q229" s="71"/>
      <c r="R229" s="71"/>
      <c r="X229" s="85" t="s">
        <v>256</v>
      </c>
      <c r="Y229" s="37"/>
      <c r="Z229" s="37"/>
      <c r="AA229" s="86"/>
      <c r="AB229" s="71" t="n">
        <v>21788</v>
      </c>
      <c r="AC229" s="71"/>
      <c r="AD229" s="71"/>
      <c r="AE229" s="71"/>
      <c r="AF229" s="71" t="n">
        <v>21328</v>
      </c>
      <c r="AG229" s="71"/>
      <c r="AH229" s="71"/>
      <c r="AI229" s="71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</row>
    <row r="230" customFormat="false" ht="12.75" hidden="false" customHeight="true" outlineLevel="0" collapsed="false">
      <c r="D230" s="28" t="s">
        <v>280</v>
      </c>
      <c r="G230" s="74" t="n">
        <f aca="false">SUM(K230,P230)</f>
        <v>657</v>
      </c>
      <c r="H230" s="74"/>
      <c r="I230" s="74"/>
      <c r="J230" s="41"/>
      <c r="K230" s="71" t="n">
        <v>363</v>
      </c>
      <c r="L230" s="71"/>
      <c r="M230" s="71"/>
      <c r="N230" s="41"/>
      <c r="O230" s="41"/>
      <c r="P230" s="71" t="n">
        <v>294</v>
      </c>
      <c r="Q230" s="71"/>
      <c r="R230" s="71"/>
      <c r="X230" s="42"/>
    </row>
    <row r="231" customFormat="false" ht="12.75" hidden="false" customHeight="true" outlineLevel="0" collapsed="false">
      <c r="D231" s="28" t="s">
        <v>281</v>
      </c>
      <c r="G231" s="74" t="n">
        <f aca="false">SUM(K231,P231)</f>
        <v>639</v>
      </c>
      <c r="H231" s="74"/>
      <c r="I231" s="74"/>
      <c r="J231" s="41"/>
      <c r="K231" s="71" t="n">
        <v>308</v>
      </c>
      <c r="L231" s="71"/>
      <c r="M231" s="71"/>
      <c r="N231" s="41"/>
      <c r="O231" s="41"/>
      <c r="P231" s="71" t="n">
        <v>331</v>
      </c>
      <c r="Q231" s="71"/>
      <c r="R231" s="71"/>
    </row>
    <row r="232" customFormat="false" ht="12.75" hidden="false" customHeight="true" outlineLevel="0" collapsed="false">
      <c r="D232" s="28" t="s">
        <v>282</v>
      </c>
      <c r="G232" s="74" t="n">
        <f aca="false">SUM(K232,P232)</f>
        <v>404</v>
      </c>
      <c r="H232" s="74"/>
      <c r="I232" s="74"/>
      <c r="J232" s="41"/>
      <c r="K232" s="71" t="n">
        <v>199</v>
      </c>
      <c r="L232" s="71"/>
      <c r="M232" s="71"/>
      <c r="N232" s="41"/>
      <c r="O232" s="41"/>
      <c r="P232" s="71" t="n">
        <v>205</v>
      </c>
      <c r="Q232" s="71"/>
      <c r="R232" s="71"/>
      <c r="AD232" s="48" t="n">
        <v>2003</v>
      </c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2.75" hidden="false" customHeight="true" outlineLevel="0" collapsed="false">
      <c r="D233" s="28" t="s">
        <v>283</v>
      </c>
      <c r="G233" s="74" t="n">
        <f aca="false">SUM(K233,P233)</f>
        <v>799</v>
      </c>
      <c r="H233" s="74"/>
      <c r="I233" s="74"/>
      <c r="J233" s="41"/>
      <c r="K233" s="71" t="n">
        <v>410</v>
      </c>
      <c r="L233" s="71"/>
      <c r="M233" s="71"/>
      <c r="N233" s="41"/>
      <c r="O233" s="41"/>
      <c r="P233" s="71" t="n">
        <v>389</v>
      </c>
      <c r="Q233" s="71"/>
      <c r="R233" s="71"/>
      <c r="AD233" s="69" t="s">
        <v>284</v>
      </c>
      <c r="AE233" s="69"/>
      <c r="AF233" s="69"/>
      <c r="AG233" s="69"/>
      <c r="AH233" s="69"/>
      <c r="AI233" s="69" t="s">
        <v>285</v>
      </c>
      <c r="AJ233" s="69"/>
      <c r="AK233" s="69"/>
      <c r="AL233" s="69"/>
      <c r="AM233" s="69" t="s">
        <v>286</v>
      </c>
      <c r="AN233" s="69"/>
      <c r="AO233" s="69"/>
      <c r="AP233" s="69"/>
      <c r="AQ233" s="69" t="s">
        <v>287</v>
      </c>
      <c r="AR233" s="69"/>
      <c r="AS233" s="69"/>
      <c r="AT233" s="69"/>
    </row>
    <row r="234" customFormat="false" ht="11.25" hidden="false" customHeight="false" outlineLevel="0" collapsed="false">
      <c r="B234" s="88" t="s">
        <v>288</v>
      </c>
      <c r="C234" s="88"/>
      <c r="D234" s="88"/>
      <c r="E234" s="88"/>
      <c r="F234" s="88"/>
      <c r="G234" s="74" t="n">
        <f aca="false">SUM(K234,P234)</f>
        <v>166</v>
      </c>
      <c r="H234" s="74"/>
      <c r="I234" s="74"/>
      <c r="K234" s="71" t="n">
        <v>92</v>
      </c>
      <c r="L234" s="71"/>
      <c r="M234" s="71"/>
      <c r="P234" s="71" t="n">
        <v>74</v>
      </c>
      <c r="Q234" s="71"/>
      <c r="R234" s="71"/>
      <c r="AD234" s="71" t="n">
        <v>1430</v>
      </c>
      <c r="AE234" s="71"/>
      <c r="AF234" s="71"/>
      <c r="AG234" s="71"/>
      <c r="AH234" s="71"/>
      <c r="AI234" s="71" t="n">
        <v>54</v>
      </c>
      <c r="AJ234" s="71"/>
      <c r="AK234" s="71"/>
      <c r="AL234" s="71"/>
      <c r="AM234" s="71" t="n">
        <v>73</v>
      </c>
      <c r="AN234" s="71"/>
      <c r="AO234" s="71"/>
      <c r="AP234" s="71"/>
      <c r="AQ234" s="71" t="n">
        <v>0</v>
      </c>
      <c r="AR234" s="71"/>
      <c r="AS234" s="71"/>
      <c r="AT234" s="71"/>
    </row>
    <row r="235" customFormat="false" ht="11.25" hidden="false" customHeight="false" outlineLevel="0" collapsed="false">
      <c r="C235" s="48" t="s">
        <v>84</v>
      </c>
      <c r="D235" s="48"/>
      <c r="E235" s="48"/>
      <c r="F235" s="47"/>
      <c r="G235" s="74" t="n">
        <f aca="false">SUM(G219:I234)</f>
        <v>25098</v>
      </c>
      <c r="H235" s="74"/>
      <c r="I235" s="74"/>
      <c r="J235" s="47"/>
      <c r="K235" s="74" t="n">
        <f aca="false">SUM(K219:M234)</f>
        <v>12494</v>
      </c>
      <c r="L235" s="74"/>
      <c r="M235" s="74"/>
      <c r="N235" s="47"/>
      <c r="O235" s="47"/>
      <c r="P235" s="74" t="n">
        <f aca="false">SUM(P219:R234)</f>
        <v>12604</v>
      </c>
      <c r="Q235" s="74"/>
      <c r="R235" s="74"/>
      <c r="AA235" s="41"/>
      <c r="AD235" s="42"/>
    </row>
    <row r="236" customFormat="false" ht="11.25" hidden="false" customHeight="false" outlineLevel="0" collapsed="false">
      <c r="C236" s="42"/>
      <c r="Q236" s="28"/>
      <c r="AZ236" s="1" t="s">
        <v>257</v>
      </c>
      <c r="BA236" s="1" t="s">
        <v>259</v>
      </c>
      <c r="BB236" s="1" t="s">
        <v>258</v>
      </c>
    </row>
    <row r="237" customFormat="false" ht="11.25" hidden="false" customHeight="false" outlineLevel="0" collapsed="false">
      <c r="X237" s="46" t="s">
        <v>289</v>
      </c>
      <c r="AZ237" s="28" t="s">
        <v>260</v>
      </c>
      <c r="BA237" s="1" t="n">
        <f aca="false">P219</f>
        <v>1683</v>
      </c>
      <c r="BB237" s="1" t="n">
        <f aca="false">K219*-1</f>
        <v>-1663</v>
      </c>
    </row>
    <row r="238" customFormat="false" ht="11.25" hidden="false" customHeight="false" outlineLevel="0" collapsed="false">
      <c r="AZ238" s="82" t="s">
        <v>262</v>
      </c>
      <c r="BA238" s="1" t="n">
        <f aca="false">P220</f>
        <v>1708</v>
      </c>
      <c r="BB238" s="1" t="n">
        <f aca="false">K220*-1</f>
        <v>-1837</v>
      </c>
    </row>
    <row r="239" customFormat="false" ht="11.25" hidden="false" customHeight="false" outlineLevel="0" collapsed="false">
      <c r="X239" s="48" t="s">
        <v>290</v>
      </c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Z239" s="28" t="s">
        <v>265</v>
      </c>
      <c r="BA239" s="1" t="n">
        <f aca="false">P221</f>
        <v>1765</v>
      </c>
      <c r="BB239" s="1" t="n">
        <f aca="false">K221*-1</f>
        <v>-1781</v>
      </c>
    </row>
    <row r="240" customFormat="false" ht="11.25" hidden="false" customHeight="false" outlineLevel="0" collapsed="false">
      <c r="D240" s="47"/>
      <c r="AC240" s="69" t="s">
        <v>291</v>
      </c>
      <c r="AD240" s="69"/>
      <c r="AE240" s="69"/>
      <c r="AF240" s="69" t="s">
        <v>292</v>
      </c>
      <c r="AG240" s="69"/>
      <c r="AH240" s="69"/>
      <c r="AI240" s="69" t="s">
        <v>293</v>
      </c>
      <c r="AJ240" s="69"/>
      <c r="AK240" s="69"/>
      <c r="AL240" s="69" t="s">
        <v>294</v>
      </c>
      <c r="AM240" s="69"/>
      <c r="AN240" s="69"/>
      <c r="AO240" s="69" t="s">
        <v>295</v>
      </c>
      <c r="AP240" s="69"/>
      <c r="AQ240" s="69"/>
      <c r="AR240" s="48" t="s">
        <v>84</v>
      </c>
      <c r="AS240" s="48"/>
      <c r="AT240" s="48"/>
      <c r="AZ240" s="28" t="s">
        <v>267</v>
      </c>
      <c r="BA240" s="1" t="n">
        <f aca="false">P222</f>
        <v>1395</v>
      </c>
      <c r="BB240" s="1" t="n">
        <f aca="false">K222*-1</f>
        <v>-1386</v>
      </c>
    </row>
    <row r="241" customFormat="false" ht="11.25" hidden="false" customHeight="false" outlineLevel="0" collapsed="false">
      <c r="X241" s="1" t="s">
        <v>296</v>
      </c>
      <c r="AC241" s="71" t="n">
        <v>0</v>
      </c>
      <c r="AD241" s="71"/>
      <c r="AE241" s="71"/>
      <c r="AF241" s="71" t="n">
        <v>606</v>
      </c>
      <c r="AG241" s="71"/>
      <c r="AH241" s="71"/>
      <c r="AI241" s="71" t="n">
        <v>16180</v>
      </c>
      <c r="AJ241" s="71"/>
      <c r="AK241" s="71"/>
      <c r="AL241" s="71" t="n">
        <v>18091</v>
      </c>
      <c r="AM241" s="71"/>
      <c r="AN241" s="71"/>
      <c r="AO241" s="69" t="n">
        <v>0</v>
      </c>
      <c r="AP241" s="69"/>
      <c r="AQ241" s="69"/>
      <c r="AR241" s="74" t="n">
        <f aca="false">SUM(AC241:AQ241)</f>
        <v>34877</v>
      </c>
      <c r="AS241" s="74"/>
      <c r="AT241" s="74"/>
      <c r="AZ241" s="28" t="s">
        <v>269</v>
      </c>
      <c r="BA241" s="1" t="n">
        <f aca="false">P223</f>
        <v>1059</v>
      </c>
      <c r="BB241" s="1" t="n">
        <f aca="false">K223*-1</f>
        <v>-1007</v>
      </c>
    </row>
    <row r="242" customFormat="false" ht="11.25" hidden="false" customHeight="false" outlineLevel="0" collapsed="false">
      <c r="X242" s="1" t="s">
        <v>297</v>
      </c>
      <c r="AC242" s="71" t="n">
        <v>0</v>
      </c>
      <c r="AD242" s="71"/>
      <c r="AE242" s="71"/>
      <c r="AF242" s="71" t="n">
        <v>0</v>
      </c>
      <c r="AG242" s="71"/>
      <c r="AH242" s="71"/>
      <c r="AI242" s="71" t="n">
        <v>7</v>
      </c>
      <c r="AJ242" s="71"/>
      <c r="AK242" s="71"/>
      <c r="AL242" s="71" t="n">
        <v>11</v>
      </c>
      <c r="AM242" s="71"/>
      <c r="AN242" s="71"/>
      <c r="AO242" s="69" t="n">
        <v>0</v>
      </c>
      <c r="AP242" s="69"/>
      <c r="AQ242" s="69"/>
      <c r="AR242" s="74" t="n">
        <f aca="false">SUM(AC242:AQ242)</f>
        <v>18</v>
      </c>
      <c r="AS242" s="74"/>
      <c r="AT242" s="74"/>
      <c r="AZ242" s="28" t="s">
        <v>271</v>
      </c>
      <c r="BA242" s="1" t="n">
        <f aca="false">P224</f>
        <v>779</v>
      </c>
      <c r="BB242" s="1" t="n">
        <f aca="false">K224*-1</f>
        <v>-713</v>
      </c>
    </row>
    <row r="243" customFormat="false" ht="11.25" hidden="false" customHeight="false" outlineLevel="0" collapsed="false">
      <c r="X243" s="1" t="s">
        <v>298</v>
      </c>
      <c r="AC243" s="71" t="n">
        <v>0</v>
      </c>
      <c r="AD243" s="71"/>
      <c r="AE243" s="71"/>
      <c r="AF243" s="71" t="n">
        <v>0</v>
      </c>
      <c r="AG243" s="71"/>
      <c r="AH243" s="71"/>
      <c r="AI243" s="71" t="n">
        <v>7</v>
      </c>
      <c r="AJ243" s="71"/>
      <c r="AK243" s="71"/>
      <c r="AL243" s="71" t="n">
        <v>4</v>
      </c>
      <c r="AM243" s="71"/>
      <c r="AN243" s="71"/>
      <c r="AO243" s="69" t="n">
        <v>0</v>
      </c>
      <c r="AP243" s="69"/>
      <c r="AQ243" s="69"/>
      <c r="AR243" s="74" t="n">
        <f aca="false">SUM(AC243:AQ243)</f>
        <v>11</v>
      </c>
      <c r="AS243" s="74"/>
      <c r="AT243" s="74"/>
      <c r="AZ243" s="28" t="s">
        <v>273</v>
      </c>
      <c r="BA243" s="1" t="n">
        <f aca="false">P225</f>
        <v>686</v>
      </c>
      <c r="BB243" s="1" t="n">
        <f aca="false">K225*-1</f>
        <v>-620</v>
      </c>
    </row>
    <row r="244" customFormat="false" ht="11.25" hidden="false" customHeight="false" outlineLevel="0" collapsed="false">
      <c r="X244" s="42"/>
      <c r="AZ244" s="28" t="s">
        <v>274</v>
      </c>
      <c r="BA244" s="1" t="n">
        <f aca="false">P226</f>
        <v>682</v>
      </c>
      <c r="BB244" s="1" t="n">
        <f aca="false">K226*-1</f>
        <v>-616</v>
      </c>
    </row>
    <row r="245" customFormat="false" ht="11.25" hidden="false" customHeight="false" outlineLevel="0" collapsed="false">
      <c r="AC245" s="28"/>
      <c r="AZ245" s="28" t="s">
        <v>275</v>
      </c>
      <c r="BA245" s="1" t="n">
        <f aca="false">P227</f>
        <v>576</v>
      </c>
      <c r="BB245" s="1" t="n">
        <f aca="false">K227*-1</f>
        <v>-541</v>
      </c>
    </row>
    <row r="246" customFormat="false" ht="11.25" hidden="false" customHeight="false" outlineLevel="0" collapsed="false">
      <c r="AC246" s="2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Z246" s="28" t="s">
        <v>277</v>
      </c>
      <c r="BA246" s="1" t="n">
        <f aca="false">P228</f>
        <v>541</v>
      </c>
      <c r="BB246" s="1" t="n">
        <f aca="false">K228*-1</f>
        <v>-517</v>
      </c>
    </row>
    <row r="247" customFormat="false" ht="12.75" hidden="false" customHeight="true" outlineLevel="0" collapsed="false"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8"/>
      <c r="AS247" s="68"/>
      <c r="AT247" s="68"/>
      <c r="AZ247" s="28" t="s">
        <v>279</v>
      </c>
      <c r="BA247" s="1" t="n">
        <f aca="false">P229</f>
        <v>437</v>
      </c>
      <c r="BB247" s="1" t="n">
        <f aca="false">K229*-1</f>
        <v>-441</v>
      </c>
    </row>
    <row r="248" customFormat="false" ht="11.25" hidden="false" customHeight="false" outlineLevel="0" collapsed="false"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4"/>
      <c r="AS248" s="74"/>
      <c r="AT248" s="74"/>
      <c r="AZ248" s="28" t="s">
        <v>280</v>
      </c>
      <c r="BA248" s="1" t="n">
        <f aca="false">P230</f>
        <v>294</v>
      </c>
      <c r="BB248" s="1" t="n">
        <f aca="false">K230*-1</f>
        <v>-363</v>
      </c>
    </row>
    <row r="249" customFormat="false" ht="11.25" hidden="false" customHeight="false" outlineLevel="0" collapsed="false">
      <c r="AZ249" s="28" t="s">
        <v>281</v>
      </c>
      <c r="BA249" s="1" t="n">
        <f aca="false">P231</f>
        <v>331</v>
      </c>
      <c r="BB249" s="1" t="n">
        <f aca="false">K231*-1</f>
        <v>-308</v>
      </c>
    </row>
    <row r="250" customFormat="false" ht="11.25" hidden="false" customHeight="false" outlineLevel="0" collapsed="false">
      <c r="AH250" s="48" t="s">
        <v>299</v>
      </c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Z250" s="28" t="s">
        <v>282</v>
      </c>
      <c r="BA250" s="1" t="n">
        <f aca="false">P232</f>
        <v>205</v>
      </c>
      <c r="BB250" s="1" t="n">
        <f aca="false">K232*-1</f>
        <v>-199</v>
      </c>
    </row>
    <row r="251" customFormat="false" ht="11.25" hidden="false" customHeight="false" outlineLevel="0" collapsed="false">
      <c r="X251" s="1" t="s">
        <v>300</v>
      </c>
      <c r="AD251" s="1" t="n">
        <v>25</v>
      </c>
      <c r="AH251" s="69" t="s">
        <v>291</v>
      </c>
      <c r="AI251" s="69"/>
      <c r="AJ251" s="69"/>
      <c r="AK251" s="69"/>
      <c r="AL251" s="69"/>
      <c r="AM251" s="69" t="s">
        <v>292</v>
      </c>
      <c r="AN251" s="69"/>
      <c r="AO251" s="69"/>
      <c r="AP251" s="69"/>
      <c r="AQ251" s="69"/>
      <c r="AR251" s="48" t="s">
        <v>84</v>
      </c>
      <c r="AS251" s="48"/>
      <c r="AT251" s="48"/>
      <c r="AZ251" s="28" t="s">
        <v>301</v>
      </c>
      <c r="BA251" s="1" t="n">
        <f aca="false">P233</f>
        <v>389</v>
      </c>
      <c r="BB251" s="1" t="n">
        <f aca="false">K233*-1</f>
        <v>-410</v>
      </c>
    </row>
    <row r="252" customFormat="false" ht="11.25" hidden="false" customHeight="false" outlineLevel="0" collapsed="false">
      <c r="AH252" s="71" t="n">
        <v>0</v>
      </c>
      <c r="AI252" s="71"/>
      <c r="AJ252" s="71"/>
      <c r="AK252" s="71"/>
      <c r="AL252" s="71"/>
      <c r="AM252" s="71" t="n">
        <v>693</v>
      </c>
      <c r="AN252" s="71"/>
      <c r="AO252" s="71"/>
      <c r="AP252" s="71"/>
      <c r="AQ252" s="71"/>
      <c r="AR252" s="74" t="n">
        <f aca="false">SUM(AH252:AQ252)</f>
        <v>693</v>
      </c>
      <c r="AS252" s="74"/>
      <c r="AT252" s="74"/>
      <c r="AZ252" s="28"/>
    </row>
    <row r="253" customFormat="false" ht="12.75" hidden="false" customHeight="false" outlineLevel="0" collapsed="false">
      <c r="X253" s="1" t="s">
        <v>302</v>
      </c>
      <c r="AD253" s="1" t="n">
        <v>25</v>
      </c>
      <c r="AH253" s="89"/>
      <c r="AI253" s="90"/>
      <c r="AJ253" s="90"/>
      <c r="AK253" s="71"/>
      <c r="AL253" s="71"/>
      <c r="AM253" s="71"/>
      <c r="AN253" s="71"/>
      <c r="AO253" s="87"/>
      <c r="AP253" s="71"/>
      <c r="AQ253" s="71"/>
      <c r="AR253" s="74"/>
      <c r="AS253" s="74"/>
      <c r="AT253" s="74"/>
      <c r="AZ253" s="28"/>
    </row>
    <row r="254" customFormat="false" ht="11.25" hidden="false" customHeight="false" outlineLevel="0" collapsed="false">
      <c r="X254" s="42"/>
      <c r="AZ254" s="28"/>
    </row>
    <row r="255" customFormat="false" ht="11.25" hidden="false" customHeight="false" outlineLevel="0" collapsed="false">
      <c r="AZ255" s="28"/>
    </row>
    <row r="256" customFormat="false" ht="11.25" hidden="false" customHeight="false" outlineLevel="0" collapsed="false">
      <c r="AZ256" s="28"/>
    </row>
    <row r="257" customFormat="false" ht="11.25" hidden="false" customHeight="false" outlineLevel="0" collapsed="false">
      <c r="C257" s="42"/>
      <c r="AZ257" s="28"/>
    </row>
    <row r="258" customFormat="false" ht="11.25" hidden="false" customHeight="false" outlineLevel="0" collapsed="false">
      <c r="AZ258" s="28"/>
    </row>
    <row r="259" customFormat="false" ht="11.25" hidden="false" customHeight="false" outlineLevel="0" collapsed="false">
      <c r="AZ259" s="28"/>
    </row>
    <row r="260" customFormat="false" ht="11.25" hidden="false" customHeight="false" outlineLevel="0" collapsed="false">
      <c r="C260" s="46" t="s">
        <v>303</v>
      </c>
      <c r="AK260" s="91"/>
      <c r="AL260" s="91"/>
      <c r="AM260" s="91"/>
      <c r="AN260" s="91"/>
      <c r="AO260" s="91"/>
      <c r="AP260" s="91"/>
      <c r="AQ260" s="91"/>
      <c r="AR260" s="91"/>
      <c r="AS260" s="91"/>
    </row>
    <row r="261" customFormat="false" ht="11.25" hidden="false" customHeight="false" outlineLevel="0" collapsed="false">
      <c r="C261" s="46"/>
      <c r="AK261" s="91"/>
      <c r="AL261" s="91"/>
      <c r="AM261" s="91"/>
      <c r="AN261" s="91"/>
      <c r="AO261" s="91"/>
      <c r="AP261" s="91"/>
      <c r="AQ261" s="91"/>
      <c r="AR261" s="91"/>
      <c r="AS261" s="91"/>
    </row>
    <row r="263" customFormat="false" ht="11.25" hidden="false" customHeight="false" outlineLevel="0" collapsed="false">
      <c r="C263" s="69" t="s">
        <v>304</v>
      </c>
      <c r="D263" s="69"/>
      <c r="E263" s="69"/>
      <c r="F263" s="69"/>
      <c r="G263" s="69"/>
      <c r="H263" s="69"/>
      <c r="I263" s="69"/>
      <c r="J263" s="69"/>
      <c r="K263" s="69" t="s">
        <v>305</v>
      </c>
      <c r="L263" s="69"/>
      <c r="M263" s="69"/>
      <c r="N263" s="69"/>
      <c r="O263" s="69"/>
      <c r="P263" s="69" t="s">
        <v>306</v>
      </c>
      <c r="Q263" s="69"/>
      <c r="R263" s="69"/>
      <c r="S263" s="69"/>
      <c r="T263" s="69" t="s">
        <v>307</v>
      </c>
      <c r="U263" s="69"/>
      <c r="V263" s="69"/>
      <c r="W263" s="69"/>
      <c r="X263" s="28"/>
      <c r="Y263" s="28"/>
      <c r="Z263" s="28"/>
      <c r="AE263" s="48" t="s">
        <v>308</v>
      </c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1.25" hidden="false" customHeight="false" outlineLevel="0" collapsed="false">
      <c r="C264" s="1" t="s">
        <v>309</v>
      </c>
      <c r="K264" s="71" t="n">
        <v>1064</v>
      </c>
      <c r="L264" s="71"/>
      <c r="M264" s="71"/>
      <c r="N264" s="71"/>
      <c r="O264" s="71"/>
      <c r="P264" s="71" t="n">
        <v>61</v>
      </c>
      <c r="Q264" s="71"/>
      <c r="R264" s="71"/>
      <c r="S264" s="71"/>
      <c r="T264" s="71" t="n">
        <v>57</v>
      </c>
      <c r="U264" s="71"/>
      <c r="V264" s="71"/>
      <c r="W264" s="71"/>
      <c r="X264" s="71"/>
      <c r="Y264" s="71"/>
      <c r="Z264" s="71"/>
      <c r="AE264" s="69" t="s">
        <v>310</v>
      </c>
      <c r="AF264" s="69"/>
      <c r="AG264" s="69"/>
      <c r="AH264" s="69"/>
      <c r="AI264" s="69"/>
      <c r="AJ264" s="69"/>
      <c r="AK264" s="69"/>
      <c r="AL264" s="69"/>
      <c r="AM264" s="69" t="s">
        <v>311</v>
      </c>
      <c r="AN264" s="69"/>
      <c r="AO264" s="69"/>
      <c r="AP264" s="69"/>
      <c r="AQ264" s="69"/>
      <c r="AR264" s="69"/>
      <c r="AS264" s="69"/>
      <c r="AT264" s="69"/>
    </row>
    <row r="265" customFormat="false" ht="11.25" hidden="false" customHeight="false" outlineLevel="0" collapsed="false">
      <c r="C265" s="1" t="s">
        <v>312</v>
      </c>
      <c r="K265" s="71" t="n">
        <v>645</v>
      </c>
      <c r="L265" s="71"/>
      <c r="M265" s="71"/>
      <c r="N265" s="71"/>
      <c r="O265" s="71"/>
      <c r="P265" s="71" t="n">
        <v>26</v>
      </c>
      <c r="Q265" s="71"/>
      <c r="R265" s="71"/>
      <c r="S265" s="71"/>
      <c r="T265" s="71" t="n">
        <v>15</v>
      </c>
      <c r="U265" s="71"/>
      <c r="V265" s="71"/>
      <c r="W265" s="71"/>
      <c r="X265" s="71"/>
      <c r="Y265" s="71"/>
      <c r="Z265" s="71"/>
      <c r="AE265" s="69" t="s">
        <v>258</v>
      </c>
      <c r="AF265" s="69"/>
      <c r="AG265" s="69"/>
      <c r="AH265" s="69"/>
      <c r="AI265" s="69" t="s">
        <v>259</v>
      </c>
      <c r="AJ265" s="69"/>
      <c r="AK265" s="69"/>
      <c r="AL265" s="69"/>
      <c r="AM265" s="69" t="s">
        <v>258</v>
      </c>
      <c r="AN265" s="69"/>
      <c r="AO265" s="69"/>
      <c r="AP265" s="69"/>
      <c r="AQ265" s="69" t="s">
        <v>259</v>
      </c>
      <c r="AR265" s="69"/>
      <c r="AS265" s="69"/>
      <c r="AT265" s="69"/>
    </row>
    <row r="266" customFormat="false" ht="11.25" hidden="false" customHeight="false" outlineLevel="0" collapsed="false">
      <c r="C266" s="1" t="s">
        <v>313</v>
      </c>
      <c r="K266" s="71" t="n">
        <v>4834</v>
      </c>
      <c r="L266" s="71"/>
      <c r="M266" s="71"/>
      <c r="N266" s="71"/>
      <c r="O266" s="71"/>
      <c r="P266" s="71" t="n">
        <v>203</v>
      </c>
      <c r="Q266" s="71"/>
      <c r="R266" s="71"/>
      <c r="S266" s="71"/>
      <c r="T266" s="71" t="n">
        <v>59</v>
      </c>
      <c r="U266" s="71"/>
      <c r="V266" s="71"/>
      <c r="W266" s="71"/>
      <c r="X266" s="71"/>
      <c r="Y266" s="71"/>
      <c r="Z266" s="71"/>
      <c r="AE266" s="71" t="n">
        <v>4827</v>
      </c>
      <c r="AF266" s="71"/>
      <c r="AG266" s="71"/>
      <c r="AH266" s="71"/>
      <c r="AI266" s="71" t="n">
        <v>3736</v>
      </c>
      <c r="AJ266" s="71"/>
      <c r="AK266" s="71"/>
      <c r="AL266" s="71"/>
      <c r="AM266" s="71" t="n">
        <v>2294</v>
      </c>
      <c r="AN266" s="71"/>
      <c r="AO266" s="71"/>
      <c r="AP266" s="71"/>
      <c r="AQ266" s="71" t="n">
        <v>3638</v>
      </c>
      <c r="AR266" s="71"/>
      <c r="AS266" s="71"/>
      <c r="AT266" s="71"/>
    </row>
    <row r="267" customFormat="false" ht="11.25" hidden="false" customHeight="false" outlineLevel="0" collapsed="false">
      <c r="C267" s="1" t="s">
        <v>314</v>
      </c>
      <c r="K267" s="71" t="n">
        <v>2291</v>
      </c>
      <c r="L267" s="71"/>
      <c r="M267" s="71"/>
      <c r="N267" s="71"/>
      <c r="O267" s="71"/>
      <c r="P267" s="71" t="n">
        <v>97</v>
      </c>
      <c r="Q267" s="71"/>
      <c r="R267" s="71"/>
      <c r="S267" s="71"/>
      <c r="T267" s="71" t="n">
        <v>24</v>
      </c>
      <c r="U267" s="71"/>
      <c r="V267" s="71"/>
      <c r="W267" s="71"/>
      <c r="X267" s="71"/>
      <c r="Y267" s="71"/>
      <c r="Z267" s="71"/>
      <c r="AE267" s="42"/>
    </row>
    <row r="268" customFormat="false" ht="11.25" hidden="false" customHeight="false" outlineLevel="0" collapsed="false">
      <c r="C268" s="1" t="s">
        <v>315</v>
      </c>
      <c r="K268" s="71" t="n">
        <v>1760</v>
      </c>
      <c r="L268" s="71"/>
      <c r="M268" s="71"/>
      <c r="N268" s="71"/>
      <c r="O268" s="71"/>
      <c r="P268" s="71" t="n">
        <v>74</v>
      </c>
      <c r="Q268" s="71"/>
      <c r="R268" s="71"/>
      <c r="S268" s="71"/>
      <c r="T268" s="71" t="n">
        <v>20</v>
      </c>
      <c r="U268" s="71"/>
      <c r="V268" s="71"/>
      <c r="W268" s="71"/>
      <c r="X268" s="71"/>
      <c r="Y268" s="71"/>
      <c r="Z268" s="71"/>
    </row>
    <row r="269" customFormat="false" ht="11.25" hidden="false" customHeight="false" outlineLevel="0" collapsed="false">
      <c r="C269" s="1" t="s">
        <v>316</v>
      </c>
      <c r="K269" s="71" t="n">
        <v>713</v>
      </c>
      <c r="L269" s="71"/>
      <c r="M269" s="71"/>
      <c r="N269" s="71"/>
      <c r="O269" s="71"/>
      <c r="P269" s="71" t="n">
        <v>41</v>
      </c>
      <c r="Q269" s="71"/>
      <c r="R269" s="71"/>
      <c r="S269" s="71"/>
      <c r="T269" s="71" t="n">
        <v>4</v>
      </c>
      <c r="U269" s="71"/>
      <c r="V269" s="71"/>
      <c r="W269" s="71"/>
      <c r="X269" s="71"/>
      <c r="Y269" s="71"/>
      <c r="Z269" s="71"/>
    </row>
    <row r="270" customFormat="false" ht="11.25" hidden="false" customHeight="false" outlineLevel="0" collapsed="false">
      <c r="C270" s="42"/>
      <c r="AD270" s="48" t="s">
        <v>317</v>
      </c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1.25" hidden="false" customHeight="false" outlineLevel="0" collapsed="false">
      <c r="AD271" s="69" t="s">
        <v>318</v>
      </c>
      <c r="AE271" s="69"/>
      <c r="AF271" s="69"/>
      <c r="AG271" s="69"/>
      <c r="AH271" s="69"/>
      <c r="AI271" s="69" t="s">
        <v>319</v>
      </c>
      <c r="AJ271" s="69"/>
      <c r="AK271" s="69"/>
      <c r="AL271" s="69"/>
      <c r="AM271" s="69"/>
      <c r="AN271" s="69"/>
      <c r="AO271" s="69"/>
      <c r="AP271" s="69" t="s">
        <v>320</v>
      </c>
      <c r="AQ271" s="69"/>
      <c r="AR271" s="69"/>
      <c r="AS271" s="69"/>
      <c r="AT271" s="69"/>
    </row>
    <row r="272" customFormat="false" ht="11.25" hidden="false" customHeight="false" outlineLevel="0" collapsed="false">
      <c r="AD272" s="71" t="n">
        <v>169</v>
      </c>
      <c r="AE272" s="71"/>
      <c r="AF272" s="71"/>
      <c r="AG272" s="71"/>
      <c r="AH272" s="71"/>
      <c r="AI272" s="71" t="n">
        <v>13</v>
      </c>
      <c r="AJ272" s="71"/>
      <c r="AK272" s="71"/>
      <c r="AL272" s="71"/>
      <c r="AM272" s="71"/>
      <c r="AN272" s="71"/>
      <c r="AO272" s="71"/>
      <c r="AP272" s="71" t="n">
        <v>30</v>
      </c>
      <c r="AQ272" s="71"/>
      <c r="AR272" s="71"/>
      <c r="AS272" s="71"/>
      <c r="AT272" s="71"/>
    </row>
    <row r="273" customFormat="false" ht="11.25" hidden="false" customHeight="false" outlineLevel="0" collapsed="false">
      <c r="C273" s="48" t="s">
        <v>321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D273" s="42"/>
    </row>
    <row r="274" customFormat="false" ht="11.25" hidden="false" customHeight="false" outlineLevel="0" collapsed="false">
      <c r="G274" s="69" t="s">
        <v>305</v>
      </c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1.25" hidden="false" customHeight="false" outlineLevel="0" collapsed="false">
      <c r="G275" s="69" t="s">
        <v>322</v>
      </c>
      <c r="H275" s="69"/>
      <c r="I275" s="69"/>
      <c r="J275" s="69" t="s">
        <v>323</v>
      </c>
      <c r="K275" s="69"/>
      <c r="L275" s="69"/>
      <c r="M275" s="69"/>
      <c r="N275" s="69" t="s">
        <v>324</v>
      </c>
      <c r="O275" s="69"/>
      <c r="P275" s="69"/>
      <c r="Q275" s="69"/>
      <c r="R275" s="69" t="s">
        <v>325</v>
      </c>
      <c r="S275" s="69"/>
      <c r="T275" s="69"/>
      <c r="U275" s="69"/>
      <c r="V275" s="69" t="s">
        <v>326</v>
      </c>
      <c r="W275" s="69"/>
      <c r="X275" s="69"/>
      <c r="Y275" s="69"/>
      <c r="Z275" s="69"/>
    </row>
    <row r="276" customFormat="false" ht="11.25" hidden="false" customHeight="false" outlineLevel="0" collapsed="false">
      <c r="C276" s="1" t="s">
        <v>309</v>
      </c>
      <c r="G276" s="71" t="n">
        <v>1064</v>
      </c>
      <c r="H276" s="71"/>
      <c r="I276" s="71"/>
      <c r="J276" s="71" t="n">
        <v>945</v>
      </c>
      <c r="K276" s="71"/>
      <c r="L276" s="71"/>
      <c r="M276" s="71"/>
      <c r="N276" s="71" t="n">
        <v>723</v>
      </c>
      <c r="O276" s="71"/>
      <c r="P276" s="71"/>
      <c r="Q276" s="71"/>
      <c r="R276" s="71" t="n">
        <f aca="false">SUM(J276-N276)</f>
        <v>222</v>
      </c>
      <c r="S276" s="71"/>
      <c r="T276" s="71"/>
      <c r="U276" s="71"/>
      <c r="V276" s="71" t="n">
        <f aca="false">SUM(G276-J276)</f>
        <v>119</v>
      </c>
      <c r="W276" s="71"/>
      <c r="X276" s="71"/>
      <c r="Y276" s="71"/>
      <c r="Z276" s="71"/>
      <c r="AC276" s="1" t="s">
        <v>327</v>
      </c>
      <c r="AN276" s="1" t="s">
        <v>328</v>
      </c>
      <c r="AS276" s="52" t="n">
        <v>0</v>
      </c>
      <c r="AT276" s="52"/>
    </row>
    <row r="277" customFormat="false" ht="11.25" hidden="false" customHeight="false" outlineLevel="0" collapsed="false">
      <c r="C277" s="1" t="s">
        <v>313</v>
      </c>
      <c r="G277" s="71" t="n">
        <v>4834</v>
      </c>
      <c r="H277" s="71"/>
      <c r="I277" s="71"/>
      <c r="J277" s="71" t="n">
        <v>4665</v>
      </c>
      <c r="K277" s="71"/>
      <c r="L277" s="71"/>
      <c r="M277" s="71"/>
      <c r="N277" s="71" t="n">
        <v>4163</v>
      </c>
      <c r="O277" s="71"/>
      <c r="P277" s="71"/>
      <c r="Q277" s="71"/>
      <c r="R277" s="71" t="n">
        <f aca="false">SUM(J277-N277)</f>
        <v>502</v>
      </c>
      <c r="S277" s="71"/>
      <c r="T277" s="71"/>
      <c r="U277" s="71"/>
      <c r="V277" s="71" t="n">
        <f aca="false">SUM(G277-J277)</f>
        <v>169</v>
      </c>
      <c r="W277" s="71"/>
      <c r="X277" s="71"/>
      <c r="Y277" s="71"/>
      <c r="Z277" s="71"/>
      <c r="AN277" s="1" t="s">
        <v>329</v>
      </c>
      <c r="AS277" s="52" t="n">
        <v>0</v>
      </c>
      <c r="AT277" s="52"/>
    </row>
    <row r="278" customFormat="false" ht="11.25" hidden="false" customHeight="false" outlineLevel="0" collapsed="false">
      <c r="C278" s="1" t="s">
        <v>315</v>
      </c>
      <c r="G278" s="71" t="n">
        <v>1760</v>
      </c>
      <c r="H278" s="71"/>
      <c r="I278" s="71"/>
      <c r="J278" s="71" t="n">
        <v>1671</v>
      </c>
      <c r="K278" s="71"/>
      <c r="L278" s="71"/>
      <c r="M278" s="71"/>
      <c r="N278" s="71" t="n">
        <v>1594</v>
      </c>
      <c r="O278" s="71"/>
      <c r="P278" s="71"/>
      <c r="Q278" s="71"/>
      <c r="R278" s="71" t="n">
        <f aca="false">SUM(J278-N278)</f>
        <v>77</v>
      </c>
      <c r="S278" s="71"/>
      <c r="T278" s="71"/>
      <c r="U278" s="71"/>
      <c r="V278" s="71" t="n">
        <f aca="false">SUM(G278-J278)</f>
        <v>89</v>
      </c>
      <c r="W278" s="71"/>
      <c r="X278" s="71"/>
      <c r="Y278" s="71"/>
      <c r="Z278" s="71"/>
      <c r="AC278" s="42"/>
    </row>
    <row r="279" customFormat="false" ht="11.25" hidden="false" customHeight="false" outlineLevel="0" collapsed="false">
      <c r="C279" s="1" t="s">
        <v>316</v>
      </c>
      <c r="G279" s="71" t="n">
        <v>713</v>
      </c>
      <c r="H279" s="71"/>
      <c r="I279" s="71"/>
      <c r="J279" s="71" t="n">
        <v>609</v>
      </c>
      <c r="K279" s="71"/>
      <c r="L279" s="71"/>
      <c r="M279" s="71"/>
      <c r="N279" s="71" t="n">
        <v>362</v>
      </c>
      <c r="O279" s="71"/>
      <c r="P279" s="71"/>
      <c r="Q279" s="71"/>
      <c r="R279" s="71" t="n">
        <f aca="false">SUM(J279-N279)</f>
        <v>247</v>
      </c>
      <c r="S279" s="71"/>
      <c r="T279" s="71"/>
      <c r="U279" s="71"/>
      <c r="V279" s="71" t="n">
        <f aca="false">SUM(G279-J279)</f>
        <v>104</v>
      </c>
      <c r="W279" s="71"/>
      <c r="X279" s="71"/>
      <c r="Y279" s="71"/>
      <c r="Z279" s="71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</row>
    <row r="280" customFormat="false" ht="11.25" hidden="false" customHeight="false" outlineLevel="0" collapsed="false">
      <c r="C280" s="42"/>
      <c r="AC280" s="68"/>
      <c r="AD280" s="68"/>
      <c r="AE280" s="6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</row>
    <row r="281" customFormat="false" ht="11.25" hidden="false" customHeight="false" outlineLevel="0" collapsed="false">
      <c r="AC281" s="48"/>
      <c r="AD281" s="48"/>
      <c r="AE281" s="48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</row>
    <row r="282" customFormat="false" ht="11.25" hidden="false" customHeight="false" outlineLevel="0" collapsed="false">
      <c r="AB282" s="46" t="s">
        <v>330</v>
      </c>
    </row>
    <row r="283" customFormat="false" ht="11.25" hidden="false" customHeight="false" outlineLevel="0" collapsed="false">
      <c r="D283" s="69" t="n">
        <v>2003</v>
      </c>
      <c r="E283" s="69"/>
      <c r="F283" s="69"/>
      <c r="G283" s="69"/>
      <c r="H283" s="69"/>
      <c r="I283" s="69"/>
      <c r="J283" s="69" t="s">
        <v>309</v>
      </c>
      <c r="K283" s="69"/>
      <c r="L283" s="69"/>
      <c r="M283" s="69"/>
      <c r="N283" s="69" t="s">
        <v>313</v>
      </c>
      <c r="O283" s="69"/>
      <c r="P283" s="69"/>
      <c r="Q283" s="69"/>
      <c r="R283" s="69" t="s">
        <v>315</v>
      </c>
      <c r="S283" s="69"/>
      <c r="T283" s="69"/>
      <c r="U283" s="69"/>
      <c r="V283" s="69" t="s">
        <v>316</v>
      </c>
      <c r="W283" s="69"/>
      <c r="X283" s="69"/>
      <c r="Y283" s="69"/>
      <c r="Z283" s="69"/>
    </row>
    <row r="284" customFormat="false" ht="11.25" hidden="false" customHeight="true" outlineLevel="0" collapsed="false">
      <c r="C284" s="1" t="s">
        <v>331</v>
      </c>
      <c r="J284" s="75" t="n">
        <f aca="false">SUM($N276/$G276)*100</f>
        <v>67.9511278195489</v>
      </c>
      <c r="K284" s="75"/>
      <c r="L284" s="75"/>
      <c r="M284" s="75"/>
      <c r="N284" s="75" t="n">
        <f aca="false">SUM($N277/$G277)*100</f>
        <v>86.1191559784857</v>
      </c>
      <c r="O284" s="75"/>
      <c r="P284" s="75"/>
      <c r="Q284" s="75"/>
      <c r="R284" s="75" t="n">
        <f aca="false">SUM($N278/$G278)*100</f>
        <v>90.5681818181818</v>
      </c>
      <c r="S284" s="75"/>
      <c r="T284" s="75"/>
      <c r="U284" s="75"/>
      <c r="V284" s="75" t="n">
        <f aca="false">SUM($N279/$G279)*100</f>
        <v>50.7713884992987</v>
      </c>
      <c r="W284" s="75"/>
      <c r="X284" s="75"/>
      <c r="Y284" s="75"/>
      <c r="Z284" s="75"/>
      <c r="AB284" s="1" t="s">
        <v>332</v>
      </c>
      <c r="AF284" s="1" t="s">
        <v>333</v>
      </c>
    </row>
    <row r="285" customFormat="false" ht="11.25" hidden="false" customHeight="false" outlineLevel="0" collapsed="false">
      <c r="C285" s="1" t="s">
        <v>334</v>
      </c>
      <c r="J285" s="75" t="n">
        <f aca="false">SUM($R276/$G276)*100</f>
        <v>20.8646616541353</v>
      </c>
      <c r="K285" s="75"/>
      <c r="L285" s="75"/>
      <c r="M285" s="75"/>
      <c r="N285" s="75" t="n">
        <f aca="false">SUM($R277/$G277)*100</f>
        <v>10.3847745138602</v>
      </c>
      <c r="O285" s="75"/>
      <c r="P285" s="75"/>
      <c r="Q285" s="75"/>
      <c r="R285" s="75" t="n">
        <f aca="false">SUM($R278/$G278)*100</f>
        <v>4.375</v>
      </c>
      <c r="S285" s="75"/>
      <c r="T285" s="75"/>
      <c r="U285" s="75"/>
      <c r="V285" s="75" t="n">
        <f aca="false">SUM($R279/$G279)*100</f>
        <v>34.6423562412342</v>
      </c>
      <c r="W285" s="75"/>
      <c r="X285" s="75"/>
      <c r="Y285" s="75"/>
      <c r="Z285" s="75"/>
      <c r="AB285" s="42"/>
      <c r="AJ285" s="28"/>
      <c r="AK285" s="28"/>
      <c r="AL285" s="28"/>
      <c r="AM285" s="28"/>
    </row>
    <row r="286" customFormat="false" ht="11.25" hidden="false" customHeight="false" outlineLevel="0" collapsed="false">
      <c r="C286" s="1" t="s">
        <v>335</v>
      </c>
      <c r="J286" s="75" t="n">
        <f aca="false">SUM($V276/$G276)*100</f>
        <v>11.1842105263158</v>
      </c>
      <c r="K286" s="75"/>
      <c r="L286" s="75"/>
      <c r="M286" s="75"/>
      <c r="N286" s="75" t="n">
        <f aca="false">SUM($V277/$G277)*100</f>
        <v>3.49606950765412</v>
      </c>
      <c r="O286" s="75"/>
      <c r="P286" s="75"/>
      <c r="Q286" s="75"/>
      <c r="R286" s="75" t="n">
        <f aca="false">SUM($V278/$G278)*100</f>
        <v>5.05681818181818</v>
      </c>
      <c r="S286" s="75"/>
      <c r="T286" s="75"/>
      <c r="U286" s="75"/>
      <c r="V286" s="75" t="n">
        <f aca="false">SUM($V279/$G279)*100</f>
        <v>14.586255259467</v>
      </c>
      <c r="W286" s="75"/>
      <c r="X286" s="75"/>
      <c r="Y286" s="75"/>
      <c r="Z286" s="75"/>
      <c r="AJ286" s="28"/>
      <c r="AK286" s="28"/>
      <c r="AL286" s="28"/>
      <c r="AM286" s="28"/>
    </row>
    <row r="287" customFormat="false" ht="11.25" hidden="false" customHeight="false" outlineLevel="0" collapsed="false">
      <c r="C287" s="42"/>
    </row>
    <row r="289" customFormat="false" ht="11.25" hidden="false" customHeight="false" outlineLevel="0" collapsed="false">
      <c r="AB289" s="48" t="s">
        <v>336</v>
      </c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1.25" hidden="false" customHeight="false" outlineLevel="0" collapsed="false">
      <c r="C290" s="48" t="s">
        <v>337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AB290" s="48" t="s">
        <v>84</v>
      </c>
      <c r="AC290" s="48"/>
      <c r="AD290" s="48"/>
      <c r="AE290" s="69" t="s">
        <v>338</v>
      </c>
      <c r="AF290" s="69"/>
      <c r="AG290" s="69"/>
      <c r="AH290" s="69" t="s">
        <v>339</v>
      </c>
      <c r="AI290" s="69"/>
      <c r="AJ290" s="69"/>
      <c r="AK290" s="69" t="s">
        <v>340</v>
      </c>
      <c r="AL290" s="69"/>
      <c r="AM290" s="69"/>
      <c r="AN290" s="69" t="s">
        <v>341</v>
      </c>
      <c r="AO290" s="69"/>
      <c r="AP290" s="69"/>
      <c r="AQ290" s="69"/>
      <c r="AR290" s="69" t="s">
        <v>342</v>
      </c>
      <c r="AS290" s="69"/>
      <c r="AT290" s="69"/>
    </row>
    <row r="291" customFormat="false" ht="11.25" hidden="false" customHeight="false" outlineLevel="0" collapsed="false">
      <c r="C291" s="69" t="s">
        <v>343</v>
      </c>
      <c r="D291" s="69"/>
      <c r="E291" s="69"/>
      <c r="F291" s="69"/>
      <c r="G291" s="69" t="s">
        <v>344</v>
      </c>
      <c r="H291" s="69"/>
      <c r="I291" s="69"/>
      <c r="J291" s="69" t="s">
        <v>345</v>
      </c>
      <c r="K291" s="69"/>
      <c r="L291" s="69"/>
      <c r="M291" s="69"/>
      <c r="N291" s="69" t="s">
        <v>346</v>
      </c>
      <c r="O291" s="69"/>
      <c r="P291" s="69"/>
      <c r="Q291" s="69"/>
      <c r="R291" s="69"/>
      <c r="S291" s="69" t="s">
        <v>347</v>
      </c>
      <c r="T291" s="69"/>
      <c r="U291" s="69"/>
      <c r="V291" s="69" t="s">
        <v>348</v>
      </c>
      <c r="W291" s="69"/>
      <c r="X291" s="69"/>
      <c r="AB291" s="48" t="n">
        <v>0</v>
      </c>
      <c r="AC291" s="48"/>
      <c r="AD291" s="48"/>
      <c r="AE291" s="69" t="n">
        <v>0</v>
      </c>
      <c r="AF291" s="69"/>
      <c r="AG291" s="69"/>
      <c r="AH291" s="69" t="n">
        <f aca="false">-AE291-AN286</f>
        <v>-0</v>
      </c>
      <c r="AI291" s="69"/>
      <c r="AJ291" s="69"/>
      <c r="AK291" s="69" t="n">
        <v>0</v>
      </c>
      <c r="AL291" s="69"/>
      <c r="AM291" s="69"/>
      <c r="AN291" s="69" t="n">
        <v>0</v>
      </c>
      <c r="AO291" s="69"/>
      <c r="AP291" s="69"/>
      <c r="AQ291" s="69"/>
      <c r="AR291" s="69" t="n">
        <v>0</v>
      </c>
      <c r="AS291" s="69"/>
      <c r="AT291" s="69"/>
    </row>
    <row r="292" customFormat="false" ht="11.25" hidden="false" customHeight="false" outlineLevel="0" collapsed="false">
      <c r="C292" s="71" t="n">
        <v>87</v>
      </c>
      <c r="D292" s="71"/>
      <c r="E292" s="71"/>
      <c r="F292" s="71"/>
      <c r="G292" s="71" t="n">
        <v>328</v>
      </c>
      <c r="H292" s="71"/>
      <c r="I292" s="71"/>
      <c r="J292" s="71" t="n">
        <v>1</v>
      </c>
      <c r="K292" s="71"/>
      <c r="L292" s="71"/>
      <c r="M292" s="71"/>
      <c r="N292" s="71" t="n">
        <v>18</v>
      </c>
      <c r="O292" s="71"/>
      <c r="P292" s="71"/>
      <c r="Q292" s="71"/>
      <c r="R292" s="71"/>
      <c r="S292" s="71" t="n">
        <v>3</v>
      </c>
      <c r="T292" s="71"/>
      <c r="U292" s="71"/>
      <c r="V292" s="71" t="n">
        <v>262</v>
      </c>
      <c r="W292" s="71"/>
      <c r="X292" s="71"/>
      <c r="AB292" s="42"/>
    </row>
    <row r="293" customFormat="false" ht="11.25" hidden="false" customHeight="false" outlineLevel="0" collapsed="false">
      <c r="C293" s="42"/>
    </row>
    <row r="295" customFormat="false" ht="11.25" hidden="false" customHeight="false" outlineLevel="0" collapsed="false">
      <c r="R295" s="28"/>
      <c r="S295" s="28"/>
      <c r="T295" s="28"/>
      <c r="U295" s="28"/>
      <c r="V295" s="28"/>
      <c r="W295" s="28"/>
    </row>
    <row r="296" customFormat="false" ht="11.25" hidden="false" customHeight="false" outlineLevel="0" collapsed="false">
      <c r="R296" s="28"/>
      <c r="S296" s="28"/>
      <c r="T296" s="28"/>
      <c r="U296" s="28"/>
      <c r="V296" s="28"/>
      <c r="W296" s="28"/>
      <c r="AB296" s="46" t="s">
        <v>349</v>
      </c>
    </row>
    <row r="297" customFormat="false" ht="11.25" hidden="false" customHeight="false" outlineLevel="0" collapsed="false">
      <c r="C297" s="69" t="s">
        <v>350</v>
      </c>
      <c r="D297" s="69"/>
      <c r="E297" s="69"/>
      <c r="F297" s="69"/>
      <c r="G297" s="69"/>
      <c r="H297" s="69"/>
      <c r="I297" s="69"/>
      <c r="J297" s="69" t="s">
        <v>296</v>
      </c>
      <c r="K297" s="69"/>
      <c r="L297" s="69"/>
      <c r="M297" s="69"/>
      <c r="N297" s="69"/>
    </row>
    <row r="298" customFormat="false" ht="11.25" hidden="false" customHeight="false" outlineLevel="0" collapsed="false">
      <c r="C298" s="71" t="n">
        <v>3</v>
      </c>
      <c r="D298" s="71"/>
      <c r="E298" s="71"/>
      <c r="F298" s="71"/>
      <c r="G298" s="71"/>
      <c r="H298" s="71"/>
      <c r="I298" s="71"/>
      <c r="J298" s="71" t="n">
        <v>21082</v>
      </c>
      <c r="K298" s="71"/>
      <c r="L298" s="71"/>
      <c r="M298" s="71"/>
      <c r="N298" s="71"/>
      <c r="O298" s="28"/>
      <c r="AB298" s="1" t="s">
        <v>351</v>
      </c>
      <c r="AH298" s="1" t="s">
        <v>352</v>
      </c>
      <c r="AI298" s="28"/>
    </row>
    <row r="299" customFormat="false" ht="11.25" hidden="false" customHeight="false" outlineLevel="0" collapsed="false">
      <c r="C299" s="42" t="n">
        <v>35</v>
      </c>
      <c r="O299" s="28"/>
      <c r="AC299" s="28"/>
      <c r="AD299" s="28"/>
      <c r="AE299" s="28"/>
      <c r="AF299" s="28"/>
      <c r="AG299" s="28"/>
      <c r="AH299" s="28"/>
      <c r="AI299" s="28"/>
    </row>
    <row r="300" customFormat="false" ht="11.25" hidden="false" customHeight="false" outlineLevel="0" collapsed="false">
      <c r="AB300" s="1" t="s">
        <v>353</v>
      </c>
      <c r="AH300" s="1" t="s">
        <v>354</v>
      </c>
    </row>
    <row r="301" customFormat="false" ht="11.25" hidden="false" customHeight="false" outlineLevel="0" collapsed="false">
      <c r="C301" s="46" t="s">
        <v>355</v>
      </c>
    </row>
    <row r="302" customFormat="false" ht="11.25" hidden="false" customHeight="false" outlineLevel="0" collapsed="false">
      <c r="AB302" s="1" t="s">
        <v>356</v>
      </c>
      <c r="AH302" s="1" t="s">
        <v>357</v>
      </c>
    </row>
    <row r="303" customFormat="false" ht="11.25" hidden="false" customHeight="false" outlineLevel="0" collapsed="false">
      <c r="C303" s="69" t="n">
        <v>2003</v>
      </c>
      <c r="D303" s="69"/>
      <c r="E303" s="69"/>
      <c r="F303" s="69"/>
      <c r="G303" s="69"/>
      <c r="H303" s="69"/>
      <c r="I303" s="69"/>
      <c r="J303" s="69"/>
      <c r="K303" s="69"/>
      <c r="L303" s="69"/>
      <c r="M303" s="69" t="s">
        <v>358</v>
      </c>
      <c r="N303" s="69"/>
      <c r="O303" s="69"/>
      <c r="P303" s="69"/>
      <c r="Q303" s="69"/>
    </row>
    <row r="304" customFormat="false" ht="11.25" hidden="false" customHeight="false" outlineLevel="0" collapsed="false">
      <c r="C304" s="1" t="s">
        <v>359</v>
      </c>
      <c r="F304" s="28"/>
      <c r="G304" s="28"/>
      <c r="H304" s="28"/>
      <c r="M304" s="69" t="n">
        <v>1</v>
      </c>
      <c r="N304" s="69"/>
      <c r="O304" s="69"/>
      <c r="P304" s="69"/>
      <c r="Q304" s="69"/>
      <c r="AB304" s="1" t="s">
        <v>360</v>
      </c>
      <c r="AH304" s="1" t="s">
        <v>361</v>
      </c>
    </row>
    <row r="305" customFormat="false" ht="11.25" hidden="false" customHeight="false" outlineLevel="0" collapsed="false">
      <c r="C305" s="1" t="s">
        <v>362</v>
      </c>
      <c r="F305" s="28"/>
      <c r="G305" s="28"/>
      <c r="H305" s="28"/>
      <c r="M305" s="69" t="n">
        <v>1</v>
      </c>
      <c r="N305" s="69"/>
      <c r="O305" s="69"/>
      <c r="P305" s="69"/>
      <c r="Q305" s="69"/>
    </row>
    <row r="306" customFormat="false" ht="11.25" hidden="false" customHeight="false" outlineLevel="0" collapsed="false">
      <c r="C306" s="1" t="s">
        <v>363</v>
      </c>
      <c r="F306" s="28"/>
      <c r="G306" s="28"/>
      <c r="H306" s="28"/>
      <c r="M306" s="69" t="n">
        <v>13</v>
      </c>
      <c r="N306" s="69"/>
      <c r="O306" s="69"/>
      <c r="P306" s="69"/>
      <c r="Q306" s="69"/>
      <c r="AB306" s="1" t="s">
        <v>364</v>
      </c>
      <c r="AI306" s="1" t="s">
        <v>365</v>
      </c>
    </row>
    <row r="307" customFormat="false" ht="11.25" hidden="false" customHeight="false" outlineLevel="0" collapsed="false">
      <c r="C307" s="1" t="s">
        <v>366</v>
      </c>
      <c r="F307" s="28"/>
      <c r="G307" s="28"/>
      <c r="H307" s="28"/>
      <c r="M307" s="69" t="n">
        <v>6</v>
      </c>
      <c r="N307" s="69"/>
      <c r="O307" s="69"/>
      <c r="P307" s="69"/>
      <c r="Q307" s="69"/>
      <c r="AI307" s="1" t="s">
        <v>367</v>
      </c>
    </row>
    <row r="308" customFormat="false" ht="11.25" hidden="false" customHeight="false" outlineLevel="0" collapsed="false">
      <c r="C308" s="42"/>
      <c r="AI308" s="1" t="s">
        <v>368</v>
      </c>
    </row>
    <row r="311" customFormat="false" ht="11.25" hidden="false" customHeight="false" outlineLevel="0" collapsed="false">
      <c r="B311" s="46" t="s">
        <v>369</v>
      </c>
    </row>
    <row r="312" customFormat="false" ht="11.25" hidden="false" customHeight="false" outlineLevel="0" collapsed="false">
      <c r="B312" s="47"/>
    </row>
    <row r="314" customFormat="false" ht="11.25" hidden="false" customHeight="false" outlineLevel="0" collapsed="false">
      <c r="C314" s="48" t="s">
        <v>370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T314" s="48" t="s">
        <v>371</v>
      </c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1.25" hidden="false" customHeight="false" outlineLevel="0" collapsed="false">
      <c r="C315" s="1" t="s">
        <v>372</v>
      </c>
      <c r="L315" s="69" t="s">
        <v>373</v>
      </c>
      <c r="M315" s="69"/>
      <c r="N315" s="69"/>
      <c r="O315" s="69"/>
      <c r="P315" s="69" t="s">
        <v>9</v>
      </c>
      <c r="Q315" s="69"/>
      <c r="T315" s="69" t="s">
        <v>372</v>
      </c>
      <c r="U315" s="69"/>
      <c r="V315" s="69"/>
      <c r="W315" s="69"/>
      <c r="X315" s="69"/>
      <c r="Y315" s="69"/>
      <c r="Z315" s="69" t="s">
        <v>374</v>
      </c>
      <c r="AA315" s="69"/>
      <c r="AB315" s="69"/>
      <c r="AC315" s="69"/>
      <c r="AD315" s="69"/>
      <c r="AE315" s="69" t="s">
        <v>9</v>
      </c>
      <c r="AF315" s="69"/>
      <c r="AG315" s="69"/>
      <c r="AJ315" s="28"/>
      <c r="AK315" s="28"/>
      <c r="AL315" s="28"/>
      <c r="AM315" s="28"/>
      <c r="AN315" s="28"/>
      <c r="AO315" s="28"/>
      <c r="AR315" s="69"/>
      <c r="AS315" s="69"/>
    </row>
    <row r="316" customFormat="false" ht="11.25" hidden="false" customHeight="false" outlineLevel="0" collapsed="false">
      <c r="C316" s="1" t="s">
        <v>375</v>
      </c>
      <c r="L316" s="71" t="n">
        <v>16633</v>
      </c>
      <c r="M316" s="71"/>
      <c r="N316" s="71"/>
      <c r="O316" s="71"/>
      <c r="P316" s="70" t="n">
        <f aca="false">(L316/AS218)*100</f>
        <v>66.2722129253327</v>
      </c>
      <c r="Q316" s="70"/>
      <c r="T316" s="47" t="s">
        <v>84</v>
      </c>
      <c r="U316" s="47"/>
      <c r="V316" s="47"/>
      <c r="W316" s="47"/>
      <c r="X316" s="47"/>
      <c r="Y316" s="47"/>
      <c r="Z316" s="74" t="n">
        <f aca="false">SUM(Z317:AD321)</f>
        <v>9362</v>
      </c>
      <c r="AA316" s="74"/>
      <c r="AB316" s="74"/>
      <c r="AC316" s="74"/>
      <c r="AD316" s="74"/>
      <c r="AE316" s="92" t="n">
        <f aca="false">SUM(AE317:AG321)</f>
        <v>100</v>
      </c>
      <c r="AF316" s="92"/>
      <c r="AG316" s="92"/>
      <c r="AR316" s="75"/>
      <c r="AS316" s="75"/>
    </row>
    <row r="317" customFormat="false" ht="11.25" hidden="false" customHeight="false" outlineLevel="0" collapsed="false">
      <c r="C317" s="1" t="s">
        <v>376</v>
      </c>
      <c r="L317" s="71" t="n">
        <v>9370</v>
      </c>
      <c r="M317" s="71"/>
      <c r="N317" s="71"/>
      <c r="O317" s="71"/>
      <c r="P317" s="70" t="n">
        <f aca="false">(L317/L316)*100</f>
        <v>56.3337942644141</v>
      </c>
      <c r="Q317" s="70"/>
      <c r="T317" s="1" t="s">
        <v>377</v>
      </c>
      <c r="Y317" s="28"/>
      <c r="Z317" s="71" t="n">
        <v>2182</v>
      </c>
      <c r="AA317" s="71"/>
      <c r="AB317" s="71"/>
      <c r="AC317" s="71"/>
      <c r="AD317" s="71"/>
      <c r="AE317" s="75" t="n">
        <f aca="false">(Z317/$Z$316)*100</f>
        <v>23.3069856868191</v>
      </c>
      <c r="AF317" s="75"/>
      <c r="AG317" s="75"/>
      <c r="AR317" s="75"/>
      <c r="AS317" s="75"/>
    </row>
    <row r="318" customFormat="false" ht="11.25" hidden="false" customHeight="false" outlineLevel="0" collapsed="false">
      <c r="C318" s="93" t="s">
        <v>374</v>
      </c>
      <c r="L318" s="71" t="n">
        <f aca="false">SUM(L319:O320)</f>
        <v>9362</v>
      </c>
      <c r="M318" s="71"/>
      <c r="N318" s="71"/>
      <c r="O318" s="71"/>
      <c r="P318" s="70" t="n">
        <f aca="false">(L318/$L$317)*100</f>
        <v>99.91462113127</v>
      </c>
      <c r="Q318" s="70"/>
      <c r="T318" s="1" t="s">
        <v>378</v>
      </c>
      <c r="Z318" s="71" t="n">
        <v>6451</v>
      </c>
      <c r="AA318" s="71"/>
      <c r="AB318" s="71"/>
      <c r="AC318" s="71"/>
      <c r="AD318" s="71"/>
      <c r="AE318" s="75" t="n">
        <f aca="false">(Z318/$Z$316)*100</f>
        <v>68.9062166203803</v>
      </c>
      <c r="AF318" s="75"/>
      <c r="AG318" s="75"/>
      <c r="AR318" s="75"/>
      <c r="AS318" s="75"/>
    </row>
    <row r="319" customFormat="false" ht="11.25" hidden="false" customHeight="false" outlineLevel="0" collapsed="false">
      <c r="C319" s="94" t="s">
        <v>379</v>
      </c>
      <c r="L319" s="71" t="n">
        <v>6219</v>
      </c>
      <c r="M319" s="71"/>
      <c r="N319" s="71"/>
      <c r="O319" s="71"/>
      <c r="P319" s="70" t="n">
        <f aca="false">(L319/$L$318)*100</f>
        <v>66.4281136509293</v>
      </c>
      <c r="Q319" s="70"/>
      <c r="T319" s="95" t="s">
        <v>380</v>
      </c>
      <c r="U319" s="96"/>
      <c r="V319" s="96"/>
      <c r="W319" s="96"/>
      <c r="X319" s="96"/>
      <c r="Y319" s="95"/>
      <c r="Z319" s="71" t="n">
        <v>458</v>
      </c>
      <c r="AA319" s="71"/>
      <c r="AB319" s="71"/>
      <c r="AC319" s="71"/>
      <c r="AD319" s="71"/>
      <c r="AE319" s="75" t="n">
        <f aca="false">(Z319/$Z$316)*100</f>
        <v>4.89211706900235</v>
      </c>
      <c r="AF319" s="75"/>
      <c r="AG319" s="75"/>
    </row>
    <row r="320" customFormat="false" ht="11.25" hidden="false" customHeight="false" outlineLevel="0" collapsed="false">
      <c r="C320" s="94" t="s">
        <v>381</v>
      </c>
      <c r="L320" s="71" t="n">
        <v>3143</v>
      </c>
      <c r="M320" s="71"/>
      <c r="N320" s="71"/>
      <c r="O320" s="71"/>
      <c r="P320" s="70" t="n">
        <f aca="false">(L320/$L$318)*100</f>
        <v>33.5718863490707</v>
      </c>
      <c r="Q320" s="70"/>
      <c r="T320" s="1" t="s">
        <v>382</v>
      </c>
      <c r="Z320" s="71" t="n">
        <v>79</v>
      </c>
      <c r="AA320" s="71"/>
      <c r="AB320" s="71"/>
      <c r="AC320" s="71"/>
      <c r="AD320" s="71"/>
      <c r="AE320" s="75" t="n">
        <f aca="false">(Z320/$Z$316)*100</f>
        <v>0.843836787011322</v>
      </c>
      <c r="AF320" s="75"/>
      <c r="AG320" s="75"/>
    </row>
    <row r="321" customFormat="false" ht="11.25" hidden="false" customHeight="false" outlineLevel="0" collapsed="false">
      <c r="C321" s="97" t="s">
        <v>383</v>
      </c>
      <c r="L321" s="71" t="n">
        <v>7928</v>
      </c>
      <c r="M321" s="71"/>
      <c r="N321" s="71"/>
      <c r="O321" s="71"/>
      <c r="P321" s="70" t="n">
        <f aca="false">(L321/$L$318)*100</f>
        <v>84.682760093997</v>
      </c>
      <c r="Q321" s="70"/>
      <c r="T321" s="1" t="s">
        <v>288</v>
      </c>
      <c r="Z321" s="71" t="n">
        <f aca="false">L318-(Z317+Z318+Z319+Z320)</f>
        <v>192</v>
      </c>
      <c r="AA321" s="71"/>
      <c r="AB321" s="71"/>
      <c r="AC321" s="71"/>
      <c r="AD321" s="71"/>
      <c r="AE321" s="75" t="n">
        <f aca="false">(Z321/$Z$316)*100</f>
        <v>2.05084383678701</v>
      </c>
      <c r="AF321" s="75"/>
      <c r="AG321" s="75"/>
    </row>
    <row r="322" customFormat="false" ht="11.25" hidden="false" customHeight="false" outlineLevel="0" collapsed="false">
      <c r="C322" s="97" t="s">
        <v>384</v>
      </c>
      <c r="L322" s="71" t="n">
        <v>348</v>
      </c>
      <c r="M322" s="71"/>
      <c r="N322" s="71"/>
      <c r="O322" s="71"/>
      <c r="P322" s="70" t="n">
        <f aca="false">(L322/$L$318)*100</f>
        <v>3.71715445417646</v>
      </c>
      <c r="Q322" s="70"/>
      <c r="T322" s="42"/>
      <c r="AA322" s="28"/>
      <c r="AB322" s="28"/>
      <c r="AC322" s="28"/>
      <c r="AD322" s="28"/>
    </row>
    <row r="323" customFormat="false" ht="11.25" hidden="false" customHeight="false" outlineLevel="0" collapsed="false">
      <c r="C323" s="97" t="s">
        <v>385</v>
      </c>
      <c r="L323" s="71" t="n">
        <v>1029</v>
      </c>
      <c r="M323" s="71"/>
      <c r="N323" s="71"/>
      <c r="O323" s="71"/>
      <c r="P323" s="70" t="n">
        <f aca="false">(L323/$L$318)*100</f>
        <v>10.9912411877804</v>
      </c>
      <c r="Q323" s="70"/>
    </row>
    <row r="324" customFormat="false" ht="11.25" hidden="false" customHeight="false" outlineLevel="0" collapsed="false">
      <c r="C324" s="97" t="s">
        <v>288</v>
      </c>
      <c r="L324" s="69" t="n">
        <v>57</v>
      </c>
      <c r="M324" s="69"/>
      <c r="N324" s="69"/>
      <c r="O324" s="69"/>
      <c r="P324" s="70" t="n">
        <f aca="false">(L324/$L$318)*100</f>
        <v>0.608844264046144</v>
      </c>
      <c r="Q324" s="70"/>
      <c r="AA324" s="59"/>
      <c r="AH324" s="5"/>
      <c r="AI324" s="60"/>
      <c r="AJ324" s="60"/>
      <c r="AK324" s="60"/>
    </row>
    <row r="325" customFormat="false" ht="11.25" hidden="false" customHeight="false" outlineLevel="0" collapsed="false">
      <c r="C325" s="93" t="s">
        <v>386</v>
      </c>
      <c r="L325" s="71" t="n">
        <v>8</v>
      </c>
      <c r="M325" s="71"/>
      <c r="N325" s="71"/>
      <c r="O325" s="71"/>
      <c r="P325" s="70" t="n">
        <f aca="false">(L325/$L$317)*100</f>
        <v>0.0853788687299893</v>
      </c>
      <c r="Q325" s="70"/>
      <c r="AI325" s="5" t="s">
        <v>387</v>
      </c>
      <c r="AJ325" s="60" t="n">
        <v>0.5</v>
      </c>
      <c r="AK325" s="60"/>
      <c r="AL325" s="60"/>
      <c r="AM325" s="1" t="s">
        <v>9</v>
      </c>
    </row>
    <row r="326" customFormat="false" ht="11.25" hidden="false" customHeight="false" outlineLevel="0" collapsed="false">
      <c r="C326" s="42"/>
      <c r="V326" s="42"/>
      <c r="AH326" s="5"/>
      <c r="AI326" s="57"/>
      <c r="AJ326" s="57"/>
      <c r="AK326" s="57"/>
    </row>
    <row r="327" customFormat="false" ht="11.25" hidden="false" customHeight="false" outlineLevel="0" collapsed="false">
      <c r="AH327" s="5"/>
      <c r="AI327" s="57"/>
      <c r="AJ327" s="57"/>
      <c r="AK327" s="57"/>
    </row>
    <row r="328" customFormat="false" ht="11.25" hidden="false" customHeight="false" outlineLevel="0" collapsed="false">
      <c r="C328" s="46" t="s">
        <v>388</v>
      </c>
      <c r="AH328" s="5"/>
      <c r="AI328" s="98"/>
      <c r="AJ328" s="98"/>
      <c r="AK328" s="98"/>
    </row>
    <row r="329" customFormat="false" ht="11.25" hidden="false" customHeight="false" outlineLevel="0" collapsed="false">
      <c r="C329" s="47"/>
    </row>
    <row r="331" customFormat="false" ht="11.25" hidden="false" customHeight="false" outlineLevel="0" collapsed="false">
      <c r="C331" s="47" t="s">
        <v>389</v>
      </c>
      <c r="L331" s="48" t="s">
        <v>390</v>
      </c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</row>
    <row r="332" customFormat="false" ht="11.25" hidden="false" customHeight="false" outlineLevel="0" collapsed="false">
      <c r="C332" s="47" t="s">
        <v>391</v>
      </c>
      <c r="L332" s="69" t="s">
        <v>84</v>
      </c>
      <c r="M332" s="69"/>
      <c r="N332" s="69"/>
      <c r="O332" s="69" t="s">
        <v>392</v>
      </c>
      <c r="P332" s="69"/>
      <c r="Q332" s="69"/>
      <c r="R332" s="69"/>
      <c r="S332" s="69" t="s">
        <v>393</v>
      </c>
      <c r="T332" s="69"/>
      <c r="U332" s="69"/>
      <c r="V332" s="69"/>
      <c r="W332" s="69"/>
      <c r="X332" s="69"/>
      <c r="Y332" s="69" t="s">
        <v>394</v>
      </c>
      <c r="Z332" s="69"/>
      <c r="AA332" s="69"/>
      <c r="AB332" s="69"/>
      <c r="AC332" s="69"/>
      <c r="AD332" s="69"/>
    </row>
    <row r="333" customFormat="false" ht="11.25" hidden="false" customHeight="false" outlineLevel="0" collapsed="false">
      <c r="C333" s="71"/>
      <c r="D333" s="71"/>
      <c r="E333" s="71"/>
      <c r="F333" s="71"/>
      <c r="G333" s="71"/>
      <c r="H333" s="71"/>
      <c r="I333" s="71"/>
      <c r="J333" s="71"/>
      <c r="K333" s="71"/>
      <c r="L333" s="70" t="n">
        <f aca="false">SUM(O333:AI333)</f>
        <v>4762</v>
      </c>
      <c r="M333" s="70"/>
      <c r="N333" s="70"/>
      <c r="O333" s="70" t="n">
        <v>4762</v>
      </c>
      <c r="P333" s="70"/>
      <c r="Q333" s="70"/>
      <c r="R333" s="70"/>
      <c r="S333" s="70" t="n">
        <v>0</v>
      </c>
      <c r="T333" s="70"/>
      <c r="U333" s="70"/>
      <c r="V333" s="70"/>
      <c r="W333" s="70"/>
      <c r="X333" s="70"/>
      <c r="Y333" s="70" t="n">
        <v>0</v>
      </c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</row>
    <row r="334" customFormat="false" ht="11.25" hidden="false" customHeight="false" outlineLevel="0" collapsed="false">
      <c r="C334" s="42"/>
      <c r="AA334" s="28"/>
    </row>
    <row r="335" customFormat="false" ht="11.25" hidden="false" customHeight="false" outlineLevel="0" collapsed="false">
      <c r="AA335" s="28"/>
    </row>
    <row r="336" customFormat="false" ht="11.25" hidden="false" customHeight="false" outlineLevel="0" collapsed="false">
      <c r="AA336" s="28"/>
    </row>
    <row r="337" customFormat="false" ht="11.25" hidden="false" customHeight="false" outlineLevel="0" collapsed="false">
      <c r="C337" s="48" t="s">
        <v>395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</row>
    <row r="338" customFormat="false" ht="11.25" hidden="false" customHeight="false" outlineLevel="0" collapsed="false">
      <c r="C338" s="48" t="s">
        <v>84</v>
      </c>
      <c r="D338" s="48"/>
      <c r="E338" s="48"/>
      <c r="F338" s="48"/>
      <c r="G338" s="48"/>
      <c r="H338" s="48"/>
      <c r="I338" s="48"/>
      <c r="J338" s="48"/>
      <c r="K338" s="48"/>
      <c r="L338" s="69" t="s">
        <v>396</v>
      </c>
      <c r="M338" s="69"/>
      <c r="N338" s="69"/>
      <c r="O338" s="69" t="s">
        <v>397</v>
      </c>
      <c r="P338" s="69"/>
      <c r="Q338" s="69"/>
      <c r="R338" s="69" t="s">
        <v>398</v>
      </c>
      <c r="S338" s="69"/>
      <c r="T338" s="69"/>
      <c r="U338" s="69" t="s">
        <v>399</v>
      </c>
      <c r="V338" s="69"/>
      <c r="W338" s="69"/>
      <c r="X338" s="69" t="s">
        <v>400</v>
      </c>
      <c r="Y338" s="69"/>
      <c r="Z338" s="69"/>
      <c r="AA338" s="69" t="s">
        <v>401</v>
      </c>
      <c r="AB338" s="69"/>
      <c r="AC338" s="69"/>
      <c r="AD338" s="69" t="s">
        <v>402</v>
      </c>
      <c r="AE338" s="69"/>
      <c r="AF338" s="69"/>
      <c r="AG338" s="28"/>
      <c r="AH338" s="28"/>
      <c r="AI338" s="28"/>
      <c r="AJ338" s="28"/>
    </row>
    <row r="339" customFormat="false" ht="11.25" hidden="false" customHeight="false" outlineLevel="0" collapsed="false">
      <c r="C339" s="71" t="n">
        <f aca="false">SUM(L339:AG339)</f>
        <v>22816</v>
      </c>
      <c r="D339" s="71"/>
      <c r="E339" s="71"/>
      <c r="F339" s="71"/>
      <c r="G339" s="71"/>
      <c r="H339" s="71"/>
      <c r="I339" s="71"/>
      <c r="J339" s="71"/>
      <c r="K339" s="71"/>
      <c r="L339" s="71" t="n">
        <v>12823</v>
      </c>
      <c r="M339" s="71"/>
      <c r="N339" s="71"/>
      <c r="O339" s="71" t="n">
        <v>3964</v>
      </c>
      <c r="P339" s="71"/>
      <c r="Q339" s="71"/>
      <c r="R339" s="71" t="n">
        <v>395</v>
      </c>
      <c r="S339" s="71"/>
      <c r="T339" s="71"/>
      <c r="U339" s="71" t="n">
        <v>250</v>
      </c>
      <c r="V339" s="71"/>
      <c r="W339" s="71"/>
      <c r="X339" s="71" t="n">
        <v>3116</v>
      </c>
      <c r="Y339" s="71"/>
      <c r="Z339" s="71"/>
      <c r="AA339" s="71" t="n">
        <v>1848</v>
      </c>
      <c r="AB339" s="71"/>
      <c r="AC339" s="71"/>
      <c r="AD339" s="71" t="n">
        <v>420</v>
      </c>
      <c r="AE339" s="71"/>
      <c r="AF339" s="71"/>
      <c r="AG339" s="71"/>
      <c r="AH339" s="71"/>
      <c r="AI339" s="71"/>
      <c r="AJ339" s="87"/>
    </row>
    <row r="340" customFormat="false" ht="11.25" hidden="false" customHeight="false" outlineLevel="0" collapsed="false"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41"/>
    </row>
    <row r="341" customFormat="false" ht="11.25" hidden="false" customHeight="false" outlineLevel="0" collapsed="false">
      <c r="C341" s="42"/>
      <c r="AA341" s="28"/>
      <c r="AC341" s="28"/>
      <c r="AD341" s="28"/>
    </row>
    <row r="342" customFormat="false" ht="11.25" hidden="false" customHeight="false" outlineLevel="0" collapsed="false">
      <c r="AA342" s="28"/>
      <c r="AC342" s="28"/>
      <c r="AD342" s="28"/>
    </row>
    <row r="343" customFormat="false" ht="11.25" hidden="false" customHeight="false" outlineLevel="0" collapsed="false">
      <c r="AA343" s="28"/>
      <c r="AC343" s="28"/>
      <c r="AE343" s="28"/>
      <c r="AF343" s="28"/>
      <c r="AG343" s="28"/>
      <c r="AH343" s="28"/>
      <c r="AI343" s="28"/>
      <c r="AJ343" s="28"/>
    </row>
    <row r="345" customFormat="false" ht="11.25" hidden="false" customHeight="false" outlineLevel="0" collapsed="false">
      <c r="C345" s="48" t="s">
        <v>403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K345" s="99"/>
    </row>
    <row r="346" customFormat="false" ht="12.75" hidden="false" customHeight="true" outlineLevel="0" collapsed="false">
      <c r="C346" s="1" t="s">
        <v>404</v>
      </c>
      <c r="I346" s="69" t="s">
        <v>405</v>
      </c>
      <c r="J346" s="69"/>
      <c r="K346" s="69"/>
      <c r="L346" s="69"/>
      <c r="M346" s="69"/>
      <c r="N346" s="69"/>
      <c r="O346" s="69"/>
      <c r="P346" s="69"/>
      <c r="Q346" s="69" t="s">
        <v>406</v>
      </c>
      <c r="R346" s="69"/>
      <c r="S346" s="69"/>
      <c r="T346" s="69"/>
      <c r="U346" s="69"/>
      <c r="V346" s="69"/>
      <c r="W346" s="69"/>
      <c r="X346" s="69"/>
      <c r="Y346" s="69" t="s">
        <v>407</v>
      </c>
      <c r="Z346" s="69"/>
      <c r="AA346" s="69"/>
      <c r="AB346" s="69"/>
      <c r="AC346" s="69" t="s">
        <v>408</v>
      </c>
      <c r="AD346" s="69"/>
      <c r="AE346" s="69"/>
      <c r="AF346" s="69"/>
      <c r="AG346" s="69"/>
      <c r="AH346" s="69"/>
      <c r="AI346" s="69"/>
    </row>
    <row r="347" customFormat="false" ht="11.25" hidden="false" customHeight="false" outlineLevel="0" collapsed="false">
      <c r="C347" s="1" t="s">
        <v>409</v>
      </c>
      <c r="I347" s="81" t="n">
        <v>4670</v>
      </c>
      <c r="J347" s="81"/>
      <c r="K347" s="81"/>
      <c r="L347" s="81"/>
      <c r="M347" s="81"/>
      <c r="N347" s="81"/>
      <c r="O347" s="81"/>
      <c r="P347" s="81"/>
      <c r="Q347" s="81" t="n">
        <v>4670</v>
      </c>
      <c r="R347" s="81"/>
      <c r="S347" s="81"/>
      <c r="T347" s="81"/>
      <c r="U347" s="81"/>
      <c r="V347" s="81"/>
      <c r="W347" s="81"/>
      <c r="X347" s="81"/>
      <c r="Y347" s="81" t="n">
        <v>4266</v>
      </c>
      <c r="Z347" s="81"/>
      <c r="AA347" s="81"/>
      <c r="AB347" s="81"/>
      <c r="AC347" s="81" t="n">
        <v>8532000</v>
      </c>
      <c r="AD347" s="81"/>
      <c r="AE347" s="81"/>
      <c r="AF347" s="81"/>
      <c r="AG347" s="81"/>
      <c r="AH347" s="81"/>
      <c r="AI347" s="81"/>
      <c r="AJ347" s="41"/>
    </row>
    <row r="348" customFormat="false" ht="11.25" hidden="false" customHeight="false" outlineLevel="0" collapsed="false">
      <c r="C348" s="1" t="s">
        <v>410</v>
      </c>
      <c r="I348" s="81" t="n">
        <v>365</v>
      </c>
      <c r="J348" s="81"/>
      <c r="K348" s="81"/>
      <c r="L348" s="81"/>
      <c r="M348" s="81"/>
      <c r="N348" s="81"/>
      <c r="O348" s="81"/>
      <c r="P348" s="81"/>
      <c r="Q348" s="81" t="n">
        <v>365</v>
      </c>
      <c r="R348" s="81"/>
      <c r="S348" s="81"/>
      <c r="T348" s="81"/>
      <c r="U348" s="81"/>
      <c r="V348" s="81"/>
      <c r="W348" s="81"/>
      <c r="X348" s="81"/>
      <c r="Y348" s="81" t="n">
        <v>105.9</v>
      </c>
      <c r="Z348" s="81"/>
      <c r="AA348" s="81"/>
      <c r="AB348" s="81"/>
      <c r="AC348" s="81" t="n">
        <v>1376700</v>
      </c>
      <c r="AD348" s="81"/>
      <c r="AE348" s="81"/>
      <c r="AF348" s="81"/>
      <c r="AG348" s="81"/>
      <c r="AH348" s="81"/>
      <c r="AI348" s="81"/>
      <c r="AJ348" s="41"/>
    </row>
    <row r="349" customFormat="false" ht="11.25" hidden="false" customHeight="false" outlineLevel="0" collapsed="false">
      <c r="C349" s="1" t="s">
        <v>411</v>
      </c>
      <c r="I349" s="81" t="n">
        <v>0</v>
      </c>
      <c r="J349" s="81"/>
      <c r="K349" s="81"/>
      <c r="L349" s="81"/>
      <c r="M349" s="81"/>
      <c r="N349" s="81"/>
      <c r="O349" s="81"/>
      <c r="P349" s="81"/>
      <c r="Q349" s="81" t="n">
        <v>0</v>
      </c>
      <c r="R349" s="81"/>
      <c r="S349" s="81"/>
      <c r="T349" s="81"/>
      <c r="U349" s="81"/>
      <c r="V349" s="81"/>
      <c r="W349" s="81"/>
      <c r="X349" s="81"/>
      <c r="Y349" s="81" t="n">
        <v>0</v>
      </c>
      <c r="Z349" s="81"/>
      <c r="AA349" s="81"/>
      <c r="AB349" s="81"/>
      <c r="AC349" s="81" t="n">
        <v>0</v>
      </c>
      <c r="AD349" s="81"/>
      <c r="AE349" s="81"/>
      <c r="AF349" s="81"/>
      <c r="AG349" s="81"/>
      <c r="AH349" s="81"/>
      <c r="AI349" s="81"/>
      <c r="AJ349" s="41"/>
    </row>
    <row r="350" customFormat="false" ht="11.25" hidden="false" customHeight="false" outlineLevel="0" collapsed="false">
      <c r="C350" s="42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41"/>
    </row>
    <row r="351" customFormat="false" ht="11.25" hidden="false" customHeight="false" outlineLevel="0" collapsed="false"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100"/>
      <c r="AD351" s="100"/>
      <c r="AE351" s="100"/>
      <c r="AF351" s="100"/>
      <c r="AG351" s="100"/>
      <c r="AH351" s="100"/>
      <c r="AI351" s="100"/>
      <c r="AJ351" s="99"/>
    </row>
    <row r="352" customFormat="false" ht="11.25" hidden="false" customHeight="false" outlineLevel="0" collapsed="false">
      <c r="C352" s="48" t="s">
        <v>412</v>
      </c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Z352" s="59"/>
      <c r="AA352" s="59"/>
      <c r="AB352" s="59"/>
      <c r="AC352" s="100"/>
      <c r="AD352" s="100"/>
      <c r="AE352" s="100"/>
      <c r="AF352" s="100"/>
      <c r="AG352" s="100"/>
      <c r="AH352" s="100"/>
      <c r="AI352" s="100"/>
      <c r="AJ352" s="99"/>
    </row>
    <row r="353" customFormat="false" ht="11.25" hidden="false" customHeight="false" outlineLevel="0" collapsed="false">
      <c r="C353" s="69" t="s">
        <v>413</v>
      </c>
      <c r="D353" s="69"/>
      <c r="E353" s="69"/>
      <c r="F353" s="69"/>
      <c r="G353" s="69"/>
      <c r="H353" s="69"/>
      <c r="I353" s="69"/>
      <c r="J353" s="69"/>
      <c r="K353" s="69"/>
      <c r="L353" s="69" t="s">
        <v>414</v>
      </c>
      <c r="M353" s="69"/>
      <c r="N353" s="69"/>
      <c r="O353" s="69"/>
      <c r="P353" s="69"/>
      <c r="Q353" s="69"/>
      <c r="R353" s="69"/>
      <c r="S353" s="69" t="s">
        <v>415</v>
      </c>
      <c r="T353" s="69"/>
      <c r="U353" s="69"/>
      <c r="V353" s="69"/>
      <c r="W353" s="69"/>
      <c r="X353" s="69"/>
      <c r="Z353" s="59"/>
      <c r="AA353" s="59"/>
      <c r="AB353" s="59"/>
      <c r="AC353" s="100"/>
      <c r="AD353" s="100"/>
      <c r="AE353" s="100"/>
      <c r="AF353" s="100"/>
      <c r="AG353" s="100"/>
      <c r="AH353" s="100"/>
      <c r="AI353" s="100"/>
      <c r="AJ353" s="99"/>
    </row>
    <row r="354" customFormat="false" ht="11.25" hidden="false" customHeight="false" outlineLevel="0" collapsed="false">
      <c r="C354" s="71" t="n">
        <v>2127</v>
      </c>
      <c r="D354" s="71"/>
      <c r="E354" s="71"/>
      <c r="F354" s="71"/>
      <c r="G354" s="71"/>
      <c r="H354" s="71"/>
      <c r="I354" s="71"/>
      <c r="J354" s="71"/>
      <c r="K354" s="71"/>
      <c r="L354" s="81" t="n">
        <v>3607.56</v>
      </c>
      <c r="M354" s="81"/>
      <c r="N354" s="81"/>
      <c r="O354" s="81"/>
      <c r="P354" s="81"/>
      <c r="Q354" s="81"/>
      <c r="R354" s="81"/>
      <c r="S354" s="81" t="n">
        <v>3149400.58</v>
      </c>
      <c r="T354" s="81"/>
      <c r="U354" s="81"/>
      <c r="V354" s="81"/>
      <c r="W354" s="81"/>
      <c r="X354" s="81"/>
      <c r="Z354" s="59"/>
      <c r="AA354" s="59"/>
      <c r="AB354" s="59"/>
      <c r="AC354" s="100"/>
      <c r="AD354" s="100"/>
      <c r="AE354" s="100"/>
      <c r="AF354" s="100"/>
      <c r="AG354" s="100"/>
      <c r="AH354" s="100"/>
      <c r="AI354" s="100"/>
      <c r="AJ354" s="99"/>
    </row>
    <row r="355" customFormat="false" ht="11.25" hidden="false" customHeight="false" outlineLevel="0" collapsed="false">
      <c r="C355" s="42"/>
      <c r="Z355" s="59"/>
      <c r="AA355" s="59"/>
      <c r="AB355" s="59"/>
      <c r="AC355" s="100"/>
      <c r="AD355" s="100"/>
      <c r="AE355" s="100"/>
      <c r="AF355" s="100"/>
      <c r="AG355" s="100"/>
      <c r="AH355" s="100"/>
      <c r="AI355" s="100"/>
      <c r="AJ355" s="99"/>
    </row>
    <row r="356" customFormat="false" ht="11.25" hidden="false" customHeight="false" outlineLevel="0" collapsed="false"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100"/>
      <c r="AD356" s="100"/>
      <c r="AE356" s="100"/>
      <c r="AF356" s="100"/>
      <c r="AG356" s="100"/>
      <c r="AH356" s="100"/>
      <c r="AI356" s="100"/>
      <c r="AJ356" s="99"/>
    </row>
    <row r="357" customFormat="false" ht="11.25" hidden="false" customHeight="false" outlineLevel="0" collapsed="false"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100"/>
      <c r="AD357" s="100"/>
      <c r="AE357" s="100"/>
      <c r="AF357" s="100"/>
      <c r="AG357" s="100"/>
      <c r="AH357" s="100"/>
      <c r="AI357" s="100"/>
      <c r="AJ357" s="99"/>
    </row>
    <row r="358" customFormat="false" ht="11.25" hidden="false" customHeight="false" outlineLevel="0" collapsed="false">
      <c r="AW358" s="70"/>
      <c r="AX358" s="70"/>
      <c r="AY358" s="70"/>
      <c r="AZ358" s="70"/>
      <c r="BA358" s="70"/>
      <c r="BB358" s="70"/>
    </row>
    <row r="361" customFormat="false" ht="11.25" hidden="false" customHeight="false" outlineLevel="0" collapsed="false">
      <c r="C361" s="46" t="s">
        <v>416</v>
      </c>
      <c r="AF361" s="28"/>
      <c r="AG361" s="28"/>
      <c r="AH361" s="28"/>
      <c r="AI361" s="28"/>
      <c r="AJ361" s="28"/>
    </row>
    <row r="362" customFormat="false" ht="11.25" hidden="false" customHeight="false" outlineLevel="0" collapsed="false">
      <c r="C362" s="46"/>
      <c r="AF362" s="28"/>
      <c r="AG362" s="28"/>
      <c r="AH362" s="28"/>
      <c r="AI362" s="28"/>
      <c r="AJ362" s="28"/>
    </row>
    <row r="363" customFormat="false" ht="11.25" hidden="false" customHeight="false" outlineLevel="0" collapsed="false">
      <c r="AF363" s="28"/>
      <c r="AG363" s="28"/>
      <c r="AH363" s="28"/>
      <c r="AI363" s="28"/>
      <c r="AJ363" s="28"/>
    </row>
    <row r="364" customFormat="false" ht="11.25" hidden="false" customHeight="false" outlineLevel="0" collapsed="false">
      <c r="AF364" s="28"/>
      <c r="AG364" s="28"/>
      <c r="AI364" s="28"/>
      <c r="AJ364" s="28"/>
    </row>
    <row r="365" customFormat="false" ht="11.25" hidden="false" customHeight="false" outlineLevel="0" collapsed="false">
      <c r="C365" s="48" t="s">
        <v>417</v>
      </c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68"/>
    </row>
    <row r="366" customFormat="false" ht="11.25" hidden="false" customHeight="false" outlineLevel="0" collapsed="false">
      <c r="C366" s="69" t="s">
        <v>418</v>
      </c>
      <c r="D366" s="69"/>
      <c r="E366" s="69"/>
      <c r="F366" s="69"/>
      <c r="G366" s="69"/>
      <c r="H366" s="69"/>
      <c r="I366" s="69"/>
      <c r="J366" s="69"/>
      <c r="K366" s="69" t="s">
        <v>419</v>
      </c>
      <c r="L366" s="69"/>
      <c r="M366" s="69"/>
      <c r="N366" s="69"/>
      <c r="O366" s="69"/>
      <c r="P366" s="69"/>
      <c r="Q366" s="69"/>
      <c r="R366" s="69" t="s">
        <v>420</v>
      </c>
      <c r="S366" s="69"/>
      <c r="T366" s="69"/>
      <c r="U366" s="69"/>
      <c r="V366" s="69"/>
      <c r="W366" s="69"/>
      <c r="X366" s="69" t="s">
        <v>421</v>
      </c>
      <c r="Y366" s="69"/>
      <c r="Z366" s="69"/>
      <c r="AA366" s="69"/>
      <c r="AB366" s="69"/>
      <c r="AC366" s="69"/>
      <c r="AD366" s="69"/>
      <c r="AE366" s="69" t="s">
        <v>422</v>
      </c>
      <c r="AF366" s="69"/>
      <c r="AG366" s="69"/>
      <c r="AH366" s="69"/>
      <c r="AI366" s="69" t="s">
        <v>423</v>
      </c>
      <c r="AJ366" s="69"/>
      <c r="AK366" s="69"/>
      <c r="AL366" s="69"/>
      <c r="AM366" s="69"/>
      <c r="AN366" s="69"/>
      <c r="AO366" s="28"/>
    </row>
    <row r="367" customFormat="false" ht="11.25" hidden="false" customHeight="false" outlineLevel="0" collapsed="false">
      <c r="C367" s="71" t="n">
        <v>11</v>
      </c>
      <c r="D367" s="71"/>
      <c r="E367" s="71"/>
      <c r="F367" s="71"/>
      <c r="G367" s="71"/>
      <c r="H367" s="71"/>
      <c r="I367" s="71"/>
      <c r="J367" s="71"/>
      <c r="K367" s="71" t="n">
        <v>15</v>
      </c>
      <c r="L367" s="71"/>
      <c r="M367" s="71"/>
      <c r="N367" s="71"/>
      <c r="O367" s="71"/>
      <c r="P367" s="71"/>
      <c r="Q367" s="71"/>
      <c r="R367" s="70" t="s">
        <v>424</v>
      </c>
      <c r="S367" s="70"/>
      <c r="T367" s="70"/>
      <c r="U367" s="70"/>
      <c r="V367" s="70"/>
      <c r="W367" s="70"/>
      <c r="X367" s="70" t="n">
        <v>142.8</v>
      </c>
      <c r="Y367" s="70"/>
      <c r="Z367" s="70"/>
      <c r="AA367" s="70"/>
      <c r="AB367" s="70"/>
      <c r="AC367" s="70"/>
      <c r="AD367" s="70"/>
      <c r="AE367" s="70" t="n">
        <v>101</v>
      </c>
      <c r="AF367" s="70"/>
      <c r="AG367" s="70"/>
      <c r="AH367" s="70"/>
      <c r="AI367" s="70" t="n">
        <f aca="false">X367-AE367</f>
        <v>41.8</v>
      </c>
      <c r="AJ367" s="70"/>
      <c r="AK367" s="70"/>
      <c r="AL367" s="70"/>
      <c r="AM367" s="70"/>
      <c r="AN367" s="70"/>
      <c r="AO367" s="100"/>
    </row>
    <row r="368" customFormat="false" ht="11.25" hidden="false" customHeight="false" outlineLevel="0" collapsed="false">
      <c r="C368" s="42" t="n">
        <v>45</v>
      </c>
      <c r="AA368" s="28"/>
    </row>
    <row r="369" customFormat="false" ht="11.25" hidden="false" customHeight="false" outlineLevel="0" collapsed="false">
      <c r="AA369" s="28"/>
    </row>
    <row r="370" customFormat="false" ht="11.25" hidden="false" customHeight="false" outlineLevel="0" collapsed="false">
      <c r="AA370" s="28"/>
    </row>
    <row r="371" customFormat="false" ht="11.25" hidden="false" customHeight="false" outlineLevel="0" collapsed="false">
      <c r="W371" s="28"/>
      <c r="X371" s="28"/>
      <c r="Y371" s="28"/>
      <c r="Z371" s="28"/>
    </row>
    <row r="372" customFormat="false" ht="11.25" hidden="false" customHeight="false" outlineLevel="0" collapsed="false">
      <c r="C372" s="48" t="s">
        <v>425</v>
      </c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Y372" s="28"/>
      <c r="Z372" s="28"/>
    </row>
    <row r="373" customFormat="false" ht="11.25" hidden="false" customHeight="false" outlineLevel="0" collapsed="false">
      <c r="C373" s="69" t="s">
        <v>426</v>
      </c>
      <c r="D373" s="69"/>
      <c r="E373" s="69"/>
      <c r="F373" s="69"/>
      <c r="G373" s="69"/>
      <c r="H373" s="69"/>
      <c r="I373" s="69"/>
      <c r="J373" s="69" t="s">
        <v>427</v>
      </c>
      <c r="K373" s="69"/>
      <c r="L373" s="69"/>
      <c r="M373" s="69"/>
      <c r="N373" s="69" t="s">
        <v>428</v>
      </c>
      <c r="O373" s="69"/>
      <c r="P373" s="69"/>
      <c r="Q373" s="69"/>
      <c r="R373" s="69"/>
      <c r="S373" s="69"/>
      <c r="T373" s="69" t="s">
        <v>408</v>
      </c>
      <c r="U373" s="69"/>
      <c r="V373" s="69"/>
      <c r="W373" s="69"/>
      <c r="X373" s="69"/>
      <c r="Y373" s="69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</row>
    <row r="374" customFormat="false" ht="11.25" hidden="false" customHeight="false" outlineLevel="0" collapsed="false">
      <c r="C374" s="1" t="s">
        <v>429</v>
      </c>
      <c r="J374" s="71" t="n">
        <v>0</v>
      </c>
      <c r="K374" s="71"/>
      <c r="L374" s="71"/>
      <c r="M374" s="71"/>
      <c r="N374" s="71" t="n">
        <v>0</v>
      </c>
      <c r="O374" s="71"/>
      <c r="P374" s="71"/>
      <c r="Q374" s="71"/>
      <c r="R374" s="71"/>
      <c r="S374" s="71"/>
      <c r="T374" s="71" t="n">
        <v>0</v>
      </c>
      <c r="U374" s="71"/>
      <c r="V374" s="71"/>
      <c r="W374" s="71"/>
      <c r="X374" s="71"/>
      <c r="Y374" s="71"/>
      <c r="AB374" s="28"/>
    </row>
    <row r="375" customFormat="false" ht="11.25" hidden="false" customHeight="false" outlineLevel="0" collapsed="false">
      <c r="C375" s="1" t="s">
        <v>430</v>
      </c>
      <c r="J375" s="71" t="n">
        <v>2402</v>
      </c>
      <c r="K375" s="71"/>
      <c r="L375" s="71"/>
      <c r="M375" s="71"/>
      <c r="N375" s="71" t="n">
        <v>1511</v>
      </c>
      <c r="O375" s="71"/>
      <c r="P375" s="71"/>
      <c r="Q375" s="71"/>
      <c r="R375" s="71"/>
      <c r="S375" s="71"/>
      <c r="T375" s="70" t="n">
        <v>146.1</v>
      </c>
      <c r="U375" s="70"/>
      <c r="V375" s="70"/>
      <c r="W375" s="70"/>
      <c r="X375" s="70"/>
      <c r="Y375" s="70"/>
    </row>
    <row r="376" customFormat="false" ht="11.25" hidden="false" customHeight="false" outlineLevel="0" collapsed="false">
      <c r="C376" s="1" t="s">
        <v>431</v>
      </c>
      <c r="J376" s="71" t="n">
        <v>208</v>
      </c>
      <c r="K376" s="71"/>
      <c r="L376" s="71"/>
      <c r="M376" s="71"/>
      <c r="N376" s="71" t="n">
        <v>186</v>
      </c>
      <c r="O376" s="71"/>
      <c r="P376" s="71"/>
      <c r="Q376" s="71"/>
      <c r="R376" s="71"/>
      <c r="S376" s="71"/>
      <c r="T376" s="71" t="n">
        <v>345</v>
      </c>
      <c r="U376" s="71"/>
      <c r="V376" s="71"/>
      <c r="W376" s="71"/>
      <c r="X376" s="71"/>
      <c r="Y376" s="71"/>
    </row>
    <row r="377" customFormat="false" ht="11.25" hidden="false" customHeight="false" outlineLevel="0" collapsed="false">
      <c r="C377" s="1" t="s">
        <v>170</v>
      </c>
      <c r="J377" s="71" t="n">
        <v>0</v>
      </c>
      <c r="K377" s="71"/>
      <c r="L377" s="71"/>
      <c r="M377" s="71"/>
      <c r="N377" s="71" t="n">
        <v>0</v>
      </c>
      <c r="O377" s="71"/>
      <c r="P377" s="71"/>
      <c r="Q377" s="71"/>
      <c r="R377" s="71"/>
      <c r="S377" s="71"/>
      <c r="T377" s="71" t="n">
        <v>0</v>
      </c>
      <c r="U377" s="71"/>
      <c r="V377" s="71"/>
      <c r="W377" s="71"/>
      <c r="X377" s="71"/>
      <c r="Y377" s="71"/>
    </row>
    <row r="378" customFormat="false" ht="11.25" hidden="false" customHeight="false" outlineLevel="0" collapsed="false">
      <c r="C378" s="1" t="s">
        <v>432</v>
      </c>
      <c r="J378" s="71" t="n">
        <v>2</v>
      </c>
      <c r="K378" s="71"/>
      <c r="L378" s="71"/>
      <c r="M378" s="71"/>
      <c r="N378" s="71" t="n">
        <v>42</v>
      </c>
      <c r="O378" s="71"/>
      <c r="P378" s="71"/>
      <c r="Q378" s="71"/>
      <c r="R378" s="71"/>
      <c r="S378" s="71"/>
      <c r="T378" s="71" t="n">
        <v>218</v>
      </c>
      <c r="U378" s="71"/>
      <c r="V378" s="71"/>
      <c r="W378" s="71"/>
      <c r="X378" s="71"/>
      <c r="Y378" s="71"/>
    </row>
    <row r="379" customFormat="false" ht="11.25" hidden="false" customHeight="false" outlineLevel="0" collapsed="false">
      <c r="C379" s="1" t="s">
        <v>433</v>
      </c>
      <c r="J379" s="71" t="n">
        <v>4</v>
      </c>
      <c r="K379" s="71"/>
      <c r="L379" s="71"/>
      <c r="M379" s="71"/>
      <c r="N379" s="71" t="n">
        <v>23</v>
      </c>
      <c r="O379" s="71"/>
      <c r="P379" s="71"/>
      <c r="Q379" s="71"/>
      <c r="R379" s="71"/>
      <c r="S379" s="71"/>
      <c r="T379" s="71" t="n">
        <v>372</v>
      </c>
      <c r="U379" s="71"/>
      <c r="V379" s="71"/>
      <c r="W379" s="71"/>
      <c r="X379" s="71"/>
      <c r="Y379" s="71"/>
    </row>
    <row r="380" customFormat="false" ht="11.25" hidden="false" customHeight="false" outlineLevel="0" collapsed="false">
      <c r="C380" s="47" t="s">
        <v>84</v>
      </c>
      <c r="D380" s="47"/>
      <c r="E380" s="47"/>
      <c r="F380" s="47"/>
      <c r="G380" s="47"/>
      <c r="H380" s="47"/>
      <c r="I380" s="47"/>
      <c r="J380" s="74" t="n">
        <f aca="false">SUM(J374:M379)</f>
        <v>2616</v>
      </c>
      <c r="K380" s="74"/>
      <c r="L380" s="74"/>
      <c r="M380" s="74"/>
      <c r="N380" s="74" t="n">
        <f aca="false">SUM(N374:S379)</f>
        <v>1762</v>
      </c>
      <c r="O380" s="74"/>
      <c r="P380" s="74"/>
      <c r="Q380" s="74"/>
      <c r="R380" s="74"/>
      <c r="S380" s="74"/>
      <c r="T380" s="77" t="n">
        <f aca="false">SUM(T374:Y379)</f>
        <v>1081.1</v>
      </c>
      <c r="U380" s="77"/>
      <c r="V380" s="77"/>
      <c r="W380" s="77"/>
      <c r="X380" s="77"/>
      <c r="Y380" s="77"/>
      <c r="AF380" s="28"/>
      <c r="AG380" s="28"/>
      <c r="AH380" s="28"/>
      <c r="AI380" s="28"/>
      <c r="AJ380" s="28"/>
    </row>
    <row r="381" customFormat="false" ht="11.25" hidden="false" customHeight="false" outlineLevel="0" collapsed="false">
      <c r="C381" s="42"/>
    </row>
    <row r="384" customFormat="false" ht="11.25" hidden="false" customHeight="false" outlineLevel="0" collapsed="false">
      <c r="C384" s="46" t="s">
        <v>434</v>
      </c>
    </row>
    <row r="385" customFormat="false" ht="11.25" hidden="false" customHeight="false" outlineLevel="0" collapsed="false">
      <c r="C385" s="46"/>
    </row>
    <row r="388" customFormat="false" ht="11.25" hidden="false" customHeight="false" outlineLevel="0" collapsed="false">
      <c r="C388" s="48" t="s">
        <v>435</v>
      </c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</row>
    <row r="389" customFormat="false" ht="11.25" hidden="false" customHeight="false" outlineLevel="0" collapsed="false">
      <c r="C389" s="69" t="s">
        <v>436</v>
      </c>
      <c r="D389" s="69"/>
      <c r="E389" s="69"/>
      <c r="F389" s="69"/>
      <c r="G389" s="69"/>
      <c r="H389" s="69"/>
      <c r="I389" s="69"/>
      <c r="J389" s="69" t="s">
        <v>419</v>
      </c>
      <c r="K389" s="69"/>
      <c r="L389" s="69"/>
      <c r="M389" s="69"/>
      <c r="N389" s="69"/>
      <c r="O389" s="69"/>
      <c r="P389" s="69"/>
      <c r="Q389" s="69" t="s">
        <v>420</v>
      </c>
      <c r="R389" s="69"/>
      <c r="S389" s="69"/>
      <c r="T389" s="69"/>
      <c r="U389" s="69"/>
      <c r="V389" s="69"/>
      <c r="W389" s="69" t="s">
        <v>437</v>
      </c>
      <c r="X389" s="69"/>
      <c r="Y389" s="69"/>
      <c r="Z389" s="69"/>
      <c r="AA389" s="69" t="s">
        <v>422</v>
      </c>
      <c r="AB389" s="69"/>
      <c r="AC389" s="69"/>
      <c r="AD389" s="69"/>
      <c r="AE389" s="69" t="s">
        <v>423</v>
      </c>
      <c r="AF389" s="69"/>
      <c r="AG389" s="69"/>
      <c r="AH389" s="69"/>
      <c r="AI389" s="69"/>
      <c r="AJ389" s="69"/>
    </row>
    <row r="390" customFormat="false" ht="11.25" hidden="false" customHeight="false" outlineLevel="0" collapsed="false">
      <c r="C390" s="71" t="n">
        <v>37</v>
      </c>
      <c r="D390" s="71"/>
      <c r="E390" s="71"/>
      <c r="F390" s="71"/>
      <c r="G390" s="71"/>
      <c r="H390" s="71"/>
      <c r="I390" s="71"/>
      <c r="J390" s="71" t="n">
        <v>44</v>
      </c>
      <c r="K390" s="71"/>
      <c r="L390" s="71"/>
      <c r="M390" s="71"/>
      <c r="N390" s="71"/>
      <c r="O390" s="71"/>
      <c r="P390" s="71"/>
      <c r="Q390" s="70" t="n">
        <v>8.8</v>
      </c>
      <c r="R390" s="70"/>
      <c r="S390" s="70"/>
      <c r="T390" s="70"/>
      <c r="U390" s="70"/>
      <c r="V390" s="70"/>
      <c r="W390" s="70" t="n">
        <v>1341.4</v>
      </c>
      <c r="X390" s="70"/>
      <c r="Y390" s="70"/>
      <c r="Z390" s="70"/>
      <c r="AA390" s="70" t="n">
        <v>1147.1</v>
      </c>
      <c r="AB390" s="70"/>
      <c r="AC390" s="70"/>
      <c r="AD390" s="70"/>
      <c r="AE390" s="70" t="n">
        <f aca="false">W390-AA390</f>
        <v>194.3</v>
      </c>
      <c r="AF390" s="70"/>
      <c r="AG390" s="70"/>
      <c r="AH390" s="70"/>
      <c r="AI390" s="70"/>
      <c r="AJ390" s="70"/>
    </row>
    <row r="391" customFormat="false" ht="11.25" hidden="false" customHeight="false" outlineLevel="0" collapsed="false">
      <c r="C391" s="42"/>
      <c r="AA391" s="28"/>
    </row>
    <row r="392" customFormat="false" ht="11.25" hidden="false" customHeight="false" outlineLevel="0" collapsed="false">
      <c r="AA392" s="28"/>
    </row>
    <row r="394" customFormat="false" ht="11.25" hidden="false" customHeight="false" outlineLevel="0" collapsed="false">
      <c r="W394" s="28"/>
      <c r="X394" s="28"/>
      <c r="Y394" s="28"/>
      <c r="Z394" s="28"/>
    </row>
    <row r="395" customFormat="false" ht="11.25" hidden="false" customHeight="false" outlineLevel="0" collapsed="false">
      <c r="C395" s="48" t="s">
        <v>438</v>
      </c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28"/>
      <c r="Y395" s="28"/>
      <c r="Z395" s="28"/>
      <c r="AA395" s="48" t="s">
        <v>439</v>
      </c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</row>
    <row r="396" customFormat="false" ht="11.25" hidden="false" customHeight="false" outlineLevel="0" collapsed="false">
      <c r="C396" s="69" t="s">
        <v>440</v>
      </c>
      <c r="D396" s="69"/>
      <c r="E396" s="69"/>
      <c r="F396" s="69"/>
      <c r="G396" s="69" t="s">
        <v>441</v>
      </c>
      <c r="H396" s="69"/>
      <c r="I396" s="69"/>
      <c r="J396" s="69" t="s">
        <v>442</v>
      </c>
      <c r="K396" s="69"/>
      <c r="L396" s="69"/>
      <c r="M396" s="69"/>
      <c r="N396" s="69"/>
      <c r="O396" s="69" t="s">
        <v>443</v>
      </c>
      <c r="P396" s="69"/>
      <c r="Q396" s="69"/>
      <c r="R396" s="69" t="s">
        <v>444</v>
      </c>
      <c r="S396" s="69"/>
      <c r="T396" s="69"/>
      <c r="U396" s="69"/>
      <c r="V396" s="69"/>
      <c r="W396" s="69"/>
      <c r="AA396" s="69" t="s">
        <v>445</v>
      </c>
      <c r="AB396" s="69"/>
      <c r="AC396" s="69" t="s">
        <v>446</v>
      </c>
      <c r="AD396" s="69"/>
      <c r="AE396" s="69"/>
      <c r="AF396" s="69"/>
      <c r="AG396" s="69"/>
      <c r="AH396" s="69" t="s">
        <v>447</v>
      </c>
      <c r="AI396" s="69"/>
      <c r="AJ396" s="69"/>
      <c r="AK396" s="69"/>
      <c r="AL396" s="69"/>
      <c r="AM396" s="69"/>
      <c r="AN396" s="69" t="s">
        <v>448</v>
      </c>
      <c r="AO396" s="69"/>
      <c r="AP396" s="69"/>
      <c r="AQ396" s="69"/>
      <c r="AR396" s="69"/>
      <c r="AS396" s="69"/>
      <c r="AT396" s="69"/>
    </row>
    <row r="397" customFormat="false" ht="11.25" hidden="false" customHeight="false" outlineLevel="0" collapsed="false">
      <c r="C397" s="69" t="n">
        <v>17</v>
      </c>
      <c r="D397" s="69"/>
      <c r="E397" s="69"/>
      <c r="F397" s="69"/>
      <c r="G397" s="69" t="n">
        <v>1</v>
      </c>
      <c r="H397" s="69"/>
      <c r="I397" s="69"/>
      <c r="J397" s="69" t="n">
        <v>0</v>
      </c>
      <c r="K397" s="69"/>
      <c r="L397" s="69"/>
      <c r="M397" s="69"/>
      <c r="N397" s="69"/>
      <c r="O397" s="69" t="n">
        <v>0</v>
      </c>
      <c r="P397" s="69"/>
      <c r="Q397" s="69"/>
      <c r="R397" s="69" t="n">
        <v>0</v>
      </c>
      <c r="S397" s="69"/>
      <c r="T397" s="69"/>
      <c r="U397" s="69"/>
      <c r="V397" s="69"/>
      <c r="W397" s="69"/>
      <c r="AA397" s="71" t="n">
        <v>7</v>
      </c>
      <c r="AB397" s="71"/>
      <c r="AC397" s="71" t="n">
        <v>846</v>
      </c>
      <c r="AD397" s="71"/>
      <c r="AE397" s="71"/>
      <c r="AF397" s="71"/>
      <c r="AG397" s="71"/>
      <c r="AH397" s="71" t="n">
        <v>87120</v>
      </c>
      <c r="AI397" s="71"/>
      <c r="AJ397" s="71"/>
      <c r="AK397" s="71"/>
      <c r="AL397" s="71"/>
      <c r="AM397" s="71"/>
      <c r="AN397" s="70" t="n">
        <v>304.92</v>
      </c>
      <c r="AO397" s="70"/>
      <c r="AP397" s="70"/>
      <c r="AQ397" s="70"/>
      <c r="AR397" s="70"/>
      <c r="AS397" s="70"/>
      <c r="AT397" s="70"/>
    </row>
    <row r="398" customFormat="false" ht="11.25" hidden="false" customHeight="false" outlineLevel="0" collapsed="false">
      <c r="C398" s="42"/>
      <c r="Z398" s="42"/>
    </row>
    <row r="400" customFormat="false" ht="11.25" hidden="false" customHeight="false" outlineLevel="0" collapsed="false">
      <c r="AB400" s="37"/>
      <c r="AC400" s="37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</row>
    <row r="401" customFormat="false" ht="11.25" hidden="false" customHeight="false" outlineLevel="0" collapsed="false">
      <c r="AB401" s="37"/>
      <c r="AC401" s="37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</row>
    <row r="402" customFormat="false" ht="11.25" hidden="false" customHeight="false" outlineLevel="0" collapsed="false">
      <c r="AB402" s="37"/>
      <c r="AC402" s="37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</row>
    <row r="403" customFormat="false" ht="11.25" hidden="false" customHeight="false" outlineLevel="0" collapsed="false">
      <c r="Q403" s="101"/>
      <c r="R403" s="101"/>
      <c r="S403" s="101"/>
      <c r="AB403" s="37"/>
      <c r="AC403" s="37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</row>
    <row r="404" customFormat="false" ht="11.25" hidden="false" customHeight="false" outlineLevel="0" collapsed="false">
      <c r="O404" s="5"/>
      <c r="Q404" s="67"/>
      <c r="R404" s="67"/>
      <c r="AB404" s="37"/>
      <c r="AC404" s="37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</row>
    <row r="405" customFormat="false" ht="11.25" hidden="false" customHeight="false" outlineLevel="0" collapsed="false">
      <c r="W405" s="28"/>
      <c r="X405" s="28"/>
      <c r="Y405" s="28"/>
      <c r="Z405" s="28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</row>
    <row r="406" customFormat="false" ht="11.25" hidden="false" customHeight="false" outlineLevel="0" collapsed="false"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</row>
    <row r="407" customFormat="false" ht="12.7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</row>
    <row r="411" customFormat="false" ht="11.25" hidden="false" customHeight="false" outlineLevel="0" collapsed="false">
      <c r="C411" s="8" t="s">
        <v>449</v>
      </c>
      <c r="D411" s="8"/>
      <c r="E411" s="8"/>
      <c r="F411" s="8" t="s">
        <v>450</v>
      </c>
      <c r="G411" s="8"/>
    </row>
    <row r="412" customFormat="false" ht="11.25" hidden="false" customHeight="false" outlineLevel="0" collapsed="false">
      <c r="C412" s="8"/>
      <c r="D412" s="8"/>
      <c r="E412" s="8"/>
      <c r="F412" s="8" t="s">
        <v>451</v>
      </c>
      <c r="G412" s="8"/>
    </row>
    <row r="413" customFormat="false" ht="11.25" hidden="false" customHeight="false" outlineLevel="0" collapsed="false">
      <c r="C413" s="8"/>
      <c r="D413" s="8"/>
      <c r="E413" s="8"/>
      <c r="F413" s="8" t="s">
        <v>452</v>
      </c>
      <c r="G413" s="8"/>
    </row>
    <row r="414" customFormat="false" ht="11.25" hidden="false" customHeight="false" outlineLevel="0" collapsed="false">
      <c r="C414" s="8"/>
      <c r="D414" s="8"/>
      <c r="E414" s="8"/>
      <c r="F414" s="8" t="s">
        <v>453</v>
      </c>
      <c r="G414" s="8"/>
    </row>
    <row r="415" customFormat="false" ht="11.25" hidden="false" customHeight="false" outlineLevel="0" collapsed="false">
      <c r="C415" s="8"/>
      <c r="D415" s="8"/>
      <c r="E415" s="8"/>
      <c r="F415" s="8" t="s">
        <v>454</v>
      </c>
      <c r="G415" s="8"/>
    </row>
    <row r="416" customFormat="false" ht="11.25" hidden="false" customHeight="false" outlineLevel="0" collapsed="false">
      <c r="C416" s="8"/>
      <c r="D416" s="8"/>
      <c r="E416" s="8"/>
      <c r="F416" s="8" t="s">
        <v>455</v>
      </c>
      <c r="G416" s="8"/>
    </row>
    <row r="417" customFormat="false" ht="11.25" hidden="false" customHeight="false" outlineLevel="0" collapsed="false">
      <c r="C417" s="8"/>
      <c r="D417" s="8"/>
      <c r="E417" s="8"/>
      <c r="F417" s="8" t="s">
        <v>456</v>
      </c>
      <c r="G417" s="8"/>
    </row>
    <row r="418" customFormat="false" ht="11.25" hidden="false" customHeight="false" outlineLevel="0" collapsed="false">
      <c r="C418" s="8"/>
      <c r="D418" s="8"/>
      <c r="E418" s="8"/>
      <c r="F418" s="8" t="s">
        <v>457</v>
      </c>
      <c r="G418" s="8"/>
    </row>
    <row r="419" customFormat="false" ht="11.25" hidden="false" customHeight="false" outlineLevel="0" collapsed="false">
      <c r="C419" s="8"/>
      <c r="D419" s="8"/>
      <c r="E419" s="8"/>
      <c r="F419" s="8" t="s">
        <v>458</v>
      </c>
      <c r="G419" s="8"/>
    </row>
    <row r="420" customFormat="false" ht="11.25" hidden="false" customHeight="false" outlineLevel="0" collapsed="false">
      <c r="C420" s="8"/>
      <c r="D420" s="8"/>
      <c r="E420" s="8"/>
      <c r="F420" s="8" t="s">
        <v>459</v>
      </c>
      <c r="G420" s="8"/>
    </row>
    <row r="421" customFormat="false" ht="11.25" hidden="false" customHeight="false" outlineLevel="0" collapsed="false">
      <c r="C421" s="8"/>
      <c r="D421" s="8"/>
      <c r="E421" s="8"/>
      <c r="F421" s="8" t="s">
        <v>460</v>
      </c>
      <c r="G421" s="8"/>
    </row>
    <row r="422" customFormat="false" ht="11.25" hidden="false" customHeight="false" outlineLevel="0" collapsed="false">
      <c r="C422" s="8"/>
      <c r="D422" s="8"/>
      <c r="E422" s="8"/>
      <c r="F422" s="8" t="s">
        <v>461</v>
      </c>
      <c r="G422" s="8"/>
    </row>
    <row r="423" customFormat="false" ht="11.25" hidden="false" customHeight="false" outlineLevel="0" collapsed="false">
      <c r="C423" s="8"/>
      <c r="D423" s="8"/>
      <c r="E423" s="8"/>
      <c r="F423" s="8" t="s">
        <v>462</v>
      </c>
      <c r="G423" s="8"/>
    </row>
    <row r="424" customFormat="false" ht="11.25" hidden="false" customHeight="false" outlineLevel="0" collapsed="false">
      <c r="C424" s="8"/>
      <c r="D424" s="8"/>
      <c r="E424" s="8"/>
      <c r="F424" s="8" t="s">
        <v>463</v>
      </c>
      <c r="G424" s="8"/>
    </row>
    <row r="425" customFormat="false" ht="11.25" hidden="false" customHeight="false" outlineLevel="0" collapsed="false">
      <c r="C425" s="8"/>
      <c r="D425" s="8"/>
      <c r="E425" s="8"/>
      <c r="F425" s="8" t="s">
        <v>464</v>
      </c>
      <c r="G425" s="8"/>
    </row>
    <row r="426" customFormat="false" ht="11.25" hidden="false" customHeight="false" outlineLevel="0" collapsed="false">
      <c r="C426" s="8"/>
      <c r="D426" s="8"/>
      <c r="E426" s="8"/>
      <c r="F426" s="8" t="s">
        <v>465</v>
      </c>
      <c r="G426" s="8"/>
    </row>
    <row r="427" customFormat="false" ht="11.25" hidden="false" customHeight="false" outlineLevel="0" collapsed="false">
      <c r="C427" s="8"/>
      <c r="D427" s="8"/>
      <c r="E427" s="8"/>
      <c r="F427" s="8" t="s">
        <v>466</v>
      </c>
      <c r="G427" s="8"/>
    </row>
    <row r="428" customFormat="false" ht="11.25" hidden="false" customHeight="false" outlineLevel="0" collapsed="false">
      <c r="C428" s="8"/>
      <c r="D428" s="8"/>
      <c r="E428" s="8"/>
      <c r="F428" s="8" t="s">
        <v>467</v>
      </c>
      <c r="G428" s="8"/>
    </row>
    <row r="429" customFormat="false" ht="11.25" hidden="false" customHeight="false" outlineLevel="0" collapsed="false">
      <c r="C429" s="8"/>
      <c r="D429" s="8"/>
      <c r="E429" s="8"/>
      <c r="F429" s="8" t="s">
        <v>468</v>
      </c>
      <c r="G429" s="8"/>
    </row>
    <row r="430" customFormat="false" ht="11.25" hidden="false" customHeight="false" outlineLevel="0" collapsed="false">
      <c r="C430" s="8"/>
      <c r="D430" s="8"/>
      <c r="E430" s="8"/>
      <c r="F430" s="8" t="s">
        <v>458</v>
      </c>
      <c r="G430" s="8"/>
    </row>
    <row r="431" customFormat="false" ht="11.25" hidden="false" customHeight="false" outlineLevel="0" collapsed="false">
      <c r="C431" s="8"/>
      <c r="D431" s="8"/>
      <c r="E431" s="8"/>
      <c r="F431" s="8" t="s">
        <v>469</v>
      </c>
      <c r="G431" s="8"/>
    </row>
    <row r="432" customFormat="false" ht="11.25" hidden="false" customHeight="false" outlineLevel="0" collapsed="false">
      <c r="C432" s="8"/>
      <c r="D432" s="8"/>
      <c r="E432" s="8"/>
      <c r="F432" s="8" t="s">
        <v>470</v>
      </c>
      <c r="G432" s="8"/>
    </row>
    <row r="433" customFormat="false" ht="11.25" hidden="false" customHeight="false" outlineLevel="0" collapsed="false">
      <c r="C433" s="8"/>
      <c r="D433" s="8"/>
      <c r="E433" s="8"/>
      <c r="F433" s="8" t="s">
        <v>465</v>
      </c>
      <c r="G433" s="8"/>
    </row>
    <row r="434" customFormat="false" ht="11.25" hidden="false" customHeight="false" outlineLevel="0" collapsed="false">
      <c r="C434" s="8"/>
      <c r="D434" s="8"/>
      <c r="E434" s="8"/>
      <c r="F434" s="8" t="s">
        <v>471</v>
      </c>
      <c r="G434" s="8"/>
    </row>
    <row r="435" customFormat="false" ht="11.25" hidden="false" customHeight="false" outlineLevel="0" collapsed="false">
      <c r="C435" s="8"/>
      <c r="D435" s="8"/>
      <c r="E435" s="8"/>
      <c r="F435" s="8" t="s">
        <v>451</v>
      </c>
      <c r="G435" s="8"/>
    </row>
    <row r="436" customFormat="false" ht="11.25" hidden="false" customHeight="false" outlineLevel="0" collapsed="false">
      <c r="C436" s="8"/>
      <c r="D436" s="8"/>
      <c r="E436" s="8"/>
      <c r="F436" s="8" t="s">
        <v>472</v>
      </c>
      <c r="G436" s="8"/>
    </row>
    <row r="437" customFormat="false" ht="11.25" hidden="false" customHeight="false" outlineLevel="0" collapsed="false">
      <c r="C437" s="8"/>
      <c r="D437" s="8"/>
      <c r="E437" s="8"/>
      <c r="F437" s="1" t="s">
        <v>473</v>
      </c>
      <c r="G437" s="8"/>
    </row>
    <row r="438" customFormat="false" ht="11.25" hidden="false" customHeight="false" outlineLevel="0" collapsed="false">
      <c r="C438" s="8"/>
      <c r="D438" s="8"/>
      <c r="E438" s="8"/>
      <c r="F438" s="8" t="s">
        <v>474</v>
      </c>
      <c r="G438" s="8"/>
    </row>
    <row r="439" customFormat="false" ht="11.25" hidden="false" customHeight="false" outlineLevel="0" collapsed="false">
      <c r="C439" s="8"/>
      <c r="D439" s="8"/>
      <c r="E439" s="8"/>
      <c r="F439" s="8" t="s">
        <v>475</v>
      </c>
      <c r="G439" s="8"/>
    </row>
    <row r="440" customFormat="false" ht="11.25" hidden="false" customHeight="false" outlineLevel="0" collapsed="false">
      <c r="C440" s="8"/>
      <c r="D440" s="8"/>
      <c r="E440" s="8"/>
      <c r="F440" s="8" t="s">
        <v>476</v>
      </c>
      <c r="G440" s="8"/>
    </row>
    <row r="441" customFormat="false" ht="11.25" hidden="false" customHeight="false" outlineLevel="0" collapsed="false">
      <c r="C441" s="8"/>
      <c r="D441" s="8"/>
      <c r="E441" s="8"/>
      <c r="F441" s="8" t="s">
        <v>477</v>
      </c>
      <c r="G441" s="8"/>
    </row>
    <row r="442" customFormat="false" ht="11.25" hidden="false" customHeight="false" outlineLevel="0" collapsed="false">
      <c r="C442" s="8"/>
      <c r="D442" s="8"/>
      <c r="E442" s="8"/>
      <c r="F442" s="8" t="s">
        <v>478</v>
      </c>
      <c r="G442" s="8"/>
    </row>
    <row r="443" customFormat="false" ht="11.25" hidden="false" customHeight="false" outlineLevel="0" collapsed="false">
      <c r="C443" s="8"/>
      <c r="D443" s="8"/>
      <c r="E443" s="8"/>
      <c r="F443" s="8" t="s">
        <v>479</v>
      </c>
      <c r="G443" s="8"/>
    </row>
    <row r="444" customFormat="false" ht="11.25" hidden="false" customHeight="false" outlineLevel="0" collapsed="false">
      <c r="C444" s="8"/>
      <c r="D444" s="8"/>
      <c r="E444" s="8"/>
      <c r="F444" s="8" t="s">
        <v>480</v>
      </c>
      <c r="G444" s="8"/>
    </row>
    <row r="445" customFormat="false" ht="11.25" hidden="false" customHeight="false" outlineLevel="0" collapsed="false">
      <c r="F445" s="8" t="s">
        <v>481</v>
      </c>
    </row>
  </sheetData>
  <mergeCells count="719">
    <mergeCell ref="AW3:BK3"/>
    <mergeCell ref="AR4:AS4"/>
    <mergeCell ref="AR5:AS5"/>
    <mergeCell ref="AW5:AW6"/>
    <mergeCell ref="AX5:AY5"/>
    <mergeCell ref="AZ5:BA5"/>
    <mergeCell ref="BB5:BC5"/>
    <mergeCell ref="BD5:BE5"/>
    <mergeCell ref="BF5:BG5"/>
    <mergeCell ref="BH5:BI5"/>
    <mergeCell ref="BJ5:BK5"/>
    <mergeCell ref="AR6:AS6"/>
    <mergeCell ref="AR7:AS7"/>
    <mergeCell ref="AR8:AS8"/>
    <mergeCell ref="AR9:AS9"/>
    <mergeCell ref="AR10:AS10"/>
    <mergeCell ref="AR11:AS11"/>
    <mergeCell ref="AR12:AS12"/>
    <mergeCell ref="AR13:AS13"/>
    <mergeCell ref="AR14:AS14"/>
    <mergeCell ref="AR15:AS15"/>
    <mergeCell ref="AR16:AS16"/>
    <mergeCell ref="AR17:AS17"/>
    <mergeCell ref="AR18:AS18"/>
    <mergeCell ref="AR19:AS19"/>
    <mergeCell ref="AR20:AS20"/>
    <mergeCell ref="AR21:AS21"/>
    <mergeCell ref="AR22:AS22"/>
    <mergeCell ref="AR23:AS23"/>
    <mergeCell ref="AR24:AS24"/>
    <mergeCell ref="AR25:AS25"/>
    <mergeCell ref="AR26:AS26"/>
    <mergeCell ref="AR27:AS27"/>
    <mergeCell ref="AR28:AS28"/>
    <mergeCell ref="AR29:AS29"/>
    <mergeCell ref="AR30:AS30"/>
    <mergeCell ref="AR31:AS31"/>
    <mergeCell ref="AR32:AS32"/>
    <mergeCell ref="AR33:AS33"/>
    <mergeCell ref="AR34:AS34"/>
    <mergeCell ref="AR35:AS35"/>
    <mergeCell ref="AR36:AS36"/>
    <mergeCell ref="AR37:AS37"/>
    <mergeCell ref="AR38:AS38"/>
    <mergeCell ref="AR39:AS39"/>
    <mergeCell ref="AR40:AS40"/>
    <mergeCell ref="AR41:AS41"/>
    <mergeCell ref="AR42:AS42"/>
    <mergeCell ref="AR43:AS43"/>
    <mergeCell ref="AR44:AS44"/>
    <mergeCell ref="AR45:AS45"/>
    <mergeCell ref="AR46:AS46"/>
    <mergeCell ref="AR47:AS47"/>
    <mergeCell ref="AR48:AS48"/>
    <mergeCell ref="AR49:AS49"/>
    <mergeCell ref="AR50:AS50"/>
    <mergeCell ref="AR51:AS51"/>
    <mergeCell ref="AR52:AS52"/>
    <mergeCell ref="AR53:AS53"/>
    <mergeCell ref="AR54:AS54"/>
    <mergeCell ref="AR55:AS55"/>
    <mergeCell ref="AR56:AS56"/>
    <mergeCell ref="AR57:AS57"/>
    <mergeCell ref="AR58:AS58"/>
    <mergeCell ref="AR59:AS59"/>
    <mergeCell ref="AR65:AS65"/>
    <mergeCell ref="AR66:AS66"/>
    <mergeCell ref="AR67:AS67"/>
    <mergeCell ref="AR68:AS68"/>
    <mergeCell ref="AR69:AS69"/>
    <mergeCell ref="AR70:AS70"/>
    <mergeCell ref="AR71:AS71"/>
    <mergeCell ref="AR72:AS72"/>
    <mergeCell ref="AR73:AS73"/>
    <mergeCell ref="AR74:AS74"/>
    <mergeCell ref="AR75:AS75"/>
    <mergeCell ref="AR76:AS76"/>
    <mergeCell ref="AR77:AS77"/>
    <mergeCell ref="AR78:AS78"/>
    <mergeCell ref="AR79:AS79"/>
    <mergeCell ref="AR80:AS80"/>
    <mergeCell ref="AR81:AS81"/>
    <mergeCell ref="AR82:AS82"/>
    <mergeCell ref="AR83:AS83"/>
    <mergeCell ref="AR84:AS84"/>
    <mergeCell ref="AR85:AS85"/>
    <mergeCell ref="AR86:AS86"/>
    <mergeCell ref="AB115:AT115"/>
    <mergeCell ref="AB126:AT126"/>
    <mergeCell ref="AW132:BG132"/>
    <mergeCell ref="AB136:AT136"/>
    <mergeCell ref="L138:M138"/>
    <mergeCell ref="AL138:AN138"/>
    <mergeCell ref="AQ138:AS138"/>
    <mergeCell ref="AL139:AN139"/>
    <mergeCell ref="AQ139:AS139"/>
    <mergeCell ref="L140:M140"/>
    <mergeCell ref="AL140:AN140"/>
    <mergeCell ref="AQ140:AS140"/>
    <mergeCell ref="AL141:AN141"/>
    <mergeCell ref="AQ141:AS141"/>
    <mergeCell ref="L142:M142"/>
    <mergeCell ref="AL142:AN142"/>
    <mergeCell ref="AQ142:AS142"/>
    <mergeCell ref="AL143:AN143"/>
    <mergeCell ref="AQ143:AS143"/>
    <mergeCell ref="AL144:AN144"/>
    <mergeCell ref="AQ144:AS144"/>
    <mergeCell ref="AB147:AP147"/>
    <mergeCell ref="AK148:AP148"/>
    <mergeCell ref="AK149:AP149"/>
    <mergeCell ref="AK150:AP150"/>
    <mergeCell ref="AW152:AY152"/>
    <mergeCell ref="AB153:AP153"/>
    <mergeCell ref="AI154:AL154"/>
    <mergeCell ref="AI155:AL155"/>
    <mergeCell ref="AM155:AP155"/>
    <mergeCell ref="AI156:AL156"/>
    <mergeCell ref="AM156:AP156"/>
    <mergeCell ref="AI157:AL157"/>
    <mergeCell ref="AM157:AP157"/>
    <mergeCell ref="AI158:AL158"/>
    <mergeCell ref="AM158:AP158"/>
    <mergeCell ref="S165:AE165"/>
    <mergeCell ref="AH165:AT165"/>
    <mergeCell ref="Y166:AA166"/>
    <mergeCell ref="AL166:AP166"/>
    <mergeCell ref="AQ166:AT166"/>
    <mergeCell ref="O167:P167"/>
    <mergeCell ref="Y167:AA167"/>
    <mergeCell ref="AB167:AE167"/>
    <mergeCell ref="AL167:AP167"/>
    <mergeCell ref="AQ167:AT167"/>
    <mergeCell ref="Y168:AA168"/>
    <mergeCell ref="AB168:AE168"/>
    <mergeCell ref="AL168:AP168"/>
    <mergeCell ref="AQ168:AT168"/>
    <mergeCell ref="O169:P169"/>
    <mergeCell ref="Y169:AA169"/>
    <mergeCell ref="AB169:AE169"/>
    <mergeCell ref="AL169:AP169"/>
    <mergeCell ref="AQ169:AT169"/>
    <mergeCell ref="Y170:AA170"/>
    <mergeCell ref="AB170:AE170"/>
    <mergeCell ref="AL170:AP170"/>
    <mergeCell ref="AQ170:AT170"/>
    <mergeCell ref="Y171:AA171"/>
    <mergeCell ref="AB171:AE171"/>
    <mergeCell ref="AL171:AP171"/>
    <mergeCell ref="AQ171:AT171"/>
    <mergeCell ref="H172:J172"/>
    <mergeCell ref="K172:M172"/>
    <mergeCell ref="N172:O172"/>
    <mergeCell ref="Y172:AA172"/>
    <mergeCell ref="AB172:AE172"/>
    <mergeCell ref="AL172:AP172"/>
    <mergeCell ref="AQ172:AT172"/>
    <mergeCell ref="H173:J173"/>
    <mergeCell ref="K173:M173"/>
    <mergeCell ref="N173:O173"/>
    <mergeCell ref="Y173:AA173"/>
    <mergeCell ref="AB173:AE173"/>
    <mergeCell ref="H174:J174"/>
    <mergeCell ref="K174:M174"/>
    <mergeCell ref="N174:O174"/>
    <mergeCell ref="T174:V174"/>
    <mergeCell ref="Y174:AA174"/>
    <mergeCell ref="AB174:AE174"/>
    <mergeCell ref="H175:J175"/>
    <mergeCell ref="K175:M175"/>
    <mergeCell ref="N175:O175"/>
    <mergeCell ref="C182:T182"/>
    <mergeCell ref="V182:AK182"/>
    <mergeCell ref="AM182:AT182"/>
    <mergeCell ref="C183:G183"/>
    <mergeCell ref="H183:L183"/>
    <mergeCell ref="M183:Q183"/>
    <mergeCell ref="V183:Y183"/>
    <mergeCell ref="Z183:AB183"/>
    <mergeCell ref="AC183:AG183"/>
    <mergeCell ref="AH183:AK183"/>
    <mergeCell ref="AM183:AP183"/>
    <mergeCell ref="AQ183:AT183"/>
    <mergeCell ref="C184:G184"/>
    <mergeCell ref="H184:L184"/>
    <mergeCell ref="M184:Q184"/>
    <mergeCell ref="R184:T184"/>
    <mergeCell ref="V184:Y184"/>
    <mergeCell ref="Z184:AB184"/>
    <mergeCell ref="AC184:AG184"/>
    <mergeCell ref="AH184:AK184"/>
    <mergeCell ref="AM184:AP184"/>
    <mergeCell ref="AQ184:AT184"/>
    <mergeCell ref="I186:J186"/>
    <mergeCell ref="Q188:AB188"/>
    <mergeCell ref="N189:O189"/>
    <mergeCell ref="Q189:U189"/>
    <mergeCell ref="V189:Y189"/>
    <mergeCell ref="Z189:AB189"/>
    <mergeCell ref="AN189:AS189"/>
    <mergeCell ref="N190:O190"/>
    <mergeCell ref="V190:Y190"/>
    <mergeCell ref="Z190:AB190"/>
    <mergeCell ref="AI190:AM190"/>
    <mergeCell ref="AN190:AS190"/>
    <mergeCell ref="N191:O191"/>
    <mergeCell ref="V191:Y191"/>
    <mergeCell ref="Z191:AB191"/>
    <mergeCell ref="AI191:AM191"/>
    <mergeCell ref="AN191:AS191"/>
    <mergeCell ref="AI192:AM192"/>
    <mergeCell ref="AN192:AS192"/>
    <mergeCell ref="AI193:AM193"/>
    <mergeCell ref="AN193:AS193"/>
    <mergeCell ref="AD194:AH194"/>
    <mergeCell ref="AI194:AM194"/>
    <mergeCell ref="AN194:AS194"/>
    <mergeCell ref="P198:AB198"/>
    <mergeCell ref="AD198:AT198"/>
    <mergeCell ref="Y199:AA199"/>
    <mergeCell ref="AD199:AJ199"/>
    <mergeCell ref="AK199:AM199"/>
    <mergeCell ref="AN199:AQ199"/>
    <mergeCell ref="AR199:AT199"/>
    <mergeCell ref="Y200:AA200"/>
    <mergeCell ref="AK200:AM200"/>
    <mergeCell ref="AN200:AQ200"/>
    <mergeCell ref="AR200:AT200"/>
    <mergeCell ref="Y201:AA201"/>
    <mergeCell ref="AK201:AM201"/>
    <mergeCell ref="AN201:AQ201"/>
    <mergeCell ref="AR201:AT201"/>
    <mergeCell ref="AK202:AM202"/>
    <mergeCell ref="AN202:AQ202"/>
    <mergeCell ref="AR202:AT202"/>
    <mergeCell ref="AK203:AM203"/>
    <mergeCell ref="AN203:AQ203"/>
    <mergeCell ref="AR203:AT203"/>
    <mergeCell ref="Y204:AA204"/>
    <mergeCell ref="AK204:AM204"/>
    <mergeCell ref="AN204:AQ204"/>
    <mergeCell ref="AR204:AT204"/>
    <mergeCell ref="C217:S217"/>
    <mergeCell ref="AE217:AG217"/>
    <mergeCell ref="AH217:AJ217"/>
    <mergeCell ref="AK217:AM217"/>
    <mergeCell ref="AN217:AO217"/>
    <mergeCell ref="AP217:AR217"/>
    <mergeCell ref="AS217:AT217"/>
    <mergeCell ref="C218:E218"/>
    <mergeCell ref="G218:I218"/>
    <mergeCell ref="AE218:AG218"/>
    <mergeCell ref="AH218:AJ218"/>
    <mergeCell ref="AK218:AM218"/>
    <mergeCell ref="AN218:AO218"/>
    <mergeCell ref="AP218:AR218"/>
    <mergeCell ref="AS218:AT218"/>
    <mergeCell ref="G219:I219"/>
    <mergeCell ref="K219:M219"/>
    <mergeCell ref="P219:R219"/>
    <mergeCell ref="AE219:AG219"/>
    <mergeCell ref="AH219:AJ219"/>
    <mergeCell ref="AK219:AM219"/>
    <mergeCell ref="AN219:AO219"/>
    <mergeCell ref="AP219:AR219"/>
    <mergeCell ref="AS219:AT219"/>
    <mergeCell ref="G220:I220"/>
    <mergeCell ref="K220:M220"/>
    <mergeCell ref="P220:R220"/>
    <mergeCell ref="AE220:AG220"/>
    <mergeCell ref="AH220:AJ220"/>
    <mergeCell ref="AK220:AM220"/>
    <mergeCell ref="AN220:AO220"/>
    <mergeCell ref="AP220:AR220"/>
    <mergeCell ref="AS220:AT220"/>
    <mergeCell ref="G221:I221"/>
    <mergeCell ref="K221:M221"/>
    <mergeCell ref="P221:R221"/>
    <mergeCell ref="AE221:AG221"/>
    <mergeCell ref="AH221:AJ221"/>
    <mergeCell ref="AK221:AM221"/>
    <mergeCell ref="AN221:AO221"/>
    <mergeCell ref="AP221:AR221"/>
    <mergeCell ref="G222:I222"/>
    <mergeCell ref="K222:M222"/>
    <mergeCell ref="P222:R222"/>
    <mergeCell ref="AE222:AG222"/>
    <mergeCell ref="AH222:AJ222"/>
    <mergeCell ref="AK222:AM222"/>
    <mergeCell ref="AN222:AO222"/>
    <mergeCell ref="AP222:AR222"/>
    <mergeCell ref="AS222:AT222"/>
    <mergeCell ref="G223:I223"/>
    <mergeCell ref="K223:M223"/>
    <mergeCell ref="P223:R223"/>
    <mergeCell ref="AE223:AG223"/>
    <mergeCell ref="AH223:AJ223"/>
    <mergeCell ref="AK223:AM223"/>
    <mergeCell ref="AN223:AO223"/>
    <mergeCell ref="AP223:AR223"/>
    <mergeCell ref="AS223:AT223"/>
    <mergeCell ref="G224:I224"/>
    <mergeCell ref="K224:M224"/>
    <mergeCell ref="P224:R224"/>
    <mergeCell ref="AE224:AG224"/>
    <mergeCell ref="AH224:AJ224"/>
    <mergeCell ref="AK224:AM224"/>
    <mergeCell ref="AN224:AO224"/>
    <mergeCell ref="AP224:AR224"/>
    <mergeCell ref="AS224:AT224"/>
    <mergeCell ref="G225:I225"/>
    <mergeCell ref="K225:M225"/>
    <mergeCell ref="P225:R225"/>
    <mergeCell ref="G226:I226"/>
    <mergeCell ref="K226:M226"/>
    <mergeCell ref="P226:R226"/>
    <mergeCell ref="G227:I227"/>
    <mergeCell ref="K227:M227"/>
    <mergeCell ref="P227:R227"/>
    <mergeCell ref="X227:AI227"/>
    <mergeCell ref="G228:I228"/>
    <mergeCell ref="K228:M228"/>
    <mergeCell ref="P228:R228"/>
    <mergeCell ref="AB228:AE228"/>
    <mergeCell ref="AF228:AI228"/>
    <mergeCell ref="G229:I229"/>
    <mergeCell ref="K229:M229"/>
    <mergeCell ref="P229:R229"/>
    <mergeCell ref="AB229:AE229"/>
    <mergeCell ref="AF229:AI229"/>
    <mergeCell ref="G230:I230"/>
    <mergeCell ref="K230:M230"/>
    <mergeCell ref="P230:R230"/>
    <mergeCell ref="G231:I231"/>
    <mergeCell ref="K231:M231"/>
    <mergeCell ref="P231:R231"/>
    <mergeCell ref="G232:I232"/>
    <mergeCell ref="K232:M232"/>
    <mergeCell ref="P232:R232"/>
    <mergeCell ref="AD232:AT232"/>
    <mergeCell ref="G233:I233"/>
    <mergeCell ref="K233:M233"/>
    <mergeCell ref="P233:R233"/>
    <mergeCell ref="AD233:AH233"/>
    <mergeCell ref="AI233:AL233"/>
    <mergeCell ref="AM233:AP233"/>
    <mergeCell ref="AQ233:AT233"/>
    <mergeCell ref="B234:F234"/>
    <mergeCell ref="G234:I234"/>
    <mergeCell ref="K234:M234"/>
    <mergeCell ref="P234:R234"/>
    <mergeCell ref="AD234:AH234"/>
    <mergeCell ref="AI234:AL234"/>
    <mergeCell ref="AM234:AP234"/>
    <mergeCell ref="AQ234:AT234"/>
    <mergeCell ref="C235:E235"/>
    <mergeCell ref="G235:I235"/>
    <mergeCell ref="K235:M235"/>
    <mergeCell ref="P235:R235"/>
    <mergeCell ref="X239:AT239"/>
    <mergeCell ref="AC240:AE240"/>
    <mergeCell ref="AF240:AH240"/>
    <mergeCell ref="AI240:AK240"/>
    <mergeCell ref="AL240:AN240"/>
    <mergeCell ref="AO240:AQ240"/>
    <mergeCell ref="AR240:AT240"/>
    <mergeCell ref="AC241:AE241"/>
    <mergeCell ref="AF241:AH241"/>
    <mergeCell ref="AI241:AK241"/>
    <mergeCell ref="AL241:AN241"/>
    <mergeCell ref="AO241:AQ241"/>
    <mergeCell ref="AR241:AT241"/>
    <mergeCell ref="AC242:AE242"/>
    <mergeCell ref="AF242:AH242"/>
    <mergeCell ref="AI242:AK242"/>
    <mergeCell ref="AL242:AN242"/>
    <mergeCell ref="AO242:AQ242"/>
    <mergeCell ref="AR242:AT242"/>
    <mergeCell ref="AC243:AE243"/>
    <mergeCell ref="AF243:AH243"/>
    <mergeCell ref="AI243:AK243"/>
    <mergeCell ref="AL243:AN243"/>
    <mergeCell ref="AO243:AQ243"/>
    <mergeCell ref="AR243:AT243"/>
    <mergeCell ref="AH246:AT246"/>
    <mergeCell ref="AH247:AL247"/>
    <mergeCell ref="AM247:AQ247"/>
    <mergeCell ref="AH248:AL248"/>
    <mergeCell ref="AM248:AQ248"/>
    <mergeCell ref="AR248:AT248"/>
    <mergeCell ref="AH250:AT250"/>
    <mergeCell ref="AH251:AL251"/>
    <mergeCell ref="AM251:AQ251"/>
    <mergeCell ref="AR251:AT251"/>
    <mergeCell ref="AH252:AL252"/>
    <mergeCell ref="AM252:AQ252"/>
    <mergeCell ref="AR252:AT252"/>
    <mergeCell ref="AK253:AN253"/>
    <mergeCell ref="AP253:AQ253"/>
    <mergeCell ref="AR253:AT253"/>
    <mergeCell ref="AK260:AO260"/>
    <mergeCell ref="AP260:AS260"/>
    <mergeCell ref="AK261:AO261"/>
    <mergeCell ref="AP261:AS261"/>
    <mergeCell ref="C263:J263"/>
    <mergeCell ref="K263:O263"/>
    <mergeCell ref="P263:S263"/>
    <mergeCell ref="T263:W263"/>
    <mergeCell ref="AE263:AT263"/>
    <mergeCell ref="K264:O264"/>
    <mergeCell ref="P264:S264"/>
    <mergeCell ref="T264:W264"/>
    <mergeCell ref="X264:Z264"/>
    <mergeCell ref="AE264:AL264"/>
    <mergeCell ref="AM264:AT264"/>
    <mergeCell ref="K265:O265"/>
    <mergeCell ref="P265:S265"/>
    <mergeCell ref="T265:W265"/>
    <mergeCell ref="X265:Z265"/>
    <mergeCell ref="AE265:AH265"/>
    <mergeCell ref="AI265:AL265"/>
    <mergeCell ref="AM265:AP265"/>
    <mergeCell ref="AQ265:AT265"/>
    <mergeCell ref="K266:O266"/>
    <mergeCell ref="P266:S266"/>
    <mergeCell ref="T266:W266"/>
    <mergeCell ref="X266:Z266"/>
    <mergeCell ref="AE266:AH266"/>
    <mergeCell ref="AI266:AL266"/>
    <mergeCell ref="AM266:AP266"/>
    <mergeCell ref="AQ266:AT266"/>
    <mergeCell ref="K267:O267"/>
    <mergeCell ref="P267:S267"/>
    <mergeCell ref="T267:W267"/>
    <mergeCell ref="X267:Z267"/>
    <mergeCell ref="K268:O268"/>
    <mergeCell ref="P268:S268"/>
    <mergeCell ref="T268:W268"/>
    <mergeCell ref="X268:Z268"/>
    <mergeCell ref="K269:O269"/>
    <mergeCell ref="P269:S269"/>
    <mergeCell ref="T269:W269"/>
    <mergeCell ref="X269:Z269"/>
    <mergeCell ref="AD270:AT270"/>
    <mergeCell ref="AD271:AH271"/>
    <mergeCell ref="AI271:AO271"/>
    <mergeCell ref="AP271:AT271"/>
    <mergeCell ref="AD272:AH272"/>
    <mergeCell ref="AI272:AO272"/>
    <mergeCell ref="AP272:AT272"/>
    <mergeCell ref="C273:Z273"/>
    <mergeCell ref="G274:Z274"/>
    <mergeCell ref="G275:I275"/>
    <mergeCell ref="J275:M275"/>
    <mergeCell ref="N275:Q275"/>
    <mergeCell ref="R275:U275"/>
    <mergeCell ref="V275:Z275"/>
    <mergeCell ref="G276:I276"/>
    <mergeCell ref="J276:M276"/>
    <mergeCell ref="N276:Q276"/>
    <mergeCell ref="R276:U276"/>
    <mergeCell ref="V276:Z276"/>
    <mergeCell ref="AS276:AT276"/>
    <mergeCell ref="G277:I277"/>
    <mergeCell ref="J277:M277"/>
    <mergeCell ref="N277:Q277"/>
    <mergeCell ref="R277:U277"/>
    <mergeCell ref="V277:Z277"/>
    <mergeCell ref="AS277:AT277"/>
    <mergeCell ref="G278:I278"/>
    <mergeCell ref="J278:M278"/>
    <mergeCell ref="N278:Q278"/>
    <mergeCell ref="R278:U278"/>
    <mergeCell ref="V278:Z278"/>
    <mergeCell ref="G279:I279"/>
    <mergeCell ref="J279:M279"/>
    <mergeCell ref="N279:Q279"/>
    <mergeCell ref="R279:U279"/>
    <mergeCell ref="V279:Z279"/>
    <mergeCell ref="AC281:AE281"/>
    <mergeCell ref="AF281:AH281"/>
    <mergeCell ref="AI281:AK281"/>
    <mergeCell ref="AL281:AN281"/>
    <mergeCell ref="AO281:AR281"/>
    <mergeCell ref="AS281:AU281"/>
    <mergeCell ref="D283:I283"/>
    <mergeCell ref="J283:M283"/>
    <mergeCell ref="N283:Q283"/>
    <mergeCell ref="R283:U283"/>
    <mergeCell ref="V283:Z283"/>
    <mergeCell ref="J284:M284"/>
    <mergeCell ref="N284:Q284"/>
    <mergeCell ref="R284:U284"/>
    <mergeCell ref="V284:Z284"/>
    <mergeCell ref="J285:M285"/>
    <mergeCell ref="N285:Q285"/>
    <mergeCell ref="R285:U285"/>
    <mergeCell ref="V285:Z285"/>
    <mergeCell ref="J286:M286"/>
    <mergeCell ref="N286:Q286"/>
    <mergeCell ref="R286:U286"/>
    <mergeCell ref="V286:Z286"/>
    <mergeCell ref="AB289:AT289"/>
    <mergeCell ref="C290:X290"/>
    <mergeCell ref="AB290:AD290"/>
    <mergeCell ref="AE290:AG290"/>
    <mergeCell ref="AH290:AJ290"/>
    <mergeCell ref="AK290:AM290"/>
    <mergeCell ref="AN290:AQ290"/>
    <mergeCell ref="AR290:AT290"/>
    <mergeCell ref="C291:F291"/>
    <mergeCell ref="G291:I291"/>
    <mergeCell ref="J291:M291"/>
    <mergeCell ref="N291:R291"/>
    <mergeCell ref="S291:U291"/>
    <mergeCell ref="V291:X291"/>
    <mergeCell ref="AB291:AD291"/>
    <mergeCell ref="AE291:AG291"/>
    <mergeCell ref="AH291:AJ291"/>
    <mergeCell ref="AK291:AM291"/>
    <mergeCell ref="AN291:AQ291"/>
    <mergeCell ref="AR291:AT291"/>
    <mergeCell ref="C292:F292"/>
    <mergeCell ref="G292:I292"/>
    <mergeCell ref="J292:M292"/>
    <mergeCell ref="N292:R292"/>
    <mergeCell ref="S292:U292"/>
    <mergeCell ref="V292:X292"/>
    <mergeCell ref="C297:I297"/>
    <mergeCell ref="J297:N297"/>
    <mergeCell ref="C298:I298"/>
    <mergeCell ref="J298:N298"/>
    <mergeCell ref="C303:L303"/>
    <mergeCell ref="M303:Q303"/>
    <mergeCell ref="M304:Q304"/>
    <mergeCell ref="M305:Q305"/>
    <mergeCell ref="M306:Q306"/>
    <mergeCell ref="M307:Q307"/>
    <mergeCell ref="C314:Q314"/>
    <mergeCell ref="T314:AG314"/>
    <mergeCell ref="AJ314:AT314"/>
    <mergeCell ref="L315:O315"/>
    <mergeCell ref="P315:Q315"/>
    <mergeCell ref="T315:Y315"/>
    <mergeCell ref="Z315:AD315"/>
    <mergeCell ref="AE315:AG315"/>
    <mergeCell ref="AR315:AS315"/>
    <mergeCell ref="L316:O316"/>
    <mergeCell ref="P316:Q316"/>
    <mergeCell ref="Z316:AD316"/>
    <mergeCell ref="AE316:AG316"/>
    <mergeCell ref="AR316:AS316"/>
    <mergeCell ref="L317:O317"/>
    <mergeCell ref="P317:Q317"/>
    <mergeCell ref="Z317:AD317"/>
    <mergeCell ref="AE317:AG317"/>
    <mergeCell ref="AR317:AS317"/>
    <mergeCell ref="L318:O318"/>
    <mergeCell ref="P318:Q318"/>
    <mergeCell ref="Z318:AD318"/>
    <mergeCell ref="AE318:AG318"/>
    <mergeCell ref="AR318:AS318"/>
    <mergeCell ref="L319:O319"/>
    <mergeCell ref="P319:Q319"/>
    <mergeCell ref="Z319:AD319"/>
    <mergeCell ref="AE319:AG319"/>
    <mergeCell ref="L320:O320"/>
    <mergeCell ref="P320:Q320"/>
    <mergeCell ref="Z320:AD320"/>
    <mergeCell ref="AE320:AG320"/>
    <mergeCell ref="L321:O321"/>
    <mergeCell ref="P321:Q321"/>
    <mergeCell ref="Z321:AD321"/>
    <mergeCell ref="AE321:AG321"/>
    <mergeCell ref="L322:O322"/>
    <mergeCell ref="P322:Q322"/>
    <mergeCell ref="L323:O323"/>
    <mergeCell ref="P323:Q323"/>
    <mergeCell ref="L324:O324"/>
    <mergeCell ref="P324:Q324"/>
    <mergeCell ref="AI324:AK324"/>
    <mergeCell ref="L325:O325"/>
    <mergeCell ref="P325:Q325"/>
    <mergeCell ref="AJ325:AL325"/>
    <mergeCell ref="AI326:AK326"/>
    <mergeCell ref="AI327:AK327"/>
    <mergeCell ref="AI328:AK328"/>
    <mergeCell ref="L331:AI331"/>
    <mergeCell ref="L332:N332"/>
    <mergeCell ref="O332:R332"/>
    <mergeCell ref="S332:X332"/>
    <mergeCell ref="Y332:AD332"/>
    <mergeCell ref="C333:K333"/>
    <mergeCell ref="L333:N333"/>
    <mergeCell ref="O333:R333"/>
    <mergeCell ref="S333:X333"/>
    <mergeCell ref="Y333:AD333"/>
    <mergeCell ref="AE333:AI333"/>
    <mergeCell ref="C337:AJ337"/>
    <mergeCell ref="C338:K338"/>
    <mergeCell ref="L338:N338"/>
    <mergeCell ref="O338:Q338"/>
    <mergeCell ref="R338:T338"/>
    <mergeCell ref="U338:W338"/>
    <mergeCell ref="X338:Z338"/>
    <mergeCell ref="AA338:AC338"/>
    <mergeCell ref="AD338:AF338"/>
    <mergeCell ref="C339:K339"/>
    <mergeCell ref="L339:N339"/>
    <mergeCell ref="O339:Q339"/>
    <mergeCell ref="R339:T339"/>
    <mergeCell ref="U339:W339"/>
    <mergeCell ref="X339:Z339"/>
    <mergeCell ref="AA339:AC339"/>
    <mergeCell ref="AD339:AF339"/>
    <mergeCell ref="AG339:AI339"/>
    <mergeCell ref="C345:AI345"/>
    <mergeCell ref="I346:P346"/>
    <mergeCell ref="Q346:X346"/>
    <mergeCell ref="Y346:AB346"/>
    <mergeCell ref="AC346:AI346"/>
    <mergeCell ref="I347:P347"/>
    <mergeCell ref="Q347:X347"/>
    <mergeCell ref="Y347:AB347"/>
    <mergeCell ref="AC347:AI347"/>
    <mergeCell ref="I348:P348"/>
    <mergeCell ref="Q348:X348"/>
    <mergeCell ref="Y348:AB348"/>
    <mergeCell ref="AC348:AI348"/>
    <mergeCell ref="I349:P349"/>
    <mergeCell ref="Q349:X349"/>
    <mergeCell ref="Y349:AB349"/>
    <mergeCell ref="AC349:AI349"/>
    <mergeCell ref="I350:P350"/>
    <mergeCell ref="Q350:X350"/>
    <mergeCell ref="Y350:AB350"/>
    <mergeCell ref="AC350:AI350"/>
    <mergeCell ref="C352:V352"/>
    <mergeCell ref="C353:K353"/>
    <mergeCell ref="L353:R353"/>
    <mergeCell ref="S353:X353"/>
    <mergeCell ref="C354:K354"/>
    <mergeCell ref="L354:R354"/>
    <mergeCell ref="S354:X354"/>
    <mergeCell ref="AW358:BB358"/>
    <mergeCell ref="C365:AN365"/>
    <mergeCell ref="C366:J366"/>
    <mergeCell ref="K366:Q366"/>
    <mergeCell ref="R366:W366"/>
    <mergeCell ref="X366:AD366"/>
    <mergeCell ref="AE366:AH366"/>
    <mergeCell ref="AI366:AN366"/>
    <mergeCell ref="C367:J367"/>
    <mergeCell ref="K367:Q367"/>
    <mergeCell ref="R367:W367"/>
    <mergeCell ref="X367:AD367"/>
    <mergeCell ref="AE367:AH367"/>
    <mergeCell ref="AI367:AN367"/>
    <mergeCell ref="C372:W372"/>
    <mergeCell ref="C373:I373"/>
    <mergeCell ref="J373:M373"/>
    <mergeCell ref="N373:S373"/>
    <mergeCell ref="T373:Y373"/>
    <mergeCell ref="J374:M374"/>
    <mergeCell ref="N374:S374"/>
    <mergeCell ref="T374:Y374"/>
    <mergeCell ref="J375:M375"/>
    <mergeCell ref="N375:S375"/>
    <mergeCell ref="T375:Y375"/>
    <mergeCell ref="J376:M376"/>
    <mergeCell ref="N376:S376"/>
    <mergeCell ref="T376:Y376"/>
    <mergeCell ref="J377:M377"/>
    <mergeCell ref="N377:S377"/>
    <mergeCell ref="T377:Y377"/>
    <mergeCell ref="J378:M378"/>
    <mergeCell ref="N378:S378"/>
    <mergeCell ref="T378:Y378"/>
    <mergeCell ref="J379:M379"/>
    <mergeCell ref="N379:S379"/>
    <mergeCell ref="T379:Y379"/>
    <mergeCell ref="J380:M380"/>
    <mergeCell ref="N380:S380"/>
    <mergeCell ref="T380:Y380"/>
    <mergeCell ref="C388:AJ388"/>
    <mergeCell ref="C389:I389"/>
    <mergeCell ref="J389:P389"/>
    <mergeCell ref="Q389:V389"/>
    <mergeCell ref="W389:Z389"/>
    <mergeCell ref="AA389:AD389"/>
    <mergeCell ref="AE389:AJ389"/>
    <mergeCell ref="C390:I390"/>
    <mergeCell ref="J390:P390"/>
    <mergeCell ref="Q390:V390"/>
    <mergeCell ref="W390:Z390"/>
    <mergeCell ref="AA390:AD390"/>
    <mergeCell ref="AE390:AJ390"/>
    <mergeCell ref="C395:W395"/>
    <mergeCell ref="AA395:AV395"/>
    <mergeCell ref="C396:F396"/>
    <mergeCell ref="G396:I396"/>
    <mergeCell ref="J396:N396"/>
    <mergeCell ref="O396:Q396"/>
    <mergeCell ref="R396:W396"/>
    <mergeCell ref="AA396:AB396"/>
    <mergeCell ref="AC396:AG396"/>
    <mergeCell ref="AH396:AM396"/>
    <mergeCell ref="AN396:AT396"/>
    <mergeCell ref="C397:F397"/>
    <mergeCell ref="G397:I397"/>
    <mergeCell ref="J397:N397"/>
    <mergeCell ref="O397:Q397"/>
    <mergeCell ref="R397:W397"/>
    <mergeCell ref="AA397:AB397"/>
    <mergeCell ref="AC397:AG397"/>
    <mergeCell ref="AH397:AM397"/>
    <mergeCell ref="AN397:AT397"/>
    <mergeCell ref="Q403:S403"/>
    <mergeCell ref="Q404:R404"/>
  </mergeCells>
  <printOptions headings="false" gridLines="false" gridLinesSet="true" horizontalCentered="true" verticalCentered="false"/>
  <pageMargins left="0.39375" right="0.747916666666667" top="0.39375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1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9:03:05Z</dcterms:created>
  <dc:creator>Blanca Martínez</dc:creator>
  <dc:description/>
  <dc:language>en-US</dc:language>
  <cp:lastModifiedBy>DGMS</cp:lastModifiedBy>
  <cp:lastPrinted>2002-04-24T20:46:40Z</cp:lastPrinted>
  <dcterms:modified xsi:type="dcterms:W3CDTF">2005-08-24T16:43:39Z</dcterms:modified>
  <cp:revision>0</cp:revision>
  <dc:subject/>
  <dc:title/>
</cp:coreProperties>
</file>