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93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CARDONAL</t>
  </si>
  <si>
    <t xml:space="preserve">          0065  AGUA NUEVA</t>
  </si>
  <si>
    <t xml:space="preserve">FUNCIÓN Y SUBFUNCIÓN</t>
  </si>
  <si>
    <t xml:space="preserve">TOTAL 6 AÑOS</t>
  </si>
  <si>
    <t xml:space="preserve">          0080  AGUACATE; EL</t>
  </si>
  <si>
    <t xml:space="preserve">%</t>
  </si>
  <si>
    <t xml:space="preserve">$</t>
  </si>
  <si>
    <t xml:space="preserve">          0002  AGUACATLAN</t>
  </si>
  <si>
    <t xml:space="preserve">          0037  AMBROCIOS; LOS</t>
  </si>
  <si>
    <t xml:space="preserve">GOBIERNO Y ADMON.</t>
  </si>
  <si>
    <t xml:space="preserve">          0003  ARENALITO; EL \(EL ARROYO\)</t>
  </si>
  <si>
    <t xml:space="preserve">  POLÍTICA INTERIOR</t>
  </si>
  <si>
    <t xml:space="preserve">          0030  BARRIO DE TIXQUI</t>
  </si>
  <si>
    <t xml:space="preserve">  SEGURIDAD PÚBLICA</t>
  </si>
  <si>
    <t xml:space="preserve">          0039  BARRIO QUIXPEDHE</t>
  </si>
  <si>
    <t xml:space="preserve">  CONTROL INTERNO</t>
  </si>
  <si>
    <t xml:space="preserve">          0067  BAXCAJAY</t>
  </si>
  <si>
    <t xml:space="preserve">  PREV. Y READAP. SOCIAL</t>
  </si>
  <si>
    <t xml:space="preserve">          0082  BAXOZA</t>
  </si>
  <si>
    <t xml:space="preserve">          0004  BINGU; EL</t>
  </si>
  <si>
    <t xml:space="preserve">PLANEACIÓN</t>
  </si>
  <si>
    <t xml:space="preserve">          0043  BIXHUAJI</t>
  </si>
  <si>
    <t xml:space="preserve">  DEMOGRÁFICA</t>
  </si>
  <si>
    <t xml:space="preserve">          0060  BONDHO; EL</t>
  </si>
  <si>
    <t xml:space="preserve">  ECONÓMICO-SOCIAL</t>
  </si>
  <si>
    <t xml:space="preserve">          0005  BOTHO; EL</t>
  </si>
  <si>
    <t xml:space="preserve">  ECOLÓGICA</t>
  </si>
  <si>
    <t xml:space="preserve">          0006  BOXO; EL</t>
  </si>
  <si>
    <t xml:space="preserve">          0007  BUENA; EL</t>
  </si>
  <si>
    <t xml:space="preserve">INVERSIÓN SOCIAL</t>
  </si>
  <si>
    <t xml:space="preserve">          0041  CARDONALITO</t>
  </si>
  <si>
    <t xml:space="preserve">  EDUCACIÓN</t>
  </si>
  <si>
    <t xml:space="preserve">          0008  CERRITOS</t>
  </si>
  <si>
    <t xml:space="preserve">  SALUD</t>
  </si>
  <si>
    <t xml:space="preserve">          0083  CERRITOS</t>
  </si>
  <si>
    <t xml:space="preserve">  CULTURA Y RECREACIÓN</t>
  </si>
  <si>
    <t xml:space="preserve">          0087  CERRO BLANCO \(EL FRAILE\)</t>
  </si>
  <si>
    <t xml:space="preserve">  DEPORTE</t>
  </si>
  <si>
    <t xml:space="preserve">          0009  CERRO COLORADO</t>
  </si>
  <si>
    <t xml:space="preserve">  ASISTENCIA Y SEG. SOCIAL</t>
  </si>
  <si>
    <t xml:space="preserve">          0113  CERRO DEL COYOTE</t>
  </si>
  <si>
    <t xml:space="preserve">          0069  CERRO GRANDE</t>
  </si>
  <si>
    <t xml:space="preserve">INFRAESTRUCTURA</t>
  </si>
  <si>
    <t xml:space="preserve">          0086  CHALMITA</t>
  </si>
  <si>
    <t xml:space="preserve">  VIVIENDA</t>
  </si>
  <si>
    <t xml:space="preserve">          0010  CIENEGUILLA</t>
  </si>
  <si>
    <t xml:space="preserve">  HIDRÁULICA </t>
  </si>
  <si>
    <t xml:space="preserve">          0046  CIENEGUILLITA</t>
  </si>
  <si>
    <t xml:space="preserve">  SANEAMIENTO</t>
  </si>
  <si>
    <t xml:space="preserve">          0084  CLAVELITO; EL \(EL CAVE\)</t>
  </si>
  <si>
    <t xml:space="preserve">  TRANSPORTE Y COMUN.</t>
  </si>
  <si>
    <t xml:space="preserve">          0085  COLONIA; LA</t>
  </si>
  <si>
    <t xml:space="preserve">  URBANIZACIÓN</t>
  </si>
  <si>
    <t xml:space="preserve">          0107  CUARTEL; EL</t>
  </si>
  <si>
    <t xml:space="preserve">  ELECTRICIDAD</t>
  </si>
  <si>
    <t xml:space="preserve">          0011  CUBO; EL</t>
  </si>
  <si>
    <t xml:space="preserve">  EDIF. PUBL.Y OTRAS CONSTR.</t>
  </si>
  <si>
    <t xml:space="preserve">          0064  CUESTA BLANCA</t>
  </si>
  <si>
    <t xml:space="preserve">          0108  CUESTA BLANCA</t>
  </si>
  <si>
    <t xml:space="preserve">FOMENTO A LA PROD.</t>
  </si>
  <si>
    <t xml:space="preserve">          0012  DECA; EL</t>
  </si>
  <si>
    <t xml:space="preserve">  EMPLEO</t>
  </si>
  <si>
    <t xml:space="preserve">          0035  DURANGO DABOXTHA</t>
  </si>
  <si>
    <t xml:space="preserve">  AGROPECUARIA</t>
  </si>
  <si>
    <t xml:space="preserve">          0013  FLORIDA; LA \(EMILIO HERNANDEZ\)</t>
  </si>
  <si>
    <t xml:space="preserve">  MINERÍA</t>
  </si>
  <si>
    <t xml:space="preserve">          0070  FRESNOS; LOS</t>
  </si>
  <si>
    <t xml:space="preserve">  MANUFACTURAS</t>
  </si>
  <si>
    <t xml:space="preserve">          0054  GRUTAS DE TOLANTONGO</t>
  </si>
  <si>
    <t xml:space="preserve">  CONSTRUCCIÓN</t>
  </si>
  <si>
    <t xml:space="preserve">          0057  GUMBO; EL</t>
  </si>
  <si>
    <t xml:space="preserve">  COMERCIO, REST. Y HOTELES</t>
  </si>
  <si>
    <t xml:space="preserve">          0058  HACIENDA; LA</t>
  </si>
  <si>
    <t xml:space="preserve">  TRANSP., ALMACEN. Y COM.</t>
  </si>
  <si>
    <t xml:space="preserve">          0088  HERNANDEZ; LOS</t>
  </si>
  <si>
    <t xml:space="preserve">  SERVS. FINANC. Y SEGUROS</t>
  </si>
  <si>
    <t xml:space="preserve">          0110  HUIZACHE</t>
  </si>
  <si>
    <t xml:space="preserve">  SERVS. COMUN., SOC. Y PERS.</t>
  </si>
  <si>
    <t xml:space="preserve">          0014  JONACAPA</t>
  </si>
  <si>
    <t xml:space="preserve">          0089  LAGUNA; LA</t>
  </si>
  <si>
    <t xml:space="preserve">TOTAL</t>
  </si>
  <si>
    <t xml:space="preserve">          0090  LIRIOS; LOS</t>
  </si>
  <si>
    <t xml:space="preserve">          0051  MANCHADO; EL</t>
  </si>
  <si>
    <t xml:space="preserve">          0092  MANZANA DEL CUBO</t>
  </si>
  <si>
    <t xml:space="preserve">          0093  MANZANA DEL PIÐON</t>
  </si>
  <si>
    <t xml:space="preserve">          0072  MANZANITAS</t>
  </si>
  <si>
    <t xml:space="preserve">          0015  MESA; LA</t>
  </si>
  <si>
    <t xml:space="preserve">          0047  MOLANGUITO</t>
  </si>
  <si>
    <t xml:space="preserve">          0033  MOLINO; EL</t>
  </si>
  <si>
    <t xml:space="preserve">CLAVE MUNICIPAL:</t>
  </si>
  <si>
    <t xml:space="preserve">015</t>
  </si>
  <si>
    <t xml:space="preserve">          0062  MORO; EL</t>
  </si>
  <si>
    <t xml:space="preserve">          0016  MOXTHE</t>
  </si>
  <si>
    <t xml:space="preserve">          0074  NOGAL</t>
  </si>
  <si>
    <t xml:space="preserve">          0052  PAJARO; EL</t>
  </si>
  <si>
    <t xml:space="preserve">          0095  PARADA; LA</t>
  </si>
  <si>
    <t xml:space="preserve">          0040  PEÐA; LOS</t>
  </si>
  <si>
    <t xml:space="preserve">          0101  PEREZ; LOS \(ZIMAYE\)</t>
  </si>
  <si>
    <t xml:space="preserve">          0017  PIEDRA CHICA</t>
  </si>
  <si>
    <t xml:space="preserve">          0032  PILAS YONTHE</t>
  </si>
  <si>
    <t xml:space="preserve">          0061  PINALITO</t>
  </si>
  <si>
    <t xml:space="preserve">          0018  POTRERO; EL</t>
  </si>
  <si>
    <t xml:space="preserve">          0059  POZO SECO \(LOS BARRERA\)</t>
  </si>
  <si>
    <t xml:space="preserve">          0019  POZUELOS</t>
  </si>
  <si>
    <t xml:space="preserve">          0076  PUERTO COLORADO</t>
  </si>
  <si>
    <t xml:space="preserve">          0097  PUERTO; EL</t>
  </si>
  <si>
    <t xml:space="preserve">          0112  REBOLLEDO; LOS</t>
  </si>
  <si>
    <t xml:space="preserve">          0068  REYES; LOS</t>
  </si>
  <si>
    <t xml:space="preserve">          0045  ROSA; LA</t>
  </si>
  <si>
    <t xml:space="preserve">          0020  SAN ANDRES DABOXTHA</t>
  </si>
  <si>
    <t xml:space="preserve">          0021  SAN ANTONIO SABANILLAS</t>
  </si>
  <si>
    <t xml:space="preserve">          0022  SAN CLEMENTE</t>
  </si>
  <si>
    <t xml:space="preserve">          0023  SAN CRISTOBAL</t>
  </si>
  <si>
    <t xml:space="preserve">          0025  SAN MIGUEL JIGUI</t>
  </si>
  <si>
    <t xml:space="preserve">          0024  SAN MIGUEL TLAZINTLA</t>
  </si>
  <si>
    <t xml:space="preserve">          0026  SANTA TERESA DABOXTHA</t>
  </si>
  <si>
    <t xml:space="preserve">          0027  SANTUARIO \(SANTUARIO MAPETHE\)</t>
  </si>
  <si>
    <t xml:space="preserve">          0028  SAUZ; EL \(JUXMAYE\)</t>
  </si>
  <si>
    <t xml:space="preserve">          0029  TEDRA; EL</t>
  </si>
  <si>
    <t xml:space="preserve">          0077  TEPOZAN</t>
  </si>
  <si>
    <t xml:space="preserve">          0078  TIXQUI; EL</t>
  </si>
  <si>
    <t xml:space="preserve">          0079  UNION; LA</t>
  </si>
  <si>
    <t xml:space="preserve">          0104  VARGAS; LOS \(LOS MAYORGA\)</t>
  </si>
  <si>
    <t xml:space="preserve">          0038  VEGA; LA</t>
  </si>
  <si>
    <t xml:space="preserve">          0106  VERDE; EL</t>
  </si>
  <si>
    <t xml:space="preserve">          0031  VITHE; EL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Abundancia de cardones.</t>
  </si>
  <si>
    <t xml:space="preserve">PRESIDENTE MUNICIPAL:</t>
  </si>
  <si>
    <t xml:space="preserve">C. FRANCISCO CRUZ CHÁVEZ </t>
  </si>
  <si>
    <t xml:space="preserve">SECRETARIO MUNICIPAL:</t>
  </si>
  <si>
    <t xml:space="preserve">PROFR. REGINO. S. MENDOZA PEREZ</t>
  </si>
  <si>
    <t xml:space="preserve">FECHA DE CONSTITUCIÓN:</t>
  </si>
  <si>
    <t xml:space="preserve">6 de marzo de 1827.</t>
  </si>
  <si>
    <t xml:space="preserve">SÍNDICO PROCURADOR:</t>
  </si>
  <si>
    <t xml:space="preserve">C. DANIEL CELSO ZONGUA  CARDON</t>
  </si>
  <si>
    <t xml:space="preserve">TESORERO MUNICIPAL:</t>
  </si>
  <si>
    <t xml:space="preserve">PROFR. ERNESTO MUCIO</t>
  </si>
  <si>
    <t xml:space="preserve">CABECERA MUNICIPAL:</t>
  </si>
  <si>
    <t xml:space="preserve">Cardonal.</t>
  </si>
  <si>
    <t xml:space="preserve">DIRECCIÓN OFICIAL:</t>
  </si>
  <si>
    <t xml:space="preserve">PLAZA PRINCIPAL LIC. JESUS ZENIL, S/N. C.P. 42370.</t>
  </si>
  <si>
    <t xml:space="preserve">TELÉFONO:</t>
  </si>
  <si>
    <t xml:space="preserve">(772)  303-46 EXT. 1, 324-71, 325-34.</t>
  </si>
  <si>
    <t xml:space="preserve">DISTANCIA A LA CAPITAL DEL ESTADO:</t>
  </si>
  <si>
    <t xml:space="preserve">97 km.</t>
  </si>
  <si>
    <t xml:space="preserve">MARGINALIDAD:</t>
  </si>
  <si>
    <t xml:space="preserve">Alta.</t>
  </si>
  <si>
    <t xml:space="preserve">LENGUAS:</t>
  </si>
  <si>
    <t xml:space="preserve">Otomí: 66.0 %.</t>
  </si>
  <si>
    <t xml:space="preserve">JURISDICCIONES DISTRITALES</t>
  </si>
  <si>
    <t xml:space="preserve">Nahuatl: 2.0 %.</t>
  </si>
  <si>
    <t xml:space="preserve">DISTRITO FEDERAL ELECTORAL</t>
  </si>
  <si>
    <t xml:space="preserve">II</t>
  </si>
  <si>
    <t xml:space="preserve">DISTRITO ESTATAL ELECTORAL</t>
  </si>
  <si>
    <t xml:space="preserve">XVI</t>
  </si>
  <si>
    <t xml:space="preserve">DISTRITO JUDICIAL</t>
  </si>
  <si>
    <t xml:space="preserve">VI</t>
  </si>
  <si>
    <t xml:space="preserve">DISTRITO DE DESARROLLO RURAL</t>
  </si>
  <si>
    <t xml:space="preserve">063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36' 42".</t>
  </si>
  <si>
    <t xml:space="preserve">LONGITUD OESTE  99° 06' 58"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semifri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430 mm.</t>
  </si>
  <si>
    <t xml:space="preserve">CORRIENTES Y CUERPOS DE AGUA:</t>
  </si>
  <si>
    <t xml:space="preserve">3 rios, 2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EPTICA</t>
  </si>
  <si>
    <t xml:space="preserve">RIO O BARRANCA</t>
  </si>
  <si>
    <t xml:space="preserve">SIN DRENAJE</t>
  </si>
  <si>
    <t xml:space="preserve">CON SERVICIO</t>
  </si>
  <si>
    <t xml:space="preserve">SIN SERVICIO</t>
  </si>
  <si>
    <t xml:space="preserve"> 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OS</t>
  </si>
  <si>
    <t xml:space="preserve">COMUNICACIONES Y TRANSPORTES, 2003</t>
  </si>
  <si>
    <t xml:space="preserve">LOCALIDADES CON SERVICIO TELÉFO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CASAS DE SALUD: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SUPERFICIE DE LOS BASUREROS.</t>
  </si>
  <si>
    <t xml:space="preserve">0.2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BACHILLERATO SISTEMA ABIERTO, 1999.</t>
  </si>
  <si>
    <t xml:space="preserve">INSCRITOS:</t>
  </si>
  <si>
    <t xml:space="preserve">- BALNEARIOS:</t>
  </si>
  <si>
    <t xml:space="preserve">EGRESADOS:</t>
  </si>
  <si>
    <t xml:space="preserve">- ARTESANÍAS:</t>
  </si>
  <si>
    <t xml:space="preserve">Tejidos de ixtle y de lana, cuchillos, machetes.</t>
  </si>
  <si>
    <t xml:space="preserve">- DIA DE TIANGUIS:</t>
  </si>
  <si>
    <t xml:space="preserve">Doming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FIESTAS:</t>
  </si>
  <si>
    <t xml:space="preserve">La Ascención. 25 de abril.</t>
  </si>
  <si>
    <t xml:space="preserve">La Concepción. 8 de diciembre.</t>
  </si>
  <si>
    <t xml:space="preserve">- LUGARES TURÍSTICOS:</t>
  </si>
  <si>
    <t xml:space="preserve">Santuario Mapethe.</t>
  </si>
  <si>
    <t xml:space="preserve">BIBLIOTECAS PÚBLICAS</t>
  </si>
  <si>
    <t xml:space="preserve">Parroquia de la Purísima Concepción.</t>
  </si>
  <si>
    <t xml:space="preserve">Grutas y pinturas rupestres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TOTAL DE ASEGURADOS  EN EL IMSS EN 1997: </t>
  </si>
  <si>
    <t xml:space="preserve">TOTAL DE ASEGURADOS  EN EL IMSS EN 1998: </t>
  </si>
  <si>
    <t xml:space="preserve">VARIACIÓN PORCENTUAL ANUAL: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 2003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 SEMBRADA (HAS)</t>
  </si>
  <si>
    <t xml:space="preserve">SUP.  COSECHADA (HAS)</t>
  </si>
  <si>
    <t xml:space="preserve">VOLUMEN (TONS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CALABACITA</t>
  </si>
  <si>
    <t xml:space="preserve">TOMATEVERDE</t>
  </si>
  <si>
    <t xml:space="preserve">CHILE VERDE</t>
  </si>
  <si>
    <t xml:space="preserve">ALFALFA VERDE</t>
  </si>
  <si>
    <t xml:space="preserve">MAGUEY PULQUERO</t>
  </si>
  <si>
    <t xml:space="preserve">CEBADA FORRAJ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GRICOLA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LECHERIAS LICONSA, 2003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UNIDADES DE COMERCIO Y ABASTO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HOSPEDAJE, 2003</t>
  </si>
  <si>
    <t xml:space="preserve">CATEGORÍA</t>
  </si>
  <si>
    <t xml:space="preserve">CUARTOS</t>
  </si>
  <si>
    <t xml:space="preserve">1 ESTRELLA</t>
  </si>
  <si>
    <t xml:space="preserve">FUENTES:</t>
  </si>
  <si>
    <t xml:space="preserve">PARA LOS CUADROS 1, 5, 7, 10, 11, 12, 18, y 2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Conteo de Población y Vivienda, Resultados Definitivos, 1995.</t>
    </r>
  </si>
  <si>
    <t xml:space="preserve">PARA LOS CUADROS 8, 35 y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y el Conteo de Población y Vivienda, Resultados Definitivos, 1995.</t>
    </r>
  </si>
  <si>
    <t xml:space="preserve">PARA LOS CUADROS 13-17, 21, 23-25, 28, 29, 31-33, 37, 39-41, 43, y 45-47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POBLACIONAL</a:t>
            </a:r>
          </a:p>
        </c:rich>
      </c:tx>
      <c:layout>
        <c:manualLayout>
          <c:xMode val="edge"/>
          <c:yMode val="edge"/>
          <c:x val="0.258971475309273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597587158777"/>
          <c:y val="0.0303766707168894"/>
          <c:w val="0.880278090174829"/>
          <c:h val="0.96962332928311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CARDONAL!$BB$26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DONAL!$AZ$269:$AZ$28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ARDONAL!$BB$269:$BB$283</c:f>
              <c:numCache>
                <c:formatCode>General</c:formatCode>
                <c:ptCount val="15"/>
                <c:pt idx="0">
                  <c:v>-989.222222222222</c:v>
                </c:pt>
                <c:pt idx="1">
                  <c:v>-1196.22222222222</c:v>
                </c:pt>
                <c:pt idx="2">
                  <c:v>-1118.22222222222</c:v>
                </c:pt>
                <c:pt idx="3">
                  <c:v>-849.222222222222</c:v>
                </c:pt>
                <c:pt idx="4">
                  <c:v>-511.222222222222</c:v>
                </c:pt>
                <c:pt idx="5">
                  <c:v>-535.222222222222</c:v>
                </c:pt>
                <c:pt idx="6">
                  <c:v>-474.222222222222</c:v>
                </c:pt>
                <c:pt idx="7">
                  <c:v>-467.222222222222</c:v>
                </c:pt>
                <c:pt idx="8">
                  <c:v>-411.222222222222</c:v>
                </c:pt>
                <c:pt idx="9">
                  <c:v>-334.222222222222</c:v>
                </c:pt>
                <c:pt idx="10">
                  <c:v>-307.222222222222</c:v>
                </c:pt>
                <c:pt idx="11">
                  <c:v>-267.222222222222</c:v>
                </c:pt>
                <c:pt idx="12">
                  <c:v>-240.222222222222</c:v>
                </c:pt>
                <c:pt idx="13">
                  <c:v>-162.222222222222</c:v>
                </c:pt>
                <c:pt idx="14">
                  <c:v>-320</c:v>
                </c:pt>
              </c:numCache>
            </c:numRef>
          </c:val>
        </c:ser>
        <c:ser>
          <c:idx val="1"/>
          <c:order val="1"/>
          <c:tx>
            <c:strRef>
              <c:f>CARDONAL!$BA$26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DONAL!$AZ$269:$AZ$28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ARDONAL!$BA$269:$BA$283</c:f>
              <c:numCache>
                <c:formatCode>General</c:formatCode>
                <c:ptCount val="15"/>
                <c:pt idx="0">
                  <c:v>855.888888888889</c:v>
                </c:pt>
                <c:pt idx="1">
                  <c:v>1173.88888888889</c:v>
                </c:pt>
                <c:pt idx="2">
                  <c:v>1093.88888888889</c:v>
                </c:pt>
                <c:pt idx="3">
                  <c:v>970.888888888889</c:v>
                </c:pt>
                <c:pt idx="4">
                  <c:v>739.888888888889</c:v>
                </c:pt>
                <c:pt idx="5">
                  <c:v>689.888888888889</c:v>
                </c:pt>
                <c:pt idx="6">
                  <c:v>578.888888888889</c:v>
                </c:pt>
                <c:pt idx="7">
                  <c:v>547.888888888889</c:v>
                </c:pt>
                <c:pt idx="8">
                  <c:v>390.888888888889</c:v>
                </c:pt>
                <c:pt idx="9">
                  <c:v>356.888888888889</c:v>
                </c:pt>
                <c:pt idx="10">
                  <c:v>319.888888888889</c:v>
                </c:pt>
                <c:pt idx="11">
                  <c:v>268.888888888889</c:v>
                </c:pt>
                <c:pt idx="12">
                  <c:v>236.888888888889</c:v>
                </c:pt>
                <c:pt idx="13">
                  <c:v>157.888888888889</c:v>
                </c:pt>
                <c:pt idx="14">
                  <c:v>377</c:v>
                </c:pt>
              </c:numCache>
            </c:numRef>
          </c:val>
        </c:ser>
        <c:gapWidth val="70"/>
        <c:shape val="box"/>
        <c:axId val="70447701"/>
        <c:axId val="12700049"/>
        <c:axId val="0"/>
      </c:bar3DChart>
      <c:catAx>
        <c:axId val="7044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0049"/>
        <c:crossesAt val="0"/>
        <c:auto val="1"/>
        <c:lblAlgn val="ctr"/>
        <c:lblOffset val="100"/>
        <c:noMultiLvlLbl val="0"/>
      </c:catAx>
      <c:valAx>
        <c:axId val="127000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47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699723954606"/>
          <c:y val="0.5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69</xdr:row>
      <xdr:rowOff>19080</xdr:rowOff>
    </xdr:from>
    <xdr:to>
      <xdr:col>19</xdr:col>
      <xdr:colOff>80280</xdr:colOff>
      <xdr:row>289</xdr:row>
      <xdr:rowOff>104760</xdr:rowOff>
    </xdr:to>
    <xdr:graphicFrame>
      <xdr:nvGraphicFramePr>
        <xdr:cNvPr id="0" name="Chart 1"/>
        <xdr:cNvGraphicFramePr/>
      </xdr:nvGraphicFramePr>
      <xdr:xfrm>
        <a:off x="330840" y="35625960"/>
        <a:ext cx="35208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146</xdr:row>
      <xdr:rowOff>105120</xdr:rowOff>
    </xdr:from>
    <xdr:to>
      <xdr:col>46</xdr:col>
      <xdr:colOff>54720</xdr:colOff>
      <xdr:row>152</xdr:row>
      <xdr:rowOff>118800</xdr:rowOff>
    </xdr:to>
    <xdr:grpSp>
      <xdr:nvGrpSpPr>
        <xdr:cNvPr id="1" name="Group 2"/>
        <xdr:cNvGrpSpPr/>
      </xdr:nvGrpSpPr>
      <xdr:grpSpPr>
        <a:xfrm>
          <a:off x="5608440" y="17757360"/>
          <a:ext cx="4137120" cy="871200"/>
          <a:chOff x="5608440" y="17757360"/>
          <a:chExt cx="4137120" cy="871200"/>
        </a:xfrm>
      </xdr:grpSpPr>
      <xdr:sp>
        <xdr:nvSpPr>
          <xdr:cNvPr id="2" name="Rectángulo 4"/>
          <xdr:cNvSpPr/>
        </xdr:nvSpPr>
        <xdr:spPr>
          <a:xfrm>
            <a:off x="5619600" y="17757360"/>
            <a:ext cx="411444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08440" y="17934480"/>
            <a:ext cx="413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56</xdr:row>
      <xdr:rowOff>123840</xdr:rowOff>
    </xdr:from>
    <xdr:to>
      <xdr:col>46</xdr:col>
      <xdr:colOff>54720</xdr:colOff>
      <xdr:row>165</xdr:row>
      <xdr:rowOff>118800</xdr:rowOff>
    </xdr:to>
    <xdr:grpSp>
      <xdr:nvGrpSpPr>
        <xdr:cNvPr id="4" name="Group 5"/>
        <xdr:cNvGrpSpPr/>
      </xdr:nvGrpSpPr>
      <xdr:grpSpPr>
        <a:xfrm>
          <a:off x="5638320" y="19262160"/>
          <a:ext cx="4107240" cy="1280880"/>
          <a:chOff x="5638320" y="19262160"/>
          <a:chExt cx="4107240" cy="1280880"/>
        </a:xfrm>
      </xdr:grpSpPr>
      <xdr:sp>
        <xdr:nvSpPr>
          <xdr:cNvPr id="5" name="Rectángulo 6"/>
          <xdr:cNvSpPr/>
        </xdr:nvSpPr>
        <xdr:spPr>
          <a:xfrm>
            <a:off x="5638320" y="19262160"/>
            <a:ext cx="40957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638320" y="19444320"/>
            <a:ext cx="410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649480" y="19583640"/>
            <a:ext cx="408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97</xdr:row>
      <xdr:rowOff>18720</xdr:rowOff>
    </xdr:from>
    <xdr:to>
      <xdr:col>15</xdr:col>
      <xdr:colOff>13680</xdr:colOff>
      <xdr:row>201</xdr:row>
      <xdr:rowOff>118800</xdr:rowOff>
    </xdr:to>
    <xdr:grpSp>
      <xdr:nvGrpSpPr>
        <xdr:cNvPr id="8" name="Group 9"/>
        <xdr:cNvGrpSpPr/>
      </xdr:nvGrpSpPr>
      <xdr:grpSpPr>
        <a:xfrm>
          <a:off x="351000" y="25034040"/>
          <a:ext cx="2671920" cy="671400"/>
          <a:chOff x="351000" y="25034040"/>
          <a:chExt cx="2671920" cy="671400"/>
        </a:xfrm>
      </xdr:grpSpPr>
      <xdr:sp>
        <xdr:nvSpPr>
          <xdr:cNvPr id="9" name="Rectángulo 27"/>
          <xdr:cNvSpPr/>
        </xdr:nvSpPr>
        <xdr:spPr>
          <a:xfrm>
            <a:off x="351000" y="25034040"/>
            <a:ext cx="267192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51000" y="25157520"/>
            <a:ext cx="267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51000" y="25286400"/>
            <a:ext cx="267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" name="Line 13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3" name="Line 14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90</xdr:row>
      <xdr:rowOff>104760</xdr:rowOff>
    </xdr:from>
    <xdr:to>
      <xdr:col>46</xdr:col>
      <xdr:colOff>34560</xdr:colOff>
      <xdr:row>198</xdr:row>
      <xdr:rowOff>118800</xdr:rowOff>
    </xdr:to>
    <xdr:grpSp>
      <xdr:nvGrpSpPr>
        <xdr:cNvPr id="14" name="Group 15"/>
        <xdr:cNvGrpSpPr/>
      </xdr:nvGrpSpPr>
      <xdr:grpSpPr>
        <a:xfrm>
          <a:off x="6892560" y="24120000"/>
          <a:ext cx="2832840" cy="1157040"/>
          <a:chOff x="6892560" y="24120000"/>
          <a:chExt cx="2832840" cy="1157040"/>
        </a:xfrm>
      </xdr:grpSpPr>
      <xdr:sp>
        <xdr:nvSpPr>
          <xdr:cNvPr id="15" name="Rectángulo 37"/>
          <xdr:cNvSpPr/>
        </xdr:nvSpPr>
        <xdr:spPr>
          <a:xfrm>
            <a:off x="6892560" y="24120000"/>
            <a:ext cx="28216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09480" y="2429748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903720" y="2443716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07</xdr:row>
      <xdr:rowOff>114480</xdr:rowOff>
    </xdr:from>
    <xdr:to>
      <xdr:col>20</xdr:col>
      <xdr:colOff>44640</xdr:colOff>
      <xdr:row>210</xdr:row>
      <xdr:rowOff>109440</xdr:rowOff>
    </xdr:to>
    <xdr:grpSp>
      <xdr:nvGrpSpPr>
        <xdr:cNvPr id="18" name="Group 19"/>
        <xdr:cNvGrpSpPr/>
      </xdr:nvGrpSpPr>
      <xdr:grpSpPr>
        <a:xfrm>
          <a:off x="340920" y="26558280"/>
          <a:ext cx="3665520" cy="423720"/>
          <a:chOff x="340920" y="26558280"/>
          <a:chExt cx="3665520" cy="423720"/>
        </a:xfrm>
      </xdr:grpSpPr>
      <xdr:sp>
        <xdr:nvSpPr>
          <xdr:cNvPr id="19" name="Rectángulo 41"/>
          <xdr:cNvSpPr/>
        </xdr:nvSpPr>
        <xdr:spPr>
          <a:xfrm>
            <a:off x="340920" y="26558280"/>
            <a:ext cx="365400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40920" y="26729640"/>
            <a:ext cx="36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0920" y="26869320"/>
            <a:ext cx="366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207</xdr:row>
      <xdr:rowOff>114480</xdr:rowOff>
    </xdr:from>
    <xdr:to>
      <xdr:col>37</xdr:col>
      <xdr:colOff>34920</xdr:colOff>
      <xdr:row>210</xdr:row>
      <xdr:rowOff>118800</xdr:rowOff>
    </xdr:to>
    <xdr:grpSp>
      <xdr:nvGrpSpPr>
        <xdr:cNvPr id="22" name="Group 23"/>
        <xdr:cNvGrpSpPr/>
      </xdr:nvGrpSpPr>
      <xdr:grpSpPr>
        <a:xfrm>
          <a:off x="4122000" y="26558280"/>
          <a:ext cx="3617280" cy="433080"/>
          <a:chOff x="4122000" y="26558280"/>
          <a:chExt cx="3617280" cy="433080"/>
        </a:xfrm>
      </xdr:grpSpPr>
      <xdr:sp>
        <xdr:nvSpPr>
          <xdr:cNvPr id="23" name="Rectángulo 47"/>
          <xdr:cNvSpPr/>
        </xdr:nvSpPr>
        <xdr:spPr>
          <a:xfrm>
            <a:off x="4122000" y="26558280"/>
            <a:ext cx="36057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33160" y="26729280"/>
            <a:ext cx="360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122000" y="26868240"/>
            <a:ext cx="361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207</xdr:row>
      <xdr:rowOff>114480</xdr:rowOff>
    </xdr:from>
    <xdr:to>
      <xdr:col>46</xdr:col>
      <xdr:colOff>44280</xdr:colOff>
      <xdr:row>210</xdr:row>
      <xdr:rowOff>109440</xdr:rowOff>
    </xdr:to>
    <xdr:grpSp>
      <xdr:nvGrpSpPr>
        <xdr:cNvPr id="26" name="Group 27"/>
        <xdr:cNvGrpSpPr/>
      </xdr:nvGrpSpPr>
      <xdr:grpSpPr>
        <a:xfrm>
          <a:off x="7864920" y="26558280"/>
          <a:ext cx="1870200" cy="423720"/>
          <a:chOff x="7864920" y="26558280"/>
          <a:chExt cx="1870200" cy="423720"/>
        </a:xfrm>
      </xdr:grpSpPr>
      <xdr:sp>
        <xdr:nvSpPr>
          <xdr:cNvPr id="27" name="Rectángulo 51"/>
          <xdr:cNvSpPr/>
        </xdr:nvSpPr>
        <xdr:spPr>
          <a:xfrm>
            <a:off x="7864920" y="26558280"/>
            <a:ext cx="185904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76080" y="2672964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76080" y="2686932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13</xdr:row>
      <xdr:rowOff>104760</xdr:rowOff>
    </xdr:from>
    <xdr:to>
      <xdr:col>28</xdr:col>
      <xdr:colOff>45000</xdr:colOff>
      <xdr:row>217</xdr:row>
      <xdr:rowOff>137880</xdr:rowOff>
    </xdr:to>
    <xdr:grpSp>
      <xdr:nvGrpSpPr>
        <xdr:cNvPr id="30" name="Group 31"/>
        <xdr:cNvGrpSpPr/>
      </xdr:nvGrpSpPr>
      <xdr:grpSpPr>
        <a:xfrm>
          <a:off x="3159720" y="27406080"/>
          <a:ext cx="2824920" cy="604440"/>
          <a:chOff x="3159720" y="27406080"/>
          <a:chExt cx="2824920" cy="604440"/>
        </a:xfrm>
      </xdr:grpSpPr>
      <xdr:sp>
        <xdr:nvSpPr>
          <xdr:cNvPr id="31" name="Rectángulo 55"/>
          <xdr:cNvSpPr/>
        </xdr:nvSpPr>
        <xdr:spPr>
          <a:xfrm>
            <a:off x="3159720" y="27406080"/>
            <a:ext cx="282492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59720" y="27593280"/>
            <a:ext cx="282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59720" y="27737640"/>
            <a:ext cx="282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223</xdr:row>
      <xdr:rowOff>105120</xdr:rowOff>
    </xdr:from>
    <xdr:to>
      <xdr:col>27</xdr:col>
      <xdr:colOff>84600</xdr:colOff>
      <xdr:row>227</xdr:row>
      <xdr:rowOff>128160</xdr:rowOff>
    </xdr:to>
    <xdr:grpSp>
      <xdr:nvGrpSpPr>
        <xdr:cNvPr id="34" name="Group 35"/>
        <xdr:cNvGrpSpPr/>
      </xdr:nvGrpSpPr>
      <xdr:grpSpPr>
        <a:xfrm>
          <a:off x="3159720" y="28854000"/>
          <a:ext cx="2643840" cy="594720"/>
          <a:chOff x="3159720" y="28854000"/>
          <a:chExt cx="2643840" cy="594720"/>
        </a:xfrm>
      </xdr:grpSpPr>
      <xdr:sp>
        <xdr:nvSpPr>
          <xdr:cNvPr id="35" name="Rectángulo 65"/>
          <xdr:cNvSpPr/>
        </xdr:nvSpPr>
        <xdr:spPr>
          <a:xfrm>
            <a:off x="3159720" y="28854000"/>
            <a:ext cx="26384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3165120" y="29036160"/>
            <a:ext cx="263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23</xdr:row>
      <xdr:rowOff>105120</xdr:rowOff>
    </xdr:from>
    <xdr:to>
      <xdr:col>46</xdr:col>
      <xdr:colOff>64800</xdr:colOff>
      <xdr:row>230</xdr:row>
      <xdr:rowOff>4680</xdr:rowOff>
    </xdr:to>
    <xdr:grpSp>
      <xdr:nvGrpSpPr>
        <xdr:cNvPr id="37" name="Group 38"/>
        <xdr:cNvGrpSpPr/>
      </xdr:nvGrpSpPr>
      <xdr:grpSpPr>
        <a:xfrm>
          <a:off x="6100200" y="28854000"/>
          <a:ext cx="3655440" cy="899640"/>
          <a:chOff x="6100200" y="28854000"/>
          <a:chExt cx="3655440" cy="899640"/>
        </a:xfrm>
      </xdr:grpSpPr>
      <xdr:sp>
        <xdr:nvSpPr>
          <xdr:cNvPr id="38" name="Rectángulo 69"/>
          <xdr:cNvSpPr/>
        </xdr:nvSpPr>
        <xdr:spPr>
          <a:xfrm>
            <a:off x="6100200" y="28854000"/>
            <a:ext cx="362700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6100200" y="29035800"/>
            <a:ext cx="36554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100200" y="29175120"/>
            <a:ext cx="3655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35</xdr:row>
      <xdr:rowOff>95400</xdr:rowOff>
    </xdr:from>
    <xdr:to>
      <xdr:col>46</xdr:col>
      <xdr:colOff>54720</xdr:colOff>
      <xdr:row>142</xdr:row>
      <xdr:rowOff>118800</xdr:rowOff>
    </xdr:to>
    <xdr:grpSp>
      <xdr:nvGrpSpPr>
        <xdr:cNvPr id="41" name="Group 42"/>
        <xdr:cNvGrpSpPr/>
      </xdr:nvGrpSpPr>
      <xdr:grpSpPr>
        <a:xfrm>
          <a:off x="5628600" y="16176240"/>
          <a:ext cx="4116960" cy="1023480"/>
          <a:chOff x="5628600" y="16176240"/>
          <a:chExt cx="4116960" cy="1023480"/>
        </a:xfrm>
      </xdr:grpSpPr>
      <xdr:sp>
        <xdr:nvSpPr>
          <xdr:cNvPr id="42" name="Rectángulo 3"/>
          <xdr:cNvSpPr/>
        </xdr:nvSpPr>
        <xdr:spPr>
          <a:xfrm>
            <a:off x="5628600" y="16176240"/>
            <a:ext cx="41054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628600" y="16364520"/>
            <a:ext cx="411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47</xdr:row>
      <xdr:rowOff>114480</xdr:rowOff>
    </xdr:from>
    <xdr:to>
      <xdr:col>19</xdr:col>
      <xdr:colOff>40320</xdr:colOff>
      <xdr:row>266</xdr:row>
      <xdr:rowOff>142920</xdr:rowOff>
    </xdr:to>
    <xdr:sp>
      <xdr:nvSpPr>
        <xdr:cNvPr id="44" name="Rectángulo 80"/>
        <xdr:cNvSpPr/>
      </xdr:nvSpPr>
      <xdr:spPr>
        <a:xfrm>
          <a:off x="340920" y="32292360"/>
          <a:ext cx="3470760" cy="3029040"/>
        </a:xfrm>
        <a:prstGeom prst="roundRect">
          <a:avLst>
            <a:gd name="adj" fmla="val 7894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133560</xdr:rowOff>
    </xdr:from>
    <xdr:to>
      <xdr:col>19</xdr:col>
      <xdr:colOff>30240</xdr:colOff>
      <xdr:row>248</xdr:row>
      <xdr:rowOff>133560</xdr:rowOff>
    </xdr:to>
    <xdr:sp>
      <xdr:nvSpPr>
        <xdr:cNvPr id="45" name="Line 46"/>
        <xdr:cNvSpPr/>
      </xdr:nvSpPr>
      <xdr:spPr>
        <a:xfrm>
          <a:off x="380880" y="32454360"/>
          <a:ext cx="342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0</xdr:row>
      <xdr:rowOff>9360</xdr:rowOff>
    </xdr:from>
    <xdr:to>
      <xdr:col>19</xdr:col>
      <xdr:colOff>10080</xdr:colOff>
      <xdr:row>250</xdr:row>
      <xdr:rowOff>9360</xdr:rowOff>
    </xdr:to>
    <xdr:sp>
      <xdr:nvSpPr>
        <xdr:cNvPr id="46" name="Line 47"/>
        <xdr:cNvSpPr/>
      </xdr:nvSpPr>
      <xdr:spPr>
        <a:xfrm>
          <a:off x="361080" y="32616000"/>
          <a:ext cx="342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9</xdr:row>
      <xdr:rowOff>0</xdr:rowOff>
    </xdr:from>
    <xdr:to>
      <xdr:col>28</xdr:col>
      <xdr:colOff>190800</xdr:colOff>
      <xdr:row>249</xdr:row>
      <xdr:rowOff>0</xdr:rowOff>
    </xdr:to>
    <xdr:sp>
      <xdr:nvSpPr>
        <xdr:cNvPr id="47" name="Line 48"/>
        <xdr:cNvSpPr/>
      </xdr:nvSpPr>
      <xdr:spPr>
        <a:xfrm>
          <a:off x="4533120" y="32463720"/>
          <a:ext cx="1597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247</xdr:row>
      <xdr:rowOff>105120</xdr:rowOff>
    </xdr:from>
    <xdr:to>
      <xdr:col>46</xdr:col>
      <xdr:colOff>54360</xdr:colOff>
      <xdr:row>255</xdr:row>
      <xdr:rowOff>137880</xdr:rowOff>
    </xdr:to>
    <xdr:grpSp>
      <xdr:nvGrpSpPr>
        <xdr:cNvPr id="48" name="Group 49"/>
        <xdr:cNvGrpSpPr/>
      </xdr:nvGrpSpPr>
      <xdr:grpSpPr>
        <a:xfrm>
          <a:off x="4453200" y="32283000"/>
          <a:ext cx="5292000" cy="1271160"/>
          <a:chOff x="4453200" y="32283000"/>
          <a:chExt cx="5292000" cy="1271160"/>
        </a:xfrm>
      </xdr:grpSpPr>
      <xdr:sp>
        <xdr:nvSpPr>
          <xdr:cNvPr id="49" name="Rectángulo 85"/>
          <xdr:cNvSpPr/>
        </xdr:nvSpPr>
        <xdr:spPr>
          <a:xfrm>
            <a:off x="4453200" y="32283000"/>
            <a:ext cx="526968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64360" y="32465160"/>
            <a:ext cx="528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57</xdr:row>
      <xdr:rowOff>105120</xdr:rowOff>
    </xdr:from>
    <xdr:to>
      <xdr:col>35</xdr:col>
      <xdr:colOff>27360</xdr:colOff>
      <xdr:row>260</xdr:row>
      <xdr:rowOff>147240</xdr:rowOff>
    </xdr:to>
    <xdr:grpSp>
      <xdr:nvGrpSpPr>
        <xdr:cNvPr id="51" name="Group 52"/>
        <xdr:cNvGrpSpPr/>
      </xdr:nvGrpSpPr>
      <xdr:grpSpPr>
        <a:xfrm>
          <a:off x="4493160" y="33845040"/>
          <a:ext cx="2857680" cy="528120"/>
          <a:chOff x="4493160" y="33845040"/>
          <a:chExt cx="2857680" cy="528120"/>
        </a:xfrm>
      </xdr:grpSpPr>
      <xdr:sp>
        <xdr:nvSpPr>
          <xdr:cNvPr id="52" name="Rectángulo 88"/>
          <xdr:cNvSpPr/>
        </xdr:nvSpPr>
        <xdr:spPr>
          <a:xfrm>
            <a:off x="4493160" y="33845040"/>
            <a:ext cx="285156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493160" y="34049520"/>
            <a:ext cx="285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93160" y="34211160"/>
            <a:ext cx="285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69</xdr:row>
      <xdr:rowOff>114480</xdr:rowOff>
    </xdr:from>
    <xdr:to>
      <xdr:col>46</xdr:col>
      <xdr:colOff>54360</xdr:colOff>
      <xdr:row>274</xdr:row>
      <xdr:rowOff>118800</xdr:rowOff>
    </xdr:to>
    <xdr:grpSp>
      <xdr:nvGrpSpPr>
        <xdr:cNvPr id="55" name="Group 56"/>
        <xdr:cNvGrpSpPr/>
      </xdr:nvGrpSpPr>
      <xdr:grpSpPr>
        <a:xfrm>
          <a:off x="4503240" y="35721360"/>
          <a:ext cx="5241960" cy="718920"/>
          <a:chOff x="4503240" y="35721360"/>
          <a:chExt cx="5241960" cy="718920"/>
        </a:xfrm>
      </xdr:grpSpPr>
      <xdr:sp>
        <xdr:nvSpPr>
          <xdr:cNvPr id="56" name="Rectángulo 99"/>
          <xdr:cNvSpPr/>
        </xdr:nvSpPr>
        <xdr:spPr>
          <a:xfrm>
            <a:off x="4503240" y="35721360"/>
            <a:ext cx="520812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514400" y="35892720"/>
            <a:ext cx="523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514400" y="36032400"/>
            <a:ext cx="523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301</xdr:row>
      <xdr:rowOff>105120</xdr:rowOff>
    </xdr:from>
    <xdr:to>
      <xdr:col>23</xdr:col>
      <xdr:colOff>25920</xdr:colOff>
      <xdr:row>308</xdr:row>
      <xdr:rowOff>128520</xdr:rowOff>
    </xdr:to>
    <xdr:grpSp>
      <xdr:nvGrpSpPr>
        <xdr:cNvPr id="59" name="Group 60"/>
        <xdr:cNvGrpSpPr/>
      </xdr:nvGrpSpPr>
      <xdr:grpSpPr>
        <a:xfrm>
          <a:off x="330840" y="40303080"/>
          <a:ext cx="4228200" cy="1023480"/>
          <a:chOff x="330840" y="40303080"/>
          <a:chExt cx="4228200" cy="1023480"/>
        </a:xfrm>
      </xdr:grpSpPr>
      <xdr:sp>
        <xdr:nvSpPr>
          <xdr:cNvPr id="60" name="Rectángulo 118"/>
          <xdr:cNvSpPr/>
        </xdr:nvSpPr>
        <xdr:spPr>
          <a:xfrm>
            <a:off x="330840" y="40303080"/>
            <a:ext cx="42282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330840" y="40480560"/>
            <a:ext cx="422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301</xdr:row>
      <xdr:rowOff>105120</xdr:rowOff>
    </xdr:from>
    <xdr:to>
      <xdr:col>46</xdr:col>
      <xdr:colOff>34920</xdr:colOff>
      <xdr:row>305</xdr:row>
      <xdr:rowOff>118800</xdr:rowOff>
    </xdr:to>
    <xdr:grpSp>
      <xdr:nvGrpSpPr>
        <xdr:cNvPr id="62" name="Group 63"/>
        <xdr:cNvGrpSpPr/>
      </xdr:nvGrpSpPr>
      <xdr:grpSpPr>
        <a:xfrm>
          <a:off x="6280560" y="40303080"/>
          <a:ext cx="3445200" cy="585360"/>
          <a:chOff x="6280560" y="40303080"/>
          <a:chExt cx="3445200" cy="585360"/>
        </a:xfrm>
      </xdr:grpSpPr>
      <xdr:sp>
        <xdr:nvSpPr>
          <xdr:cNvPr id="63" name="Rectángulo 128"/>
          <xdr:cNvSpPr/>
        </xdr:nvSpPr>
        <xdr:spPr>
          <a:xfrm>
            <a:off x="6280560" y="40303080"/>
            <a:ext cx="34336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280560" y="40480200"/>
            <a:ext cx="344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80560" y="40764600"/>
            <a:ext cx="343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09</xdr:row>
      <xdr:rowOff>105120</xdr:rowOff>
    </xdr:from>
    <xdr:to>
      <xdr:col>46</xdr:col>
      <xdr:colOff>34920</xdr:colOff>
      <xdr:row>312</xdr:row>
      <xdr:rowOff>109440</xdr:rowOff>
    </xdr:to>
    <xdr:grpSp>
      <xdr:nvGrpSpPr>
        <xdr:cNvPr id="66" name="Group 67"/>
        <xdr:cNvGrpSpPr/>
      </xdr:nvGrpSpPr>
      <xdr:grpSpPr>
        <a:xfrm>
          <a:off x="6090120" y="41446080"/>
          <a:ext cx="3635640" cy="433080"/>
          <a:chOff x="6090120" y="41446080"/>
          <a:chExt cx="3635640" cy="433080"/>
        </a:xfrm>
      </xdr:grpSpPr>
      <xdr:sp>
        <xdr:nvSpPr>
          <xdr:cNvPr id="67" name="Rectángulo 132"/>
          <xdr:cNvSpPr/>
        </xdr:nvSpPr>
        <xdr:spPr>
          <a:xfrm>
            <a:off x="6090120" y="41446080"/>
            <a:ext cx="36356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095520" y="41627880"/>
            <a:ext cx="36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90120" y="4176684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36</xdr:row>
      <xdr:rowOff>104760</xdr:rowOff>
    </xdr:from>
    <xdr:to>
      <xdr:col>24</xdr:col>
      <xdr:colOff>45000</xdr:colOff>
      <xdr:row>339</xdr:row>
      <xdr:rowOff>128520</xdr:rowOff>
    </xdr:to>
    <xdr:grpSp>
      <xdr:nvGrpSpPr>
        <xdr:cNvPr id="70" name="Group 71"/>
        <xdr:cNvGrpSpPr/>
      </xdr:nvGrpSpPr>
      <xdr:grpSpPr>
        <a:xfrm>
          <a:off x="351000" y="45303480"/>
          <a:ext cx="4478040" cy="452160"/>
          <a:chOff x="351000" y="45303480"/>
          <a:chExt cx="4478040" cy="452160"/>
        </a:xfrm>
      </xdr:grpSpPr>
      <xdr:sp>
        <xdr:nvSpPr>
          <xdr:cNvPr id="71" name="Rectángulo 143"/>
          <xdr:cNvSpPr/>
        </xdr:nvSpPr>
        <xdr:spPr>
          <a:xfrm>
            <a:off x="351000" y="45303480"/>
            <a:ext cx="44780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351000" y="45480960"/>
            <a:ext cx="447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351000" y="45626400"/>
            <a:ext cx="447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42</xdr:row>
      <xdr:rowOff>114480</xdr:rowOff>
    </xdr:from>
    <xdr:to>
      <xdr:col>14</xdr:col>
      <xdr:colOff>34560</xdr:colOff>
      <xdr:row>344</xdr:row>
      <xdr:rowOff>118800</xdr:rowOff>
    </xdr:to>
    <xdr:grpSp>
      <xdr:nvGrpSpPr>
        <xdr:cNvPr id="74" name="Group 75"/>
        <xdr:cNvGrpSpPr/>
      </xdr:nvGrpSpPr>
      <xdr:grpSpPr>
        <a:xfrm>
          <a:off x="351000" y="46170360"/>
          <a:ext cx="2502360" cy="290160"/>
          <a:chOff x="351000" y="46170360"/>
          <a:chExt cx="2502360" cy="290160"/>
        </a:xfrm>
      </xdr:grpSpPr>
      <xdr:sp>
        <xdr:nvSpPr>
          <xdr:cNvPr id="75" name="Rectángulo 148"/>
          <xdr:cNvSpPr/>
        </xdr:nvSpPr>
        <xdr:spPr>
          <a:xfrm>
            <a:off x="351000" y="46170360"/>
            <a:ext cx="24912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62160" y="46339200"/>
            <a:ext cx="249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76</xdr:row>
      <xdr:rowOff>114480</xdr:rowOff>
    </xdr:from>
    <xdr:to>
      <xdr:col>46</xdr:col>
      <xdr:colOff>24840</xdr:colOff>
      <xdr:row>279</xdr:row>
      <xdr:rowOff>118800</xdr:rowOff>
    </xdr:to>
    <xdr:grpSp>
      <xdr:nvGrpSpPr>
        <xdr:cNvPr id="77" name="Group 78"/>
        <xdr:cNvGrpSpPr/>
      </xdr:nvGrpSpPr>
      <xdr:grpSpPr>
        <a:xfrm>
          <a:off x="6912360" y="36721440"/>
          <a:ext cx="2803320" cy="452160"/>
          <a:chOff x="6912360" y="36721440"/>
          <a:chExt cx="2803320" cy="452160"/>
        </a:xfrm>
      </xdr:grpSpPr>
      <xdr:sp>
        <xdr:nvSpPr>
          <xdr:cNvPr id="78" name="Rectángulo 182"/>
          <xdr:cNvSpPr/>
        </xdr:nvSpPr>
        <xdr:spPr>
          <a:xfrm>
            <a:off x="6912360" y="3672144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6912360" y="369021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912360" y="370404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356</xdr:row>
      <xdr:rowOff>114480</xdr:rowOff>
    </xdr:from>
    <xdr:to>
      <xdr:col>33</xdr:col>
      <xdr:colOff>50040</xdr:colOff>
      <xdr:row>364</xdr:row>
      <xdr:rowOff>133560</xdr:rowOff>
    </xdr:to>
    <xdr:sp>
      <xdr:nvSpPr>
        <xdr:cNvPr id="81" name="Rectángulo 200"/>
        <xdr:cNvSpPr/>
      </xdr:nvSpPr>
      <xdr:spPr>
        <a:xfrm>
          <a:off x="3731040" y="48170520"/>
          <a:ext cx="3261600" cy="11620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358</xdr:row>
      <xdr:rowOff>0</xdr:rowOff>
    </xdr:from>
    <xdr:to>
      <xdr:col>33</xdr:col>
      <xdr:colOff>70200</xdr:colOff>
      <xdr:row>358</xdr:row>
      <xdr:rowOff>0</xdr:rowOff>
    </xdr:to>
    <xdr:sp>
      <xdr:nvSpPr>
        <xdr:cNvPr id="82" name="Line 83"/>
        <xdr:cNvSpPr/>
      </xdr:nvSpPr>
      <xdr:spPr>
        <a:xfrm>
          <a:off x="3731040" y="48341880"/>
          <a:ext cx="328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359</xdr:row>
      <xdr:rowOff>0</xdr:rowOff>
    </xdr:from>
    <xdr:to>
      <xdr:col>33</xdr:col>
      <xdr:colOff>70200</xdr:colOff>
      <xdr:row>359</xdr:row>
      <xdr:rowOff>0</xdr:rowOff>
    </xdr:to>
    <xdr:sp>
      <xdr:nvSpPr>
        <xdr:cNvPr id="83" name="Line 84"/>
        <xdr:cNvSpPr/>
      </xdr:nvSpPr>
      <xdr:spPr>
        <a:xfrm>
          <a:off x="3731040" y="48484800"/>
          <a:ext cx="328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56</xdr:row>
      <xdr:rowOff>66600</xdr:rowOff>
    </xdr:from>
    <xdr:to>
      <xdr:col>17</xdr:col>
      <xdr:colOff>40680</xdr:colOff>
      <xdr:row>368</xdr:row>
      <xdr:rowOff>133200</xdr:rowOff>
    </xdr:to>
    <xdr:sp>
      <xdr:nvSpPr>
        <xdr:cNvPr id="84" name="Rectángulo 205"/>
        <xdr:cNvSpPr/>
      </xdr:nvSpPr>
      <xdr:spPr>
        <a:xfrm>
          <a:off x="330840" y="48122640"/>
          <a:ext cx="3099960" cy="1781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57</xdr:row>
      <xdr:rowOff>133560</xdr:rowOff>
    </xdr:from>
    <xdr:to>
      <xdr:col>17</xdr:col>
      <xdr:colOff>30600</xdr:colOff>
      <xdr:row>357</xdr:row>
      <xdr:rowOff>133560</xdr:rowOff>
    </xdr:to>
    <xdr:sp>
      <xdr:nvSpPr>
        <xdr:cNvPr id="85" name="Line 86"/>
        <xdr:cNvSpPr/>
      </xdr:nvSpPr>
      <xdr:spPr>
        <a:xfrm>
          <a:off x="340920" y="48332520"/>
          <a:ext cx="307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59</xdr:row>
      <xdr:rowOff>0</xdr:rowOff>
    </xdr:from>
    <xdr:to>
      <xdr:col>17</xdr:col>
      <xdr:colOff>50400</xdr:colOff>
      <xdr:row>359</xdr:row>
      <xdr:rowOff>0</xdr:rowOff>
    </xdr:to>
    <xdr:sp>
      <xdr:nvSpPr>
        <xdr:cNvPr id="86" name="Line 87"/>
        <xdr:cNvSpPr/>
      </xdr:nvSpPr>
      <xdr:spPr>
        <a:xfrm>
          <a:off x="330840" y="48484800"/>
          <a:ext cx="310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4</xdr:row>
      <xdr:rowOff>105120</xdr:rowOff>
    </xdr:from>
    <xdr:to>
      <xdr:col>29</xdr:col>
      <xdr:colOff>200520</xdr:colOff>
      <xdr:row>377</xdr:row>
      <xdr:rowOff>133200</xdr:rowOff>
    </xdr:to>
    <xdr:sp>
      <xdr:nvSpPr>
        <xdr:cNvPr id="87" name="Rectángulo 220"/>
        <xdr:cNvSpPr/>
      </xdr:nvSpPr>
      <xdr:spPr>
        <a:xfrm>
          <a:off x="320760" y="50733000"/>
          <a:ext cx="601020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76</xdr:row>
      <xdr:rowOff>0</xdr:rowOff>
    </xdr:from>
    <xdr:to>
      <xdr:col>29</xdr:col>
      <xdr:colOff>210600</xdr:colOff>
      <xdr:row>376</xdr:row>
      <xdr:rowOff>0</xdr:rowOff>
    </xdr:to>
    <xdr:sp>
      <xdr:nvSpPr>
        <xdr:cNvPr id="88" name="Line 89"/>
        <xdr:cNvSpPr/>
      </xdr:nvSpPr>
      <xdr:spPr>
        <a:xfrm>
          <a:off x="2277360" y="50913720"/>
          <a:ext cx="406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376</xdr:row>
      <xdr:rowOff>123480</xdr:rowOff>
    </xdr:from>
    <xdr:to>
      <xdr:col>29</xdr:col>
      <xdr:colOff>190800</xdr:colOff>
      <xdr:row>376</xdr:row>
      <xdr:rowOff>142560</xdr:rowOff>
    </xdr:to>
    <xdr:sp>
      <xdr:nvSpPr>
        <xdr:cNvPr id="89" name="Line 90"/>
        <xdr:cNvSpPr/>
      </xdr:nvSpPr>
      <xdr:spPr>
        <a:xfrm flipV="1">
          <a:off x="311040" y="51037200"/>
          <a:ext cx="601020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81</xdr:row>
      <xdr:rowOff>105120</xdr:rowOff>
    </xdr:from>
    <xdr:to>
      <xdr:col>31</xdr:col>
      <xdr:colOff>130680</xdr:colOff>
      <xdr:row>384</xdr:row>
      <xdr:rowOff>123840</xdr:rowOff>
    </xdr:to>
    <xdr:sp>
      <xdr:nvSpPr>
        <xdr:cNvPr id="90" name="Rectángulo 225"/>
        <xdr:cNvSpPr/>
      </xdr:nvSpPr>
      <xdr:spPr>
        <a:xfrm>
          <a:off x="340920" y="51733080"/>
          <a:ext cx="6351120" cy="4474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31</xdr:col>
      <xdr:colOff>100440</xdr:colOff>
      <xdr:row>383</xdr:row>
      <xdr:rowOff>0</xdr:rowOff>
    </xdr:to>
    <xdr:sp>
      <xdr:nvSpPr>
        <xdr:cNvPr id="91" name="Line 92"/>
        <xdr:cNvSpPr/>
      </xdr:nvSpPr>
      <xdr:spPr>
        <a:xfrm>
          <a:off x="2247120" y="51913800"/>
          <a:ext cx="4414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84</xdr:row>
      <xdr:rowOff>0</xdr:rowOff>
    </xdr:from>
    <xdr:to>
      <xdr:col>30</xdr:col>
      <xdr:colOff>360</xdr:colOff>
      <xdr:row>384</xdr:row>
      <xdr:rowOff>0</xdr:rowOff>
    </xdr:to>
    <xdr:sp>
      <xdr:nvSpPr>
        <xdr:cNvPr id="92" name="Line 93"/>
        <xdr:cNvSpPr/>
      </xdr:nvSpPr>
      <xdr:spPr>
        <a:xfrm>
          <a:off x="340920" y="52056720"/>
          <a:ext cx="603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87</xdr:row>
      <xdr:rowOff>86040</xdr:rowOff>
    </xdr:from>
    <xdr:to>
      <xdr:col>35</xdr:col>
      <xdr:colOff>50040</xdr:colOff>
      <xdr:row>399</xdr:row>
      <xdr:rowOff>133200</xdr:rowOff>
    </xdr:to>
    <xdr:sp>
      <xdr:nvSpPr>
        <xdr:cNvPr id="93" name="Rectángulo 236"/>
        <xdr:cNvSpPr/>
      </xdr:nvSpPr>
      <xdr:spPr>
        <a:xfrm>
          <a:off x="340920" y="52571160"/>
          <a:ext cx="7032600" cy="1780920"/>
        </a:xfrm>
        <a:prstGeom prst="roundRect">
          <a:avLst>
            <a:gd name="adj" fmla="val 6954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418</xdr:row>
      <xdr:rowOff>104760</xdr:rowOff>
    </xdr:from>
    <xdr:to>
      <xdr:col>41</xdr:col>
      <xdr:colOff>45000</xdr:colOff>
      <xdr:row>421</xdr:row>
      <xdr:rowOff>118800</xdr:rowOff>
    </xdr:to>
    <xdr:grpSp>
      <xdr:nvGrpSpPr>
        <xdr:cNvPr id="94" name="Group 95"/>
        <xdr:cNvGrpSpPr/>
      </xdr:nvGrpSpPr>
      <xdr:grpSpPr>
        <a:xfrm>
          <a:off x="340920" y="57038400"/>
          <a:ext cx="8301240" cy="442440"/>
          <a:chOff x="340920" y="57038400"/>
          <a:chExt cx="8301240" cy="442440"/>
        </a:xfrm>
      </xdr:grpSpPr>
      <xdr:sp>
        <xdr:nvSpPr>
          <xdr:cNvPr id="95" name="Rectángulo 256"/>
          <xdr:cNvSpPr/>
        </xdr:nvSpPr>
        <xdr:spPr>
          <a:xfrm>
            <a:off x="340920" y="57038400"/>
            <a:ext cx="8295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40920" y="57219480"/>
            <a:ext cx="830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40920" y="57358080"/>
            <a:ext cx="829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28</xdr:row>
      <xdr:rowOff>0</xdr:rowOff>
    </xdr:from>
    <xdr:to>
      <xdr:col>25</xdr:col>
      <xdr:colOff>50400</xdr:colOff>
      <xdr:row>428</xdr:row>
      <xdr:rowOff>0</xdr:rowOff>
    </xdr:to>
    <xdr:sp>
      <xdr:nvSpPr>
        <xdr:cNvPr id="98" name="Line 99"/>
        <xdr:cNvSpPr/>
      </xdr:nvSpPr>
      <xdr:spPr>
        <a:xfrm>
          <a:off x="320760" y="58362120"/>
          <a:ext cx="47246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442</xdr:row>
      <xdr:rowOff>104760</xdr:rowOff>
    </xdr:from>
    <xdr:to>
      <xdr:col>36</xdr:col>
      <xdr:colOff>34920</xdr:colOff>
      <xdr:row>445</xdr:row>
      <xdr:rowOff>109440</xdr:rowOff>
    </xdr:to>
    <xdr:grpSp>
      <xdr:nvGrpSpPr>
        <xdr:cNvPr id="99" name="Group 100"/>
        <xdr:cNvGrpSpPr/>
      </xdr:nvGrpSpPr>
      <xdr:grpSpPr>
        <a:xfrm>
          <a:off x="351000" y="60467400"/>
          <a:ext cx="7197840" cy="433080"/>
          <a:chOff x="351000" y="60467400"/>
          <a:chExt cx="7197840" cy="433080"/>
        </a:xfrm>
      </xdr:grpSpPr>
      <xdr:sp>
        <xdr:nvSpPr>
          <xdr:cNvPr id="100" name="Rectángulo 273"/>
          <xdr:cNvSpPr/>
        </xdr:nvSpPr>
        <xdr:spPr>
          <a:xfrm>
            <a:off x="351000" y="60467400"/>
            <a:ext cx="7197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51000" y="60646680"/>
            <a:ext cx="71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351000" y="60784200"/>
            <a:ext cx="719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46</xdr:row>
      <xdr:rowOff>104760</xdr:rowOff>
    </xdr:from>
    <xdr:to>
      <xdr:col>46</xdr:col>
      <xdr:colOff>34920</xdr:colOff>
      <xdr:row>449</xdr:row>
      <xdr:rowOff>118800</xdr:rowOff>
    </xdr:to>
    <xdr:grpSp>
      <xdr:nvGrpSpPr>
        <xdr:cNvPr id="103" name="Group 104"/>
        <xdr:cNvGrpSpPr/>
      </xdr:nvGrpSpPr>
      <xdr:grpSpPr>
        <a:xfrm>
          <a:off x="5115600" y="61038720"/>
          <a:ext cx="4610160" cy="442800"/>
          <a:chOff x="5115600" y="61038720"/>
          <a:chExt cx="4610160" cy="442800"/>
        </a:xfrm>
      </xdr:grpSpPr>
      <xdr:sp>
        <xdr:nvSpPr>
          <xdr:cNvPr id="104" name="Rectángulo 277"/>
          <xdr:cNvSpPr/>
        </xdr:nvSpPr>
        <xdr:spPr>
          <a:xfrm>
            <a:off x="5115600" y="61038720"/>
            <a:ext cx="45986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5115600" y="61219800"/>
            <a:ext cx="46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5115600" y="61358760"/>
            <a:ext cx="461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449</xdr:row>
      <xdr:rowOff>95400</xdr:rowOff>
    </xdr:from>
    <xdr:to>
      <xdr:col>23</xdr:col>
      <xdr:colOff>65160</xdr:colOff>
      <xdr:row>452</xdr:row>
      <xdr:rowOff>137880</xdr:rowOff>
    </xdr:to>
    <xdr:grpSp>
      <xdr:nvGrpSpPr>
        <xdr:cNvPr id="107" name="Group 108"/>
        <xdr:cNvGrpSpPr/>
      </xdr:nvGrpSpPr>
      <xdr:grpSpPr>
        <a:xfrm>
          <a:off x="340920" y="61458120"/>
          <a:ext cx="4257360" cy="470880"/>
          <a:chOff x="340920" y="61458120"/>
          <a:chExt cx="4257360" cy="470880"/>
        </a:xfrm>
      </xdr:grpSpPr>
      <xdr:sp>
        <xdr:nvSpPr>
          <xdr:cNvPr id="108" name="Rectángulo 281"/>
          <xdr:cNvSpPr/>
        </xdr:nvSpPr>
        <xdr:spPr>
          <a:xfrm>
            <a:off x="340920" y="61458120"/>
            <a:ext cx="424584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340920" y="61645320"/>
            <a:ext cx="425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340920" y="61789680"/>
            <a:ext cx="425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25</xdr:row>
      <xdr:rowOff>104760</xdr:rowOff>
    </xdr:from>
    <xdr:to>
      <xdr:col>25</xdr:col>
      <xdr:colOff>45000</xdr:colOff>
      <xdr:row>434</xdr:row>
      <xdr:rowOff>118800</xdr:rowOff>
    </xdr:to>
    <xdr:grpSp>
      <xdr:nvGrpSpPr>
        <xdr:cNvPr id="111" name="Group 112"/>
        <xdr:cNvGrpSpPr/>
      </xdr:nvGrpSpPr>
      <xdr:grpSpPr>
        <a:xfrm>
          <a:off x="320760" y="58038480"/>
          <a:ext cx="4719240" cy="1299960"/>
          <a:chOff x="320760" y="58038480"/>
          <a:chExt cx="4719240" cy="1299960"/>
        </a:xfrm>
      </xdr:grpSpPr>
      <xdr:sp>
        <xdr:nvSpPr>
          <xdr:cNvPr id="112" name="Rectángulo 263"/>
          <xdr:cNvSpPr/>
        </xdr:nvSpPr>
        <xdr:spPr>
          <a:xfrm>
            <a:off x="320760" y="58038480"/>
            <a:ext cx="470772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320760" y="58216320"/>
            <a:ext cx="470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320760" y="58362120"/>
            <a:ext cx="471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5" name="AutoShape 116"/>
        <xdr:cNvSpPr/>
      </xdr:nvSpPr>
      <xdr:spPr>
        <a:xfrm>
          <a:off x="2818800" y="406980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62</xdr:row>
      <xdr:rowOff>133560</xdr:rowOff>
    </xdr:from>
    <xdr:to>
      <xdr:col>46</xdr:col>
      <xdr:colOff>74520</xdr:colOff>
      <xdr:row>265</xdr:row>
      <xdr:rowOff>118800</xdr:rowOff>
    </xdr:to>
    <xdr:grpSp>
      <xdr:nvGrpSpPr>
        <xdr:cNvPr id="116" name="Group 117"/>
        <xdr:cNvGrpSpPr/>
      </xdr:nvGrpSpPr>
      <xdr:grpSpPr>
        <a:xfrm>
          <a:off x="6090120" y="34683120"/>
          <a:ext cx="3675240" cy="471240"/>
          <a:chOff x="6090120" y="34683120"/>
          <a:chExt cx="3675240" cy="471240"/>
        </a:xfrm>
      </xdr:grpSpPr>
      <xdr:sp>
        <xdr:nvSpPr>
          <xdr:cNvPr id="117" name="Rectángulo 94"/>
          <xdr:cNvSpPr/>
        </xdr:nvSpPr>
        <xdr:spPr>
          <a:xfrm>
            <a:off x="6090120" y="34683120"/>
            <a:ext cx="36356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6090120" y="35020440"/>
            <a:ext cx="366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6095520" y="34859520"/>
            <a:ext cx="36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0" name="Line 121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21" name="Line 122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2" name="Line 123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23" name="Line 124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4" name="Line 125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25" name="Line 126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6" name="Line 127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27" name="Line 128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28" name="Line 129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29" name="Line 130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2</xdr:row>
      <xdr:rowOff>0</xdr:rowOff>
    </xdr:from>
    <xdr:to>
      <xdr:col>31</xdr:col>
      <xdr:colOff>50400</xdr:colOff>
      <xdr:row>192</xdr:row>
      <xdr:rowOff>0</xdr:rowOff>
    </xdr:to>
    <xdr:sp>
      <xdr:nvSpPr>
        <xdr:cNvPr id="130" name="Line 131"/>
        <xdr:cNvSpPr/>
      </xdr:nvSpPr>
      <xdr:spPr>
        <a:xfrm>
          <a:off x="3540600" y="24300720"/>
          <a:ext cx="307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3</xdr:row>
      <xdr:rowOff>0</xdr:rowOff>
    </xdr:from>
    <xdr:to>
      <xdr:col>31</xdr:col>
      <xdr:colOff>70560</xdr:colOff>
      <xdr:row>193</xdr:row>
      <xdr:rowOff>0</xdr:rowOff>
    </xdr:to>
    <xdr:sp>
      <xdr:nvSpPr>
        <xdr:cNvPr id="131" name="Line 132"/>
        <xdr:cNvSpPr/>
      </xdr:nvSpPr>
      <xdr:spPr>
        <a:xfrm>
          <a:off x="3540600" y="24443640"/>
          <a:ext cx="309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90</xdr:row>
      <xdr:rowOff>104760</xdr:rowOff>
    </xdr:from>
    <xdr:to>
      <xdr:col>31</xdr:col>
      <xdr:colOff>65160</xdr:colOff>
      <xdr:row>200</xdr:row>
      <xdr:rowOff>118800</xdr:rowOff>
    </xdr:to>
    <xdr:grpSp>
      <xdr:nvGrpSpPr>
        <xdr:cNvPr id="132" name="Group 133"/>
        <xdr:cNvGrpSpPr/>
      </xdr:nvGrpSpPr>
      <xdr:grpSpPr>
        <a:xfrm>
          <a:off x="3540600" y="24120000"/>
          <a:ext cx="3085920" cy="1442520"/>
          <a:chOff x="3540600" y="24120000"/>
          <a:chExt cx="3085920" cy="1442520"/>
        </a:xfrm>
      </xdr:grpSpPr>
      <xdr:sp>
        <xdr:nvSpPr>
          <xdr:cNvPr id="133" name="Rectángulo 32"/>
          <xdr:cNvSpPr/>
        </xdr:nvSpPr>
        <xdr:spPr>
          <a:xfrm>
            <a:off x="3540600" y="24120000"/>
            <a:ext cx="305748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>
            <a:off x="3540600" y="24297480"/>
            <a:ext cx="306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3540600" y="24437520"/>
            <a:ext cx="308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7080</xdr:colOff>
      <xdr:row>9</xdr:row>
      <xdr:rowOff>38160</xdr:rowOff>
    </xdr:from>
    <xdr:to>
      <xdr:col>22</xdr:col>
      <xdr:colOff>184320</xdr:colOff>
      <xdr:row>11</xdr:row>
      <xdr:rowOff>68760</xdr:rowOff>
    </xdr:to>
    <xdr:sp>
      <xdr:nvSpPr>
        <xdr:cNvPr id="136" name="AutoShape 137"/>
        <xdr:cNvSpPr/>
      </xdr:nvSpPr>
      <xdr:spPr>
        <a:xfrm>
          <a:off x="2374200" y="1145520"/>
          <a:ext cx="2152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CARDON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600</xdr:colOff>
      <xdr:row>51</xdr:row>
      <xdr:rowOff>9360</xdr:rowOff>
    </xdr:from>
    <xdr:to>
      <xdr:col>25</xdr:col>
      <xdr:colOff>50400</xdr:colOff>
      <xdr:row>51</xdr:row>
      <xdr:rowOff>114480</xdr:rowOff>
    </xdr:to>
    <xdr:sp>
      <xdr:nvSpPr>
        <xdr:cNvPr id="137" name="AutoShape 138"/>
        <xdr:cNvSpPr/>
      </xdr:nvSpPr>
      <xdr:spPr>
        <a:xfrm>
          <a:off x="4463280" y="5917320"/>
          <a:ext cx="5821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680</xdr:colOff>
      <xdr:row>18</xdr:row>
      <xdr:rowOff>0</xdr:rowOff>
    </xdr:from>
    <xdr:to>
      <xdr:col>23</xdr:col>
      <xdr:colOff>118800</xdr:colOff>
      <xdr:row>20</xdr:row>
      <xdr:rowOff>87120</xdr:rowOff>
    </xdr:to>
    <xdr:sp>
      <xdr:nvSpPr>
        <xdr:cNvPr id="138" name="AutoShape 140"/>
        <xdr:cNvSpPr/>
      </xdr:nvSpPr>
      <xdr:spPr>
        <a:xfrm>
          <a:off x="3803040" y="2136240"/>
          <a:ext cx="848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LAHUILTE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14</xdr:row>
      <xdr:rowOff>76320</xdr:rowOff>
    </xdr:from>
    <xdr:to>
      <xdr:col>23</xdr:col>
      <xdr:colOff>140760</xdr:colOff>
      <xdr:row>16</xdr:row>
      <xdr:rowOff>76320</xdr:rowOff>
    </xdr:to>
    <xdr:sp>
      <xdr:nvSpPr>
        <xdr:cNvPr id="139" name="AutoShape 141"/>
        <xdr:cNvSpPr/>
      </xdr:nvSpPr>
      <xdr:spPr>
        <a:xfrm>
          <a:off x="4052160" y="1755360"/>
          <a:ext cx="62172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1</xdr:row>
      <xdr:rowOff>76320</xdr:rowOff>
    </xdr:from>
    <xdr:to>
      <xdr:col>27</xdr:col>
      <xdr:colOff>80640</xdr:colOff>
      <xdr:row>24</xdr:row>
      <xdr:rowOff>48960</xdr:rowOff>
    </xdr:to>
    <xdr:sp>
      <xdr:nvSpPr>
        <xdr:cNvPr id="140" name="AutoShape 142"/>
        <xdr:cNvSpPr/>
      </xdr:nvSpPr>
      <xdr:spPr>
        <a:xfrm>
          <a:off x="4834080" y="2555280"/>
          <a:ext cx="9655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LOXOCHI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0560</xdr:colOff>
      <xdr:row>23</xdr:row>
      <xdr:rowOff>76320</xdr:rowOff>
    </xdr:from>
    <xdr:to>
      <xdr:col>26</xdr:col>
      <xdr:colOff>281880</xdr:colOff>
      <xdr:row>24</xdr:row>
      <xdr:rowOff>76320</xdr:rowOff>
    </xdr:to>
    <xdr:sp>
      <xdr:nvSpPr>
        <xdr:cNvPr id="141" name="AutoShape 143"/>
        <xdr:cNvSpPr/>
      </xdr:nvSpPr>
      <xdr:spPr>
        <a:xfrm>
          <a:off x="4693680" y="2783880"/>
          <a:ext cx="804240" cy="11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040</xdr:colOff>
      <xdr:row>31</xdr:row>
      <xdr:rowOff>76320</xdr:rowOff>
    </xdr:from>
    <xdr:to>
      <xdr:col>26</xdr:col>
      <xdr:colOff>2160</xdr:colOff>
      <xdr:row>34</xdr:row>
      <xdr:rowOff>48960</xdr:rowOff>
    </xdr:to>
    <xdr:sp>
      <xdr:nvSpPr>
        <xdr:cNvPr id="142" name="AutoShape 144"/>
        <xdr:cNvSpPr/>
      </xdr:nvSpPr>
      <xdr:spPr>
        <a:xfrm>
          <a:off x="4410720" y="3698280"/>
          <a:ext cx="8074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TZTI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33</xdr:row>
      <xdr:rowOff>85680</xdr:rowOff>
    </xdr:from>
    <xdr:to>
      <xdr:col>25</xdr:col>
      <xdr:colOff>150840</xdr:colOff>
      <xdr:row>35</xdr:row>
      <xdr:rowOff>28800</xdr:rowOff>
    </xdr:to>
    <xdr:sp>
      <xdr:nvSpPr>
        <xdr:cNvPr id="143" name="AutoShape 145"/>
        <xdr:cNvSpPr/>
      </xdr:nvSpPr>
      <xdr:spPr>
        <a:xfrm>
          <a:off x="4372920" y="3936240"/>
          <a:ext cx="772920" cy="171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6</xdr:row>
      <xdr:rowOff>47520</xdr:rowOff>
    </xdr:from>
    <xdr:to>
      <xdr:col>24</xdr:col>
      <xdr:colOff>150840</xdr:colOff>
      <xdr:row>47</xdr:row>
      <xdr:rowOff>47880</xdr:rowOff>
    </xdr:to>
    <xdr:sp>
      <xdr:nvSpPr>
        <xdr:cNvPr id="144" name="AutoShape 146"/>
        <xdr:cNvSpPr/>
      </xdr:nvSpPr>
      <xdr:spPr>
        <a:xfrm>
          <a:off x="3981960" y="5384160"/>
          <a:ext cx="952920" cy="11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35</xdr:row>
      <xdr:rowOff>0</xdr:rowOff>
    </xdr:from>
    <xdr:to>
      <xdr:col>8</xdr:col>
      <xdr:colOff>73080</xdr:colOff>
      <xdr:row>37</xdr:row>
      <xdr:rowOff>87120</xdr:rowOff>
    </xdr:to>
    <xdr:sp>
      <xdr:nvSpPr>
        <xdr:cNvPr id="145" name="AutoShape 147"/>
        <xdr:cNvSpPr/>
      </xdr:nvSpPr>
      <xdr:spPr>
        <a:xfrm>
          <a:off x="920880" y="4079160"/>
          <a:ext cx="828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XMIQUIL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160</xdr:colOff>
      <xdr:row>17</xdr:row>
      <xdr:rowOff>0</xdr:rowOff>
    </xdr:from>
    <xdr:to>
      <xdr:col>12</xdr:col>
      <xdr:colOff>64440</xdr:colOff>
      <xdr:row>19</xdr:row>
      <xdr:rowOff>87120</xdr:rowOff>
    </xdr:to>
    <xdr:sp>
      <xdr:nvSpPr>
        <xdr:cNvPr id="146" name="AutoShape 148"/>
        <xdr:cNvSpPr/>
      </xdr:nvSpPr>
      <xdr:spPr>
        <a:xfrm>
          <a:off x="1441080" y="2021760"/>
          <a:ext cx="10612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ICOLAS FLOR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47520</xdr:rowOff>
    </xdr:from>
    <xdr:to>
      <xdr:col>10</xdr:col>
      <xdr:colOff>190800</xdr:colOff>
      <xdr:row>19</xdr:row>
      <xdr:rowOff>38160</xdr:rowOff>
    </xdr:to>
    <xdr:sp>
      <xdr:nvSpPr>
        <xdr:cNvPr id="147" name="AutoShape 149"/>
        <xdr:cNvSpPr/>
      </xdr:nvSpPr>
      <xdr:spPr>
        <a:xfrm>
          <a:off x="1485360" y="2183760"/>
          <a:ext cx="7621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1</xdr:row>
      <xdr:rowOff>0</xdr:rowOff>
    </xdr:from>
    <xdr:to>
      <xdr:col>15</xdr:col>
      <xdr:colOff>190800</xdr:colOff>
      <xdr:row>21</xdr:row>
      <xdr:rowOff>57240</xdr:rowOff>
    </xdr:to>
    <xdr:sp>
      <xdr:nvSpPr>
        <xdr:cNvPr id="148" name="AutoShape 150"/>
        <xdr:cNvSpPr/>
      </xdr:nvSpPr>
      <xdr:spPr>
        <a:xfrm>
          <a:off x="3149640" y="2478960"/>
          <a:ext cx="5040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20</xdr:row>
      <xdr:rowOff>47520</xdr:rowOff>
    </xdr:from>
    <xdr:to>
      <xdr:col>16</xdr:col>
      <xdr:colOff>110520</xdr:colOff>
      <xdr:row>21</xdr:row>
      <xdr:rowOff>57240</xdr:rowOff>
    </xdr:to>
    <xdr:sp>
      <xdr:nvSpPr>
        <xdr:cNvPr id="149" name="AutoShape 151"/>
        <xdr:cNvSpPr/>
      </xdr:nvSpPr>
      <xdr:spPr>
        <a:xfrm>
          <a:off x="3179520" y="2412360"/>
          <a:ext cx="130680" cy="123840"/>
        </a:xfrm>
        <a:custGeom>
          <a:avLst/>
          <a:gdLst/>
          <a:ahLst/>
          <a:rect l="l" t="t" r="r" b="b"/>
          <a:pathLst>
            <a:path w="97" h="97">
              <a:moveTo>
                <a:pt x="72" y="0"/>
              </a:moveTo>
              <a:lnTo>
                <a:pt x="96" y="0"/>
              </a:lnTo>
              <a:lnTo>
                <a:pt x="96" y="14"/>
              </a:lnTo>
              <a:lnTo>
                <a:pt x="82" y="24"/>
              </a:lnTo>
              <a:lnTo>
                <a:pt x="77" y="38"/>
              </a:lnTo>
              <a:lnTo>
                <a:pt x="62" y="43"/>
              </a:lnTo>
              <a:lnTo>
                <a:pt x="48" y="53"/>
              </a:lnTo>
              <a:lnTo>
                <a:pt x="43" y="67"/>
              </a:lnTo>
              <a:lnTo>
                <a:pt x="43" y="82"/>
              </a:lnTo>
              <a:lnTo>
                <a:pt x="29" y="91"/>
              </a:lnTo>
              <a:lnTo>
                <a:pt x="14" y="96"/>
              </a:lnTo>
              <a:lnTo>
                <a:pt x="0" y="96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40</xdr:colOff>
      <xdr:row>21</xdr:row>
      <xdr:rowOff>76320</xdr:rowOff>
    </xdr:from>
    <xdr:to>
      <xdr:col>16</xdr:col>
      <xdr:colOff>142200</xdr:colOff>
      <xdr:row>23</xdr:row>
      <xdr:rowOff>50400</xdr:rowOff>
    </xdr:to>
    <xdr:sp>
      <xdr:nvSpPr>
        <xdr:cNvPr id="150" name="AutoShape 152"/>
        <xdr:cNvSpPr/>
      </xdr:nvSpPr>
      <xdr:spPr>
        <a:xfrm>
          <a:off x="2847240" y="2555280"/>
          <a:ext cx="494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TEPOZA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5</xdr:row>
      <xdr:rowOff>38160</xdr:rowOff>
    </xdr:from>
    <xdr:to>
      <xdr:col>11</xdr:col>
      <xdr:colOff>36000</xdr:colOff>
      <xdr:row>27</xdr:row>
      <xdr:rowOff>12240</xdr:rowOff>
    </xdr:to>
    <xdr:sp>
      <xdr:nvSpPr>
        <xdr:cNvPr id="151" name="AutoShape 153"/>
        <xdr:cNvSpPr/>
      </xdr:nvSpPr>
      <xdr:spPr>
        <a:xfrm>
          <a:off x="1880640" y="2974320"/>
          <a:ext cx="402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BOX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26</xdr:row>
      <xdr:rowOff>0</xdr:rowOff>
    </xdr:from>
    <xdr:to>
      <xdr:col>9</xdr:col>
      <xdr:colOff>170640</xdr:colOff>
      <xdr:row>26</xdr:row>
      <xdr:rowOff>28440</xdr:rowOff>
    </xdr:to>
    <xdr:sp>
      <xdr:nvSpPr>
        <xdr:cNvPr id="152" name="AutoShape 154"/>
        <xdr:cNvSpPr/>
      </xdr:nvSpPr>
      <xdr:spPr>
        <a:xfrm>
          <a:off x="1825920" y="3050640"/>
          <a:ext cx="210960" cy="28440"/>
        </a:xfrm>
        <a:custGeom>
          <a:avLst/>
          <a:gdLst/>
          <a:ahLst/>
          <a:rect l="l" t="t" r="r" b="b"/>
          <a:pathLst>
            <a:path w="160" h="25">
              <a:moveTo>
                <a:pt x="29" y="24"/>
              </a:moveTo>
              <a:lnTo>
                <a:pt x="15" y="10"/>
              </a:lnTo>
              <a:lnTo>
                <a:pt x="29" y="10"/>
              </a:lnTo>
              <a:lnTo>
                <a:pt x="43" y="10"/>
              </a:lnTo>
              <a:lnTo>
                <a:pt x="19" y="10"/>
              </a:lnTo>
              <a:lnTo>
                <a:pt x="0" y="10"/>
              </a:lnTo>
              <a:lnTo>
                <a:pt x="77" y="10"/>
              </a:lnTo>
              <a:lnTo>
                <a:pt x="91" y="10"/>
              </a:lnTo>
              <a:lnTo>
                <a:pt x="77" y="14"/>
              </a:lnTo>
              <a:lnTo>
                <a:pt x="58" y="10"/>
              </a:lnTo>
              <a:lnTo>
                <a:pt x="43" y="10"/>
              </a:lnTo>
              <a:lnTo>
                <a:pt x="58" y="0"/>
              </a:lnTo>
              <a:lnTo>
                <a:pt x="43" y="0"/>
              </a:lnTo>
              <a:lnTo>
                <a:pt x="58" y="0"/>
              </a:lnTo>
              <a:lnTo>
                <a:pt x="43" y="0"/>
              </a:lnTo>
              <a:lnTo>
                <a:pt x="63" y="0"/>
              </a:lnTo>
              <a:lnTo>
                <a:pt x="48" y="0"/>
              </a:lnTo>
              <a:lnTo>
                <a:pt x="34" y="10"/>
              </a:lnTo>
              <a:lnTo>
                <a:pt x="53" y="19"/>
              </a:lnTo>
              <a:lnTo>
                <a:pt x="72" y="19"/>
              </a:lnTo>
              <a:lnTo>
                <a:pt x="58" y="19"/>
              </a:lnTo>
              <a:lnTo>
                <a:pt x="10" y="10"/>
              </a:lnTo>
              <a:lnTo>
                <a:pt x="58" y="0"/>
              </a:lnTo>
              <a:lnTo>
                <a:pt x="72" y="0"/>
              </a:lnTo>
              <a:lnTo>
                <a:pt x="58" y="0"/>
              </a:lnTo>
              <a:lnTo>
                <a:pt x="34" y="0"/>
              </a:lnTo>
              <a:lnTo>
                <a:pt x="15" y="10"/>
              </a:lnTo>
              <a:lnTo>
                <a:pt x="29" y="10"/>
              </a:lnTo>
              <a:lnTo>
                <a:pt x="10" y="19"/>
              </a:lnTo>
              <a:lnTo>
                <a:pt x="29" y="10"/>
              </a:lnTo>
              <a:lnTo>
                <a:pt x="43" y="5"/>
              </a:lnTo>
              <a:lnTo>
                <a:pt x="63" y="5"/>
              </a:lnTo>
              <a:lnTo>
                <a:pt x="82" y="10"/>
              </a:lnTo>
              <a:lnTo>
                <a:pt x="96" y="10"/>
              </a:lnTo>
              <a:lnTo>
                <a:pt x="115" y="10"/>
              </a:lnTo>
              <a:lnTo>
                <a:pt x="130" y="19"/>
              </a:lnTo>
              <a:lnTo>
                <a:pt x="144" y="5"/>
              </a:lnTo>
              <a:lnTo>
                <a:pt x="159" y="10"/>
              </a:lnTo>
              <a:lnTo>
                <a:pt x="139" y="10"/>
              </a:lnTo>
              <a:lnTo>
                <a:pt x="125" y="10"/>
              </a:lnTo>
              <a:lnTo>
                <a:pt x="111" y="10"/>
              </a:lnTo>
              <a:lnTo>
                <a:pt x="96" y="19"/>
              </a:lnTo>
              <a:lnTo>
                <a:pt x="115" y="14"/>
              </a:lnTo>
              <a:lnTo>
                <a:pt x="96" y="19"/>
              </a:lnTo>
              <a:lnTo>
                <a:pt x="125" y="10"/>
              </a:lnTo>
              <a:lnTo>
                <a:pt x="111" y="14"/>
              </a:lnTo>
              <a:lnTo>
                <a:pt x="125" y="10"/>
              </a:lnTo>
              <a:lnTo>
                <a:pt x="111" y="10"/>
              </a:lnTo>
            </a:path>
          </a:pathLst>
        </a:custGeom>
        <a:solidFill>
          <a:srgbClr val="ffffff"/>
        </a:solidFill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9360</xdr:rowOff>
    </xdr:from>
    <xdr:to>
      <xdr:col>10</xdr:col>
      <xdr:colOff>130680</xdr:colOff>
      <xdr:row>26</xdr:row>
      <xdr:rowOff>47160</xdr:rowOff>
    </xdr:to>
    <xdr:sp>
      <xdr:nvSpPr>
        <xdr:cNvPr id="153" name="AutoShape 155"/>
        <xdr:cNvSpPr/>
      </xdr:nvSpPr>
      <xdr:spPr>
        <a:xfrm>
          <a:off x="2076840" y="3060000"/>
          <a:ext cx="110520" cy="37800"/>
        </a:xfrm>
        <a:custGeom>
          <a:avLst/>
          <a:gdLst/>
          <a:ahLst/>
          <a:rect l="l" t="t" r="r" b="b"/>
          <a:pathLst>
            <a:path w="78" h="30">
              <a:moveTo>
                <a:pt x="29" y="19"/>
              </a:moveTo>
              <a:lnTo>
                <a:pt x="48" y="5"/>
              </a:lnTo>
              <a:lnTo>
                <a:pt x="77" y="19"/>
              </a:lnTo>
              <a:lnTo>
                <a:pt x="58" y="5"/>
              </a:lnTo>
              <a:lnTo>
                <a:pt x="48" y="19"/>
              </a:lnTo>
              <a:lnTo>
                <a:pt x="63" y="14"/>
              </a:lnTo>
              <a:lnTo>
                <a:pt x="67" y="29"/>
              </a:lnTo>
              <a:lnTo>
                <a:pt x="67" y="14"/>
              </a:lnTo>
              <a:lnTo>
                <a:pt x="58" y="0"/>
              </a:lnTo>
              <a:lnTo>
                <a:pt x="34" y="9"/>
              </a:lnTo>
              <a:lnTo>
                <a:pt x="15" y="9"/>
              </a:lnTo>
              <a:lnTo>
                <a:pt x="0" y="14"/>
              </a:lnTo>
              <a:lnTo>
                <a:pt x="19" y="9"/>
              </a:lnTo>
              <a:lnTo>
                <a:pt x="34" y="14"/>
              </a:lnTo>
              <a:lnTo>
                <a:pt x="48" y="5"/>
              </a:lnTo>
              <a:lnTo>
                <a:pt x="48" y="19"/>
              </a:lnTo>
              <a:lnTo>
                <a:pt x="63" y="29"/>
              </a:lnTo>
            </a:path>
          </a:pathLst>
        </a:custGeom>
        <a:solidFill>
          <a:srgbClr val="ffffff"/>
        </a:solidFill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25</xdr:row>
      <xdr:rowOff>76320</xdr:rowOff>
    </xdr:from>
    <xdr:to>
      <xdr:col>10</xdr:col>
      <xdr:colOff>80280</xdr:colOff>
      <xdr:row>26</xdr:row>
      <xdr:rowOff>47520</xdr:rowOff>
    </xdr:to>
    <xdr:sp>
      <xdr:nvSpPr>
        <xdr:cNvPr id="154" name="AutoShape 156"/>
        <xdr:cNvSpPr/>
      </xdr:nvSpPr>
      <xdr:spPr>
        <a:xfrm>
          <a:off x="2036520" y="3012480"/>
          <a:ext cx="100440" cy="85680"/>
        </a:xfrm>
        <a:custGeom>
          <a:avLst/>
          <a:gdLst/>
          <a:ahLst/>
          <a:rect l="l" t="t" r="r" b="b"/>
          <a:pathLst>
            <a:path w="77" h="73">
              <a:moveTo>
                <a:pt x="14" y="58"/>
              </a:moveTo>
              <a:lnTo>
                <a:pt x="0" y="72"/>
              </a:lnTo>
              <a:lnTo>
                <a:pt x="9" y="58"/>
              </a:lnTo>
              <a:lnTo>
                <a:pt x="19" y="44"/>
              </a:lnTo>
              <a:lnTo>
                <a:pt x="33" y="39"/>
              </a:lnTo>
              <a:lnTo>
                <a:pt x="38" y="24"/>
              </a:lnTo>
              <a:lnTo>
                <a:pt x="52" y="20"/>
              </a:lnTo>
              <a:lnTo>
                <a:pt x="67" y="20"/>
              </a:lnTo>
              <a:lnTo>
                <a:pt x="62" y="5"/>
              </a:lnTo>
              <a:lnTo>
                <a:pt x="7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4</xdr:row>
      <xdr:rowOff>95040</xdr:rowOff>
    </xdr:from>
    <xdr:to>
      <xdr:col>8</xdr:col>
      <xdr:colOff>60120</xdr:colOff>
      <xdr:row>25</xdr:row>
      <xdr:rowOff>28800</xdr:rowOff>
    </xdr:to>
    <xdr:sp>
      <xdr:nvSpPr>
        <xdr:cNvPr id="155" name="AutoShape 157"/>
        <xdr:cNvSpPr/>
      </xdr:nvSpPr>
      <xdr:spPr>
        <a:xfrm>
          <a:off x="1545480" y="2917080"/>
          <a:ext cx="190440" cy="47880"/>
        </a:xfrm>
        <a:custGeom>
          <a:avLst/>
          <a:gdLst/>
          <a:ahLst/>
          <a:rect l="l" t="t" r="r" b="b"/>
          <a:pathLst>
            <a:path w="145" h="35">
              <a:moveTo>
                <a:pt x="48" y="34"/>
              </a:moveTo>
              <a:lnTo>
                <a:pt x="34" y="29"/>
              </a:lnTo>
              <a:lnTo>
                <a:pt x="48" y="29"/>
              </a:lnTo>
              <a:lnTo>
                <a:pt x="34" y="20"/>
              </a:lnTo>
              <a:lnTo>
                <a:pt x="19" y="15"/>
              </a:lnTo>
              <a:lnTo>
                <a:pt x="0" y="15"/>
              </a:lnTo>
              <a:lnTo>
                <a:pt x="14" y="10"/>
              </a:lnTo>
              <a:lnTo>
                <a:pt x="0" y="10"/>
              </a:lnTo>
              <a:lnTo>
                <a:pt x="19" y="15"/>
              </a:lnTo>
              <a:lnTo>
                <a:pt x="10" y="29"/>
              </a:lnTo>
              <a:lnTo>
                <a:pt x="38" y="29"/>
              </a:lnTo>
              <a:lnTo>
                <a:pt x="53" y="29"/>
              </a:lnTo>
              <a:lnTo>
                <a:pt x="67" y="20"/>
              </a:lnTo>
              <a:lnTo>
                <a:pt x="144" y="24"/>
              </a:lnTo>
              <a:lnTo>
                <a:pt x="130" y="24"/>
              </a:lnTo>
              <a:lnTo>
                <a:pt x="115" y="24"/>
              </a:lnTo>
              <a:lnTo>
                <a:pt x="134" y="15"/>
              </a:lnTo>
              <a:lnTo>
                <a:pt x="120" y="15"/>
              </a:lnTo>
              <a:lnTo>
                <a:pt x="106" y="20"/>
              </a:lnTo>
              <a:lnTo>
                <a:pt x="91" y="20"/>
              </a:lnTo>
              <a:lnTo>
                <a:pt x="19" y="10"/>
              </a:lnTo>
              <a:lnTo>
                <a:pt x="5" y="5"/>
              </a:lnTo>
              <a:lnTo>
                <a:pt x="19" y="0"/>
              </a:lnTo>
              <a:lnTo>
                <a:pt x="34" y="0"/>
              </a:lnTo>
              <a:lnTo>
                <a:pt x="19" y="5"/>
              </a:lnTo>
              <a:lnTo>
                <a:pt x="67" y="10"/>
              </a:lnTo>
              <a:lnTo>
                <a:pt x="82" y="15"/>
              </a:lnTo>
              <a:lnTo>
                <a:pt x="62" y="20"/>
              </a:lnTo>
              <a:lnTo>
                <a:pt x="43" y="20"/>
              </a:lnTo>
              <a:lnTo>
                <a:pt x="72" y="20"/>
              </a:lnTo>
              <a:lnTo>
                <a:pt x="58" y="20"/>
              </a:lnTo>
              <a:lnTo>
                <a:pt x="77" y="24"/>
              </a:lnTo>
              <a:lnTo>
                <a:pt x="96" y="24"/>
              </a:lnTo>
              <a:lnTo>
                <a:pt x="82" y="29"/>
              </a:lnTo>
              <a:lnTo>
                <a:pt x="62" y="29"/>
              </a:lnTo>
              <a:lnTo>
                <a:pt x="77" y="29"/>
              </a:lnTo>
              <a:lnTo>
                <a:pt x="91" y="24"/>
              </a:lnTo>
              <a:lnTo>
                <a:pt x="106" y="20"/>
              </a:lnTo>
              <a:lnTo>
                <a:pt x="120" y="20"/>
              </a:lnTo>
              <a:lnTo>
                <a:pt x="106" y="10"/>
              </a:lnTo>
              <a:lnTo>
                <a:pt x="91" y="15"/>
              </a:lnTo>
              <a:lnTo>
                <a:pt x="72" y="24"/>
              </a:lnTo>
              <a:lnTo>
                <a:pt x="53" y="24"/>
              </a:lnTo>
              <a:lnTo>
                <a:pt x="38" y="24"/>
              </a:lnTo>
              <a:lnTo>
                <a:pt x="24" y="24"/>
              </a:lnTo>
              <a:lnTo>
                <a:pt x="5" y="10"/>
              </a:lnTo>
              <a:lnTo>
                <a:pt x="0" y="24"/>
              </a:lnTo>
              <a:lnTo>
                <a:pt x="14" y="34"/>
              </a:lnTo>
              <a:lnTo>
                <a:pt x="29" y="34"/>
              </a:lnTo>
              <a:lnTo>
                <a:pt x="58" y="29"/>
              </a:lnTo>
              <a:lnTo>
                <a:pt x="72" y="29"/>
              </a:lnTo>
              <a:lnTo>
                <a:pt x="86" y="29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960</xdr:colOff>
      <xdr:row>24</xdr:row>
      <xdr:rowOff>76320</xdr:rowOff>
    </xdr:from>
    <xdr:to>
      <xdr:col>9</xdr:col>
      <xdr:colOff>2520</xdr:colOff>
      <xdr:row>26</xdr:row>
      <xdr:rowOff>50400</xdr:rowOff>
    </xdr:to>
    <xdr:sp>
      <xdr:nvSpPr>
        <xdr:cNvPr id="156" name="AutoShape 158"/>
        <xdr:cNvSpPr/>
      </xdr:nvSpPr>
      <xdr:spPr>
        <a:xfrm>
          <a:off x="1292040" y="2898360"/>
          <a:ext cx="576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CLEMENT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280</xdr:colOff>
      <xdr:row>22</xdr:row>
      <xdr:rowOff>0</xdr:rowOff>
    </xdr:from>
    <xdr:to>
      <xdr:col>13</xdr:col>
      <xdr:colOff>186480</xdr:colOff>
      <xdr:row>23</xdr:row>
      <xdr:rowOff>88560</xdr:rowOff>
    </xdr:to>
    <xdr:sp>
      <xdr:nvSpPr>
        <xdr:cNvPr id="157" name="AutoShape 159"/>
        <xdr:cNvSpPr/>
      </xdr:nvSpPr>
      <xdr:spPr>
        <a:xfrm>
          <a:off x="2381400" y="2593440"/>
          <a:ext cx="433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NOGAL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22</xdr:row>
      <xdr:rowOff>9360</xdr:rowOff>
    </xdr:from>
    <xdr:to>
      <xdr:col>13</xdr:col>
      <xdr:colOff>130320</xdr:colOff>
      <xdr:row>22</xdr:row>
      <xdr:rowOff>56880</xdr:rowOff>
    </xdr:to>
    <xdr:sp>
      <xdr:nvSpPr>
        <xdr:cNvPr id="158" name="AutoShape 160"/>
        <xdr:cNvSpPr/>
      </xdr:nvSpPr>
      <xdr:spPr>
        <a:xfrm>
          <a:off x="2698560" y="2602800"/>
          <a:ext cx="60120" cy="4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2</xdr:row>
      <xdr:rowOff>0</xdr:rowOff>
    </xdr:from>
    <xdr:to>
      <xdr:col>14</xdr:col>
      <xdr:colOff>70200</xdr:colOff>
      <xdr:row>28</xdr:row>
      <xdr:rowOff>28440</xdr:rowOff>
    </xdr:to>
    <xdr:sp>
      <xdr:nvSpPr>
        <xdr:cNvPr id="159" name="AutoShape 161"/>
        <xdr:cNvSpPr/>
      </xdr:nvSpPr>
      <xdr:spPr>
        <a:xfrm>
          <a:off x="2678400" y="2593440"/>
          <a:ext cx="210600" cy="714240"/>
        </a:xfrm>
        <a:custGeom>
          <a:avLst/>
          <a:gdLst/>
          <a:ahLst/>
          <a:rect l="l" t="t" r="r" b="b"/>
          <a:pathLst>
            <a:path w="155" h="563">
              <a:moveTo>
                <a:pt x="58" y="0"/>
              </a:moveTo>
              <a:lnTo>
                <a:pt x="72" y="14"/>
              </a:lnTo>
              <a:lnTo>
                <a:pt x="92" y="14"/>
              </a:lnTo>
              <a:lnTo>
                <a:pt x="106" y="19"/>
              </a:lnTo>
              <a:lnTo>
                <a:pt x="120" y="34"/>
              </a:lnTo>
              <a:lnTo>
                <a:pt x="140" y="38"/>
              </a:lnTo>
              <a:lnTo>
                <a:pt x="149" y="53"/>
              </a:lnTo>
              <a:lnTo>
                <a:pt x="154" y="67"/>
              </a:lnTo>
              <a:lnTo>
                <a:pt x="154" y="82"/>
              </a:lnTo>
              <a:lnTo>
                <a:pt x="154" y="96"/>
              </a:lnTo>
              <a:lnTo>
                <a:pt x="154" y="110"/>
              </a:lnTo>
              <a:lnTo>
                <a:pt x="154" y="125"/>
              </a:lnTo>
              <a:lnTo>
                <a:pt x="154" y="139"/>
              </a:lnTo>
              <a:lnTo>
                <a:pt x="144" y="154"/>
              </a:lnTo>
              <a:lnTo>
                <a:pt x="140" y="168"/>
              </a:lnTo>
              <a:lnTo>
                <a:pt x="130" y="182"/>
              </a:lnTo>
              <a:lnTo>
                <a:pt x="125" y="197"/>
              </a:lnTo>
              <a:lnTo>
                <a:pt x="116" y="211"/>
              </a:lnTo>
              <a:lnTo>
                <a:pt x="106" y="226"/>
              </a:lnTo>
              <a:lnTo>
                <a:pt x="96" y="240"/>
              </a:lnTo>
              <a:lnTo>
                <a:pt x="82" y="250"/>
              </a:lnTo>
              <a:lnTo>
                <a:pt x="72" y="264"/>
              </a:lnTo>
              <a:lnTo>
                <a:pt x="58" y="274"/>
              </a:lnTo>
              <a:lnTo>
                <a:pt x="48" y="288"/>
              </a:lnTo>
              <a:lnTo>
                <a:pt x="39" y="302"/>
              </a:lnTo>
              <a:lnTo>
                <a:pt x="34" y="317"/>
              </a:lnTo>
              <a:lnTo>
                <a:pt x="24" y="331"/>
              </a:lnTo>
              <a:lnTo>
                <a:pt x="15" y="346"/>
              </a:lnTo>
              <a:lnTo>
                <a:pt x="5" y="360"/>
              </a:lnTo>
              <a:lnTo>
                <a:pt x="5" y="374"/>
              </a:lnTo>
              <a:lnTo>
                <a:pt x="5" y="389"/>
              </a:lnTo>
              <a:lnTo>
                <a:pt x="0" y="408"/>
              </a:lnTo>
              <a:lnTo>
                <a:pt x="0" y="422"/>
              </a:lnTo>
              <a:lnTo>
                <a:pt x="0" y="437"/>
              </a:lnTo>
              <a:lnTo>
                <a:pt x="0" y="451"/>
              </a:lnTo>
              <a:lnTo>
                <a:pt x="0" y="466"/>
              </a:lnTo>
              <a:lnTo>
                <a:pt x="0" y="480"/>
              </a:lnTo>
              <a:lnTo>
                <a:pt x="5" y="494"/>
              </a:lnTo>
              <a:lnTo>
                <a:pt x="20" y="509"/>
              </a:lnTo>
              <a:lnTo>
                <a:pt x="34" y="518"/>
              </a:lnTo>
              <a:lnTo>
                <a:pt x="39" y="533"/>
              </a:lnTo>
              <a:lnTo>
                <a:pt x="44" y="547"/>
              </a:lnTo>
              <a:lnTo>
                <a:pt x="44" y="562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8</xdr:row>
      <xdr:rowOff>104760</xdr:rowOff>
    </xdr:from>
    <xdr:to>
      <xdr:col>14</xdr:col>
      <xdr:colOff>110520</xdr:colOff>
      <xdr:row>31</xdr:row>
      <xdr:rowOff>38160</xdr:rowOff>
    </xdr:to>
    <xdr:sp>
      <xdr:nvSpPr>
        <xdr:cNvPr id="160" name="AutoShape 162"/>
        <xdr:cNvSpPr/>
      </xdr:nvSpPr>
      <xdr:spPr>
        <a:xfrm>
          <a:off x="2698560" y="3384000"/>
          <a:ext cx="230760" cy="276120"/>
        </a:xfrm>
        <a:custGeom>
          <a:avLst/>
          <a:gdLst/>
          <a:ahLst/>
          <a:rect l="l" t="t" r="r" b="b"/>
          <a:pathLst>
            <a:path w="174" h="217">
              <a:moveTo>
                <a:pt x="0" y="0"/>
              </a:moveTo>
              <a:lnTo>
                <a:pt x="24" y="10"/>
              </a:lnTo>
              <a:lnTo>
                <a:pt x="43" y="24"/>
              </a:lnTo>
              <a:lnTo>
                <a:pt x="58" y="29"/>
              </a:lnTo>
              <a:lnTo>
                <a:pt x="77" y="29"/>
              </a:lnTo>
              <a:lnTo>
                <a:pt x="91" y="34"/>
              </a:lnTo>
              <a:lnTo>
                <a:pt x="110" y="34"/>
              </a:lnTo>
              <a:lnTo>
                <a:pt x="125" y="43"/>
              </a:lnTo>
              <a:lnTo>
                <a:pt x="149" y="58"/>
              </a:lnTo>
              <a:lnTo>
                <a:pt x="158" y="72"/>
              </a:lnTo>
              <a:lnTo>
                <a:pt x="168" y="86"/>
              </a:lnTo>
              <a:lnTo>
                <a:pt x="168" y="101"/>
              </a:lnTo>
              <a:lnTo>
                <a:pt x="168" y="115"/>
              </a:lnTo>
              <a:lnTo>
                <a:pt x="168" y="130"/>
              </a:lnTo>
              <a:lnTo>
                <a:pt x="168" y="144"/>
              </a:lnTo>
              <a:lnTo>
                <a:pt x="168" y="158"/>
              </a:lnTo>
              <a:lnTo>
                <a:pt x="173" y="173"/>
              </a:lnTo>
              <a:lnTo>
                <a:pt x="173" y="187"/>
              </a:lnTo>
              <a:lnTo>
                <a:pt x="173" y="202"/>
              </a:lnTo>
              <a:lnTo>
                <a:pt x="168" y="216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9</xdr:row>
      <xdr:rowOff>57240</xdr:rowOff>
    </xdr:from>
    <xdr:to>
      <xdr:col>14</xdr:col>
      <xdr:colOff>130320</xdr:colOff>
      <xdr:row>29</xdr:row>
      <xdr:rowOff>105120</xdr:rowOff>
    </xdr:to>
    <xdr:sp>
      <xdr:nvSpPr>
        <xdr:cNvPr id="161" name="AutoShape 163"/>
        <xdr:cNvSpPr/>
      </xdr:nvSpPr>
      <xdr:spPr>
        <a:xfrm>
          <a:off x="2899080" y="3450600"/>
          <a:ext cx="5004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920</xdr:colOff>
      <xdr:row>29</xdr:row>
      <xdr:rowOff>38160</xdr:rowOff>
    </xdr:from>
    <xdr:to>
      <xdr:col>18</xdr:col>
      <xdr:colOff>25200</xdr:colOff>
      <xdr:row>31</xdr:row>
      <xdr:rowOff>12240</xdr:rowOff>
    </xdr:to>
    <xdr:sp>
      <xdr:nvSpPr>
        <xdr:cNvPr id="162" name="AutoShape 164"/>
        <xdr:cNvSpPr/>
      </xdr:nvSpPr>
      <xdr:spPr>
        <a:xfrm>
          <a:off x="2943720" y="3431520"/>
          <a:ext cx="662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MANZANA EL CUB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000</xdr:colOff>
      <xdr:row>31</xdr:row>
      <xdr:rowOff>76320</xdr:rowOff>
    </xdr:from>
    <xdr:to>
      <xdr:col>18</xdr:col>
      <xdr:colOff>43200</xdr:colOff>
      <xdr:row>33</xdr:row>
      <xdr:rowOff>50400</xdr:rowOff>
    </xdr:to>
    <xdr:sp>
      <xdr:nvSpPr>
        <xdr:cNvPr id="163" name="AutoShape 165"/>
        <xdr:cNvSpPr/>
      </xdr:nvSpPr>
      <xdr:spPr>
        <a:xfrm>
          <a:off x="3036240" y="3698280"/>
          <a:ext cx="587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ERRO BLANC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2</xdr:row>
      <xdr:rowOff>19080</xdr:rowOff>
    </xdr:from>
    <xdr:to>
      <xdr:col>15</xdr:col>
      <xdr:colOff>70200</xdr:colOff>
      <xdr:row>32</xdr:row>
      <xdr:rowOff>66960</xdr:rowOff>
    </xdr:to>
    <xdr:sp>
      <xdr:nvSpPr>
        <xdr:cNvPr id="164" name="AutoShape 166"/>
        <xdr:cNvSpPr/>
      </xdr:nvSpPr>
      <xdr:spPr>
        <a:xfrm>
          <a:off x="3019320" y="3755520"/>
          <a:ext cx="6012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1</xdr:row>
      <xdr:rowOff>57240</xdr:rowOff>
    </xdr:from>
    <xdr:to>
      <xdr:col>15</xdr:col>
      <xdr:colOff>40320</xdr:colOff>
      <xdr:row>33</xdr:row>
      <xdr:rowOff>66600</xdr:rowOff>
    </xdr:to>
    <xdr:sp>
      <xdr:nvSpPr>
        <xdr:cNvPr id="165" name="AutoShape 167"/>
        <xdr:cNvSpPr/>
      </xdr:nvSpPr>
      <xdr:spPr>
        <a:xfrm>
          <a:off x="2828880" y="3679200"/>
          <a:ext cx="220680" cy="237960"/>
        </a:xfrm>
        <a:custGeom>
          <a:avLst/>
          <a:gdLst/>
          <a:ahLst/>
          <a:rect l="l" t="t" r="r" b="b"/>
          <a:pathLst>
            <a:path w="169" h="189">
              <a:moveTo>
                <a:pt x="0" y="10"/>
              </a:moveTo>
              <a:lnTo>
                <a:pt x="24" y="0"/>
              </a:lnTo>
              <a:lnTo>
                <a:pt x="38" y="10"/>
              </a:lnTo>
              <a:lnTo>
                <a:pt x="53" y="20"/>
              </a:lnTo>
              <a:lnTo>
                <a:pt x="58" y="34"/>
              </a:lnTo>
              <a:lnTo>
                <a:pt x="62" y="48"/>
              </a:lnTo>
              <a:lnTo>
                <a:pt x="72" y="63"/>
              </a:lnTo>
              <a:lnTo>
                <a:pt x="86" y="72"/>
              </a:lnTo>
              <a:lnTo>
                <a:pt x="101" y="77"/>
              </a:lnTo>
              <a:lnTo>
                <a:pt x="115" y="82"/>
              </a:lnTo>
              <a:lnTo>
                <a:pt x="130" y="82"/>
              </a:lnTo>
              <a:lnTo>
                <a:pt x="149" y="87"/>
              </a:lnTo>
              <a:lnTo>
                <a:pt x="154" y="101"/>
              </a:lnTo>
              <a:lnTo>
                <a:pt x="158" y="116"/>
              </a:lnTo>
              <a:lnTo>
                <a:pt x="168" y="130"/>
              </a:lnTo>
              <a:lnTo>
                <a:pt x="158" y="144"/>
              </a:lnTo>
              <a:lnTo>
                <a:pt x="144" y="144"/>
              </a:lnTo>
              <a:lnTo>
                <a:pt x="130" y="144"/>
              </a:lnTo>
              <a:lnTo>
                <a:pt x="115" y="144"/>
              </a:lnTo>
              <a:lnTo>
                <a:pt x="101" y="144"/>
              </a:lnTo>
              <a:lnTo>
                <a:pt x="86" y="149"/>
              </a:lnTo>
              <a:lnTo>
                <a:pt x="72" y="149"/>
              </a:lnTo>
              <a:lnTo>
                <a:pt x="58" y="154"/>
              </a:lnTo>
              <a:lnTo>
                <a:pt x="43" y="164"/>
              </a:lnTo>
              <a:lnTo>
                <a:pt x="34" y="178"/>
              </a:lnTo>
              <a:lnTo>
                <a:pt x="19" y="18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240</xdr:colOff>
      <xdr:row>36</xdr:row>
      <xdr:rowOff>95040</xdr:rowOff>
    </xdr:from>
    <xdr:to>
      <xdr:col>19</xdr:col>
      <xdr:colOff>70200</xdr:colOff>
      <xdr:row>40</xdr:row>
      <xdr:rowOff>66600</xdr:rowOff>
    </xdr:to>
    <xdr:sp>
      <xdr:nvSpPr>
        <xdr:cNvPr id="166" name="AutoShape 168"/>
        <xdr:cNvSpPr/>
      </xdr:nvSpPr>
      <xdr:spPr>
        <a:xfrm>
          <a:off x="3701160" y="4288680"/>
          <a:ext cx="140400" cy="428760"/>
        </a:xfrm>
        <a:custGeom>
          <a:avLst/>
          <a:gdLst/>
          <a:ahLst/>
          <a:rect l="l" t="t" r="r" b="b"/>
          <a:pathLst>
            <a:path w="101" h="342">
              <a:moveTo>
                <a:pt x="14" y="341"/>
              </a:moveTo>
              <a:lnTo>
                <a:pt x="19" y="322"/>
              </a:lnTo>
              <a:lnTo>
                <a:pt x="19" y="303"/>
              </a:lnTo>
              <a:lnTo>
                <a:pt x="19" y="288"/>
              </a:lnTo>
              <a:lnTo>
                <a:pt x="19" y="274"/>
              </a:lnTo>
              <a:lnTo>
                <a:pt x="14" y="255"/>
              </a:lnTo>
              <a:lnTo>
                <a:pt x="4" y="235"/>
              </a:lnTo>
              <a:lnTo>
                <a:pt x="0" y="221"/>
              </a:lnTo>
              <a:lnTo>
                <a:pt x="0" y="207"/>
              </a:lnTo>
              <a:lnTo>
                <a:pt x="0" y="192"/>
              </a:lnTo>
              <a:lnTo>
                <a:pt x="0" y="178"/>
              </a:lnTo>
              <a:lnTo>
                <a:pt x="0" y="163"/>
              </a:lnTo>
              <a:lnTo>
                <a:pt x="0" y="149"/>
              </a:lnTo>
              <a:lnTo>
                <a:pt x="9" y="135"/>
              </a:lnTo>
              <a:lnTo>
                <a:pt x="24" y="120"/>
              </a:lnTo>
              <a:lnTo>
                <a:pt x="33" y="106"/>
              </a:lnTo>
              <a:lnTo>
                <a:pt x="33" y="91"/>
              </a:lnTo>
              <a:lnTo>
                <a:pt x="33" y="77"/>
              </a:lnTo>
              <a:lnTo>
                <a:pt x="38" y="63"/>
              </a:lnTo>
              <a:lnTo>
                <a:pt x="43" y="48"/>
              </a:lnTo>
              <a:lnTo>
                <a:pt x="48" y="34"/>
              </a:lnTo>
              <a:lnTo>
                <a:pt x="62" y="34"/>
              </a:lnTo>
              <a:lnTo>
                <a:pt x="76" y="24"/>
              </a:lnTo>
              <a:lnTo>
                <a:pt x="91" y="15"/>
              </a:lnTo>
              <a:lnTo>
                <a:pt x="10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000</xdr:colOff>
      <xdr:row>48</xdr:row>
      <xdr:rowOff>0</xdr:rowOff>
    </xdr:from>
    <xdr:to>
      <xdr:col>28</xdr:col>
      <xdr:colOff>68040</xdr:colOff>
      <xdr:row>55</xdr:row>
      <xdr:rowOff>42120</xdr:rowOff>
    </xdr:to>
    <xdr:grpSp>
      <xdr:nvGrpSpPr>
        <xdr:cNvPr id="167" name="Group 169"/>
        <xdr:cNvGrpSpPr/>
      </xdr:nvGrpSpPr>
      <xdr:grpSpPr>
        <a:xfrm>
          <a:off x="4722120" y="5565240"/>
          <a:ext cx="1285560" cy="870840"/>
          <a:chOff x="4722120" y="5565240"/>
          <a:chExt cx="1285560" cy="870840"/>
        </a:xfrm>
      </xdr:grpSpPr>
      <xdr:grpSp>
        <xdr:nvGrpSpPr>
          <xdr:cNvPr id="168" name="Group 170"/>
          <xdr:cNvGrpSpPr/>
        </xdr:nvGrpSpPr>
        <xdr:grpSpPr>
          <a:xfrm>
            <a:off x="4722120" y="5752440"/>
            <a:ext cx="1046520" cy="683640"/>
            <a:chOff x="4722120" y="5752440"/>
            <a:chExt cx="1046520" cy="683640"/>
          </a:xfrm>
        </xdr:grpSpPr>
        <xdr:grpSp>
          <xdr:nvGrpSpPr>
            <xdr:cNvPr id="169" name="Group 175"/>
            <xdr:cNvGrpSpPr/>
          </xdr:nvGrpSpPr>
          <xdr:grpSpPr>
            <a:xfrm>
              <a:off x="5537520" y="6188040"/>
              <a:ext cx="231120" cy="137520"/>
              <a:chOff x="5537520" y="6188040"/>
              <a:chExt cx="231120" cy="137520"/>
            </a:xfrm>
          </xdr:grpSpPr>
          <xdr:sp>
            <xdr:nvSpPr>
              <xdr:cNvPr id="170" name="AutoShape 176"/>
              <xdr:cNvSpPr/>
            </xdr:nvSpPr>
            <xdr:spPr>
              <a:xfrm>
                <a:off x="5537520" y="6188040"/>
                <a:ext cx="231120" cy="137520"/>
              </a:xfrm>
              <a:custGeom>
                <a:avLst/>
                <a:gdLst/>
                <a:ahLst/>
                <a:rect l="l" t="t" r="r" b="b"/>
                <a:pathLst>
                  <a:path w="147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8" y="95"/>
                    </a:lnTo>
                    <a:lnTo>
                      <a:pt x="17" y="101"/>
                    </a:lnTo>
                    <a:lnTo>
                      <a:pt x="28" y="106"/>
                    </a:lnTo>
                    <a:lnTo>
                      <a:pt x="39" y="112"/>
                    </a:lnTo>
                    <a:lnTo>
                      <a:pt x="48" y="112"/>
                    </a:lnTo>
                    <a:lnTo>
                      <a:pt x="56" y="112"/>
                    </a:lnTo>
                    <a:lnTo>
                      <a:pt x="70" y="112"/>
                    </a:lnTo>
                    <a:lnTo>
                      <a:pt x="79" y="112"/>
                    </a:lnTo>
                    <a:lnTo>
                      <a:pt x="90" y="106"/>
                    </a:lnTo>
                    <a:lnTo>
                      <a:pt x="93" y="98"/>
                    </a:lnTo>
                    <a:lnTo>
                      <a:pt x="101" y="92"/>
                    </a:lnTo>
                    <a:lnTo>
                      <a:pt x="110" y="84"/>
                    </a:lnTo>
                    <a:lnTo>
                      <a:pt x="115" y="73"/>
                    </a:lnTo>
                    <a:lnTo>
                      <a:pt x="115" y="64"/>
                    </a:lnTo>
                    <a:lnTo>
                      <a:pt x="115" y="56"/>
                    </a:lnTo>
                    <a:lnTo>
                      <a:pt x="107" y="50"/>
                    </a:lnTo>
                    <a:lnTo>
                      <a:pt x="95" y="48"/>
                    </a:lnTo>
                    <a:lnTo>
                      <a:pt x="87" y="45"/>
                    </a:lnTo>
                    <a:lnTo>
                      <a:pt x="87" y="36"/>
                    </a:lnTo>
                    <a:lnTo>
                      <a:pt x="95" y="31"/>
                    </a:lnTo>
                    <a:lnTo>
                      <a:pt x="110" y="28"/>
                    </a:lnTo>
                    <a:lnTo>
                      <a:pt x="118" y="31"/>
                    </a:lnTo>
                    <a:lnTo>
                      <a:pt x="126" y="31"/>
                    </a:lnTo>
                    <a:lnTo>
                      <a:pt x="135" y="31"/>
                    </a:lnTo>
                    <a:lnTo>
                      <a:pt x="143" y="31"/>
                    </a:lnTo>
                    <a:lnTo>
                      <a:pt x="146" y="22"/>
                    </a:lnTo>
                    <a:lnTo>
                      <a:pt x="135" y="17"/>
                    </a:lnTo>
                    <a:lnTo>
                      <a:pt x="121" y="11"/>
                    </a:lnTo>
                    <a:lnTo>
                      <a:pt x="112" y="11"/>
                    </a:lnTo>
                    <a:lnTo>
                      <a:pt x="101" y="11"/>
                    </a:lnTo>
                    <a:lnTo>
                      <a:pt x="93" y="14"/>
                    </a:lnTo>
                    <a:lnTo>
                      <a:pt x="84" y="17"/>
                    </a:lnTo>
                    <a:lnTo>
                      <a:pt x="76" y="22"/>
                    </a:lnTo>
                    <a:lnTo>
                      <a:pt x="67" y="25"/>
                    </a:lnTo>
                    <a:lnTo>
                      <a:pt x="59" y="25"/>
                    </a:lnTo>
                    <a:lnTo>
                      <a:pt x="51" y="25"/>
                    </a:lnTo>
                    <a:lnTo>
                      <a:pt x="42" y="25"/>
                    </a:lnTo>
                    <a:lnTo>
                      <a:pt x="34" y="20"/>
                    </a:lnTo>
                    <a:lnTo>
                      <a:pt x="25" y="14"/>
                    </a:lnTo>
                    <a:lnTo>
                      <a:pt x="17" y="14"/>
                    </a:lnTo>
                    <a:lnTo>
                      <a:pt x="8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1" name="AutoShape 178"/>
            <xdr:cNvSpPr/>
          </xdr:nvSpPr>
          <xdr:spPr>
            <a:xfrm>
              <a:off x="4797360" y="5752440"/>
              <a:ext cx="6199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2" name="AutoShape 179"/>
            <xdr:cNvSpPr/>
          </xdr:nvSpPr>
          <xdr:spPr>
            <a:xfrm>
              <a:off x="4779000" y="5869080"/>
              <a:ext cx="5551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3" name="AutoShape 180"/>
            <xdr:cNvSpPr/>
          </xdr:nvSpPr>
          <xdr:spPr>
            <a:xfrm>
              <a:off x="4778640" y="5943600"/>
              <a:ext cx="595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4" name="AutoShape 181"/>
            <xdr:cNvSpPr/>
          </xdr:nvSpPr>
          <xdr:spPr>
            <a:xfrm>
              <a:off x="4751640" y="6018120"/>
              <a:ext cx="649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5" name="AutoShape 183"/>
            <xdr:cNvSpPr/>
          </xdr:nvSpPr>
          <xdr:spPr>
            <a:xfrm>
              <a:off x="4722120" y="609228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6" name="AutoShape 184"/>
            <xdr:cNvSpPr/>
          </xdr:nvSpPr>
          <xdr:spPr>
            <a:xfrm>
              <a:off x="4746240" y="6230520"/>
              <a:ext cx="6940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77" name="AutoShape 185"/>
          <xdr:cNvSpPr/>
        </xdr:nvSpPr>
        <xdr:spPr>
          <a:xfrm>
            <a:off x="5079240" y="556524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5600</xdr:colOff>
      <xdr:row>14</xdr:row>
      <xdr:rowOff>47520</xdr:rowOff>
    </xdr:from>
    <xdr:to>
      <xdr:col>6</xdr:col>
      <xdr:colOff>8280</xdr:colOff>
      <xdr:row>17</xdr:row>
      <xdr:rowOff>90000</xdr:rowOff>
    </xdr:to>
    <xdr:grpSp>
      <xdr:nvGrpSpPr>
        <xdr:cNvPr id="178" name="Group 186"/>
        <xdr:cNvGrpSpPr/>
      </xdr:nvGrpSpPr>
      <xdr:grpSpPr>
        <a:xfrm>
          <a:off x="918720" y="1726560"/>
          <a:ext cx="384480" cy="385200"/>
          <a:chOff x="918720" y="1726560"/>
          <a:chExt cx="384480" cy="385200"/>
        </a:xfrm>
      </xdr:grpSpPr>
      <xdr:sp>
        <xdr:nvSpPr>
          <xdr:cNvPr id="179" name="AutoShape 187"/>
          <xdr:cNvSpPr/>
        </xdr:nvSpPr>
        <xdr:spPr>
          <a:xfrm>
            <a:off x="918720" y="1753200"/>
            <a:ext cx="3844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0" name="Line 188"/>
          <xdr:cNvSpPr/>
        </xdr:nvSpPr>
        <xdr:spPr>
          <a:xfrm flipV="1">
            <a:off x="984600" y="1726560"/>
            <a:ext cx="0" cy="38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3680</xdr:colOff>
      <xdr:row>46</xdr:row>
      <xdr:rowOff>0</xdr:rowOff>
    </xdr:from>
    <xdr:to>
      <xdr:col>25</xdr:col>
      <xdr:colOff>106920</xdr:colOff>
      <xdr:row>47</xdr:row>
      <xdr:rowOff>88200</xdr:rowOff>
    </xdr:to>
    <xdr:sp>
      <xdr:nvSpPr>
        <xdr:cNvPr id="181" name="AutoShape 189"/>
        <xdr:cNvSpPr/>
      </xdr:nvSpPr>
      <xdr:spPr>
        <a:xfrm>
          <a:off x="3875040" y="5336640"/>
          <a:ext cx="1226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TIAGO DE ANAY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410</xdr:row>
      <xdr:rowOff>104760</xdr:rowOff>
    </xdr:from>
    <xdr:to>
      <xdr:col>26</xdr:col>
      <xdr:colOff>65160</xdr:colOff>
      <xdr:row>413</xdr:row>
      <xdr:rowOff>128520</xdr:rowOff>
    </xdr:to>
    <xdr:grpSp>
      <xdr:nvGrpSpPr>
        <xdr:cNvPr id="182" name="Group 190"/>
        <xdr:cNvGrpSpPr/>
      </xdr:nvGrpSpPr>
      <xdr:grpSpPr>
        <a:xfrm>
          <a:off x="762840" y="55895400"/>
          <a:ext cx="4518360" cy="452160"/>
          <a:chOff x="762840" y="55895400"/>
          <a:chExt cx="4518360" cy="452160"/>
        </a:xfrm>
      </xdr:grpSpPr>
      <xdr:sp>
        <xdr:nvSpPr>
          <xdr:cNvPr id="183" name="Rectángulo 242"/>
          <xdr:cNvSpPr/>
        </xdr:nvSpPr>
        <xdr:spPr>
          <a:xfrm>
            <a:off x="762840" y="55895400"/>
            <a:ext cx="45068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2"/>
          <xdr:cNvSpPr/>
        </xdr:nvSpPr>
        <xdr:spPr>
          <a:xfrm>
            <a:off x="762840" y="56072880"/>
            <a:ext cx="45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3"/>
          <xdr:cNvSpPr/>
        </xdr:nvSpPr>
        <xdr:spPr>
          <a:xfrm>
            <a:off x="762840" y="56207520"/>
            <a:ext cx="45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02120</xdr:colOff>
      <xdr:row>451</xdr:row>
      <xdr:rowOff>133560</xdr:rowOff>
    </xdr:from>
    <xdr:to>
      <xdr:col>45</xdr:col>
      <xdr:colOff>24480</xdr:colOff>
      <xdr:row>455</xdr:row>
      <xdr:rowOff>137880</xdr:rowOff>
    </xdr:to>
    <xdr:grpSp>
      <xdr:nvGrpSpPr>
        <xdr:cNvPr id="186" name="Group 194"/>
        <xdr:cNvGrpSpPr/>
      </xdr:nvGrpSpPr>
      <xdr:grpSpPr>
        <a:xfrm>
          <a:off x="5618160" y="61781760"/>
          <a:ext cx="3765600" cy="633240"/>
          <a:chOff x="5618160" y="61781760"/>
          <a:chExt cx="3765600" cy="633240"/>
        </a:xfrm>
      </xdr:grpSpPr>
      <xdr:sp>
        <xdr:nvSpPr>
          <xdr:cNvPr id="187" name="Rectángulo 287"/>
          <xdr:cNvSpPr/>
        </xdr:nvSpPr>
        <xdr:spPr>
          <a:xfrm>
            <a:off x="5618160" y="61781760"/>
            <a:ext cx="3743280" cy="633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6"/>
          <xdr:cNvSpPr/>
        </xdr:nvSpPr>
        <xdr:spPr>
          <a:xfrm>
            <a:off x="5618160" y="61958520"/>
            <a:ext cx="375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>
            <a:off x="5629320" y="62119800"/>
            <a:ext cx="375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389</xdr:row>
      <xdr:rowOff>0</xdr:rowOff>
    </xdr:from>
    <xdr:to>
      <xdr:col>35</xdr:col>
      <xdr:colOff>40320</xdr:colOff>
      <xdr:row>389</xdr:row>
      <xdr:rowOff>0</xdr:rowOff>
    </xdr:to>
    <xdr:sp>
      <xdr:nvSpPr>
        <xdr:cNvPr id="190" name="Line 198"/>
        <xdr:cNvSpPr/>
      </xdr:nvSpPr>
      <xdr:spPr>
        <a:xfrm>
          <a:off x="391320" y="52770960"/>
          <a:ext cx="69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90</xdr:row>
      <xdr:rowOff>0</xdr:rowOff>
    </xdr:from>
    <xdr:to>
      <xdr:col>35</xdr:col>
      <xdr:colOff>80280</xdr:colOff>
      <xdr:row>390</xdr:row>
      <xdr:rowOff>0</xdr:rowOff>
    </xdr:to>
    <xdr:sp>
      <xdr:nvSpPr>
        <xdr:cNvPr id="191" name="Line 199"/>
        <xdr:cNvSpPr/>
      </xdr:nvSpPr>
      <xdr:spPr>
        <a:xfrm>
          <a:off x="340920" y="52932960"/>
          <a:ext cx="70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20</xdr:row>
      <xdr:rowOff>104760</xdr:rowOff>
    </xdr:from>
    <xdr:to>
      <xdr:col>25</xdr:col>
      <xdr:colOff>14400</xdr:colOff>
      <xdr:row>324</xdr:row>
      <xdr:rowOff>119160</xdr:rowOff>
    </xdr:to>
    <xdr:grpSp>
      <xdr:nvGrpSpPr>
        <xdr:cNvPr id="192" name="Group 200"/>
        <xdr:cNvGrpSpPr/>
      </xdr:nvGrpSpPr>
      <xdr:grpSpPr>
        <a:xfrm>
          <a:off x="120240" y="43017480"/>
          <a:ext cx="4889160" cy="585720"/>
          <a:chOff x="120240" y="43017480"/>
          <a:chExt cx="4889160" cy="585720"/>
        </a:xfrm>
      </xdr:grpSpPr>
      <xdr:sp>
        <xdr:nvSpPr>
          <xdr:cNvPr id="193" name="Rectángulo 138"/>
          <xdr:cNvSpPr/>
        </xdr:nvSpPr>
        <xdr:spPr>
          <a:xfrm>
            <a:off x="120240" y="43017480"/>
            <a:ext cx="48542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2"/>
          <xdr:cNvSpPr/>
        </xdr:nvSpPr>
        <xdr:spPr>
          <a:xfrm>
            <a:off x="120240" y="43198200"/>
            <a:ext cx="488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11</xdr:row>
      <xdr:rowOff>0</xdr:rowOff>
    </xdr:from>
    <xdr:to>
      <xdr:col>24</xdr:col>
      <xdr:colOff>205560</xdr:colOff>
      <xdr:row>318</xdr:row>
      <xdr:rowOff>4320</xdr:rowOff>
    </xdr:to>
    <xdr:grpSp>
      <xdr:nvGrpSpPr>
        <xdr:cNvPr id="195" name="Group 203"/>
        <xdr:cNvGrpSpPr/>
      </xdr:nvGrpSpPr>
      <xdr:grpSpPr>
        <a:xfrm>
          <a:off x="190440" y="41626800"/>
          <a:ext cx="4799160" cy="1004400"/>
          <a:chOff x="190440" y="41626800"/>
          <a:chExt cx="4799160" cy="1004400"/>
        </a:xfrm>
      </xdr:grpSpPr>
      <xdr:sp>
        <xdr:nvSpPr>
          <xdr:cNvPr id="196" name="Rectángulo 122"/>
          <xdr:cNvSpPr/>
        </xdr:nvSpPr>
        <xdr:spPr>
          <a:xfrm>
            <a:off x="190440" y="41626800"/>
            <a:ext cx="479916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05"/>
          <xdr:cNvSpPr/>
        </xdr:nvSpPr>
        <xdr:spPr>
          <a:xfrm>
            <a:off x="190440" y="42050880"/>
            <a:ext cx="479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6"/>
          <xdr:cNvSpPr/>
        </xdr:nvSpPr>
        <xdr:spPr>
          <a:xfrm>
            <a:off x="190440" y="41766120"/>
            <a:ext cx="479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6"/>
  <sheetViews>
    <sheetView showFormulas="false" showGridLines="false" showRowColHeaders="true" showZeros="true" rightToLeft="false" tabSelected="true" showOutlineSymbols="true" defaultGridColor="true" view="pageBreakPreview" topLeftCell="A382" colorId="64" zoomScale="75" zoomScaleNormal="75" zoomScalePageLayoutView="75" workbookViewId="0">
      <selection pane="topLeft" activeCell="A405" activeCellId="0" sqref="A405:IV40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1" width="3.28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23" min="7" style="1" width="2.7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3.14"/>
    <col collapsed="false" customWidth="true" hidden="false" outlineLevel="0" max="29" min="29" style="1" width="2.7"/>
    <col collapsed="false" customWidth="true" hidden="false" outlineLevel="0" max="30" min="30" style="1" width="3.42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12" hidden="false" customHeight="true" outlineLevel="0" collapsed="false">
      <c r="J2" s="2"/>
      <c r="AC2" s="3"/>
      <c r="AF2" s="3" t="s">
        <v>0</v>
      </c>
      <c r="AI2" s="3" t="s">
        <v>1</v>
      </c>
      <c r="AQ2" s="3" t="s">
        <v>2</v>
      </c>
    </row>
    <row r="3" customFormat="false" ht="11.25" hidden="false" customHeight="true" outlineLevel="0" collapsed="false">
      <c r="J3" s="2"/>
      <c r="AT3" s="4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G4" s="9"/>
      <c r="AH4" s="10"/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2" t="n">
        <v>609</v>
      </c>
      <c r="AT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G5" s="9"/>
      <c r="AH5" s="10"/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2" t="n">
        <v>63</v>
      </c>
      <c r="AT5" s="12"/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G6" s="9"/>
      <c r="AH6" s="10"/>
      <c r="AI6" s="11"/>
      <c r="AJ6" s="10"/>
      <c r="AK6" s="10"/>
      <c r="AL6" s="10"/>
      <c r="AM6" s="10"/>
      <c r="AN6" s="10"/>
      <c r="AO6" s="10"/>
      <c r="AP6" s="10"/>
      <c r="AQ6" s="10"/>
      <c r="AR6" s="10"/>
      <c r="AS6" s="12" t="n">
        <v>17</v>
      </c>
      <c r="AT6" s="12"/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G7" s="9"/>
      <c r="AH7" s="10"/>
      <c r="AI7" s="11"/>
      <c r="AJ7" s="10"/>
      <c r="AK7" s="10"/>
      <c r="AL7" s="10"/>
      <c r="AM7" s="10"/>
      <c r="AN7" s="10"/>
      <c r="AO7" s="10"/>
      <c r="AP7" s="10"/>
      <c r="AQ7" s="10"/>
      <c r="AR7" s="10"/>
      <c r="AS7" s="12" t="n">
        <v>66</v>
      </c>
      <c r="AT7" s="12"/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G8" s="9"/>
      <c r="AH8" s="10"/>
      <c r="AI8" s="11"/>
      <c r="AJ8" s="10"/>
      <c r="AK8" s="10"/>
      <c r="AL8" s="10"/>
      <c r="AM8" s="10"/>
      <c r="AN8" s="10"/>
      <c r="AO8" s="10"/>
      <c r="AP8" s="10"/>
      <c r="AQ8" s="10"/>
      <c r="AR8" s="10"/>
      <c r="AS8" s="12" t="n">
        <v>91</v>
      </c>
      <c r="AT8" s="12"/>
      <c r="AW8" s="20" t="s">
        <v>13</v>
      </c>
      <c r="AX8" s="21" t="n">
        <f aca="false">SUM(AX9:AX11)</f>
        <v>0.351117431224873</v>
      </c>
      <c r="AY8" s="22" t="n">
        <f aca="false">SUM(AY9:AY11)</f>
        <v>30000</v>
      </c>
      <c r="AZ8" s="21" t="n">
        <f aca="false">SUM(AZ9:AZ11)</f>
        <v>0.0940765809710547</v>
      </c>
      <c r="BA8" s="22" t="n">
        <f aca="false">SUM(BA9:BA11)</f>
        <v>10000</v>
      </c>
      <c r="BB8" s="21" t="n">
        <f aca="false">SUM(BB9:BB11)</f>
        <v>3.12105540707294</v>
      </c>
      <c r="BC8" s="22" t="n">
        <f aca="false">SUM(BC9:BC12)</f>
        <v>284618</v>
      </c>
      <c r="BD8" s="21" t="n">
        <f aca="false">SUM(BD9:BD11)</f>
        <v>1.96700264160467</v>
      </c>
      <c r="BE8" s="22" t="n">
        <f aca="false">SUM(BE9:BE11)</f>
        <v>257357</v>
      </c>
      <c r="BF8" s="21" t="n">
        <f aca="false">SUM(BF9:BF11)</f>
        <v>2.88647210634329</v>
      </c>
      <c r="BG8" s="22" t="n">
        <f aca="false">SUM(BG9:BG12)</f>
        <v>549404</v>
      </c>
      <c r="BH8" s="21" t="n">
        <f aca="false">SUM(BH9:BH11)</f>
        <v>19.716470075374</v>
      </c>
      <c r="BI8" s="22" t="n">
        <f aca="false">SUM(BI9:BI12)</f>
        <v>3816817</v>
      </c>
      <c r="BJ8" s="21" t="n">
        <f aca="false">SUM(BJ9:BJ11)</f>
        <v>6.20315163783293</v>
      </c>
      <c r="BK8" s="22" t="n">
        <f aca="false">SUM(BK9:BK12)</f>
        <v>4948196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G9" s="9"/>
      <c r="AH9" s="10"/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2" t="n">
        <v>52</v>
      </c>
      <c r="AT9" s="12"/>
      <c r="AW9" s="23" t="s">
        <v>15</v>
      </c>
      <c r="AX9" s="24"/>
      <c r="AY9" s="25"/>
      <c r="AZ9" s="24"/>
      <c r="BA9" s="25"/>
      <c r="BB9" s="24" t="n">
        <f aca="false">BC9/BC$46*100</f>
        <v>0.919742957974675</v>
      </c>
      <c r="BC9" s="25" t="n">
        <v>83874</v>
      </c>
      <c r="BD9" s="24" t="n">
        <f aca="false">BE9/BE$46*100</f>
        <v>0.605898294627963</v>
      </c>
      <c r="BE9" s="25" t="n">
        <v>79274</v>
      </c>
      <c r="BF9" s="24" t="n">
        <f aca="false">BG9/BG$46*100</f>
        <v>2.57124264609073</v>
      </c>
      <c r="BG9" s="25" t="n">
        <v>489404</v>
      </c>
      <c r="BH9" s="24" t="n">
        <f aca="false">BI9/BI$46*100</f>
        <v>19.716470075374</v>
      </c>
      <c r="BI9" s="25" t="n">
        <v>3816817</v>
      </c>
      <c r="BJ9" s="24" t="n">
        <f aca="false">BK9/BK$46*100</f>
        <v>5.60288509841359</v>
      </c>
      <c r="BK9" s="25" t="n">
        <f aca="false">AY9+BA9+BC9+BE9+BG9+BI9</f>
        <v>4469369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G10" s="9"/>
      <c r="AH10" s="10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2" t="n">
        <v>171</v>
      </c>
      <c r="AT10" s="12"/>
      <c r="AW10" s="23" t="s">
        <v>17</v>
      </c>
      <c r="AX10" s="24" t="n">
        <f aca="false">AY10/AY$46*100</f>
        <v>0.351117431224873</v>
      </c>
      <c r="AY10" s="25" t="n">
        <v>30000</v>
      </c>
      <c r="AZ10" s="24" t="n">
        <f aca="false">BA10/BA$46*100</f>
        <v>0.0940765809710547</v>
      </c>
      <c r="BA10" s="25" t="n">
        <v>10000</v>
      </c>
      <c r="BB10" s="24" t="n">
        <f aca="false">BC10/BC$46*100</f>
        <v>2.20131244909827</v>
      </c>
      <c r="BC10" s="25" t="n">
        <v>200744</v>
      </c>
      <c r="BD10" s="24" t="n">
        <f aca="false">BE10/BE$46*100</f>
        <v>1.36110434697671</v>
      </c>
      <c r="BE10" s="25" t="n">
        <v>178083</v>
      </c>
      <c r="BF10" s="24" t="n">
        <f aca="false">BG10/BG$46*100</f>
        <v>0.31522946025256</v>
      </c>
      <c r="BG10" s="25" t="n">
        <v>60000</v>
      </c>
      <c r="BH10" s="24"/>
      <c r="BI10" s="25"/>
      <c r="BJ10" s="24" t="n">
        <f aca="false">BK10/BK$46*100</f>
        <v>0.600266539419342</v>
      </c>
      <c r="BK10" s="25" t="n">
        <f aca="false">AY10+BA10+BC10+BE10+BG10+BI10</f>
        <v>478827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G11" s="9"/>
      <c r="AH11" s="10"/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2" t="n">
        <v>124</v>
      </c>
      <c r="AT11" s="12"/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G12" s="9"/>
      <c r="AH12" s="10"/>
      <c r="AI12" s="11"/>
      <c r="AJ12" s="10"/>
      <c r="AK12" s="10"/>
      <c r="AL12" s="10"/>
      <c r="AM12" s="10"/>
      <c r="AN12" s="10"/>
      <c r="AO12" s="10"/>
      <c r="AP12" s="10"/>
      <c r="AQ12" s="10"/>
      <c r="AR12" s="10"/>
      <c r="AS12" s="12" t="n">
        <v>215</v>
      </c>
      <c r="AT12" s="12"/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G13" s="9"/>
      <c r="AH13" s="10"/>
      <c r="AI13" s="11"/>
      <c r="AJ13" s="10"/>
      <c r="AK13" s="10"/>
      <c r="AL13" s="10"/>
      <c r="AM13" s="10"/>
      <c r="AN13" s="10"/>
      <c r="AO13" s="10"/>
      <c r="AP13" s="10"/>
      <c r="AQ13" s="10"/>
      <c r="AR13" s="10"/>
      <c r="AS13" s="12" t="n">
        <v>174</v>
      </c>
      <c r="AT13" s="12"/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G14" s="9"/>
      <c r="AH14" s="10"/>
      <c r="AI14" s="11"/>
      <c r="AJ14" s="10"/>
      <c r="AK14" s="10"/>
      <c r="AL14" s="10"/>
      <c r="AM14" s="10"/>
      <c r="AN14" s="10"/>
      <c r="AO14" s="10"/>
      <c r="AP14" s="10"/>
      <c r="AQ14" s="10"/>
      <c r="AR14" s="10"/>
      <c r="AS14" s="12" t="n">
        <v>950</v>
      </c>
      <c r="AT14" s="12"/>
      <c r="AW14" s="20" t="s">
        <v>24</v>
      </c>
      <c r="AX14" s="21"/>
      <c r="AY14" s="22"/>
      <c r="AZ14" s="21" t="n">
        <f aca="false">SUM(AZ15:AZ17)</f>
        <v>0.104001660263501</v>
      </c>
      <c r="BA14" s="22" t="n">
        <f aca="false">SUM(BA15:BA17)</f>
        <v>11055</v>
      </c>
      <c r="BB14" s="21" t="n">
        <f aca="false">SUM(BB15:BB17)</f>
        <v>7.11262843246407</v>
      </c>
      <c r="BC14" s="22" t="n">
        <f aca="false">SUM(BC15:BC17)</f>
        <v>648621</v>
      </c>
      <c r="BD14" s="21" t="n">
        <f aca="false">SUM(BD15:BD17)</f>
        <v>6.00390684174234</v>
      </c>
      <c r="BE14" s="22" t="n">
        <f aca="false">SUM(BE15:BE17)</f>
        <v>785534</v>
      </c>
      <c r="BF14" s="21" t="n">
        <f aca="false">SUM(BF15:BF17)</f>
        <v>4.64287812062718</v>
      </c>
      <c r="BG14" s="22" t="n">
        <f aca="false">SUM(BG15:BG17)</f>
        <v>883714</v>
      </c>
      <c r="BH14" s="21" t="n">
        <f aca="false">SUM(BH15:BH17)</f>
        <v>1.07695210806652</v>
      </c>
      <c r="BI14" s="22" t="n">
        <f aca="false">SUM(BI15:BI17)</f>
        <v>208482</v>
      </c>
      <c r="BJ14" s="21" t="n">
        <f aca="false">SUM(BJ15:BJ17)</f>
        <v>3.18093991926494</v>
      </c>
      <c r="BK14" s="22" t="n">
        <f aca="false">SUM(BK15:BK17)</f>
        <v>2537406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G15" s="9"/>
      <c r="AH15" s="10"/>
      <c r="AI15" s="11"/>
      <c r="AJ15" s="10"/>
      <c r="AK15" s="10"/>
      <c r="AL15" s="10"/>
      <c r="AM15" s="10"/>
      <c r="AN15" s="10"/>
      <c r="AO15" s="10"/>
      <c r="AP15" s="10"/>
      <c r="AQ15" s="10"/>
      <c r="AR15" s="10"/>
      <c r="AS15" s="12" t="n">
        <v>58</v>
      </c>
      <c r="AT15" s="12"/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G16" s="9"/>
      <c r="AH16" s="10"/>
      <c r="AI16" s="11"/>
      <c r="AJ16" s="10"/>
      <c r="AK16" s="10"/>
      <c r="AL16" s="10"/>
      <c r="AM16" s="10"/>
      <c r="AN16" s="10"/>
      <c r="AO16" s="10"/>
      <c r="AP16" s="10"/>
      <c r="AQ16" s="10"/>
      <c r="AR16" s="10"/>
      <c r="AS16" s="12" t="n">
        <v>223</v>
      </c>
      <c r="AT16" s="12"/>
      <c r="AW16" s="23" t="s">
        <v>28</v>
      </c>
      <c r="AX16" s="24"/>
      <c r="AY16" s="25"/>
      <c r="AZ16" s="24"/>
      <c r="BA16" s="25"/>
      <c r="BB16" s="24" t="n">
        <f aca="false">BC16/BC$46*100</f>
        <v>0.657946174958634</v>
      </c>
      <c r="BC16" s="25" t="n">
        <v>60000</v>
      </c>
      <c r="BD16" s="24" t="n">
        <f aca="false">BE16/BE$46*100</f>
        <v>0.458585383324643</v>
      </c>
      <c r="BE16" s="25" t="n">
        <v>60000</v>
      </c>
      <c r="BF16" s="24" t="n">
        <f aca="false">BG16/BG$46*100</f>
        <v>0.441321244353584</v>
      </c>
      <c r="BG16" s="25" t="n">
        <v>84000</v>
      </c>
      <c r="BH16" s="24"/>
      <c r="BI16" s="25"/>
      <c r="BJ16" s="24" t="n">
        <f aca="false">BK16/BK$46*100</f>
        <v>0.255738239576185</v>
      </c>
      <c r="BK16" s="25" t="n">
        <f aca="false">AY16+BA16+BC16+BE16+BG16+BI16</f>
        <v>204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G17" s="9"/>
      <c r="AH17" s="10"/>
      <c r="AI17" s="11"/>
      <c r="AJ17" s="10"/>
      <c r="AK17" s="10"/>
      <c r="AL17" s="10"/>
      <c r="AM17" s="10"/>
      <c r="AN17" s="10"/>
      <c r="AO17" s="10"/>
      <c r="AP17" s="10"/>
      <c r="AQ17" s="10"/>
      <c r="AR17" s="10"/>
      <c r="AS17" s="12" t="n">
        <v>249</v>
      </c>
      <c r="AT17" s="12"/>
      <c r="AW17" s="23" t="s">
        <v>30</v>
      </c>
      <c r="AX17" s="24"/>
      <c r="AY17" s="25"/>
      <c r="AZ17" s="24" t="n">
        <f aca="false">BA17/BA$46*100</f>
        <v>0.104001660263501</v>
      </c>
      <c r="BA17" s="25" t="n">
        <v>11055</v>
      </c>
      <c r="BB17" s="24" t="n">
        <f aca="false">BC17/BC$46*100</f>
        <v>6.45468225750544</v>
      </c>
      <c r="BC17" s="25" t="n">
        <v>588621</v>
      </c>
      <c r="BD17" s="24" t="n">
        <f aca="false">BE17/BE$46*100</f>
        <v>5.54532145841769</v>
      </c>
      <c r="BE17" s="25" t="n">
        <v>725534</v>
      </c>
      <c r="BF17" s="24" t="n">
        <f aca="false">BG17/BG$46*100</f>
        <v>4.20155687627359</v>
      </c>
      <c r="BG17" s="25" t="n">
        <v>799714</v>
      </c>
      <c r="BH17" s="24" t="n">
        <f aca="false">BI17/BI$46*100</f>
        <v>1.07695210806652</v>
      </c>
      <c r="BI17" s="25" t="n">
        <v>208482</v>
      </c>
      <c r="BJ17" s="24" t="n">
        <f aca="false">BK17/BK$46*100</f>
        <v>2.92520167968876</v>
      </c>
      <c r="BK17" s="25" t="n">
        <f aca="false">AY17+BA17+BC17+BE17+BG17+BI17</f>
        <v>2333406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G18" s="9"/>
      <c r="AH18" s="10"/>
      <c r="AI18" s="11"/>
      <c r="AJ18" s="10"/>
      <c r="AK18" s="10"/>
      <c r="AL18" s="10"/>
      <c r="AM18" s="10"/>
      <c r="AN18" s="10"/>
      <c r="AO18" s="10"/>
      <c r="AP18" s="10"/>
      <c r="AQ18" s="10"/>
      <c r="AR18" s="10"/>
      <c r="AS18" s="12" t="n">
        <v>236</v>
      </c>
      <c r="AT18" s="12"/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G19" s="9"/>
      <c r="AH19" s="10"/>
      <c r="AI19" s="11"/>
      <c r="AJ19" s="10"/>
      <c r="AK19" s="10"/>
      <c r="AL19" s="10"/>
      <c r="AM19" s="10"/>
      <c r="AN19" s="10"/>
      <c r="AO19" s="10"/>
      <c r="AP19" s="10"/>
      <c r="AQ19" s="10"/>
      <c r="AR19" s="10"/>
      <c r="AS19" s="12" t="n">
        <v>605</v>
      </c>
      <c r="AT19" s="12"/>
      <c r="AW19" s="20" t="s">
        <v>33</v>
      </c>
      <c r="AX19" s="21" t="n">
        <f aca="false">SUM(AX20:AX24)</f>
        <v>17.0243851055986</v>
      </c>
      <c r="AY19" s="22" t="n">
        <f aca="false">SUM(AY20:AY24)</f>
        <v>1454589</v>
      </c>
      <c r="AZ19" s="21" t="n">
        <f aca="false">SUM(AZ20:AZ24)</f>
        <v>29.7199302553859</v>
      </c>
      <c r="BA19" s="22" t="n">
        <f aca="false">SUM(BA20:BA24)</f>
        <v>3159121</v>
      </c>
      <c r="BB19" s="21" t="n">
        <f aca="false">SUM(BB20:BB24)</f>
        <v>31.4776144231451</v>
      </c>
      <c r="BC19" s="22" t="n">
        <f aca="false">SUM(BC20:BC24)</f>
        <v>2870534</v>
      </c>
      <c r="BD19" s="21" t="n">
        <f aca="false">SUM(BD20:BD24)</f>
        <v>28.0705539726717</v>
      </c>
      <c r="BE19" s="22" t="n">
        <f aca="false">SUM(BE20:BE24)</f>
        <v>3672671</v>
      </c>
      <c r="BF19" s="21" t="n">
        <f aca="false">SUM(BF20:BF24)</f>
        <v>25.5467050798282</v>
      </c>
      <c r="BG19" s="22" t="n">
        <f aca="false">SUM(BG20:BG24)</f>
        <v>4862497</v>
      </c>
      <c r="BH19" s="21" t="n">
        <f aca="false">SUM(BH20:BH24)</f>
        <v>21.7387629974418</v>
      </c>
      <c r="BI19" s="22" t="n">
        <f aca="false">SUM(BI20:BI24)</f>
        <v>4208303</v>
      </c>
      <c r="BJ19" s="21" t="n">
        <f aca="false">SUM(BJ20:BJ24)</f>
        <v>25.3578442389646</v>
      </c>
      <c r="BK19" s="22" t="n">
        <f aca="false">SUM(BK20:BK24)</f>
        <v>20227715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G20" s="9"/>
      <c r="AH20" s="10"/>
      <c r="AI20" s="11"/>
      <c r="AJ20" s="10"/>
      <c r="AK20" s="10"/>
      <c r="AL20" s="10"/>
      <c r="AM20" s="10"/>
      <c r="AN20" s="10"/>
      <c r="AO20" s="10"/>
      <c r="AP20" s="10"/>
      <c r="AQ20" s="10"/>
      <c r="AR20" s="10"/>
      <c r="AS20" s="12" t="n">
        <v>96</v>
      </c>
      <c r="AT20" s="12"/>
      <c r="AW20" s="23" t="s">
        <v>35</v>
      </c>
      <c r="AX20" s="24" t="n">
        <f aca="false">AY20/AY$46*100</f>
        <v>16.682349911928</v>
      </c>
      <c r="AY20" s="25" t="n">
        <v>1425365</v>
      </c>
      <c r="AZ20" s="24" t="n">
        <f aca="false">BA20/BA$46*100</f>
        <v>29.5802265326439</v>
      </c>
      <c r="BA20" s="25" t="n">
        <v>3144271</v>
      </c>
      <c r="BB20" s="24" t="n">
        <f aca="false">BC20/BC$46*100</f>
        <v>25.4359469112004</v>
      </c>
      <c r="BC20" s="25" t="n">
        <v>2319577</v>
      </c>
      <c r="BD20" s="24" t="n">
        <f aca="false">BE20/BE$46*100</f>
        <v>21.7808490769517</v>
      </c>
      <c r="BE20" s="25" t="n">
        <v>2849744</v>
      </c>
      <c r="BF20" s="24" t="n">
        <f aca="false">BG20/BG$46*100</f>
        <v>17.1114221608622</v>
      </c>
      <c r="BG20" s="25" t="n">
        <v>3256946</v>
      </c>
      <c r="BH20" s="24" t="n">
        <f aca="false">BI20/BI$46*100</f>
        <v>10.7127553804343</v>
      </c>
      <c r="BI20" s="25" t="n">
        <v>2073831</v>
      </c>
      <c r="BJ20" s="24" t="n">
        <f aca="false">BK20/BK$46*100</f>
        <v>18.8917021766734</v>
      </c>
      <c r="BK20" s="25" t="n">
        <f aca="false">AY20+BA20+BC20+BE20+BG20+BI20</f>
        <v>15069734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G21" s="9"/>
      <c r="AH21" s="10"/>
      <c r="AI21" s="11"/>
      <c r="AJ21" s="10"/>
      <c r="AK21" s="10"/>
      <c r="AL21" s="10"/>
      <c r="AM21" s="10"/>
      <c r="AN21" s="10"/>
      <c r="AO21" s="10"/>
      <c r="AP21" s="10"/>
      <c r="AQ21" s="10"/>
      <c r="AR21" s="10"/>
      <c r="AS21" s="12" t="n">
        <v>261</v>
      </c>
      <c r="AT21" s="12"/>
      <c r="AW21" s="23" t="s">
        <v>37</v>
      </c>
      <c r="AX21" s="24"/>
      <c r="AY21" s="25"/>
      <c r="AZ21" s="24"/>
      <c r="BA21" s="25"/>
      <c r="BB21" s="24" t="n">
        <f aca="false">BC21/BC$46*100</f>
        <v>5.18990135961287</v>
      </c>
      <c r="BC21" s="25" t="n">
        <v>473282</v>
      </c>
      <c r="BD21" s="24" t="n">
        <f aca="false">BE21/BE$46*100</f>
        <v>0.78304218511655</v>
      </c>
      <c r="BE21" s="25" t="n">
        <v>102451</v>
      </c>
      <c r="BF21" s="24" t="n">
        <f aca="false">BG21/BG$46*100</f>
        <v>2.70358648115343</v>
      </c>
      <c r="BG21" s="25" t="n">
        <v>514594</v>
      </c>
      <c r="BH21" s="24" t="n">
        <f aca="false">BI21/BI$46*100</f>
        <v>1.60085576785541</v>
      </c>
      <c r="BI21" s="25" t="n">
        <v>309902</v>
      </c>
      <c r="BJ21" s="24" t="n">
        <f aca="false">BK21/BK$46*100</f>
        <v>1.75535342874275</v>
      </c>
      <c r="BK21" s="25" t="n">
        <f aca="false">AY21+BA21+BC21+BE21+BG21+BI21</f>
        <v>1400229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G22" s="9"/>
      <c r="AH22" s="10"/>
      <c r="AI22" s="11"/>
      <c r="AJ22" s="10"/>
      <c r="AK22" s="10"/>
      <c r="AL22" s="10"/>
      <c r="AM22" s="10"/>
      <c r="AN22" s="10"/>
      <c r="AO22" s="10"/>
      <c r="AP22" s="10"/>
      <c r="AQ22" s="10"/>
      <c r="AR22" s="10"/>
      <c r="AS22" s="12" t="n">
        <v>123</v>
      </c>
      <c r="AT22" s="12"/>
      <c r="AW22" s="23" t="s">
        <v>39</v>
      </c>
      <c r="AX22" s="24"/>
      <c r="AY22" s="25"/>
      <c r="AZ22" s="24" t="n">
        <f aca="false">BA22/BA$46*100</f>
        <v>0.139703722742016</v>
      </c>
      <c r="BA22" s="25" t="n">
        <v>14850</v>
      </c>
      <c r="BB22" s="24"/>
      <c r="BC22" s="25"/>
      <c r="BD22" s="24" t="n">
        <f aca="false">BE22/BE$46*100</f>
        <v>1.31403820046815</v>
      </c>
      <c r="BE22" s="25" t="n">
        <v>171925</v>
      </c>
      <c r="BF22" s="24" t="n">
        <f aca="false">BG22/BG$46*100</f>
        <v>1.35812409890345</v>
      </c>
      <c r="BG22" s="25" t="n">
        <v>258502</v>
      </c>
      <c r="BH22" s="24"/>
      <c r="BI22" s="25"/>
      <c r="BJ22" s="24" t="n">
        <f aca="false">BK22/BK$46*100</f>
        <v>0.558207627959631</v>
      </c>
      <c r="BK22" s="25" t="n">
        <f aca="false">AY22+BA22+BC22+BE22+BG22+BI22</f>
        <v>445277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G23" s="9"/>
      <c r="AH23" s="10"/>
      <c r="AI23" s="11"/>
      <c r="AJ23" s="10"/>
      <c r="AK23" s="10"/>
      <c r="AL23" s="10"/>
      <c r="AM23" s="10"/>
      <c r="AN23" s="10"/>
      <c r="AO23" s="10"/>
      <c r="AP23" s="10"/>
      <c r="AQ23" s="10"/>
      <c r="AR23" s="10"/>
      <c r="AS23" s="12" t="n">
        <v>304</v>
      </c>
      <c r="AT23" s="12"/>
      <c r="AW23" s="23" t="s">
        <v>41</v>
      </c>
      <c r="AX23" s="24" t="n">
        <f aca="false">AY23/AY$46*100</f>
        <v>0.342035193670523</v>
      </c>
      <c r="AY23" s="25" t="n">
        <v>29224</v>
      </c>
      <c r="AZ23" s="24"/>
      <c r="BA23" s="25"/>
      <c r="BB23" s="24" t="n">
        <f aca="false">BC23/BC$46*100</f>
        <v>0.851766152331865</v>
      </c>
      <c r="BC23" s="25" t="n">
        <v>77675</v>
      </c>
      <c r="BD23" s="24" t="n">
        <f aca="false">BE23/BE$46*100</f>
        <v>0.620366663471855</v>
      </c>
      <c r="BE23" s="25" t="n">
        <v>81167</v>
      </c>
      <c r="BF23" s="24" t="n">
        <f aca="false">BG23/BG$46*100</f>
        <v>1.50327675770108</v>
      </c>
      <c r="BG23" s="25" t="n">
        <v>286130</v>
      </c>
      <c r="BH23" s="24" t="n">
        <f aca="false">BI23/BI$46*100</f>
        <v>1.25455348577508</v>
      </c>
      <c r="BI23" s="25" t="n">
        <v>242863</v>
      </c>
      <c r="BJ23" s="24" t="n">
        <f aca="false">BK23/BK$46*100</f>
        <v>0.898918658491467</v>
      </c>
      <c r="BK23" s="25" t="n">
        <f aca="false">AY23+BA23+BC23+BE23+BG23+BI23</f>
        <v>717059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G24" s="9"/>
      <c r="AH24" s="10"/>
      <c r="AI24" s="11"/>
      <c r="AJ24" s="10"/>
      <c r="AK24" s="10"/>
      <c r="AL24" s="10"/>
      <c r="AM24" s="10"/>
      <c r="AN24" s="10"/>
      <c r="AO24" s="10"/>
      <c r="AP24" s="10"/>
      <c r="AQ24" s="10"/>
      <c r="AR24" s="10"/>
      <c r="AS24" s="12" t="n">
        <v>323</v>
      </c>
      <c r="AT24" s="12"/>
      <c r="AW24" s="27" t="s">
        <v>43</v>
      </c>
      <c r="AX24" s="24"/>
      <c r="AY24" s="25"/>
      <c r="AZ24" s="24"/>
      <c r="BA24" s="25"/>
      <c r="BB24" s="24"/>
      <c r="BC24" s="25"/>
      <c r="BD24" s="24" t="n">
        <f aca="false">BE24/BE$46*100</f>
        <v>3.57225784666342</v>
      </c>
      <c r="BE24" s="25" t="n">
        <v>467384</v>
      </c>
      <c r="BF24" s="24" t="n">
        <f aca="false">BG24/BG$46*100</f>
        <v>2.870295581208</v>
      </c>
      <c r="BG24" s="25" t="n">
        <v>546325</v>
      </c>
      <c r="BH24" s="24" t="n">
        <f aca="false">BI24/BI$46*100</f>
        <v>8.17059836337704</v>
      </c>
      <c r="BI24" s="25" t="n">
        <v>1581707</v>
      </c>
      <c r="BJ24" s="24" t="n">
        <f aca="false">BK24/BK$46*100</f>
        <v>3.25366234709737</v>
      </c>
      <c r="BK24" s="25" t="n">
        <f aca="false">AY24+BA24+BC24+BE24+BG24+BI24</f>
        <v>2595416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G25" s="9"/>
      <c r="AH25" s="10"/>
      <c r="AI25" s="11"/>
      <c r="AJ25" s="10"/>
      <c r="AK25" s="10"/>
      <c r="AL25" s="10"/>
      <c r="AM25" s="10"/>
      <c r="AN25" s="10"/>
      <c r="AO25" s="10"/>
      <c r="AP25" s="10"/>
      <c r="AQ25" s="10"/>
      <c r="AR25" s="10"/>
      <c r="AS25" s="12" t="n">
        <v>76</v>
      </c>
      <c r="AT25" s="12"/>
      <c r="AW25" s="20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G26" s="9"/>
      <c r="AH26" s="10"/>
      <c r="AI26" s="11"/>
      <c r="AJ26" s="10"/>
      <c r="AK26" s="10"/>
      <c r="AL26" s="10"/>
      <c r="AM26" s="10"/>
      <c r="AN26" s="10"/>
      <c r="AO26" s="10"/>
      <c r="AP26" s="10"/>
      <c r="AQ26" s="10"/>
      <c r="AR26" s="10"/>
      <c r="AS26" s="12" t="n">
        <v>23</v>
      </c>
      <c r="AT26" s="12"/>
      <c r="AW26" s="20" t="s">
        <v>46</v>
      </c>
      <c r="AX26" s="21" t="n">
        <f aca="false">SUM(AX27:AX33)</f>
        <v>70.6273766261126</v>
      </c>
      <c r="AY26" s="22" t="n">
        <f aca="false">SUM(AY27:AY33)</f>
        <v>6034509</v>
      </c>
      <c r="AZ26" s="21" t="n">
        <f aca="false">SUM(AZ27:AZ33)</f>
        <v>59.2868073211901</v>
      </c>
      <c r="BA26" s="22" t="n">
        <f aca="false">SUM(BA27:BA33)</f>
        <v>6301973</v>
      </c>
      <c r="BB26" s="21" t="n">
        <f aca="false">SUM(BB27:BB33)</f>
        <v>44.7647497002781</v>
      </c>
      <c r="BC26" s="22" t="n">
        <f aca="false">SUM(BC27:BC33)</f>
        <v>4082226</v>
      </c>
      <c r="BD26" s="21" t="n">
        <f aca="false">SUM(BD27:BD33)</f>
        <v>42.1484679350221</v>
      </c>
      <c r="BE26" s="22" t="n">
        <f aca="false">SUM(BE27:BE33)</f>
        <v>5514585</v>
      </c>
      <c r="BF26" s="21" t="n">
        <f aca="false">SUM(BF27:BF33)</f>
        <v>59.5974131009574</v>
      </c>
      <c r="BG26" s="22" t="n">
        <f aca="false">SUM(BG27:BG33)</f>
        <v>11343625</v>
      </c>
      <c r="BH26" s="21" t="n">
        <f aca="false">SUM(BH27:BH33)</f>
        <v>53.4525287339875</v>
      </c>
      <c r="BI26" s="22" t="n">
        <f aca="false">SUM(BI27:BI33)</f>
        <v>10347619</v>
      </c>
      <c r="BJ26" s="21" t="n">
        <f aca="false">SUM(BJ27:BJ33)</f>
        <v>54.6885406603242</v>
      </c>
      <c r="BK26" s="22" t="n">
        <f aca="false">SUM(BK27:BK33)</f>
        <v>43624537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G27" s="9"/>
      <c r="AH27" s="10"/>
      <c r="AI27" s="11"/>
      <c r="AJ27" s="10"/>
      <c r="AK27" s="10"/>
      <c r="AL27" s="10"/>
      <c r="AM27" s="10"/>
      <c r="AN27" s="10"/>
      <c r="AO27" s="10"/>
      <c r="AP27" s="10"/>
      <c r="AQ27" s="10"/>
      <c r="AR27" s="10"/>
      <c r="AS27" s="12" t="n">
        <v>131</v>
      </c>
      <c r="AT27" s="12"/>
      <c r="AW27" s="23" t="s">
        <v>48</v>
      </c>
      <c r="AX27" s="24" t="n">
        <f aca="false">AY27/AY$46*100</f>
        <v>4.83612764289016</v>
      </c>
      <c r="AY27" s="25" t="n">
        <v>413206</v>
      </c>
      <c r="AZ27" s="24"/>
      <c r="BA27" s="25"/>
      <c r="BB27" s="24" t="n">
        <f aca="false">BC27/BC$46*100</f>
        <v>12.5886157547185</v>
      </c>
      <c r="BC27" s="25" t="n">
        <v>1147992</v>
      </c>
      <c r="BD27" s="24" t="n">
        <f aca="false">BE27/BE$46*100</f>
        <v>2.79033919573601</v>
      </c>
      <c r="BE27" s="25" t="n">
        <v>365080</v>
      </c>
      <c r="BF27" s="24"/>
      <c r="BG27" s="25"/>
      <c r="BH27" s="24"/>
      <c r="BI27" s="25"/>
      <c r="BJ27" s="24" t="n">
        <f aca="false">BK27/BK$46*100</f>
        <v>2.41481835614869</v>
      </c>
      <c r="BK27" s="25" t="n">
        <f aca="false">AY27+BA27+BC27+BE27+BG27+BI27</f>
        <v>1926278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G28" s="9"/>
      <c r="AH28" s="10"/>
      <c r="AI28" s="11"/>
      <c r="AJ28" s="10"/>
      <c r="AK28" s="10"/>
      <c r="AL28" s="10"/>
      <c r="AM28" s="10"/>
      <c r="AN28" s="10"/>
      <c r="AO28" s="10"/>
      <c r="AP28" s="10"/>
      <c r="AQ28" s="10"/>
      <c r="AR28" s="10"/>
      <c r="AS28" s="12" t="n">
        <v>265</v>
      </c>
      <c r="AT28" s="12"/>
      <c r="AW28" s="27" t="s">
        <v>50</v>
      </c>
      <c r="AX28" s="24" t="n">
        <f aca="false">AY28/AY$46*100</f>
        <v>47.6734373811321</v>
      </c>
      <c r="AY28" s="25" t="n">
        <v>4073290</v>
      </c>
      <c r="AZ28" s="24" t="n">
        <f aca="false">BA28/BA$46*100</f>
        <v>18.2889953543103</v>
      </c>
      <c r="BA28" s="25" t="n">
        <v>1944054</v>
      </c>
      <c r="BB28" s="24" t="n">
        <f aca="false">BC28/BC$46*100</f>
        <v>13.5606215705241</v>
      </c>
      <c r="BC28" s="25" t="n">
        <v>1236632</v>
      </c>
      <c r="BD28" s="24" t="n">
        <f aca="false">BE28/BE$46*100</f>
        <v>25.6767688440759</v>
      </c>
      <c r="BE28" s="25" t="n">
        <v>3359475</v>
      </c>
      <c r="BF28" s="24" t="n">
        <f aca="false">BG28/BG$46*100</f>
        <v>34.5483765315029</v>
      </c>
      <c r="BG28" s="25" t="n">
        <v>6575853</v>
      </c>
      <c r="BH28" s="24" t="n">
        <f aca="false">BI28/BI$46*100</f>
        <v>19.3837328791802</v>
      </c>
      <c r="BI28" s="25" t="n">
        <v>3752404</v>
      </c>
      <c r="BJ28" s="24" t="n">
        <f aca="false">BK28/BK$46*100</f>
        <v>26.2529193021495</v>
      </c>
      <c r="BK28" s="25" t="n">
        <f aca="false">AY28+BA28+BC28+BE28+BG28+BI28</f>
        <v>20941708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G29" s="9"/>
      <c r="AH29" s="10"/>
      <c r="AI29" s="11"/>
      <c r="AJ29" s="10"/>
      <c r="AK29" s="10"/>
      <c r="AL29" s="10"/>
      <c r="AM29" s="10"/>
      <c r="AN29" s="10"/>
      <c r="AO29" s="10"/>
      <c r="AP29" s="10"/>
      <c r="AQ29" s="10"/>
      <c r="AR29" s="10"/>
      <c r="AS29" s="12" t="n">
        <v>106</v>
      </c>
      <c r="AT29" s="12"/>
      <c r="AW29" s="27" t="s">
        <v>52</v>
      </c>
      <c r="AX29" s="24"/>
      <c r="AY29" s="25"/>
      <c r="AZ29" s="24" t="n">
        <f aca="false">BA29/BA$46*100</f>
        <v>2.35995807194939</v>
      </c>
      <c r="BA29" s="25" t="n">
        <v>250855</v>
      </c>
      <c r="BB29" s="24" t="n">
        <f aca="false">BC29/BC$46*100</f>
        <v>0.291645607819997</v>
      </c>
      <c r="BC29" s="25" t="n">
        <v>26596</v>
      </c>
      <c r="BD29" s="24"/>
      <c r="BE29" s="25"/>
      <c r="BF29" s="24"/>
      <c r="BG29" s="25"/>
      <c r="BH29" s="24" t="n">
        <f aca="false">BI29/BI$46*100</f>
        <v>7.9808731255864</v>
      </c>
      <c r="BI29" s="25" t="n">
        <v>1544979</v>
      </c>
      <c r="BJ29" s="24" t="n">
        <f aca="false">BK29/BK$46*100</f>
        <v>2.28463254877856</v>
      </c>
      <c r="BK29" s="25" t="n">
        <f aca="false">AY29+BA29+BC29+BE29+BG29+BI29</f>
        <v>1822430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G30" s="9"/>
      <c r="AH30" s="10"/>
      <c r="AI30" s="11"/>
      <c r="AJ30" s="10"/>
      <c r="AK30" s="10"/>
      <c r="AL30" s="10"/>
      <c r="AM30" s="10"/>
      <c r="AN30" s="10"/>
      <c r="AO30" s="10"/>
      <c r="AP30" s="10"/>
      <c r="AQ30" s="10"/>
      <c r="AR30" s="10"/>
      <c r="AS30" s="12" t="n">
        <v>74</v>
      </c>
      <c r="AT30" s="12"/>
      <c r="AW30" s="27" t="s">
        <v>54</v>
      </c>
      <c r="AX30" s="24" t="n">
        <f aca="false">AY30/AY$46*100</f>
        <v>9.49794888900593</v>
      </c>
      <c r="AY30" s="25" t="n">
        <v>811519</v>
      </c>
      <c r="AZ30" s="24" t="n">
        <f aca="false">BA30/BA$46*100</f>
        <v>28.0806928702558</v>
      </c>
      <c r="BA30" s="25" t="n">
        <v>2984876</v>
      </c>
      <c r="BB30" s="24" t="n">
        <f aca="false">BC30/BC$46*100</f>
        <v>13.0481363290792</v>
      </c>
      <c r="BC30" s="25" t="n">
        <v>1189897</v>
      </c>
      <c r="BD30" s="24" t="n">
        <f aca="false">BE30/BE$46*100</f>
        <v>6.11905763149516</v>
      </c>
      <c r="BE30" s="25" t="n">
        <v>800600</v>
      </c>
      <c r="BF30" s="24" t="n">
        <f aca="false">BG30/BG$46*100</f>
        <v>19.1300202787112</v>
      </c>
      <c r="BG30" s="25" t="n">
        <v>3641161</v>
      </c>
      <c r="BH30" s="24" t="n">
        <f aca="false">BI30/BI$46*100</f>
        <v>9.30567991222057</v>
      </c>
      <c r="BI30" s="25" t="n">
        <v>1801442</v>
      </c>
      <c r="BJ30" s="24" t="n">
        <f aca="false">BK30/BK$46*100</f>
        <v>14.0775062873998</v>
      </c>
      <c r="BK30" s="25" t="n">
        <f aca="false">AY30+BA30+BC30+BE30+BG30+BI30</f>
        <v>11229495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G31" s="9"/>
      <c r="AH31" s="10"/>
      <c r="AI31" s="11"/>
      <c r="AJ31" s="10"/>
      <c r="AK31" s="10"/>
      <c r="AL31" s="10"/>
      <c r="AM31" s="10"/>
      <c r="AN31" s="10"/>
      <c r="AO31" s="10"/>
      <c r="AP31" s="10"/>
      <c r="AQ31" s="10"/>
      <c r="AR31" s="10"/>
      <c r="AS31" s="12" t="n">
        <v>48</v>
      </c>
      <c r="AT31" s="12"/>
      <c r="AW31" s="23" t="s">
        <v>56</v>
      </c>
      <c r="AX31" s="24" t="n">
        <f aca="false">AY31/AY$46*100</f>
        <v>1.18729188977253</v>
      </c>
      <c r="AY31" s="25" t="n">
        <v>101444</v>
      </c>
      <c r="AZ31" s="24" t="n">
        <f aca="false">BA31/BA$46*100</f>
        <v>1.25766277271154</v>
      </c>
      <c r="BA31" s="25" t="n">
        <v>133685</v>
      </c>
      <c r="BB31" s="24" t="n">
        <f aca="false">BC31/BC$46*100</f>
        <v>1.22996457946767</v>
      </c>
      <c r="BC31" s="25" t="n">
        <v>112164</v>
      </c>
      <c r="BD31" s="24" t="n">
        <f aca="false">BE31/BE$46*100</f>
        <v>1.05836156308522</v>
      </c>
      <c r="BE31" s="25" t="n">
        <v>138473</v>
      </c>
      <c r="BF31" s="24" t="n">
        <f aca="false">BG31/BG$46*100</f>
        <v>0.346752406277816</v>
      </c>
      <c r="BG31" s="25" t="n">
        <v>66000</v>
      </c>
      <c r="BH31" s="24"/>
      <c r="BI31" s="25"/>
      <c r="BJ31" s="24" t="n">
        <f aca="false">BK31/BK$46*100</f>
        <v>0.691704242637221</v>
      </c>
      <c r="BK31" s="25" t="n">
        <f aca="false">AY31+BA31+BC31+BE31+BG31+BI31</f>
        <v>551766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G32" s="9"/>
      <c r="AH32" s="10"/>
      <c r="AI32" s="11"/>
      <c r="AJ32" s="10"/>
      <c r="AK32" s="10"/>
      <c r="AL32" s="10"/>
      <c r="AM32" s="10"/>
      <c r="AN32" s="10"/>
      <c r="AO32" s="10"/>
      <c r="AP32" s="10"/>
      <c r="AQ32" s="10"/>
      <c r="AR32" s="10"/>
      <c r="AS32" s="12" t="n">
        <v>49</v>
      </c>
      <c r="AT32" s="12"/>
      <c r="AW32" s="23" t="s">
        <v>58</v>
      </c>
      <c r="AX32" s="24" t="n">
        <f aca="false">AY32/AY$46*100</f>
        <v>5.10683918236454</v>
      </c>
      <c r="AY32" s="25" t="n">
        <v>436336</v>
      </c>
      <c r="AZ32" s="24" t="n">
        <f aca="false">BA32/BA$46*100</f>
        <v>9.16601299122322</v>
      </c>
      <c r="BA32" s="25" t="n">
        <v>974314</v>
      </c>
      <c r="BB32" s="24" t="n">
        <f aca="false">BC32/BC$46*100</f>
        <v>2.46642089452827</v>
      </c>
      <c r="BC32" s="25" t="n">
        <v>224920</v>
      </c>
      <c r="BD32" s="24" t="n">
        <f aca="false">BE32/BE$46*100</f>
        <v>5.79717655093959</v>
      </c>
      <c r="BE32" s="25" t="n">
        <v>758486</v>
      </c>
      <c r="BF32" s="24" t="n">
        <f aca="false">BG32/BG$46*100</f>
        <v>3.16910684040573</v>
      </c>
      <c r="BG32" s="25" t="n">
        <v>603200</v>
      </c>
      <c r="BH32" s="24" t="n">
        <f aca="false">BI32/BI$46*100</f>
        <v>15.2936838511578</v>
      </c>
      <c r="BI32" s="25" t="n">
        <v>2960631</v>
      </c>
      <c r="BJ32" s="24" t="n">
        <f aca="false">BK32/BK$46*100</f>
        <v>7.46891927928351</v>
      </c>
      <c r="BK32" s="25" t="n">
        <f aca="false">AY32+BA32+BC32+BE32+BG32+BI32</f>
        <v>5957887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G33" s="9"/>
      <c r="AH33" s="10"/>
      <c r="AI33" s="11"/>
      <c r="AJ33" s="10"/>
      <c r="AK33" s="10"/>
      <c r="AL33" s="10"/>
      <c r="AM33" s="10"/>
      <c r="AN33" s="10"/>
      <c r="AO33" s="10"/>
      <c r="AP33" s="10"/>
      <c r="AQ33" s="10"/>
      <c r="AR33" s="10"/>
      <c r="AS33" s="12" t="n">
        <v>77</v>
      </c>
      <c r="AT33" s="12"/>
      <c r="AW33" s="27" t="s">
        <v>60</v>
      </c>
      <c r="AX33" s="24" t="n">
        <f aca="false">AY33/AY$46*100</f>
        <v>2.32573164094732</v>
      </c>
      <c r="AY33" s="25" t="n">
        <v>198714</v>
      </c>
      <c r="AZ33" s="24" t="n">
        <f aca="false">BA33/BA$46*100</f>
        <v>0.13348526073983</v>
      </c>
      <c r="BA33" s="25" t="n">
        <v>14189</v>
      </c>
      <c r="BB33" s="24" t="n">
        <f aca="false">BC33/BC$46*100</f>
        <v>1.57934496414029</v>
      </c>
      <c r="BC33" s="25" t="n">
        <v>144025</v>
      </c>
      <c r="BD33" s="24" t="n">
        <f aca="false">BE33/BE$46*100</f>
        <v>0.706764149690218</v>
      </c>
      <c r="BE33" s="25" t="n">
        <v>92471</v>
      </c>
      <c r="BF33" s="24" t="n">
        <f aca="false">BG33/BG$46*100</f>
        <v>2.40315704405973</v>
      </c>
      <c r="BG33" s="25" t="n">
        <v>457411</v>
      </c>
      <c r="BH33" s="24" t="n">
        <f aca="false">BI33/BI$46*100</f>
        <v>1.48855896584248</v>
      </c>
      <c r="BI33" s="25" t="n">
        <v>288163</v>
      </c>
      <c r="BJ33" s="24" t="n">
        <f aca="false">BK33/BK$46*100</f>
        <v>1.49804064392682</v>
      </c>
      <c r="BK33" s="25" t="n">
        <f aca="false">AY33+BA33+BC33+BE33+BG33+BI33</f>
        <v>1194973</v>
      </c>
    </row>
    <row r="34" customFormat="false" ht="9" hidden="false" customHeight="true" outlineLevel="0" collapsed="false">
      <c r="J34" s="28"/>
      <c r="AC34" s="6"/>
      <c r="AD34" s="7"/>
      <c r="AE34" s="7"/>
      <c r="AF34" s="8" t="s">
        <v>61</v>
      </c>
      <c r="AG34" s="9"/>
      <c r="AH34" s="10"/>
      <c r="AI34" s="11"/>
      <c r="AJ34" s="10"/>
      <c r="AK34" s="10"/>
      <c r="AL34" s="10"/>
      <c r="AM34" s="10"/>
      <c r="AN34" s="10"/>
      <c r="AO34" s="10"/>
      <c r="AP34" s="10"/>
      <c r="AQ34" s="10"/>
      <c r="AR34" s="10"/>
      <c r="AS34" s="12" t="n">
        <v>294</v>
      </c>
      <c r="AT34" s="12"/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6"/>
      <c r="AD35" s="7"/>
      <c r="AE35" s="7"/>
      <c r="AF35" s="8" t="s">
        <v>62</v>
      </c>
      <c r="AG35" s="9"/>
      <c r="AH35" s="10"/>
      <c r="AI35" s="11"/>
      <c r="AJ35" s="10"/>
      <c r="AK35" s="10"/>
      <c r="AL35" s="10"/>
      <c r="AM35" s="10"/>
      <c r="AN35" s="10"/>
      <c r="AO35" s="10"/>
      <c r="AP35" s="10"/>
      <c r="AQ35" s="10"/>
      <c r="AR35" s="10"/>
      <c r="AS35" s="12" t="n">
        <v>85</v>
      </c>
      <c r="AT35" s="12"/>
      <c r="AW35" s="29" t="s">
        <v>63</v>
      </c>
      <c r="AX35" s="21" t="n">
        <f aca="false">SUM(AX36:AX44)</f>
        <v>11.997120837064</v>
      </c>
      <c r="AY35" s="22" t="n">
        <f aca="false">SUM(AY36:AY44)</f>
        <v>1025052</v>
      </c>
      <c r="AZ35" s="21" t="n">
        <f aca="false">SUM(AZ36:AZ44)</f>
        <v>10.7951841821895</v>
      </c>
      <c r="BA35" s="22" t="n">
        <f aca="false">SUM(BA36:BA44)</f>
        <v>1147489</v>
      </c>
      <c r="BB35" s="21" t="n">
        <f aca="false">SUM(BB36:BB44)</f>
        <v>13.5239520370397</v>
      </c>
      <c r="BC35" s="22" t="n">
        <f aca="false">SUM(BC36:BC44)</f>
        <v>1233288</v>
      </c>
      <c r="BD35" s="21" t="n">
        <f aca="false">SUM(BD36:BD44)</f>
        <v>21.8100686089592</v>
      </c>
      <c r="BE35" s="22" t="n">
        <f aca="false">SUM(BE36:BE44)</f>
        <v>2853567</v>
      </c>
      <c r="BF35" s="21" t="n">
        <f aca="false">SUM(BF36:BF44)</f>
        <v>7.32653159224397</v>
      </c>
      <c r="BG35" s="22" t="n">
        <f aca="false">SUM(BG36:BG44)</f>
        <v>1394514</v>
      </c>
      <c r="BH35" s="21" t="n">
        <f aca="false">SUM(BH36:BH44)</f>
        <v>4.01528608513016</v>
      </c>
      <c r="BI35" s="22" t="n">
        <f aca="false">SUM(BI36:BI44)</f>
        <v>777300</v>
      </c>
      <c r="BJ35" s="21" t="n">
        <f aca="false">SUM(BJ36:BJ44)</f>
        <v>10.5695235436133</v>
      </c>
      <c r="BK35" s="22" t="n">
        <f aca="false">SUM(BK36:BK44)</f>
        <v>8431210</v>
      </c>
    </row>
    <row r="36" customFormat="false" ht="9" hidden="false" customHeight="true" outlineLevel="0" collapsed="false">
      <c r="J36" s="28"/>
      <c r="AC36" s="6"/>
      <c r="AD36" s="7"/>
      <c r="AE36" s="7"/>
      <c r="AF36" s="8" t="s">
        <v>64</v>
      </c>
      <c r="AG36" s="9"/>
      <c r="AH36" s="10"/>
      <c r="AI36" s="11"/>
      <c r="AJ36" s="10"/>
      <c r="AK36" s="10"/>
      <c r="AL36" s="10"/>
      <c r="AM36" s="10"/>
      <c r="AN36" s="10"/>
      <c r="AO36" s="10"/>
      <c r="AP36" s="10"/>
      <c r="AQ36" s="10"/>
      <c r="AR36" s="10"/>
      <c r="AS36" s="12" t="n">
        <v>764</v>
      </c>
      <c r="AT36" s="12"/>
      <c r="AW36" s="23" t="s">
        <v>65</v>
      </c>
      <c r="AX36" s="24" t="n">
        <f aca="false">AY36/AY$46*100</f>
        <v>0.140446972489949</v>
      </c>
      <c r="AY36" s="25" t="n">
        <v>12000</v>
      </c>
      <c r="AZ36" s="24" t="n">
        <f aca="false">BA36/BA$46*100</f>
        <v>0.547497478277247</v>
      </c>
      <c r="BA36" s="25" t="n">
        <v>58197</v>
      </c>
      <c r="BB36" s="24" t="n">
        <f aca="false">BC36/BC$46*100</f>
        <v>1.47828443166664</v>
      </c>
      <c r="BC36" s="25" t="n">
        <v>134809</v>
      </c>
      <c r="BD36" s="24" t="n">
        <f aca="false">BE36/BE$46*100</f>
        <v>1.62923922060663</v>
      </c>
      <c r="BE36" s="25" t="n">
        <v>213165</v>
      </c>
      <c r="BF36" s="24" t="n">
        <f aca="false">BG36/BG$46*100</f>
        <v>1.31345608438567</v>
      </c>
      <c r="BG36" s="25" t="n">
        <v>250000</v>
      </c>
      <c r="BH36" s="24"/>
      <c r="BI36" s="25"/>
      <c r="BJ36" s="24" t="n">
        <f aca="false">BK36/BK$46*100</f>
        <v>0.837631741548328</v>
      </c>
      <c r="BK36" s="25" t="n">
        <f aca="false">AY36+BA36+BC36+BE36+BG36+BI36</f>
        <v>668171</v>
      </c>
    </row>
    <row r="37" customFormat="false" ht="9" hidden="false" customHeight="true" outlineLevel="0" collapsed="false">
      <c r="J37" s="28"/>
      <c r="AC37" s="6"/>
      <c r="AD37" s="7"/>
      <c r="AE37" s="7"/>
      <c r="AF37" s="8" t="s">
        <v>66</v>
      </c>
      <c r="AG37" s="9"/>
      <c r="AH37" s="10"/>
      <c r="AI37" s="11"/>
      <c r="AJ37" s="10"/>
      <c r="AK37" s="10"/>
      <c r="AL37" s="10"/>
      <c r="AM37" s="10"/>
      <c r="AN37" s="10"/>
      <c r="AO37" s="10"/>
      <c r="AP37" s="10"/>
      <c r="AQ37" s="10"/>
      <c r="AR37" s="10"/>
      <c r="AS37" s="12" t="n">
        <v>392</v>
      </c>
      <c r="AT37" s="12"/>
      <c r="AW37" s="23" t="s">
        <v>67</v>
      </c>
      <c r="AX37" s="24" t="n">
        <f aca="false">AY37/AY$46*100</f>
        <v>8.78322594991895</v>
      </c>
      <c r="AY37" s="25" t="n">
        <v>750452</v>
      </c>
      <c r="AZ37" s="24" t="n">
        <f aca="false">BA37/BA$46*100</f>
        <v>3.17334419102513</v>
      </c>
      <c r="BA37" s="25" t="n">
        <v>337315</v>
      </c>
      <c r="BB37" s="24" t="n">
        <f aca="false">BC37/BC$46*100</f>
        <v>5.12819697417134</v>
      </c>
      <c r="BC37" s="25" t="n">
        <v>467655</v>
      </c>
      <c r="BD37" s="24" t="n">
        <f aca="false">BE37/BE$46*100</f>
        <v>16.5664734035</v>
      </c>
      <c r="BE37" s="25" t="n">
        <v>2167510</v>
      </c>
      <c r="BF37" s="24" t="n">
        <f aca="false">BG37/BG$46*100</f>
        <v>2.57900254463728</v>
      </c>
      <c r="BG37" s="25" t="n">
        <v>490881</v>
      </c>
      <c r="BH37" s="24" t="n">
        <f aca="false">BI37/BI$46*100</f>
        <v>2.800492868231</v>
      </c>
      <c r="BI37" s="25" t="n">
        <v>542134</v>
      </c>
      <c r="BJ37" s="24" t="n">
        <f aca="false">BK37/BK$46*100</f>
        <v>5.96214467302763</v>
      </c>
      <c r="BK37" s="25" t="n">
        <f aca="false">AY37+BA37+BC37+BE37+BG37+BI37</f>
        <v>4755947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G38" s="9"/>
      <c r="AH38" s="10"/>
      <c r="AI38" s="11"/>
      <c r="AJ38" s="10"/>
      <c r="AK38" s="10"/>
      <c r="AL38" s="10"/>
      <c r="AM38" s="10"/>
      <c r="AN38" s="10"/>
      <c r="AO38" s="10"/>
      <c r="AP38" s="10"/>
      <c r="AQ38" s="10"/>
      <c r="AR38" s="10"/>
      <c r="AS38" s="12" t="n">
        <v>133</v>
      </c>
      <c r="AT38" s="12"/>
      <c r="AW38" s="23" t="s">
        <v>69</v>
      </c>
      <c r="AX38" s="24" t="n">
        <f aca="false">AY38/AY$46*100</f>
        <v>1.51645277763148</v>
      </c>
      <c r="AY38" s="25" t="n">
        <v>129568</v>
      </c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 t="n">
        <f aca="false">BK38/BK$46*100</f>
        <v>0.162428883457878</v>
      </c>
      <c r="BK38" s="25" t="n">
        <f aca="false">AY38+BA38+BC38+BE38+BG38+BI38</f>
        <v>129568</v>
      </c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G39" s="9"/>
      <c r="AH39" s="10"/>
      <c r="AI39" s="11"/>
      <c r="AJ39" s="10"/>
      <c r="AK39" s="10"/>
      <c r="AL39" s="10"/>
      <c r="AM39" s="10"/>
      <c r="AN39" s="10"/>
      <c r="AO39" s="10"/>
      <c r="AP39" s="10"/>
      <c r="AQ39" s="10"/>
      <c r="AR39" s="10"/>
      <c r="AS39" s="12" t="n">
        <v>135</v>
      </c>
      <c r="AT39" s="12"/>
      <c r="AW39" s="23" t="s">
        <v>71</v>
      </c>
      <c r="AX39" s="24"/>
      <c r="AY39" s="25"/>
      <c r="AZ39" s="24" t="n">
        <f aca="false">BA39/BA$46*100</f>
        <v>0.45186863372017</v>
      </c>
      <c r="BA39" s="25" t="n">
        <v>48032</v>
      </c>
      <c r="BB39" s="24" t="n">
        <f aca="false">BC39/BC$46*100</f>
        <v>1.78646642001727</v>
      </c>
      <c r="BC39" s="25" t="n">
        <v>162913</v>
      </c>
      <c r="BD39" s="24" t="n">
        <f aca="false">BE39/BE$46*100</f>
        <v>2.65044008146311</v>
      </c>
      <c r="BE39" s="25" t="n">
        <v>346776</v>
      </c>
      <c r="BF39" s="24" t="n">
        <f aca="false">BG39/BG$46*100</f>
        <v>0.446575068691126</v>
      </c>
      <c r="BG39" s="25" t="n">
        <v>85000</v>
      </c>
      <c r="BH39" s="24" t="n">
        <f aca="false">BI39/BI$46*100</f>
        <v>1.21479321689916</v>
      </c>
      <c r="BI39" s="25" t="n">
        <v>235166</v>
      </c>
      <c r="BJ39" s="24" t="n">
        <f aca="false">BK39/BK$46*100</f>
        <v>1.10053566630793</v>
      </c>
      <c r="BK39" s="25" t="n">
        <f aca="false">AY39+BA39+BC39+BE39+BG39+BI39</f>
        <v>877887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G40" s="9"/>
      <c r="AH40" s="10"/>
      <c r="AI40" s="11"/>
      <c r="AJ40" s="10"/>
      <c r="AK40" s="10"/>
      <c r="AL40" s="10"/>
      <c r="AM40" s="10"/>
      <c r="AN40" s="10"/>
      <c r="AO40" s="10"/>
      <c r="AP40" s="10"/>
      <c r="AQ40" s="10"/>
      <c r="AR40" s="10"/>
      <c r="AS40" s="12" t="n">
        <v>83</v>
      </c>
      <c r="AT40" s="12"/>
      <c r="AW40" s="23" t="s">
        <v>73</v>
      </c>
      <c r="AX40" s="24" t="n">
        <f aca="false">AY40/AY$46*100</f>
        <v>0.64629015174125</v>
      </c>
      <c r="AY40" s="25" t="n">
        <v>55220</v>
      </c>
      <c r="AZ40" s="24" t="n">
        <f aca="false">BA40/BA$46*100</f>
        <v>4.99779954877109</v>
      </c>
      <c r="BA40" s="25" t="n">
        <v>531248</v>
      </c>
      <c r="BB40" s="24" t="n">
        <f aca="false">BC40/BC$46*100</f>
        <v>2.22617184874212</v>
      </c>
      <c r="BC40" s="25" t="n">
        <v>203011</v>
      </c>
      <c r="BD40" s="24"/>
      <c r="BE40" s="25"/>
      <c r="BF40" s="24" t="n">
        <f aca="false">BG40/BG$46*100</f>
        <v>1.56038582825017</v>
      </c>
      <c r="BG40" s="25" t="n">
        <v>297000</v>
      </c>
      <c r="BH40" s="24"/>
      <c r="BI40" s="25"/>
      <c r="BJ40" s="24" t="n">
        <f aca="false">BK40/BK$46*100</f>
        <v>1.36203052351222</v>
      </c>
      <c r="BK40" s="25" t="n">
        <f aca="false">AY40+BA40+BC40+BE40+BG40+BI40</f>
        <v>1086479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74</v>
      </c>
      <c r="AG41" s="9"/>
      <c r="AH41" s="10"/>
      <c r="AI41" s="11"/>
      <c r="AJ41" s="10"/>
      <c r="AK41" s="10"/>
      <c r="AL41" s="10"/>
      <c r="AM41" s="10"/>
      <c r="AN41" s="10"/>
      <c r="AO41" s="10"/>
      <c r="AP41" s="10"/>
      <c r="AQ41" s="10"/>
      <c r="AR41" s="10"/>
      <c r="AS41" s="12" t="n">
        <v>70</v>
      </c>
      <c r="AT41" s="12"/>
      <c r="AW41" s="27" t="s">
        <v>75</v>
      </c>
      <c r="AX41" s="24" t="n">
        <f aca="false">AY41/AY$46*100</f>
        <v>0.449570758940328</v>
      </c>
      <c r="AY41" s="25" t="n">
        <v>38412</v>
      </c>
      <c r="AZ41" s="24"/>
      <c r="BA41" s="25"/>
      <c r="BB41" s="24"/>
      <c r="BC41" s="25"/>
      <c r="BD41" s="24"/>
      <c r="BE41" s="25"/>
      <c r="BF41" s="24" t="n">
        <f aca="false">BG41/BG$46*100</f>
        <v>0.250150338183419</v>
      </c>
      <c r="BG41" s="25" t="n">
        <v>47613</v>
      </c>
      <c r="BH41" s="24"/>
      <c r="BI41" s="25"/>
      <c r="BJ41" s="24" t="n">
        <f aca="false">BK41/BK$46*100</f>
        <v>0.107842559115398</v>
      </c>
      <c r="BK41" s="25" t="n">
        <f aca="false">AY41+BA41+BC41+BE41+BG41+BI41</f>
        <v>86025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76</v>
      </c>
      <c r="AG42" s="9"/>
      <c r="AH42" s="10"/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2" t="n">
        <v>65</v>
      </c>
      <c r="AT42" s="12"/>
      <c r="AW42" s="27" t="s">
        <v>77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/>
      <c r="BI42" s="25"/>
      <c r="BJ42" s="24"/>
      <c r="BK42" s="25"/>
    </row>
    <row r="43" customFormat="false" ht="9" hidden="false" customHeight="true" outlineLevel="0" collapsed="false">
      <c r="J43" s="2"/>
      <c r="AC43" s="6"/>
      <c r="AD43" s="7"/>
      <c r="AE43" s="7"/>
      <c r="AF43" s="8" t="s">
        <v>78</v>
      </c>
      <c r="AG43" s="9"/>
      <c r="AH43" s="10"/>
      <c r="AI43" s="11"/>
      <c r="AJ43" s="10"/>
      <c r="AK43" s="10"/>
      <c r="AL43" s="10"/>
      <c r="AM43" s="10"/>
      <c r="AN43" s="10"/>
      <c r="AO43" s="10"/>
      <c r="AP43" s="10"/>
      <c r="AQ43" s="10"/>
      <c r="AR43" s="10"/>
      <c r="AS43" s="12" t="n">
        <v>253</v>
      </c>
      <c r="AT43" s="12"/>
      <c r="AW43" s="27" t="s">
        <v>79</v>
      </c>
      <c r="AX43" s="24" t="n">
        <f aca="false">AY43/AY$46*100</f>
        <v>0.461134226342</v>
      </c>
      <c r="AY43" s="25" t="n">
        <v>39400</v>
      </c>
      <c r="AZ43" s="24" t="n">
        <f aca="false">BA43/BA$46*100</f>
        <v>1.62467433039582</v>
      </c>
      <c r="BA43" s="25" t="n">
        <v>172697</v>
      </c>
      <c r="BB43" s="24" t="n">
        <f aca="false">BC43/BC$46*100</f>
        <v>2.90483236244237</v>
      </c>
      <c r="BC43" s="25" t="n">
        <v>264900</v>
      </c>
      <c r="BD43" s="24" t="n">
        <f aca="false">BE43/BE$46*100</f>
        <v>0.963915903389512</v>
      </c>
      <c r="BE43" s="25" t="n">
        <v>126116</v>
      </c>
      <c r="BF43" s="24" t="n">
        <f aca="false">BG43/BG$46*100</f>
        <v>1.17696172809631</v>
      </c>
      <c r="BG43" s="25" t="n">
        <v>224020</v>
      </c>
      <c r="BH43" s="24"/>
      <c r="BI43" s="25"/>
      <c r="BJ43" s="24" t="n">
        <f aca="false">BK43/BK$46*100</f>
        <v>1.03690949664396</v>
      </c>
      <c r="BK43" s="25" t="n">
        <f aca="false">AY43+BA43+BC43+BE43+BG43+BI43</f>
        <v>827133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80</v>
      </c>
      <c r="AG44" s="9"/>
      <c r="AH44" s="10"/>
      <c r="AI44" s="11"/>
      <c r="AJ44" s="10"/>
      <c r="AK44" s="10"/>
      <c r="AL44" s="10"/>
      <c r="AM44" s="10"/>
      <c r="AN44" s="10"/>
      <c r="AO44" s="10"/>
      <c r="AP44" s="10"/>
      <c r="AQ44" s="10"/>
      <c r="AR44" s="10"/>
      <c r="AS44" s="12" t="n">
        <v>26</v>
      </c>
      <c r="AT44" s="12"/>
      <c r="AW44" s="27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6"/>
      <c r="AD45" s="7"/>
      <c r="AE45" s="7"/>
      <c r="AF45" s="8" t="s">
        <v>82</v>
      </c>
      <c r="AG45" s="9"/>
      <c r="AH45" s="10"/>
      <c r="AI45" s="11"/>
      <c r="AJ45" s="10"/>
      <c r="AK45" s="10"/>
      <c r="AL45" s="10"/>
      <c r="AM45" s="10"/>
      <c r="AN45" s="10"/>
      <c r="AO45" s="10"/>
      <c r="AP45" s="10"/>
      <c r="AQ45" s="10"/>
      <c r="AR45" s="10"/>
      <c r="AS45" s="12" t="n">
        <v>112</v>
      </c>
      <c r="AT45" s="12"/>
      <c r="AW45" s="23"/>
      <c r="AX45" s="30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6"/>
      <c r="AD46" s="7"/>
      <c r="AE46" s="7"/>
      <c r="AF46" s="8" t="s">
        <v>83</v>
      </c>
      <c r="AG46" s="9"/>
      <c r="AH46" s="10"/>
      <c r="AI46" s="11"/>
      <c r="AJ46" s="10"/>
      <c r="AK46" s="10"/>
      <c r="AL46" s="10"/>
      <c r="AM46" s="10"/>
      <c r="AN46" s="10"/>
      <c r="AO46" s="10"/>
      <c r="AP46" s="10"/>
      <c r="AQ46" s="10"/>
      <c r="AR46" s="10"/>
      <c r="AS46" s="12" t="n">
        <v>81</v>
      </c>
      <c r="AT46" s="12"/>
      <c r="AW46" s="31" t="s">
        <v>84</v>
      </c>
      <c r="AX46" s="32" t="n">
        <f aca="false">AX8+AX14+AX19+AX26+AX35</f>
        <v>100</v>
      </c>
      <c r="AY46" s="32" t="n">
        <f aca="false">AY8+AY14+AY19+AY26+AY35</f>
        <v>8544150</v>
      </c>
      <c r="AZ46" s="32" t="n">
        <f aca="false">AZ8+AZ14+AZ19+AZ26+AZ35</f>
        <v>100</v>
      </c>
      <c r="BA46" s="32" t="n">
        <f aca="false">BA8+BA14+BA19+BA26+BA35</f>
        <v>10629638</v>
      </c>
      <c r="BB46" s="32" t="n">
        <f aca="false">BB8+BB14+BB19+BB26+BB35</f>
        <v>100</v>
      </c>
      <c r="BC46" s="32" t="n">
        <f aca="false">BC8+BC14+BC19+BC26+BC35</f>
        <v>9119287</v>
      </c>
      <c r="BD46" s="32" t="n">
        <f aca="false">BD8+BD14+BD19+BD26+BD35</f>
        <v>100</v>
      </c>
      <c r="BE46" s="32" t="n">
        <f aca="false">BE8+BE14+BE19+BE26+BE35</f>
        <v>13083714</v>
      </c>
      <c r="BF46" s="32" t="n">
        <f aca="false">BF8+BF14+BF19+BF26+BF35</f>
        <v>100</v>
      </c>
      <c r="BG46" s="32" t="n">
        <f aca="false">BG8+BG14+BG19+BG26+BG35</f>
        <v>19033754</v>
      </c>
      <c r="BH46" s="32" t="n">
        <f aca="false">BH8+BH14+BH19+BH26+BH35</f>
        <v>100</v>
      </c>
      <c r="BI46" s="32" t="n">
        <f aca="false">BI8+BI14+BI19+BI26+BI35</f>
        <v>19358521</v>
      </c>
      <c r="BJ46" s="32" t="n">
        <f aca="false">BJ8+BJ14+BJ19+BJ26+BJ35</f>
        <v>100</v>
      </c>
      <c r="BK46" s="32" t="n">
        <f aca="false">BK8+BK14+BK19+BK26+BK35</f>
        <v>79769064</v>
      </c>
    </row>
    <row r="47" customFormat="false" ht="9" hidden="false" customHeight="true" outlineLevel="0" collapsed="false">
      <c r="J47" s="2"/>
      <c r="AC47" s="6"/>
      <c r="AD47" s="7"/>
      <c r="AE47" s="7"/>
      <c r="AF47" s="8" t="s">
        <v>85</v>
      </c>
      <c r="AG47" s="9"/>
      <c r="AH47" s="10"/>
      <c r="AI47" s="11"/>
      <c r="AJ47" s="10"/>
      <c r="AK47" s="10"/>
      <c r="AL47" s="10"/>
      <c r="AM47" s="10"/>
      <c r="AN47" s="10"/>
      <c r="AO47" s="10"/>
      <c r="AP47" s="10"/>
      <c r="AQ47" s="10"/>
      <c r="AR47" s="10"/>
      <c r="AS47" s="12" t="n">
        <v>59</v>
      </c>
      <c r="AT47" s="12"/>
    </row>
    <row r="48" customFormat="false" ht="9" hidden="false" customHeight="true" outlineLevel="0" collapsed="false">
      <c r="J48" s="2"/>
      <c r="AC48" s="6"/>
      <c r="AD48" s="7"/>
      <c r="AE48" s="7"/>
      <c r="AF48" s="8" t="s">
        <v>86</v>
      </c>
      <c r="AG48" s="9"/>
      <c r="AH48" s="10"/>
      <c r="AI48" s="11"/>
      <c r="AJ48" s="10"/>
      <c r="AK48" s="10"/>
      <c r="AL48" s="10"/>
      <c r="AM48" s="10"/>
      <c r="AN48" s="10"/>
      <c r="AO48" s="10"/>
      <c r="AP48" s="10"/>
      <c r="AQ48" s="10"/>
      <c r="AR48" s="10"/>
      <c r="AS48" s="12" t="n">
        <v>29</v>
      </c>
      <c r="AT48" s="12"/>
      <c r="BH48" s="33"/>
    </row>
    <row r="49" customFormat="false" ht="9" hidden="false" customHeight="true" outlineLevel="0" collapsed="false">
      <c r="J49" s="2"/>
      <c r="AC49" s="6"/>
      <c r="AD49" s="7"/>
      <c r="AE49" s="7"/>
      <c r="AF49" s="8" t="s">
        <v>87</v>
      </c>
      <c r="AG49" s="9"/>
      <c r="AH49" s="10"/>
      <c r="AI49" s="11"/>
      <c r="AJ49" s="10"/>
      <c r="AK49" s="10"/>
      <c r="AL49" s="10"/>
      <c r="AM49" s="10"/>
      <c r="AN49" s="10"/>
      <c r="AO49" s="10"/>
      <c r="AP49" s="10"/>
      <c r="AQ49" s="10"/>
      <c r="AR49" s="10"/>
      <c r="AS49" s="12" t="n">
        <v>61</v>
      </c>
      <c r="AT49" s="12"/>
    </row>
    <row r="50" customFormat="false" ht="9" hidden="false" customHeight="true" outlineLevel="0" collapsed="false">
      <c r="J50" s="2"/>
      <c r="AC50" s="6"/>
      <c r="AD50" s="7"/>
      <c r="AE50" s="7"/>
      <c r="AF50" s="8" t="s">
        <v>88</v>
      </c>
      <c r="AG50" s="9"/>
      <c r="AH50" s="10"/>
      <c r="AI50" s="11"/>
      <c r="AJ50" s="10"/>
      <c r="AK50" s="10"/>
      <c r="AL50" s="10"/>
      <c r="AM50" s="10"/>
      <c r="AN50" s="10"/>
      <c r="AO50" s="10"/>
      <c r="AP50" s="10"/>
      <c r="AQ50" s="10"/>
      <c r="AR50" s="10"/>
      <c r="AS50" s="12" t="n">
        <v>94</v>
      </c>
      <c r="AT50" s="12"/>
    </row>
    <row r="51" customFormat="false" ht="9" hidden="false" customHeight="true" outlineLevel="0" collapsed="false">
      <c r="J51" s="2"/>
      <c r="AC51" s="6"/>
      <c r="AD51" s="7"/>
      <c r="AE51" s="7"/>
      <c r="AF51" s="8" t="s">
        <v>89</v>
      </c>
      <c r="AG51" s="9"/>
      <c r="AH51" s="10"/>
      <c r="AI51" s="11"/>
      <c r="AJ51" s="10"/>
      <c r="AK51" s="10"/>
      <c r="AL51" s="10"/>
      <c r="AM51" s="10"/>
      <c r="AN51" s="10"/>
      <c r="AO51" s="10"/>
      <c r="AP51" s="10"/>
      <c r="AQ51" s="10"/>
      <c r="AR51" s="10"/>
      <c r="AS51" s="12" t="n">
        <v>56</v>
      </c>
      <c r="AT51" s="12"/>
    </row>
    <row r="52" customFormat="false" ht="9" hidden="false" customHeight="true" outlineLevel="0" collapsed="false">
      <c r="J52" s="2"/>
      <c r="AC52" s="6"/>
      <c r="AD52" s="7"/>
      <c r="AE52" s="7"/>
      <c r="AF52" s="8" t="s">
        <v>90</v>
      </c>
      <c r="AG52" s="9"/>
      <c r="AH52" s="10"/>
      <c r="AI52" s="11"/>
      <c r="AJ52" s="10"/>
      <c r="AK52" s="10"/>
      <c r="AL52" s="10"/>
      <c r="AM52" s="10"/>
      <c r="AN52" s="10"/>
      <c r="AO52" s="10"/>
      <c r="AP52" s="10"/>
      <c r="AQ52" s="10"/>
      <c r="AR52" s="10"/>
      <c r="AS52" s="12" t="n">
        <v>145</v>
      </c>
      <c r="AT52" s="12"/>
    </row>
    <row r="53" customFormat="false" ht="9" hidden="false" customHeight="true" outlineLevel="0" collapsed="false">
      <c r="J53" s="2"/>
      <c r="AC53" s="6"/>
      <c r="AD53" s="7"/>
      <c r="AE53" s="7"/>
      <c r="AF53" s="8" t="s">
        <v>91</v>
      </c>
      <c r="AG53" s="9"/>
      <c r="AH53" s="10"/>
      <c r="AI53" s="11"/>
      <c r="AJ53" s="10"/>
      <c r="AK53" s="10"/>
      <c r="AL53" s="10"/>
      <c r="AM53" s="10"/>
      <c r="AN53" s="10"/>
      <c r="AO53" s="10"/>
      <c r="AP53" s="10"/>
      <c r="AQ53" s="10"/>
      <c r="AR53" s="10"/>
      <c r="AS53" s="12" t="n">
        <v>46</v>
      </c>
      <c r="AT53" s="12"/>
    </row>
    <row r="54" customFormat="false" ht="9" hidden="false" customHeight="true" outlineLevel="0" collapsed="false">
      <c r="J54" s="2"/>
      <c r="AC54" s="6"/>
      <c r="AD54" s="7"/>
      <c r="AE54" s="7"/>
      <c r="AF54" s="8" t="s">
        <v>92</v>
      </c>
      <c r="AS54" s="12" t="n">
        <v>170</v>
      </c>
      <c r="AT54" s="12"/>
    </row>
    <row r="55" customFormat="false" ht="11.25" hidden="false" customHeight="true" outlineLevel="0" collapsed="false">
      <c r="J55" s="1" t="s">
        <v>93</v>
      </c>
      <c r="P55" s="1" t="s">
        <v>94</v>
      </c>
      <c r="AC55" s="6"/>
      <c r="AD55" s="7"/>
      <c r="AE55" s="7"/>
      <c r="AF55" s="8" t="s">
        <v>95</v>
      </c>
      <c r="AS55" s="12" t="n">
        <v>154</v>
      </c>
      <c r="AT55" s="12"/>
    </row>
    <row r="56" customFormat="false" ht="9" hidden="false" customHeight="true" outlineLevel="0" collapsed="false">
      <c r="J56" s="2"/>
      <c r="AC56" s="6"/>
      <c r="AD56" s="7"/>
      <c r="AE56" s="7"/>
      <c r="AF56" s="8" t="s">
        <v>96</v>
      </c>
      <c r="AS56" s="12" t="n">
        <v>146</v>
      </c>
      <c r="AT56" s="12"/>
    </row>
    <row r="57" customFormat="false" ht="9" hidden="false" customHeight="true" outlineLevel="0" collapsed="false">
      <c r="J57" s="2"/>
      <c r="AC57" s="6"/>
      <c r="AD57" s="7"/>
      <c r="AE57" s="7"/>
      <c r="AF57" s="8" t="s">
        <v>97</v>
      </c>
      <c r="AS57" s="12" t="n">
        <v>87</v>
      </c>
      <c r="AT57" s="12"/>
    </row>
    <row r="58" customFormat="false" ht="9" hidden="false" customHeight="true" outlineLevel="0" collapsed="false">
      <c r="AC58" s="6"/>
      <c r="AD58" s="7"/>
      <c r="AE58" s="7"/>
    </row>
    <row r="59" customFormat="false" ht="9" hidden="false" customHeight="true" outlineLevel="0" collapsed="false">
      <c r="V59" s="34"/>
      <c r="AE59" s="35"/>
    </row>
    <row r="60" customFormat="false" ht="9" hidden="false" customHeight="true" outlineLevel="0" collapsed="false">
      <c r="AE60" s="35"/>
    </row>
    <row r="61" customFormat="false" ht="9" hidden="false" customHeight="true" outlineLevel="0" collapsed="false">
      <c r="AE61" s="35"/>
    </row>
    <row r="62" customFormat="false" ht="9" hidden="false" customHeight="true" outlineLevel="0" collapsed="false">
      <c r="AE62" s="35"/>
      <c r="AG62" s="9"/>
      <c r="AH62" s="10"/>
      <c r="AI62" s="11"/>
      <c r="AJ62" s="10"/>
      <c r="AK62" s="10"/>
      <c r="AL62" s="10"/>
      <c r="AM62" s="10"/>
      <c r="AN62" s="10"/>
      <c r="AO62" s="10"/>
      <c r="AP62" s="10"/>
      <c r="AQ62" s="10"/>
      <c r="AR62" s="10"/>
    </row>
    <row r="63" customFormat="false" ht="9" hidden="false" customHeight="true" outlineLevel="0" collapsed="false">
      <c r="AE63" s="35"/>
      <c r="AG63" s="9"/>
      <c r="AH63" s="10"/>
      <c r="AI63" s="11"/>
      <c r="AJ63" s="10"/>
      <c r="AK63" s="10"/>
      <c r="AL63" s="10"/>
      <c r="AM63" s="10"/>
      <c r="AN63" s="10"/>
      <c r="AO63" s="10"/>
      <c r="AP63" s="10"/>
      <c r="AQ63" s="10"/>
      <c r="AR63" s="10"/>
    </row>
    <row r="64" customFormat="false" ht="9" hidden="false" customHeight="true" outlineLevel="0" collapsed="false">
      <c r="AE64" s="35"/>
      <c r="AG64" s="9"/>
      <c r="AH64" s="10"/>
      <c r="AI64" s="11"/>
      <c r="AJ64" s="10"/>
      <c r="AK64" s="10"/>
      <c r="AL64" s="10"/>
      <c r="AM64" s="10"/>
      <c r="AN64" s="10"/>
      <c r="AO64" s="10"/>
      <c r="AP64" s="10"/>
      <c r="AQ64" s="10"/>
      <c r="AR64" s="10"/>
    </row>
    <row r="65" customFormat="false" ht="9" hidden="false" customHeight="true" outlineLevel="0" collapsed="false">
      <c r="AE65" s="35"/>
      <c r="AG65" s="9"/>
      <c r="AH65" s="10"/>
      <c r="AI65" s="11"/>
      <c r="AJ65" s="10"/>
      <c r="AK65" s="10"/>
      <c r="AL65" s="10"/>
      <c r="AM65" s="10"/>
      <c r="AN65" s="10"/>
      <c r="AO65" s="10"/>
      <c r="AP65" s="10"/>
      <c r="AQ65" s="10"/>
      <c r="AR65" s="10"/>
    </row>
    <row r="66" customFormat="false" ht="9" hidden="false" customHeight="true" outlineLevel="0" collapsed="false">
      <c r="AE66" s="35"/>
      <c r="AG66" s="9"/>
      <c r="AH66" s="10"/>
      <c r="AI66" s="11"/>
      <c r="AJ66" s="10"/>
      <c r="AK66" s="10"/>
      <c r="AL66" s="10"/>
      <c r="AM66" s="10"/>
      <c r="AN66" s="10"/>
      <c r="AO66" s="10"/>
      <c r="AP66" s="10"/>
      <c r="AQ66" s="10"/>
      <c r="AR66" s="10"/>
    </row>
    <row r="67" customFormat="false" ht="9" hidden="false" customHeight="true" outlineLevel="0" collapsed="false">
      <c r="AE67" s="35"/>
      <c r="AG67" s="9"/>
      <c r="AH67" s="10"/>
      <c r="AI67" s="11"/>
      <c r="AJ67" s="10"/>
      <c r="AK67" s="10"/>
      <c r="AL67" s="10"/>
      <c r="AM67" s="10"/>
      <c r="AN67" s="10"/>
      <c r="AO67" s="10"/>
      <c r="AP67" s="10"/>
      <c r="AQ67" s="10"/>
      <c r="AR67" s="10"/>
    </row>
    <row r="68" customFormat="false" ht="9" hidden="false" customHeight="true" outlineLevel="0" collapsed="false">
      <c r="AE68" s="35"/>
      <c r="AG68" s="9"/>
      <c r="AH68" s="10"/>
      <c r="AI68" s="11"/>
      <c r="AJ68" s="10"/>
      <c r="AK68" s="10"/>
      <c r="AL68" s="10"/>
      <c r="AM68" s="10"/>
      <c r="AN68" s="10"/>
      <c r="AO68" s="10"/>
      <c r="AP68" s="10"/>
      <c r="AQ68" s="36"/>
      <c r="AR68" s="10"/>
    </row>
    <row r="69" customFormat="false" ht="9" hidden="false" customHeight="true" outlineLevel="0" collapsed="false">
      <c r="AE69" s="35"/>
      <c r="AG69" s="9"/>
      <c r="AH69" s="10"/>
      <c r="AI69" s="11"/>
      <c r="AJ69" s="10"/>
      <c r="AK69" s="10"/>
      <c r="AL69" s="10"/>
      <c r="AM69" s="10"/>
      <c r="AN69" s="10"/>
      <c r="AO69" s="10"/>
      <c r="AP69" s="10"/>
      <c r="AQ69" s="36"/>
      <c r="AR69" s="10"/>
    </row>
    <row r="70" customFormat="false" ht="9" hidden="false" customHeight="true" outlineLevel="0" collapsed="false">
      <c r="AE70" s="35"/>
      <c r="AG70" s="9"/>
      <c r="AH70" s="10"/>
      <c r="AI70" s="11"/>
      <c r="AJ70" s="10"/>
      <c r="AK70" s="10"/>
      <c r="AL70" s="10"/>
      <c r="AM70" s="10"/>
      <c r="AN70" s="10"/>
      <c r="AO70" s="10"/>
      <c r="AP70" s="10"/>
      <c r="AQ70" s="36"/>
      <c r="AR70" s="10"/>
    </row>
    <row r="71" customFormat="false" ht="9" hidden="false" customHeight="true" outlineLevel="0" collapsed="false">
      <c r="AE71" s="35"/>
      <c r="AG71" s="9"/>
      <c r="AH71" s="10"/>
      <c r="AI71" s="11"/>
      <c r="AJ71" s="10"/>
      <c r="AK71" s="10"/>
      <c r="AL71" s="10"/>
      <c r="AM71" s="10"/>
      <c r="AN71" s="10"/>
      <c r="AO71" s="10"/>
      <c r="AP71" s="10"/>
      <c r="AQ71" s="36"/>
      <c r="AR71" s="10"/>
    </row>
    <row r="72" customFormat="false" ht="9" hidden="false" customHeight="true" outlineLevel="0" collapsed="false">
      <c r="AE72" s="35"/>
      <c r="AF72" s="10" t="s">
        <v>98</v>
      </c>
      <c r="AG72" s="9"/>
      <c r="AH72" s="10"/>
      <c r="AI72" s="11"/>
      <c r="AJ72" s="10"/>
      <c r="AK72" s="10"/>
      <c r="AL72" s="10"/>
      <c r="AM72" s="10"/>
      <c r="AN72" s="10"/>
      <c r="AO72" s="10"/>
      <c r="AP72" s="10"/>
      <c r="AQ72" s="36"/>
      <c r="AR72" s="10"/>
      <c r="AS72" s="12" t="n">
        <v>25</v>
      </c>
      <c r="AT72" s="12"/>
    </row>
    <row r="73" customFormat="false" ht="9" hidden="false" customHeight="true" outlineLevel="0" collapsed="false">
      <c r="AE73" s="35"/>
      <c r="AF73" s="10" t="s">
        <v>99</v>
      </c>
      <c r="AG73" s="9"/>
      <c r="AH73" s="10"/>
      <c r="AI73" s="11"/>
      <c r="AJ73" s="10"/>
      <c r="AK73" s="10"/>
      <c r="AL73" s="10"/>
      <c r="AM73" s="10"/>
      <c r="AN73" s="10"/>
      <c r="AO73" s="10"/>
      <c r="AP73" s="10"/>
      <c r="AQ73" s="36"/>
      <c r="AR73" s="10"/>
      <c r="AS73" s="12" t="n">
        <v>96</v>
      </c>
      <c r="AT73" s="12"/>
    </row>
    <row r="74" customFormat="false" ht="9" hidden="false" customHeight="true" outlineLevel="0" collapsed="false">
      <c r="AE74" s="35"/>
      <c r="AF74" s="10" t="s">
        <v>100</v>
      </c>
      <c r="AG74" s="9"/>
      <c r="AH74" s="10"/>
      <c r="AI74" s="11"/>
      <c r="AJ74" s="10"/>
      <c r="AK74" s="10"/>
      <c r="AL74" s="10"/>
      <c r="AM74" s="10"/>
      <c r="AN74" s="10"/>
      <c r="AO74" s="10"/>
      <c r="AP74" s="10"/>
      <c r="AQ74" s="36"/>
      <c r="AR74" s="10"/>
      <c r="AS74" s="12" t="n">
        <v>197</v>
      </c>
      <c r="AT74" s="12"/>
    </row>
    <row r="75" customFormat="false" ht="9" hidden="false" customHeight="true" outlineLevel="0" collapsed="false">
      <c r="AE75" s="35"/>
      <c r="AF75" s="10" t="s">
        <v>101</v>
      </c>
      <c r="AG75" s="9"/>
      <c r="AH75" s="10"/>
      <c r="AI75" s="11"/>
      <c r="AJ75" s="10"/>
      <c r="AK75" s="10"/>
      <c r="AL75" s="10"/>
      <c r="AM75" s="10"/>
      <c r="AN75" s="10"/>
      <c r="AO75" s="10"/>
      <c r="AP75" s="10"/>
      <c r="AQ75" s="36"/>
      <c r="AR75" s="10"/>
      <c r="AS75" s="12" t="n">
        <v>114</v>
      </c>
      <c r="AT75" s="12"/>
    </row>
    <row r="76" customFormat="false" ht="9" hidden="false" customHeight="true" outlineLevel="0" collapsed="false">
      <c r="AE76" s="35"/>
      <c r="AF76" s="10" t="s">
        <v>102</v>
      </c>
      <c r="AG76" s="9"/>
      <c r="AH76" s="10"/>
      <c r="AI76" s="11"/>
      <c r="AJ76" s="10"/>
      <c r="AK76" s="10"/>
      <c r="AL76" s="10"/>
      <c r="AM76" s="10"/>
      <c r="AN76" s="10"/>
      <c r="AO76" s="10"/>
      <c r="AP76" s="10"/>
      <c r="AQ76" s="36"/>
      <c r="AR76" s="10"/>
      <c r="AS76" s="12" t="n">
        <v>244</v>
      </c>
      <c r="AT76" s="12"/>
    </row>
    <row r="77" customFormat="false" ht="9" hidden="false" customHeight="true" outlineLevel="0" collapsed="false">
      <c r="AE77" s="35"/>
      <c r="AF77" s="10" t="s">
        <v>103</v>
      </c>
      <c r="AG77" s="9"/>
      <c r="AH77" s="10"/>
      <c r="AI77" s="11"/>
      <c r="AJ77" s="10"/>
      <c r="AK77" s="10"/>
      <c r="AL77" s="10"/>
      <c r="AM77" s="10"/>
      <c r="AN77" s="10"/>
      <c r="AO77" s="10"/>
      <c r="AP77" s="10"/>
      <c r="AQ77" s="36"/>
      <c r="AR77" s="10"/>
      <c r="AS77" s="12" t="n">
        <v>121</v>
      </c>
      <c r="AT77" s="12"/>
    </row>
    <row r="78" customFormat="false" ht="9" hidden="false" customHeight="true" outlineLevel="0" collapsed="false">
      <c r="AE78" s="35"/>
      <c r="AF78" s="10" t="s">
        <v>104</v>
      </c>
      <c r="AG78" s="9"/>
      <c r="AH78" s="10"/>
      <c r="AI78" s="11"/>
      <c r="AJ78" s="10"/>
      <c r="AK78" s="10"/>
      <c r="AL78" s="10"/>
      <c r="AM78" s="10"/>
      <c r="AN78" s="10"/>
      <c r="AO78" s="10"/>
      <c r="AP78" s="10"/>
      <c r="AQ78" s="36"/>
      <c r="AR78" s="10"/>
      <c r="AS78" s="12" t="n">
        <v>110</v>
      </c>
      <c r="AT78" s="12"/>
    </row>
    <row r="79" customFormat="false" ht="9" hidden="false" customHeight="true" outlineLevel="0" collapsed="false">
      <c r="AE79" s="35"/>
      <c r="AF79" s="10" t="s">
        <v>105</v>
      </c>
      <c r="AG79" s="9"/>
      <c r="AH79" s="10"/>
      <c r="AI79" s="11"/>
      <c r="AJ79" s="10"/>
      <c r="AK79" s="10"/>
      <c r="AL79" s="10"/>
      <c r="AM79" s="10"/>
      <c r="AN79" s="10"/>
      <c r="AO79" s="10"/>
      <c r="AP79" s="10"/>
      <c r="AQ79" s="36"/>
      <c r="AR79" s="10"/>
      <c r="AS79" s="12" t="n">
        <v>312</v>
      </c>
      <c r="AT79" s="12"/>
    </row>
    <row r="80" customFormat="false" ht="9" hidden="false" customHeight="true" outlineLevel="0" collapsed="false">
      <c r="AE80" s="35"/>
      <c r="AF80" s="10" t="s">
        <v>106</v>
      </c>
      <c r="AG80" s="9"/>
      <c r="AH80" s="10"/>
      <c r="AI80" s="11"/>
      <c r="AJ80" s="10"/>
      <c r="AK80" s="10"/>
      <c r="AL80" s="10"/>
      <c r="AM80" s="10"/>
      <c r="AN80" s="10"/>
      <c r="AO80" s="10"/>
      <c r="AP80" s="10"/>
      <c r="AQ80" s="36"/>
      <c r="AR80" s="10"/>
      <c r="AS80" s="12" t="n">
        <v>43</v>
      </c>
      <c r="AT80" s="12"/>
    </row>
    <row r="81" customFormat="false" ht="9" hidden="false" customHeight="true" outlineLevel="0" collapsed="false">
      <c r="AE81" s="35"/>
      <c r="AF81" s="10" t="s">
        <v>107</v>
      </c>
      <c r="AG81" s="9"/>
      <c r="AH81" s="10"/>
      <c r="AI81" s="11"/>
      <c r="AJ81" s="10"/>
      <c r="AK81" s="10"/>
      <c r="AL81" s="10"/>
      <c r="AM81" s="10"/>
      <c r="AN81" s="10"/>
      <c r="AO81" s="10"/>
      <c r="AP81" s="10"/>
      <c r="AQ81" s="36"/>
      <c r="AR81" s="10"/>
      <c r="AS81" s="12" t="n">
        <v>260</v>
      </c>
      <c r="AT81" s="12"/>
    </row>
    <row r="82" customFormat="false" ht="9" hidden="false" customHeight="true" outlineLevel="0" collapsed="false">
      <c r="AE82" s="35"/>
      <c r="AF82" s="10" t="s">
        <v>108</v>
      </c>
      <c r="AG82" s="9"/>
      <c r="AH82" s="10"/>
      <c r="AI82" s="11"/>
      <c r="AJ82" s="10"/>
      <c r="AK82" s="10"/>
      <c r="AL82" s="10"/>
      <c r="AM82" s="10"/>
      <c r="AN82" s="10"/>
      <c r="AO82" s="10"/>
      <c r="AP82" s="10"/>
      <c r="AQ82" s="36"/>
      <c r="AR82" s="10"/>
      <c r="AS82" s="12" t="n">
        <v>24</v>
      </c>
      <c r="AT82" s="12"/>
    </row>
    <row r="83" customFormat="false" ht="9" hidden="false" customHeight="true" outlineLevel="0" collapsed="false">
      <c r="AE83" s="35"/>
      <c r="AF83" s="10" t="s">
        <v>109</v>
      </c>
      <c r="AG83" s="9"/>
      <c r="AH83" s="10"/>
      <c r="AI83" s="11"/>
      <c r="AJ83" s="10"/>
      <c r="AK83" s="10"/>
      <c r="AL83" s="10"/>
      <c r="AM83" s="10"/>
      <c r="AN83" s="10"/>
      <c r="AO83" s="10"/>
      <c r="AP83" s="10"/>
      <c r="AQ83" s="36"/>
      <c r="AR83" s="10"/>
      <c r="AS83" s="12" t="n">
        <v>132</v>
      </c>
      <c r="AT83" s="12"/>
    </row>
    <row r="84" customFormat="false" ht="9" hidden="false" customHeight="true" outlineLevel="0" collapsed="false">
      <c r="AE84" s="35"/>
      <c r="AF84" s="10" t="s">
        <v>110</v>
      </c>
      <c r="AG84" s="9"/>
      <c r="AH84" s="10"/>
      <c r="AI84" s="11"/>
      <c r="AJ84" s="10"/>
      <c r="AK84" s="10"/>
      <c r="AL84" s="10"/>
      <c r="AM84" s="10"/>
      <c r="AN84" s="10"/>
      <c r="AO84" s="10"/>
      <c r="AP84" s="10"/>
      <c r="AQ84" s="36"/>
      <c r="AR84" s="10"/>
      <c r="AS84" s="12" t="n">
        <v>99</v>
      </c>
      <c r="AT84" s="12"/>
    </row>
    <row r="85" customFormat="false" ht="9" hidden="false" customHeight="true" outlineLevel="0" collapsed="false">
      <c r="AE85" s="35"/>
      <c r="AF85" s="10" t="s">
        <v>111</v>
      </c>
      <c r="AG85" s="9"/>
      <c r="AH85" s="10"/>
      <c r="AI85" s="11"/>
      <c r="AJ85" s="10"/>
      <c r="AK85" s="10"/>
      <c r="AL85" s="10"/>
      <c r="AM85" s="10"/>
      <c r="AN85" s="10"/>
      <c r="AO85" s="10"/>
      <c r="AP85" s="10"/>
      <c r="AQ85" s="36"/>
      <c r="AR85" s="10"/>
      <c r="AS85" s="12" t="n">
        <v>223</v>
      </c>
      <c r="AT85" s="12"/>
    </row>
    <row r="86" customFormat="false" ht="9" hidden="false" customHeight="true" outlineLevel="0" collapsed="false">
      <c r="AE86" s="35"/>
      <c r="AF86" s="10" t="s">
        <v>112</v>
      </c>
      <c r="AG86" s="9"/>
      <c r="AH86" s="10"/>
      <c r="AI86" s="11"/>
      <c r="AJ86" s="10"/>
      <c r="AK86" s="10"/>
      <c r="AL86" s="10"/>
      <c r="AM86" s="10"/>
      <c r="AN86" s="10"/>
      <c r="AO86" s="10"/>
      <c r="AP86" s="10"/>
      <c r="AQ86" s="36"/>
      <c r="AR86" s="10"/>
      <c r="AS86" s="12" t="n">
        <v>190</v>
      </c>
      <c r="AT86" s="12"/>
    </row>
    <row r="87" customFormat="false" ht="9" hidden="false" customHeight="true" outlineLevel="0" collapsed="false">
      <c r="AE87" s="35"/>
      <c r="AF87" s="10" t="s">
        <v>113</v>
      </c>
      <c r="AG87" s="9"/>
      <c r="AH87" s="10"/>
      <c r="AI87" s="11"/>
      <c r="AJ87" s="10"/>
      <c r="AK87" s="10"/>
      <c r="AL87" s="10"/>
      <c r="AM87" s="10"/>
      <c r="AN87" s="10"/>
      <c r="AO87" s="10"/>
      <c r="AP87" s="10"/>
      <c r="AQ87" s="36"/>
      <c r="AR87" s="10"/>
      <c r="AS87" s="12" t="n">
        <v>745</v>
      </c>
      <c r="AT87" s="12"/>
    </row>
    <row r="88" customFormat="false" ht="9" hidden="false" customHeight="true" outlineLevel="0" collapsed="false">
      <c r="AE88" s="35"/>
      <c r="AF88" s="10" t="s">
        <v>114</v>
      </c>
      <c r="AG88" s="9"/>
      <c r="AH88" s="10"/>
      <c r="AI88" s="11"/>
      <c r="AJ88" s="10"/>
      <c r="AK88" s="10"/>
      <c r="AL88" s="10"/>
      <c r="AM88" s="10"/>
      <c r="AN88" s="10"/>
      <c r="AO88" s="10"/>
      <c r="AP88" s="10"/>
      <c r="AQ88" s="36"/>
      <c r="AR88" s="10"/>
      <c r="AS88" s="12" t="n">
        <v>500</v>
      </c>
      <c r="AT88" s="12"/>
    </row>
    <row r="89" customFormat="false" ht="9" hidden="false" customHeight="true" outlineLevel="0" collapsed="false">
      <c r="AE89" s="35"/>
      <c r="AF89" s="10" t="s">
        <v>115</v>
      </c>
      <c r="AG89" s="9"/>
      <c r="AH89" s="10"/>
      <c r="AI89" s="11"/>
      <c r="AJ89" s="10"/>
      <c r="AK89" s="10"/>
      <c r="AL89" s="10"/>
      <c r="AM89" s="10"/>
      <c r="AN89" s="10"/>
      <c r="AO89" s="10"/>
      <c r="AP89" s="10"/>
      <c r="AQ89" s="36"/>
      <c r="AR89" s="10"/>
      <c r="AS89" s="12" t="n">
        <v>291</v>
      </c>
      <c r="AT89" s="12"/>
    </row>
    <row r="90" customFormat="false" ht="9" hidden="false" customHeight="true" outlineLevel="0" collapsed="false">
      <c r="AE90" s="35"/>
      <c r="AF90" s="10" t="s">
        <v>116</v>
      </c>
      <c r="AG90" s="9"/>
      <c r="AH90" s="10"/>
      <c r="AI90" s="11"/>
      <c r="AJ90" s="10"/>
      <c r="AK90" s="10"/>
      <c r="AL90" s="10"/>
      <c r="AM90" s="10"/>
      <c r="AN90" s="10"/>
      <c r="AO90" s="10"/>
      <c r="AP90" s="10"/>
      <c r="AQ90" s="36"/>
      <c r="AR90" s="10"/>
      <c r="AS90" s="12" t="n">
        <v>187</v>
      </c>
      <c r="AT90" s="12"/>
    </row>
    <row r="91" customFormat="false" ht="9" hidden="false" customHeight="true" outlineLevel="0" collapsed="false">
      <c r="AE91" s="35"/>
      <c r="AF91" s="10" t="s">
        <v>117</v>
      </c>
      <c r="AG91" s="9"/>
      <c r="AH91" s="10"/>
      <c r="AI91" s="11"/>
      <c r="AJ91" s="10"/>
      <c r="AK91" s="10"/>
      <c r="AL91" s="10"/>
      <c r="AM91" s="10"/>
      <c r="AN91" s="10"/>
      <c r="AO91" s="10"/>
      <c r="AP91" s="10"/>
      <c r="AQ91" s="36"/>
      <c r="AR91" s="10"/>
      <c r="AS91" s="12" t="n">
        <v>375</v>
      </c>
      <c r="AT91" s="12"/>
    </row>
    <row r="92" customFormat="false" ht="9" hidden="false" customHeight="true" outlineLevel="0" collapsed="false">
      <c r="AE92" s="35"/>
      <c r="AF92" s="10" t="s">
        <v>118</v>
      </c>
      <c r="AG92" s="9"/>
      <c r="AH92" s="10"/>
      <c r="AI92" s="11"/>
      <c r="AJ92" s="10"/>
      <c r="AK92" s="10"/>
      <c r="AL92" s="10"/>
      <c r="AM92" s="10"/>
      <c r="AN92" s="10"/>
      <c r="AO92" s="10"/>
      <c r="AP92" s="10"/>
      <c r="AQ92" s="36"/>
      <c r="AR92" s="10"/>
      <c r="AS92" s="12" t="n">
        <v>317</v>
      </c>
      <c r="AT92" s="12"/>
    </row>
    <row r="93" customFormat="false" ht="9" hidden="false" customHeight="true" outlineLevel="0" collapsed="false">
      <c r="AE93" s="35"/>
      <c r="AF93" s="10" t="s">
        <v>119</v>
      </c>
      <c r="AG93" s="9"/>
      <c r="AH93" s="10"/>
      <c r="AI93" s="11"/>
      <c r="AJ93" s="10"/>
      <c r="AK93" s="10"/>
      <c r="AL93" s="10"/>
      <c r="AM93" s="10"/>
      <c r="AN93" s="10"/>
      <c r="AO93" s="10"/>
      <c r="AP93" s="10"/>
      <c r="AQ93" s="36"/>
      <c r="AR93" s="10"/>
      <c r="AS93" s="12" t="n">
        <v>446</v>
      </c>
      <c r="AT93" s="12"/>
    </row>
    <row r="94" customFormat="false" ht="9" hidden="false" customHeight="true" outlineLevel="0" collapsed="false">
      <c r="AE94" s="35"/>
      <c r="AF94" s="10" t="s">
        <v>120</v>
      </c>
      <c r="AG94" s="9"/>
      <c r="AH94" s="10"/>
      <c r="AI94" s="11"/>
      <c r="AJ94" s="10"/>
      <c r="AK94" s="10"/>
      <c r="AL94" s="10"/>
      <c r="AM94" s="10"/>
      <c r="AN94" s="10"/>
      <c r="AO94" s="10"/>
      <c r="AP94" s="10"/>
      <c r="AQ94" s="36"/>
      <c r="AR94" s="10"/>
      <c r="AS94" s="12" t="n">
        <v>808</v>
      </c>
      <c r="AT94" s="12"/>
    </row>
    <row r="95" customFormat="false" ht="9" hidden="false" customHeight="true" outlineLevel="0" collapsed="false">
      <c r="AE95" s="35"/>
      <c r="AF95" s="10" t="s">
        <v>121</v>
      </c>
      <c r="AG95" s="9"/>
      <c r="AH95" s="10"/>
      <c r="AI95" s="11"/>
      <c r="AJ95" s="10"/>
      <c r="AK95" s="10"/>
      <c r="AL95" s="10"/>
      <c r="AM95" s="10"/>
      <c r="AN95" s="10"/>
      <c r="AO95" s="10"/>
      <c r="AP95" s="10"/>
      <c r="AQ95" s="36"/>
      <c r="AR95" s="10"/>
      <c r="AS95" s="12" t="n">
        <v>399</v>
      </c>
      <c r="AT95" s="12"/>
    </row>
    <row r="96" customFormat="false" ht="9" hidden="false" customHeight="true" outlineLevel="0" collapsed="false">
      <c r="AE96" s="35"/>
      <c r="AF96" s="10" t="s">
        <v>122</v>
      </c>
      <c r="AG96" s="9"/>
      <c r="AH96" s="10"/>
      <c r="AI96" s="11"/>
      <c r="AJ96" s="10"/>
      <c r="AK96" s="10"/>
      <c r="AL96" s="10"/>
      <c r="AM96" s="10"/>
      <c r="AN96" s="10"/>
      <c r="AO96" s="10"/>
      <c r="AP96" s="10"/>
      <c r="AQ96" s="36"/>
      <c r="AR96" s="10"/>
      <c r="AS96" s="12" t="n">
        <v>61</v>
      </c>
      <c r="AT96" s="12"/>
    </row>
    <row r="97" customFormat="false" ht="9" hidden="false" customHeight="true" outlineLevel="0" collapsed="false">
      <c r="AE97" s="35"/>
      <c r="AF97" s="10" t="s">
        <v>123</v>
      </c>
      <c r="AG97" s="9"/>
      <c r="AH97" s="10"/>
      <c r="AI97" s="11"/>
      <c r="AJ97" s="10"/>
      <c r="AK97" s="10"/>
      <c r="AL97" s="10"/>
      <c r="AM97" s="10"/>
      <c r="AN97" s="10"/>
      <c r="AO97" s="10"/>
      <c r="AP97" s="10"/>
      <c r="AQ97" s="36"/>
      <c r="AR97" s="10"/>
      <c r="AS97" s="12" t="n">
        <v>62</v>
      </c>
      <c r="AT97" s="12"/>
    </row>
    <row r="98" customFormat="false" ht="9" hidden="false" customHeight="true" outlineLevel="0" collapsed="false">
      <c r="AE98" s="35"/>
      <c r="AF98" s="10" t="s">
        <v>124</v>
      </c>
      <c r="AG98" s="9"/>
      <c r="AH98" s="10"/>
      <c r="AI98" s="11"/>
      <c r="AJ98" s="10"/>
      <c r="AK98" s="10"/>
      <c r="AL98" s="10"/>
      <c r="AM98" s="10"/>
      <c r="AN98" s="10"/>
      <c r="AO98" s="10"/>
      <c r="AP98" s="10"/>
      <c r="AQ98" s="36"/>
      <c r="AR98" s="10"/>
      <c r="AS98" s="12" t="n">
        <v>186</v>
      </c>
      <c r="AT98" s="12"/>
    </row>
    <row r="99" customFormat="false" ht="9" hidden="false" customHeight="true" outlineLevel="0" collapsed="false">
      <c r="AE99" s="35"/>
      <c r="AF99" s="10" t="s">
        <v>125</v>
      </c>
      <c r="AG99" s="9"/>
      <c r="AH99" s="10"/>
      <c r="AI99" s="11"/>
      <c r="AJ99" s="10"/>
      <c r="AK99" s="10"/>
      <c r="AL99" s="10"/>
      <c r="AM99" s="10"/>
      <c r="AN99" s="10"/>
      <c r="AO99" s="10"/>
      <c r="AP99" s="10"/>
      <c r="AQ99" s="36"/>
      <c r="AR99" s="10"/>
      <c r="AS99" s="12" t="n">
        <v>83</v>
      </c>
      <c r="AT99" s="12"/>
    </row>
    <row r="100" customFormat="false" ht="9" hidden="false" customHeight="true" outlineLevel="0" collapsed="false">
      <c r="AE100" s="35"/>
      <c r="AF100" s="10" t="s">
        <v>126</v>
      </c>
      <c r="AG100" s="9"/>
      <c r="AH100" s="10"/>
      <c r="AI100" s="11"/>
      <c r="AJ100" s="10"/>
      <c r="AK100" s="10"/>
      <c r="AL100" s="10"/>
      <c r="AM100" s="10"/>
      <c r="AN100" s="10"/>
      <c r="AO100" s="10"/>
      <c r="AP100" s="10"/>
      <c r="AQ100" s="36"/>
      <c r="AR100" s="10"/>
      <c r="AS100" s="12" t="n">
        <v>152</v>
      </c>
      <c r="AT100" s="12"/>
    </row>
    <row r="101" customFormat="false" ht="9" hidden="false" customHeight="true" outlineLevel="0" collapsed="false">
      <c r="AE101" s="35"/>
      <c r="AF101" s="10" t="s">
        <v>127</v>
      </c>
      <c r="AG101" s="9"/>
      <c r="AH101" s="10"/>
      <c r="AI101" s="11"/>
      <c r="AJ101" s="10"/>
      <c r="AK101" s="10"/>
      <c r="AL101" s="10"/>
      <c r="AM101" s="10"/>
      <c r="AN101" s="10"/>
      <c r="AO101" s="10"/>
      <c r="AP101" s="10"/>
      <c r="AQ101" s="36"/>
      <c r="AR101" s="10"/>
      <c r="AS101" s="12" t="n">
        <v>411</v>
      </c>
      <c r="AT101" s="12"/>
    </row>
    <row r="102" customFormat="false" ht="9" hidden="false" customHeight="true" outlineLevel="0" collapsed="false">
      <c r="AE102" s="35"/>
      <c r="AF102" s="10" t="s">
        <v>128</v>
      </c>
      <c r="AG102" s="9"/>
      <c r="AH102" s="10"/>
      <c r="AI102" s="11"/>
      <c r="AJ102" s="10"/>
      <c r="AK102" s="10"/>
      <c r="AL102" s="10"/>
      <c r="AM102" s="10"/>
      <c r="AN102" s="10"/>
      <c r="AO102" s="10"/>
      <c r="AP102" s="10"/>
      <c r="AQ102" s="36"/>
      <c r="AR102" s="10"/>
      <c r="AS102" s="12" t="n">
        <v>26</v>
      </c>
      <c r="AT102" s="12"/>
    </row>
    <row r="103" customFormat="false" ht="9" hidden="false" customHeight="true" outlineLevel="0" collapsed="false">
      <c r="AE103" s="35"/>
      <c r="AF103" s="10" t="s">
        <v>129</v>
      </c>
      <c r="AG103" s="9"/>
      <c r="AH103" s="10"/>
      <c r="AI103" s="11"/>
      <c r="AJ103" s="10"/>
      <c r="AK103" s="10"/>
      <c r="AL103" s="10"/>
      <c r="AM103" s="10"/>
      <c r="AN103" s="10"/>
      <c r="AO103" s="10"/>
      <c r="AP103" s="10"/>
      <c r="AQ103" s="36"/>
      <c r="AR103" s="10"/>
      <c r="AS103" s="12" t="n">
        <v>257</v>
      </c>
      <c r="AT103" s="12"/>
    </row>
    <row r="104" customFormat="false" ht="9" hidden="false" customHeight="true" outlineLevel="0" collapsed="false">
      <c r="AE104" s="35"/>
      <c r="AF104" s="10" t="s">
        <v>130</v>
      </c>
      <c r="AG104" s="9"/>
      <c r="AH104" s="10"/>
      <c r="AI104" s="11"/>
      <c r="AJ104" s="10"/>
      <c r="AK104" s="10"/>
      <c r="AL104" s="10"/>
      <c r="AM104" s="10"/>
      <c r="AN104" s="10"/>
      <c r="AO104" s="10"/>
      <c r="AP104" s="10"/>
      <c r="AQ104" s="36"/>
      <c r="AR104" s="10"/>
      <c r="AS104" s="12" t="n">
        <v>26</v>
      </c>
      <c r="AT104" s="12"/>
    </row>
    <row r="105" customFormat="false" ht="9" hidden="false" customHeight="true" outlineLevel="0" collapsed="false">
      <c r="AE105" s="35"/>
      <c r="AF105" s="10" t="s">
        <v>131</v>
      </c>
      <c r="AG105" s="9"/>
      <c r="AH105" s="10"/>
      <c r="AI105" s="11"/>
      <c r="AJ105" s="10"/>
      <c r="AK105" s="10"/>
      <c r="AL105" s="10"/>
      <c r="AM105" s="10"/>
      <c r="AN105" s="10"/>
      <c r="AO105" s="10"/>
      <c r="AP105" s="10"/>
      <c r="AQ105" s="36"/>
      <c r="AR105" s="10"/>
      <c r="AS105" s="12" t="n">
        <v>22</v>
      </c>
      <c r="AT105" s="12"/>
    </row>
    <row r="106" customFormat="false" ht="9" hidden="false" customHeight="true" outlineLevel="0" collapsed="false">
      <c r="AE106" s="35"/>
      <c r="AF106" s="37"/>
      <c r="AG106" s="9"/>
      <c r="AH106" s="10"/>
      <c r="AI106" s="11"/>
      <c r="AJ106" s="10"/>
      <c r="AK106" s="10"/>
      <c r="AL106" s="10"/>
      <c r="AM106" s="10"/>
      <c r="AN106" s="10"/>
      <c r="AO106" s="10"/>
      <c r="AP106" s="10"/>
      <c r="AQ106" s="36"/>
      <c r="AR106" s="10"/>
      <c r="AS106" s="10"/>
      <c r="AT106" s="38"/>
    </row>
    <row r="107" customFormat="false" ht="9" hidden="false" customHeight="true" outlineLevel="0" collapsed="false">
      <c r="AE107" s="35"/>
      <c r="AF107" s="39"/>
    </row>
    <row r="108" customFormat="false" ht="9" hidden="false" customHeight="true" outlineLevel="0" collapsed="false">
      <c r="AE108" s="35"/>
    </row>
    <row r="109" customFormat="false" ht="9" hidden="false" customHeight="true" outlineLevel="0" collapsed="false">
      <c r="AE109" s="35"/>
    </row>
    <row r="110" customFormat="false" ht="9" hidden="false" customHeight="true" outlineLevel="0" collapsed="false">
      <c r="AE110" s="35"/>
    </row>
    <row r="111" customFormat="false" ht="9" hidden="false" customHeight="true" outlineLevel="0" collapsed="false">
      <c r="AE111" s="35"/>
      <c r="AF111" s="37"/>
      <c r="AG111" s="9"/>
      <c r="AH111" s="10"/>
      <c r="AI111" s="11"/>
      <c r="AJ111" s="10"/>
      <c r="AK111" s="10"/>
      <c r="AL111" s="10"/>
      <c r="AM111" s="10"/>
      <c r="AN111" s="10"/>
      <c r="AO111" s="10"/>
      <c r="AP111" s="10"/>
      <c r="AQ111" s="36"/>
      <c r="AR111" s="10"/>
      <c r="AS111" s="10"/>
      <c r="AT111" s="38"/>
    </row>
    <row r="112" customFormat="false" ht="9" hidden="false" customHeight="true" outlineLevel="0" collapsed="false">
      <c r="AE112" s="35"/>
    </row>
    <row r="113" customFormat="false" ht="9" hidden="false" customHeight="true" outlineLevel="0" collapsed="false">
      <c r="AE113" s="35"/>
    </row>
    <row r="114" customFormat="false" ht="9" hidden="false" customHeight="true" outlineLevel="0" collapsed="false">
      <c r="AE114" s="35"/>
    </row>
    <row r="115" customFormat="false" ht="9" hidden="false" customHeight="true" outlineLevel="0" collapsed="false">
      <c r="AE115" s="35"/>
    </row>
    <row r="116" customFormat="false" ht="9" hidden="false" customHeight="true" outlineLevel="0" collapsed="false">
      <c r="AE116" s="35"/>
      <c r="AF116" s="10"/>
      <c r="AG116" s="11"/>
      <c r="AH116" s="10"/>
      <c r="AI116" s="11"/>
      <c r="AJ116" s="10"/>
      <c r="AK116" s="10"/>
      <c r="AL116" s="10"/>
      <c r="AM116" s="10"/>
      <c r="AN116" s="10"/>
      <c r="AO116" s="10"/>
      <c r="AP116" s="10"/>
      <c r="AQ116" s="36"/>
      <c r="AR116" s="10"/>
      <c r="AS116" s="10"/>
      <c r="AT116" s="10"/>
    </row>
    <row r="117" customFormat="false" ht="11.25" hidden="false" customHeight="false" outlineLevel="0" collapsed="false">
      <c r="AC117" s="35"/>
      <c r="AE117" s="35"/>
      <c r="AG117" s="35"/>
      <c r="AN117" s="40"/>
      <c r="AO117" s="40"/>
    </row>
    <row r="118" customFormat="false" ht="11.25" hidden="false" customHeight="false" outlineLevel="0" collapsed="false">
      <c r="AC118" s="35"/>
      <c r="AE118" s="35"/>
      <c r="AG118" s="35"/>
      <c r="AN118" s="40"/>
      <c r="AO118" s="40"/>
    </row>
    <row r="119" customFormat="false" ht="11.25" hidden="false" customHeight="false" outlineLevel="0" collapsed="false">
      <c r="AC119" s="35"/>
      <c r="AE119" s="35"/>
      <c r="AG119" s="35"/>
      <c r="AN119" s="40"/>
      <c r="AO119" s="40"/>
    </row>
    <row r="120" customFormat="false" ht="11.25" hidden="false" customHeight="false" outlineLevel="0" collapsed="false">
      <c r="AC120" s="35"/>
      <c r="AE120" s="35"/>
      <c r="AG120" s="35"/>
      <c r="AN120" s="40"/>
      <c r="AO120" s="40"/>
    </row>
    <row r="121" customFormat="false" ht="11.25" hidden="false" customHeight="false" outlineLevel="0" collapsed="false">
      <c r="AC121" s="35"/>
      <c r="AE121" s="35"/>
      <c r="AG121" s="35"/>
      <c r="AN121" s="40"/>
      <c r="AO121" s="40"/>
    </row>
    <row r="122" customFormat="false" ht="11.25" hidden="false" customHeight="false" outlineLevel="0" collapsed="false">
      <c r="AC122" s="35"/>
      <c r="AE122" s="35"/>
      <c r="AG122" s="35"/>
      <c r="AN122" s="40"/>
      <c r="AO122" s="40"/>
    </row>
    <row r="123" customFormat="false" ht="11.25" hidden="false" customHeight="false" outlineLevel="0" collapsed="false">
      <c r="AC123" s="35"/>
      <c r="AE123" s="35"/>
      <c r="AG123" s="35"/>
      <c r="AN123" s="40"/>
      <c r="AO123" s="40"/>
    </row>
    <row r="124" customFormat="false" ht="11.25" hidden="false" customHeight="false" outlineLevel="0" collapsed="false">
      <c r="AC124" s="35"/>
      <c r="AE124" s="35"/>
      <c r="AG124" s="35"/>
      <c r="AN124" s="40"/>
      <c r="AO124" s="40"/>
    </row>
    <row r="125" customFormat="false" ht="11.25" hidden="false" customHeight="false" outlineLevel="0" collapsed="false">
      <c r="V125" s="34"/>
      <c r="AC125" s="35"/>
      <c r="AE125" s="35"/>
      <c r="AG125" s="35"/>
      <c r="AN125" s="40"/>
      <c r="AO125" s="40"/>
    </row>
    <row r="126" customFormat="false" ht="11.25" hidden="false" customHeight="false" outlineLevel="0" collapsed="false">
      <c r="AC126" s="35"/>
      <c r="AE126" s="35"/>
      <c r="AG126" s="35"/>
      <c r="AN126" s="40"/>
      <c r="AO126" s="40"/>
    </row>
    <row r="127" customFormat="false" ht="11.25" hidden="false" customHeight="false" outlineLevel="0" collapsed="false">
      <c r="AC127" s="35"/>
      <c r="AE127" s="35"/>
      <c r="AG127" s="35"/>
      <c r="AN127" s="40"/>
      <c r="AO127" s="40"/>
    </row>
    <row r="128" customFormat="false" ht="11.25" hidden="false" customHeight="false" outlineLevel="0" collapsed="false">
      <c r="AC128" s="35"/>
      <c r="AE128" s="35"/>
      <c r="AG128" s="35"/>
      <c r="AN128" s="40"/>
      <c r="AO128" s="40"/>
    </row>
    <row r="129" customFormat="false" ht="11.25" hidden="false" customHeight="false" outlineLevel="0" collapsed="false">
      <c r="AC129" s="35"/>
      <c r="AE129" s="35"/>
      <c r="AG129" s="35"/>
      <c r="AN129" s="40"/>
      <c r="AO129" s="40"/>
    </row>
    <row r="130" customFormat="false" ht="11.25" hidden="false" customHeight="false" outlineLevel="0" collapsed="false">
      <c r="AC130" s="35"/>
      <c r="AE130" s="35"/>
      <c r="AG130" s="35"/>
      <c r="AN130" s="40"/>
      <c r="AO130" s="40"/>
    </row>
    <row r="131" customFormat="false" ht="11.25" hidden="false" customHeight="false" outlineLevel="0" collapsed="false">
      <c r="AC131" s="35"/>
      <c r="AE131" s="35"/>
      <c r="AG131" s="35"/>
      <c r="AN131" s="40"/>
      <c r="AO131" s="40"/>
    </row>
    <row r="132" customFormat="false" ht="11.25" hidden="false" customHeight="false" outlineLevel="0" collapsed="false">
      <c r="AC132" s="35"/>
      <c r="AE132" s="35"/>
      <c r="AG132" s="35"/>
      <c r="AN132" s="40"/>
      <c r="AO132" s="40"/>
    </row>
    <row r="133" customFormat="false" ht="11.25" hidden="false" customHeight="false" outlineLevel="0" collapsed="false">
      <c r="AC133" s="35"/>
      <c r="AE133" s="35"/>
      <c r="AG133" s="35"/>
      <c r="AN133" s="40"/>
      <c r="AO133" s="40"/>
    </row>
    <row r="134" customFormat="false" ht="11.25" hidden="false" customHeight="false" outlineLevel="0" collapsed="false">
      <c r="AC134" s="35"/>
      <c r="AE134" s="35"/>
      <c r="AG134" s="35"/>
      <c r="AN134" s="40"/>
      <c r="AO134" s="40"/>
    </row>
    <row r="135" customFormat="false" ht="11.25" hidden="false" customHeight="false" outlineLevel="0" collapsed="false">
      <c r="AC135" s="35"/>
      <c r="AE135" s="35"/>
      <c r="AG135" s="35"/>
      <c r="AN135" s="40"/>
      <c r="AO135" s="40"/>
    </row>
    <row r="136" customFormat="false" ht="11.25" hidden="false" customHeight="false" outlineLevel="0" collapsed="false">
      <c r="B136" s="41" t="s">
        <v>132</v>
      </c>
      <c r="H136" s="7"/>
      <c r="I136" s="7"/>
      <c r="J136" s="7"/>
      <c r="K136" s="7"/>
    </row>
    <row r="137" customFormat="false" ht="11.25" hidden="false" customHeight="false" outlineLevel="0" collapsed="false">
      <c r="B137" s="42"/>
      <c r="AB137" s="43" t="s">
        <v>133</v>
      </c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</row>
    <row r="138" customFormat="false" ht="11.25" hidden="false" customHeight="false" outlineLevel="0" collapsed="false">
      <c r="C138" s="1" t="s">
        <v>134</v>
      </c>
      <c r="N138" s="1" t="s">
        <v>135</v>
      </c>
      <c r="AB138" s="1" t="s">
        <v>136</v>
      </c>
      <c r="AI138" s="1" t="s">
        <v>137</v>
      </c>
    </row>
    <row r="139" customFormat="false" ht="11.25" hidden="false" customHeight="false" outlineLevel="0" collapsed="false">
      <c r="AB139" s="1" t="s">
        <v>138</v>
      </c>
      <c r="AI139" s="1" t="s">
        <v>139</v>
      </c>
    </row>
    <row r="140" customFormat="false" ht="11.25" hidden="false" customHeight="false" outlineLevel="0" collapsed="false">
      <c r="C140" s="1" t="s">
        <v>140</v>
      </c>
      <c r="N140" s="1" t="s">
        <v>141</v>
      </c>
      <c r="AB140" s="1" t="s">
        <v>142</v>
      </c>
      <c r="AI140" s="1" t="s">
        <v>143</v>
      </c>
    </row>
    <row r="141" customFormat="false" ht="11.25" hidden="false" customHeight="false" outlineLevel="0" collapsed="false">
      <c r="AB141" s="1" t="s">
        <v>144</v>
      </c>
      <c r="AI141" s="1" t="s">
        <v>145</v>
      </c>
    </row>
    <row r="142" customFormat="false" ht="11.25" hidden="false" customHeight="false" outlineLevel="0" collapsed="false">
      <c r="C142" s="1" t="s">
        <v>146</v>
      </c>
      <c r="N142" s="1" t="s">
        <v>147</v>
      </c>
      <c r="AB142" s="1" t="s">
        <v>148</v>
      </c>
      <c r="AI142" s="1" t="s">
        <v>149</v>
      </c>
    </row>
    <row r="143" customFormat="false" ht="11.25" hidden="false" customHeight="false" outlineLevel="0" collapsed="false">
      <c r="AB143" s="1" t="s">
        <v>150</v>
      </c>
      <c r="AI143" s="1" t="s">
        <v>151</v>
      </c>
    </row>
    <row r="144" customFormat="false" ht="11.25" hidden="false" customHeight="false" outlineLevel="0" collapsed="false">
      <c r="C144" s="1" t="s">
        <v>152</v>
      </c>
      <c r="N144" s="1" t="s">
        <v>153</v>
      </c>
      <c r="AB144" s="39"/>
    </row>
    <row r="146" customFormat="false" ht="11.25" hidden="false" customHeight="false" outlineLevel="0" collapsed="false">
      <c r="C146" s="1" t="s">
        <v>154</v>
      </c>
      <c r="N146" s="1" t="s">
        <v>155</v>
      </c>
    </row>
    <row r="148" customFormat="false" ht="11.25" hidden="false" customHeight="false" outlineLevel="0" collapsed="false">
      <c r="C148" s="1" t="s">
        <v>156</v>
      </c>
      <c r="N148" s="1" t="s">
        <v>157</v>
      </c>
      <c r="AB148" s="43" t="s">
        <v>158</v>
      </c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</row>
    <row r="149" customFormat="false" ht="11.25" hidden="false" customHeight="false" outlineLevel="0" collapsed="false">
      <c r="N149" s="1" t="s">
        <v>159</v>
      </c>
      <c r="AB149" s="1" t="s">
        <v>160</v>
      </c>
      <c r="AN149" s="7"/>
      <c r="AO149" s="7" t="s">
        <v>161</v>
      </c>
      <c r="AP149" s="7"/>
      <c r="AQ149" s="7"/>
      <c r="AR149" s="7"/>
    </row>
    <row r="150" customFormat="false" ht="11.25" hidden="false" customHeight="false" outlineLevel="0" collapsed="false">
      <c r="AB150" s="1" t="s">
        <v>162</v>
      </c>
      <c r="AN150" s="7"/>
      <c r="AO150" s="7" t="s">
        <v>163</v>
      </c>
      <c r="AP150" s="7"/>
      <c r="AQ150" s="7"/>
      <c r="AR150" s="7"/>
    </row>
    <row r="151" customFormat="false" ht="11.25" hidden="false" customHeight="false" outlineLevel="0" collapsed="false">
      <c r="AB151" s="1" t="s">
        <v>164</v>
      </c>
      <c r="AN151" s="7"/>
      <c r="AO151" s="7" t="s">
        <v>165</v>
      </c>
      <c r="AP151" s="7"/>
      <c r="AQ151" s="7"/>
      <c r="AR151" s="7"/>
    </row>
    <row r="152" customFormat="false" ht="11.25" hidden="false" customHeight="false" outlineLevel="0" collapsed="false">
      <c r="AB152" s="1" t="s">
        <v>166</v>
      </c>
      <c r="AN152" s="7"/>
      <c r="AO152" s="7" t="s">
        <v>167</v>
      </c>
      <c r="AP152" s="7"/>
      <c r="AQ152" s="7"/>
      <c r="AR152" s="7"/>
    </row>
    <row r="153" customFormat="false" ht="11.25" hidden="false" customHeight="false" outlineLevel="0" collapsed="false">
      <c r="H153" s="7"/>
      <c r="I153" s="7"/>
      <c r="J153" s="7"/>
      <c r="K153" s="7"/>
      <c r="AB153" s="1" t="s">
        <v>168</v>
      </c>
      <c r="AN153" s="7"/>
      <c r="AO153" s="7" t="s">
        <v>165</v>
      </c>
      <c r="AP153" s="7"/>
      <c r="AQ153" s="7"/>
      <c r="AR153" s="7"/>
    </row>
    <row r="154" customFormat="false" ht="12.75" hidden="false" customHeight="false" outlineLevel="0" collapsed="false">
      <c r="B154" s="41" t="s">
        <v>169</v>
      </c>
      <c r="AB154" s="39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12.75" hidden="false" customHeight="false" outlineLevel="0" collapsed="false"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</row>
    <row r="156" customFormat="false" ht="12.75" hidden="false" customHeight="false" outlineLevel="0" collapsed="false"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</row>
    <row r="157" customFormat="false" ht="11.25" hidden="false" customHeight="false" outlineLevel="0" collapsed="false">
      <c r="C157" s="1" t="s">
        <v>170</v>
      </c>
      <c r="H157" s="1" t="s">
        <v>171</v>
      </c>
    </row>
    <row r="158" customFormat="false" ht="11.25" hidden="false" customHeight="false" outlineLevel="0" collapsed="false">
      <c r="H158" s="1" t="s">
        <v>172</v>
      </c>
      <c r="J158" s="4"/>
      <c r="AB158" s="43" t="s">
        <v>173</v>
      </c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</row>
    <row r="159" customFormat="false" ht="11.25" hidden="false" customHeight="false" outlineLevel="0" collapsed="false">
      <c r="J159" s="4"/>
      <c r="AB159" s="46" t="s">
        <v>174</v>
      </c>
      <c r="AJ159" s="7"/>
      <c r="AM159" s="7" t="s">
        <v>175</v>
      </c>
      <c r="AR159" s="7" t="s">
        <v>176</v>
      </c>
    </row>
    <row r="160" customFormat="false" ht="11.25" hidden="false" customHeight="false" outlineLevel="0" collapsed="false">
      <c r="C160" s="1" t="s">
        <v>177</v>
      </c>
      <c r="J160" s="4"/>
      <c r="L160" s="47" t="n">
        <v>2040</v>
      </c>
      <c r="M160" s="47"/>
      <c r="N160" s="1" t="s">
        <v>178</v>
      </c>
      <c r="AB160" s="42" t="s">
        <v>84</v>
      </c>
      <c r="AC160" s="42"/>
      <c r="AD160" s="42"/>
      <c r="AE160" s="42"/>
      <c r="AF160" s="42"/>
      <c r="AG160" s="42"/>
      <c r="AH160" s="42"/>
      <c r="AI160" s="42"/>
      <c r="AJ160" s="42"/>
      <c r="AK160" s="42"/>
      <c r="AL160" s="48" t="n">
        <f aca="false">SUM(AL161,AL166)</f>
        <v>46260</v>
      </c>
      <c r="AM160" s="48"/>
      <c r="AN160" s="48"/>
      <c r="AO160" s="49"/>
      <c r="AP160" s="50"/>
      <c r="AQ160" s="51" t="n">
        <f aca="false">(AL160/AL$160)*100</f>
        <v>100</v>
      </c>
      <c r="AR160" s="51"/>
      <c r="AS160" s="51"/>
      <c r="AT160" s="42"/>
    </row>
    <row r="161" customFormat="false" ht="11.25" hidden="false" customHeight="false" outlineLevel="0" collapsed="false">
      <c r="J161" s="4"/>
      <c r="AB161" s="1" t="s">
        <v>179</v>
      </c>
      <c r="AC161" s="4"/>
      <c r="AL161" s="52" t="n">
        <f aca="false">SUM(AL162:AN165)</f>
        <v>29417</v>
      </c>
      <c r="AM161" s="52"/>
      <c r="AN161" s="52"/>
      <c r="AO161" s="53"/>
      <c r="AP161" s="54"/>
      <c r="AQ161" s="55" t="n">
        <f aca="false">(AL161/AL$160)*100</f>
        <v>63.5905750108085</v>
      </c>
      <c r="AR161" s="55"/>
      <c r="AS161" s="55"/>
    </row>
    <row r="162" customFormat="false" ht="11.25" hidden="false" customHeight="false" outlineLevel="0" collapsed="false">
      <c r="C162" s="1" t="s">
        <v>180</v>
      </c>
      <c r="J162" s="4"/>
      <c r="L162" s="56" t="n">
        <v>463</v>
      </c>
      <c r="M162" s="56"/>
      <c r="N162" s="1" t="s">
        <v>181</v>
      </c>
      <c r="AB162" s="34" t="s">
        <v>182</v>
      </c>
      <c r="AC162" s="57"/>
      <c r="AD162" s="34"/>
      <c r="AE162" s="34"/>
      <c r="AF162" s="34"/>
      <c r="AG162" s="34"/>
      <c r="AH162" s="34"/>
      <c r="AI162" s="34"/>
      <c r="AJ162" s="34"/>
      <c r="AK162" s="34"/>
      <c r="AL162" s="58" t="n">
        <v>21067</v>
      </c>
      <c r="AM162" s="58"/>
      <c r="AN162" s="58"/>
      <c r="AO162" s="59"/>
      <c r="AP162" s="60"/>
      <c r="AQ162" s="61" t="n">
        <f aca="false">(AL162/AL$160)*100</f>
        <v>45.5404236921747</v>
      </c>
      <c r="AR162" s="61"/>
      <c r="AS162" s="61"/>
    </row>
    <row r="163" customFormat="false" ht="11.25" hidden="false" customHeight="false" outlineLevel="0" collapsed="false">
      <c r="J163" s="4"/>
      <c r="L163" s="46"/>
      <c r="M163" s="46"/>
      <c r="AB163" s="34" t="s">
        <v>183</v>
      </c>
      <c r="AC163" s="57"/>
      <c r="AD163" s="34"/>
      <c r="AE163" s="34"/>
      <c r="AF163" s="34"/>
      <c r="AG163" s="34"/>
      <c r="AH163" s="34"/>
      <c r="AI163" s="34"/>
      <c r="AJ163" s="34"/>
      <c r="AK163" s="34"/>
      <c r="AL163" s="58" t="n">
        <v>4496</v>
      </c>
      <c r="AM163" s="58"/>
      <c r="AN163" s="58"/>
      <c r="AO163" s="59"/>
      <c r="AP163" s="60"/>
      <c r="AQ163" s="61" t="n">
        <f aca="false">(AL163/AL$160)*100</f>
        <v>9.71897968006918</v>
      </c>
      <c r="AR163" s="61"/>
      <c r="AS163" s="61"/>
    </row>
    <row r="164" customFormat="false" ht="11.25" hidden="false" customHeight="false" outlineLevel="0" collapsed="false">
      <c r="C164" s="1" t="s">
        <v>184</v>
      </c>
      <c r="L164" s="62" t="n">
        <f aca="false">(L162/20986)*100</f>
        <v>2.20623272657962</v>
      </c>
      <c r="M164" s="62"/>
      <c r="N164" s="1" t="s">
        <v>9</v>
      </c>
      <c r="AB164" s="34" t="s">
        <v>185</v>
      </c>
      <c r="AC164" s="57"/>
      <c r="AD164" s="34"/>
      <c r="AE164" s="34"/>
      <c r="AF164" s="34"/>
      <c r="AG164" s="34"/>
      <c r="AH164" s="34"/>
      <c r="AI164" s="34"/>
      <c r="AJ164" s="34"/>
      <c r="AK164" s="34"/>
      <c r="AL164" s="58" t="n">
        <v>88</v>
      </c>
      <c r="AM164" s="58"/>
      <c r="AN164" s="58"/>
      <c r="AO164" s="59"/>
      <c r="AP164" s="60"/>
      <c r="AQ164" s="61" t="n">
        <f aca="false">(AL164/AL$160)*100</f>
        <v>0.190229139645482</v>
      </c>
      <c r="AR164" s="61"/>
      <c r="AS164" s="61"/>
    </row>
    <row r="165" customFormat="false" ht="11.25" hidden="false" customHeight="false" outlineLevel="0" collapsed="false">
      <c r="AB165" s="34" t="s">
        <v>186</v>
      </c>
      <c r="AC165" s="57"/>
      <c r="AD165" s="34"/>
      <c r="AE165" s="34"/>
      <c r="AF165" s="34"/>
      <c r="AG165" s="34"/>
      <c r="AH165" s="34"/>
      <c r="AI165" s="34"/>
      <c r="AJ165" s="34"/>
      <c r="AK165" s="34"/>
      <c r="AL165" s="58" t="n">
        <v>3766</v>
      </c>
      <c r="AM165" s="58"/>
      <c r="AN165" s="58"/>
      <c r="AO165" s="59"/>
      <c r="AP165" s="60"/>
      <c r="AQ165" s="61" t="n">
        <f aca="false">(AL165/AL$160)*100</f>
        <v>8.14094249891915</v>
      </c>
      <c r="AR165" s="61"/>
      <c r="AS165" s="61"/>
    </row>
    <row r="166" customFormat="false" ht="11.25" hidden="false" customHeight="false" outlineLevel="0" collapsed="false">
      <c r="C166" s="1" t="s">
        <v>187</v>
      </c>
      <c r="L166" s="1" t="s">
        <v>188</v>
      </c>
      <c r="AB166" s="1" t="s">
        <v>189</v>
      </c>
      <c r="AC166" s="4"/>
      <c r="AL166" s="52" t="n">
        <v>16843</v>
      </c>
      <c r="AM166" s="52"/>
      <c r="AN166" s="52"/>
      <c r="AO166" s="53"/>
      <c r="AP166" s="54"/>
      <c r="AQ166" s="55" t="n">
        <f aca="false">(AL166/AL$160)*100</f>
        <v>36.4094249891915</v>
      </c>
      <c r="AR166" s="55"/>
      <c r="AS166" s="55"/>
    </row>
    <row r="167" customFormat="false" ht="11.25" hidden="false" customHeight="false" outlineLevel="0" collapsed="false">
      <c r="Z167" s="63"/>
      <c r="AB167" s="39"/>
    </row>
    <row r="168" customFormat="false" ht="11.25" hidden="false" customHeight="false" outlineLevel="0" collapsed="false">
      <c r="C168" s="1" t="s">
        <v>190</v>
      </c>
      <c r="L168" s="1" t="s">
        <v>191</v>
      </c>
    </row>
    <row r="169" customFormat="false" ht="11.25" hidden="false" customHeight="false" outlineLevel="0" collapsed="false">
      <c r="AA169" s="6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</row>
    <row r="170" customFormat="false" ht="12.75" hidden="false" customHeight="true" outlineLevel="0" collapsed="false">
      <c r="B170" s="7"/>
      <c r="C170" s="1" t="s">
        <v>192</v>
      </c>
      <c r="L170" s="1" t="s">
        <v>193</v>
      </c>
      <c r="AB170" s="46"/>
      <c r="AC170" s="7"/>
      <c r="AD170" s="7"/>
      <c r="AE170" s="7"/>
      <c r="AF170" s="64"/>
      <c r="AK170" s="65"/>
      <c r="AL170" s="65"/>
      <c r="AM170" s="65"/>
      <c r="AN170" s="65"/>
      <c r="AO170" s="65"/>
      <c r="AP170" s="65"/>
    </row>
    <row r="171" customFormat="false" ht="11.25" hidden="false" customHeight="false" outlineLevel="0" collapsed="false">
      <c r="AB171" s="46"/>
      <c r="AK171" s="66"/>
      <c r="AL171" s="66"/>
      <c r="AM171" s="66"/>
      <c r="AN171" s="66"/>
      <c r="AO171" s="66"/>
      <c r="AP171" s="66"/>
    </row>
    <row r="172" customFormat="false" ht="11.25" hidden="false" customHeight="false" outlineLevel="0" collapsed="false">
      <c r="C172" s="1" t="s">
        <v>194</v>
      </c>
      <c r="M172" s="1" t="s">
        <v>195</v>
      </c>
      <c r="AB172" s="46"/>
      <c r="AK172" s="66"/>
      <c r="AL172" s="66"/>
      <c r="AM172" s="66"/>
      <c r="AN172" s="66"/>
      <c r="AO172" s="66"/>
      <c r="AP172" s="66"/>
    </row>
    <row r="174" customFormat="false" ht="11.25" hidden="false" customHeight="false" outlineLevel="0" collapsed="false">
      <c r="C174" s="1" t="s">
        <v>196</v>
      </c>
      <c r="K174" s="4" t="s">
        <v>197</v>
      </c>
      <c r="L174" s="1" t="s">
        <v>198</v>
      </c>
      <c r="AW174" s="65"/>
      <c r="AX174" s="65"/>
      <c r="AY174" s="65"/>
    </row>
    <row r="175" customFormat="false" ht="11.25" hidden="false" customHeight="false" outlineLevel="0" collapsed="false">
      <c r="K175" s="4" t="s">
        <v>199</v>
      </c>
      <c r="L175" s="1" t="s">
        <v>200</v>
      </c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</row>
    <row r="176" customFormat="false" ht="11.25" hidden="false" customHeight="false" outlineLevel="0" collapsed="false">
      <c r="AB176" s="46"/>
      <c r="AE176" s="46"/>
      <c r="AI176" s="65"/>
      <c r="AJ176" s="65"/>
      <c r="AK176" s="65"/>
      <c r="AL176" s="65"/>
      <c r="AM176" s="46"/>
    </row>
    <row r="177" customFormat="false" ht="11.25" hidden="false" customHeight="false" outlineLevel="0" collapsed="false">
      <c r="AB177" s="46"/>
      <c r="AI177" s="66"/>
      <c r="AJ177" s="66"/>
      <c r="AK177" s="66"/>
      <c r="AL177" s="66"/>
      <c r="AM177" s="66"/>
      <c r="AN177" s="66"/>
      <c r="AO177" s="66"/>
      <c r="AP177" s="66"/>
    </row>
    <row r="178" customFormat="false" ht="11.25" hidden="false" customHeight="false" outlineLevel="0" collapsed="false">
      <c r="AB178" s="46"/>
      <c r="AI178" s="66"/>
      <c r="AJ178" s="66"/>
      <c r="AK178" s="66"/>
      <c r="AL178" s="66"/>
      <c r="AM178" s="66"/>
      <c r="AN178" s="66"/>
      <c r="AO178" s="66"/>
      <c r="AP178" s="66"/>
    </row>
    <row r="179" customFormat="false" ht="11.25" hidden="false" customHeight="false" outlineLevel="0" collapsed="false">
      <c r="AB179" s="46"/>
      <c r="AI179" s="66"/>
      <c r="AJ179" s="66"/>
      <c r="AK179" s="66"/>
      <c r="AL179" s="66"/>
      <c r="AM179" s="66"/>
      <c r="AN179" s="66"/>
      <c r="AO179" s="66"/>
      <c r="AP179" s="66"/>
    </row>
    <row r="180" customFormat="false" ht="11.25" hidden="false" customHeight="false" outlineLevel="0" collapsed="false">
      <c r="AB180" s="46"/>
      <c r="AI180" s="66"/>
      <c r="AJ180" s="66"/>
      <c r="AK180" s="66"/>
      <c r="AL180" s="66"/>
      <c r="AM180" s="66"/>
      <c r="AN180" s="66"/>
      <c r="AO180" s="66"/>
      <c r="AP180" s="66"/>
    </row>
    <row r="190" customFormat="false" ht="11.25" hidden="false" customHeight="false" outlineLevel="0" collapsed="false">
      <c r="B190" s="41" t="s">
        <v>201</v>
      </c>
    </row>
    <row r="191" customFormat="false" ht="11.25" hidden="false" customHeight="false" outlineLevel="0" collapsed="false">
      <c r="I191" s="7"/>
      <c r="J191" s="7"/>
      <c r="K191" s="7"/>
      <c r="N191" s="63"/>
      <c r="O191" s="7"/>
      <c r="P191" s="7"/>
      <c r="Q191" s="7"/>
    </row>
    <row r="192" customFormat="false" ht="11.25" hidden="false" customHeight="false" outlineLevel="0" collapsed="false">
      <c r="C192" s="41" t="s">
        <v>202</v>
      </c>
      <c r="I192" s="7"/>
      <c r="S192" s="43" t="s">
        <v>203</v>
      </c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H192" s="43" t="s">
        <v>204</v>
      </c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</row>
    <row r="193" customFormat="false" ht="11.25" hidden="false" customHeight="false" outlineLevel="0" collapsed="false">
      <c r="C193" s="42"/>
      <c r="U193" s="7" t="s">
        <v>205</v>
      </c>
      <c r="Y193" s="65" t="s">
        <v>206</v>
      </c>
      <c r="Z193" s="65"/>
      <c r="AA193" s="65"/>
      <c r="AB193" s="46" t="s">
        <v>207</v>
      </c>
      <c r="AH193" s="1" t="s">
        <v>208</v>
      </c>
      <c r="AL193" s="65" t="s">
        <v>206</v>
      </c>
      <c r="AM193" s="65"/>
      <c r="AN193" s="65"/>
      <c r="AO193" s="65"/>
      <c r="AP193" s="65"/>
      <c r="AQ193" s="65" t="s">
        <v>207</v>
      </c>
      <c r="AR193" s="65"/>
      <c r="AS193" s="65"/>
      <c r="AT193" s="65"/>
    </row>
    <row r="194" customFormat="false" ht="11.25" hidden="false" customHeight="false" outlineLevel="0" collapsed="false">
      <c r="C194" s="1" t="s">
        <v>209</v>
      </c>
      <c r="I194" s="7"/>
      <c r="O194" s="47" t="n">
        <v>3658</v>
      </c>
      <c r="P194" s="47"/>
      <c r="U194" s="7" t="s">
        <v>210</v>
      </c>
      <c r="Y194" s="67" t="n">
        <v>2199</v>
      </c>
      <c r="Z194" s="67"/>
      <c r="AA194" s="67"/>
      <c r="AB194" s="65" t="n">
        <v>37</v>
      </c>
      <c r="AC194" s="65"/>
      <c r="AD194" s="65"/>
      <c r="AE194" s="65"/>
      <c r="AH194" s="1" t="s">
        <v>211</v>
      </c>
      <c r="AL194" s="67" t="n">
        <v>192</v>
      </c>
      <c r="AM194" s="67"/>
      <c r="AN194" s="67"/>
      <c r="AO194" s="67"/>
      <c r="AP194" s="67"/>
      <c r="AQ194" s="67" t="n">
        <v>5</v>
      </c>
      <c r="AR194" s="67"/>
      <c r="AS194" s="67"/>
      <c r="AT194" s="67"/>
    </row>
    <row r="195" customFormat="false" ht="11.25" hidden="false" customHeight="false" outlineLevel="0" collapsed="false">
      <c r="C195" s="39"/>
      <c r="D195" s="7"/>
      <c r="E195" s="7"/>
      <c r="F195" s="7"/>
      <c r="I195" s="7"/>
      <c r="U195" s="7" t="s">
        <v>212</v>
      </c>
      <c r="Y195" s="67" t="n">
        <v>4603</v>
      </c>
      <c r="Z195" s="67"/>
      <c r="AA195" s="67"/>
      <c r="AB195" s="65" t="n">
        <v>28</v>
      </c>
      <c r="AC195" s="65"/>
      <c r="AD195" s="65"/>
      <c r="AE195" s="65"/>
      <c r="AH195" s="1" t="s">
        <v>213</v>
      </c>
      <c r="AL195" s="67" t="n">
        <v>5735</v>
      </c>
      <c r="AM195" s="67"/>
      <c r="AN195" s="67"/>
      <c r="AO195" s="67"/>
      <c r="AP195" s="67"/>
      <c r="AQ195" s="67" t="n">
        <v>46</v>
      </c>
      <c r="AR195" s="67"/>
      <c r="AS195" s="67"/>
      <c r="AT195" s="67"/>
    </row>
    <row r="196" customFormat="false" ht="11.25" hidden="false" customHeight="false" outlineLevel="0" collapsed="false">
      <c r="C196" s="1" t="s">
        <v>214</v>
      </c>
      <c r="D196" s="7"/>
      <c r="I196" s="7"/>
      <c r="O196" s="68" t="n">
        <f aca="false">16943/O194</f>
        <v>4.63176599234554</v>
      </c>
      <c r="P196" s="68"/>
      <c r="U196" s="7" t="s">
        <v>215</v>
      </c>
      <c r="Y196" s="67" t="n">
        <v>5160</v>
      </c>
      <c r="Z196" s="67"/>
      <c r="AA196" s="67"/>
      <c r="AB196" s="65" t="n">
        <v>16</v>
      </c>
      <c r="AC196" s="65"/>
      <c r="AD196" s="65"/>
      <c r="AE196" s="65"/>
      <c r="AH196" s="1" t="s">
        <v>216</v>
      </c>
      <c r="AL196" s="67" t="n">
        <v>6717</v>
      </c>
      <c r="AM196" s="67"/>
      <c r="AN196" s="67"/>
      <c r="AO196" s="67"/>
      <c r="AP196" s="67"/>
      <c r="AQ196" s="67" t="n">
        <v>25</v>
      </c>
      <c r="AR196" s="67"/>
      <c r="AS196" s="67"/>
      <c r="AT196" s="67"/>
    </row>
    <row r="197" customFormat="false" ht="11.25" hidden="false" customHeight="false" outlineLevel="0" collapsed="false">
      <c r="C197" s="39"/>
      <c r="I197" s="7"/>
      <c r="J197" s="7"/>
      <c r="L197" s="7"/>
      <c r="M197" s="7"/>
      <c r="U197" s="7" t="s">
        <v>217</v>
      </c>
      <c r="Y197" s="67" t="n">
        <v>4981</v>
      </c>
      <c r="Z197" s="67"/>
      <c r="AA197" s="67"/>
      <c r="AB197" s="65" t="n">
        <v>7</v>
      </c>
      <c r="AC197" s="65"/>
      <c r="AD197" s="65"/>
      <c r="AE197" s="65"/>
      <c r="AH197" s="1" t="s">
        <v>218</v>
      </c>
      <c r="AL197" s="67" t="n">
        <v>3535</v>
      </c>
      <c r="AM197" s="67"/>
      <c r="AN197" s="67"/>
      <c r="AO197" s="67"/>
      <c r="AP197" s="67"/>
      <c r="AQ197" s="67" t="n">
        <v>11</v>
      </c>
      <c r="AR197" s="67"/>
      <c r="AS197" s="67"/>
      <c r="AT197" s="67"/>
    </row>
    <row r="198" customFormat="false" ht="11.25" hidden="false" customHeight="false" outlineLevel="0" collapsed="false">
      <c r="C198" s="69" t="s">
        <v>219</v>
      </c>
      <c r="I198" s="7"/>
      <c r="U198" s="7" t="s">
        <v>220</v>
      </c>
      <c r="Y198" s="67" t="n">
        <v>0</v>
      </c>
      <c r="Z198" s="67"/>
      <c r="AA198" s="67"/>
      <c r="AB198" s="65" t="n">
        <v>0</v>
      </c>
      <c r="AC198" s="65"/>
      <c r="AD198" s="65"/>
      <c r="AE198" s="65"/>
      <c r="AH198" s="1" t="s">
        <v>221</v>
      </c>
      <c r="AL198" s="67" t="n">
        <v>764</v>
      </c>
      <c r="AM198" s="67"/>
      <c r="AN198" s="67"/>
      <c r="AO198" s="67"/>
      <c r="AP198" s="67"/>
      <c r="AQ198" s="67" t="n">
        <v>1</v>
      </c>
      <c r="AR198" s="67"/>
      <c r="AS198" s="67"/>
      <c r="AT198" s="67"/>
    </row>
    <row r="199" customFormat="false" ht="11.25" hidden="false" customHeight="false" outlineLevel="0" collapsed="false">
      <c r="C199" s="46" t="s">
        <v>222</v>
      </c>
      <c r="H199" s="65" t="n">
        <v>1990</v>
      </c>
      <c r="I199" s="65"/>
      <c r="J199" s="65"/>
      <c r="K199" s="65" t="n">
        <v>1995</v>
      </c>
      <c r="L199" s="65"/>
      <c r="M199" s="65"/>
      <c r="N199" s="65" t="n">
        <v>2000</v>
      </c>
      <c r="O199" s="65"/>
      <c r="U199" s="7" t="s">
        <v>223</v>
      </c>
      <c r="Y199" s="67" t="n">
        <v>0</v>
      </c>
      <c r="Z199" s="67"/>
      <c r="AA199" s="67"/>
      <c r="AB199" s="65" t="n">
        <v>0</v>
      </c>
      <c r="AC199" s="65"/>
      <c r="AD199" s="65"/>
      <c r="AE199" s="65"/>
      <c r="AH199" s="42" t="s">
        <v>84</v>
      </c>
      <c r="AI199" s="42"/>
      <c r="AJ199" s="42"/>
      <c r="AK199" s="42"/>
      <c r="AL199" s="70" t="n">
        <f aca="false">SUM(AL194:AP198)</f>
        <v>16943</v>
      </c>
      <c r="AM199" s="70"/>
      <c r="AN199" s="70"/>
      <c r="AO199" s="70"/>
      <c r="AP199" s="70"/>
      <c r="AQ199" s="70" t="n">
        <f aca="false">SUM(AQ194:AT198)</f>
        <v>88</v>
      </c>
      <c r="AR199" s="70"/>
      <c r="AS199" s="70"/>
      <c r="AT199" s="70"/>
    </row>
    <row r="200" customFormat="false" ht="11.25" hidden="false" customHeight="false" outlineLevel="0" collapsed="false">
      <c r="C200" s="1" t="s">
        <v>224</v>
      </c>
      <c r="H200" s="71" t="n">
        <v>45</v>
      </c>
      <c r="I200" s="71"/>
      <c r="J200" s="71"/>
      <c r="K200" s="68" t="n">
        <v>69</v>
      </c>
      <c r="L200" s="68"/>
      <c r="M200" s="68"/>
      <c r="N200" s="65" t="n">
        <v>92</v>
      </c>
      <c r="O200" s="65"/>
      <c r="U200" s="7" t="s">
        <v>225</v>
      </c>
      <c r="Y200" s="67" t="n">
        <v>0</v>
      </c>
      <c r="Z200" s="67"/>
      <c r="AA200" s="67"/>
      <c r="AB200" s="65" t="n">
        <v>0</v>
      </c>
      <c r="AC200" s="65"/>
      <c r="AD200" s="65"/>
      <c r="AE200" s="65"/>
      <c r="AH200" s="39"/>
    </row>
    <row r="201" customFormat="false" ht="11.25" hidden="false" customHeight="false" outlineLevel="0" collapsed="false">
      <c r="C201" s="1" t="s">
        <v>226</v>
      </c>
      <c r="H201" s="71" t="n">
        <v>3</v>
      </c>
      <c r="I201" s="71"/>
      <c r="J201" s="71"/>
      <c r="K201" s="68" t="n">
        <v>4</v>
      </c>
      <c r="L201" s="68"/>
      <c r="M201" s="68"/>
      <c r="N201" s="65" t="n">
        <v>35</v>
      </c>
      <c r="O201" s="65"/>
      <c r="T201" s="43" t="s">
        <v>84</v>
      </c>
      <c r="U201" s="43"/>
      <c r="V201" s="43"/>
      <c r="Y201" s="70" t="n">
        <f aca="false">SUM(Y194:AA200)</f>
        <v>16943</v>
      </c>
      <c r="Z201" s="70"/>
      <c r="AA201" s="70"/>
      <c r="AB201" s="72" t="n">
        <f aca="false">SUM(AB194:AE200)</f>
        <v>88</v>
      </c>
      <c r="AC201" s="72"/>
      <c r="AD201" s="72"/>
      <c r="AE201" s="72"/>
    </row>
    <row r="202" customFormat="false" ht="11.25" hidden="false" customHeight="false" outlineLevel="0" collapsed="false">
      <c r="C202" s="1" t="s">
        <v>227</v>
      </c>
      <c r="H202" s="71" t="n">
        <v>48.7</v>
      </c>
      <c r="I202" s="71"/>
      <c r="J202" s="71"/>
      <c r="K202" s="68" t="n">
        <v>77</v>
      </c>
      <c r="L202" s="68"/>
      <c r="M202" s="68"/>
      <c r="N202" s="65" t="n">
        <v>84</v>
      </c>
      <c r="O202" s="65"/>
      <c r="S202" s="39"/>
    </row>
    <row r="203" customFormat="false" ht="11.25" hidden="false" customHeight="false" outlineLevel="0" collapsed="false">
      <c r="C203" s="39"/>
    </row>
    <row r="206" customFormat="false" ht="11.25" hidden="false" customHeight="true" outlineLevel="0" collapsed="false">
      <c r="C206" s="41" t="s">
        <v>228</v>
      </c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</row>
    <row r="207" customFormat="false" ht="11.25" hidden="false" customHeight="tru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</row>
    <row r="209" customFormat="false" ht="11.25" hidden="false" customHeight="false" outlineLevel="0" collapsed="false">
      <c r="C209" s="43" t="s">
        <v>229</v>
      </c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V209" s="43" t="s">
        <v>230</v>
      </c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M209" s="43" t="s">
        <v>231</v>
      </c>
      <c r="AN209" s="43"/>
      <c r="AO209" s="43"/>
      <c r="AP209" s="43"/>
      <c r="AQ209" s="43"/>
      <c r="AR209" s="43"/>
      <c r="AS209" s="43"/>
      <c r="AT209" s="43"/>
    </row>
    <row r="210" customFormat="false" ht="11.25" hidden="false" customHeight="false" outlineLevel="0" collapsed="false">
      <c r="C210" s="65" t="s">
        <v>232</v>
      </c>
      <c r="D210" s="65"/>
      <c r="E210" s="65"/>
      <c r="F210" s="65"/>
      <c r="G210" s="65"/>
      <c r="H210" s="65" t="s">
        <v>233</v>
      </c>
      <c r="I210" s="65"/>
      <c r="J210" s="65"/>
      <c r="K210" s="65"/>
      <c r="L210" s="65"/>
      <c r="M210" s="65" t="s">
        <v>234</v>
      </c>
      <c r="N210" s="65"/>
      <c r="O210" s="65"/>
      <c r="P210" s="65"/>
      <c r="Q210" s="65"/>
      <c r="R210" s="1" t="s">
        <v>235</v>
      </c>
      <c r="V210" s="65" t="s">
        <v>236</v>
      </c>
      <c r="W210" s="65"/>
      <c r="X210" s="65"/>
      <c r="Y210" s="65"/>
      <c r="Z210" s="65" t="s">
        <v>237</v>
      </c>
      <c r="AA210" s="65"/>
      <c r="AB210" s="65"/>
      <c r="AC210" s="65" t="s">
        <v>238</v>
      </c>
      <c r="AD210" s="65"/>
      <c r="AE210" s="65"/>
      <c r="AF210" s="65"/>
      <c r="AG210" s="65"/>
      <c r="AH210" s="65" t="s">
        <v>239</v>
      </c>
      <c r="AI210" s="65"/>
      <c r="AJ210" s="65"/>
      <c r="AK210" s="65"/>
      <c r="AM210" s="65" t="s">
        <v>240</v>
      </c>
      <c r="AN210" s="65"/>
      <c r="AO210" s="65"/>
      <c r="AP210" s="65"/>
      <c r="AQ210" s="65" t="s">
        <v>241</v>
      </c>
      <c r="AR210" s="65"/>
      <c r="AS210" s="65"/>
      <c r="AT210" s="65"/>
    </row>
    <row r="211" s="33" customFormat="true" ht="11.25" hidden="false" customHeight="false" outlineLevel="0" collapsed="false">
      <c r="C211" s="67" t="n">
        <v>411</v>
      </c>
      <c r="D211" s="67"/>
      <c r="E211" s="67"/>
      <c r="F211" s="67"/>
      <c r="G211" s="67"/>
      <c r="H211" s="67" t="n">
        <v>2205</v>
      </c>
      <c r="I211" s="67"/>
      <c r="J211" s="67"/>
      <c r="K211" s="67"/>
      <c r="L211" s="67"/>
      <c r="M211" s="67" t="n">
        <v>744</v>
      </c>
      <c r="N211" s="67"/>
      <c r="O211" s="67"/>
      <c r="P211" s="67"/>
      <c r="Q211" s="67"/>
      <c r="R211" s="67" t="n">
        <v>298</v>
      </c>
      <c r="S211" s="67"/>
      <c r="T211" s="67"/>
      <c r="V211" s="67" t="n">
        <v>242</v>
      </c>
      <c r="W211" s="67"/>
      <c r="X211" s="67"/>
      <c r="Y211" s="67"/>
      <c r="Z211" s="67" t="n">
        <v>985</v>
      </c>
      <c r="AA211" s="67"/>
      <c r="AB211" s="67"/>
      <c r="AC211" s="67" t="n">
        <v>64</v>
      </c>
      <c r="AD211" s="67"/>
      <c r="AE211" s="67"/>
      <c r="AF211" s="67"/>
      <c r="AG211" s="67"/>
      <c r="AH211" s="67" t="n">
        <v>2367</v>
      </c>
      <c r="AI211" s="67"/>
      <c r="AJ211" s="67"/>
      <c r="AK211" s="67"/>
      <c r="AL211" s="33" t="s">
        <v>242</v>
      </c>
      <c r="AM211" s="67" t="n">
        <v>2642</v>
      </c>
      <c r="AN211" s="67"/>
      <c r="AO211" s="67"/>
      <c r="AP211" s="67"/>
      <c r="AQ211" s="67" t="n">
        <v>771</v>
      </c>
      <c r="AR211" s="67"/>
      <c r="AS211" s="67"/>
      <c r="AT211" s="67"/>
    </row>
    <row r="212" customFormat="false" ht="11.25" hidden="false" customHeight="false" outlineLevel="0" collapsed="false">
      <c r="C212" s="39"/>
      <c r="V212" s="39"/>
      <c r="AM212" s="39"/>
    </row>
    <row r="213" customFormat="false" ht="11.25" hidden="false" customHeight="false" outlineLevel="0" collapsed="false">
      <c r="C213" s="67"/>
      <c r="D213" s="67"/>
      <c r="AA213" s="33"/>
      <c r="AT213" s="33"/>
    </row>
    <row r="215" customFormat="false" ht="11.25" hidden="false" customHeight="false" outlineLevel="0" collapsed="false">
      <c r="Q215" s="43" t="s">
        <v>243</v>
      </c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D215" s="63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64"/>
    </row>
    <row r="216" customFormat="false" ht="11.25" hidden="false" customHeight="false" outlineLevel="0" collapsed="false">
      <c r="C216" s="1" t="s">
        <v>244</v>
      </c>
      <c r="L216" s="7"/>
      <c r="N216" s="52" t="n">
        <f aca="false">SUM(N217:O218)</f>
        <v>3576</v>
      </c>
      <c r="O216" s="52"/>
      <c r="Q216" s="65" t="s">
        <v>222</v>
      </c>
      <c r="R216" s="65"/>
      <c r="S216" s="65"/>
      <c r="T216" s="65"/>
      <c r="U216" s="65"/>
      <c r="V216" s="65" t="s">
        <v>245</v>
      </c>
      <c r="W216" s="65"/>
      <c r="X216" s="65"/>
      <c r="Y216" s="65"/>
      <c r="Z216" s="65" t="s">
        <v>207</v>
      </c>
      <c r="AA216" s="65"/>
      <c r="AB216" s="65"/>
      <c r="AD216" s="7"/>
      <c r="AE216" s="7"/>
      <c r="AF216" s="7"/>
      <c r="AG216" s="7"/>
      <c r="AH216" s="7"/>
      <c r="AI216" s="64"/>
      <c r="AJ216" s="64"/>
      <c r="AK216" s="64"/>
      <c r="AL216" s="64"/>
      <c r="AM216" s="64"/>
      <c r="AN216" s="7"/>
      <c r="AO216" s="7"/>
      <c r="AP216" s="7"/>
      <c r="AQ216" s="7"/>
      <c r="AR216" s="7"/>
      <c r="AS216" s="7"/>
      <c r="AT216" s="64"/>
      <c r="AU216" s="64"/>
    </row>
    <row r="217" customFormat="false" ht="11.25" hidden="false" customHeight="false" outlineLevel="0" collapsed="false">
      <c r="C217" s="1" t="s">
        <v>246</v>
      </c>
      <c r="N217" s="67" t="n">
        <v>3547</v>
      </c>
      <c r="O217" s="67"/>
      <c r="Q217" s="1" t="s">
        <v>224</v>
      </c>
      <c r="V217" s="65" t="n">
        <v>15</v>
      </c>
      <c r="W217" s="65"/>
      <c r="X217" s="65"/>
      <c r="Y217" s="65"/>
      <c r="Z217" s="65" t="n">
        <v>31</v>
      </c>
      <c r="AA217" s="65"/>
      <c r="AB217" s="65"/>
      <c r="AD217" s="64"/>
      <c r="AE217" s="64"/>
      <c r="AF217" s="64"/>
      <c r="AG217" s="64"/>
      <c r="AH217" s="64"/>
      <c r="AI217" s="73"/>
      <c r="AJ217" s="73"/>
      <c r="AK217" s="73"/>
      <c r="AL217" s="73"/>
      <c r="AM217" s="73"/>
      <c r="AN217" s="74"/>
      <c r="AO217" s="74"/>
      <c r="AP217" s="74"/>
      <c r="AQ217" s="74"/>
      <c r="AR217" s="74"/>
      <c r="AS217" s="74"/>
      <c r="AT217" s="64"/>
      <c r="AU217" s="64"/>
    </row>
    <row r="218" customFormat="false" ht="12.75" hidden="false" customHeight="true" outlineLevel="0" collapsed="false">
      <c r="C218" s="1" t="s">
        <v>247</v>
      </c>
      <c r="N218" s="65" t="n">
        <v>29</v>
      </c>
      <c r="O218" s="65"/>
      <c r="Q218" s="1" t="s">
        <v>226</v>
      </c>
      <c r="V218" s="65" t="n">
        <v>5</v>
      </c>
      <c r="W218" s="65"/>
      <c r="X218" s="65"/>
      <c r="Y218" s="65"/>
      <c r="Z218" s="65" t="n">
        <v>5</v>
      </c>
      <c r="AA218" s="65"/>
      <c r="AB218" s="65"/>
      <c r="AD218" s="63"/>
      <c r="AE218" s="63"/>
      <c r="AF218" s="63"/>
      <c r="AG218" s="63"/>
      <c r="AH218" s="63"/>
      <c r="AI218" s="75"/>
      <c r="AJ218" s="75"/>
      <c r="AK218" s="75"/>
      <c r="AL218" s="75"/>
      <c r="AM218" s="75"/>
      <c r="AN218" s="76"/>
      <c r="AO218" s="76"/>
      <c r="AP218" s="76"/>
      <c r="AQ218" s="76"/>
      <c r="AR218" s="76"/>
      <c r="AS218" s="76"/>
      <c r="AT218" s="64"/>
      <c r="AU218" s="64"/>
    </row>
    <row r="219" customFormat="false" ht="11.25" hidden="false" customHeight="false" outlineLevel="0" collapsed="false">
      <c r="C219" s="39"/>
      <c r="Q219" s="39"/>
      <c r="AD219" s="64"/>
      <c r="AE219" s="64"/>
      <c r="AF219" s="64"/>
      <c r="AG219" s="64"/>
      <c r="AH219" s="64"/>
      <c r="AI219" s="73"/>
      <c r="AJ219" s="73"/>
      <c r="AK219" s="73"/>
      <c r="AL219" s="73"/>
      <c r="AM219" s="73"/>
      <c r="AN219" s="74"/>
      <c r="AO219" s="74"/>
      <c r="AP219" s="74"/>
      <c r="AQ219" s="74"/>
      <c r="AR219" s="74"/>
      <c r="AS219" s="74"/>
      <c r="AT219" s="64"/>
      <c r="AU219" s="64"/>
    </row>
    <row r="220" customFormat="false" ht="11.25" hidden="false" customHeight="false" outlineLevel="0" collapsed="false">
      <c r="AD220" s="64"/>
      <c r="AE220" s="64"/>
      <c r="AF220" s="64"/>
      <c r="AG220" s="64"/>
      <c r="AH220" s="64"/>
      <c r="AI220" s="73"/>
      <c r="AJ220" s="73"/>
      <c r="AK220" s="73"/>
      <c r="AL220" s="73"/>
      <c r="AM220" s="73"/>
      <c r="AN220" s="74"/>
      <c r="AO220" s="74"/>
      <c r="AP220" s="74"/>
      <c r="AQ220" s="74"/>
      <c r="AR220" s="74"/>
      <c r="AS220" s="74"/>
      <c r="AT220" s="64"/>
      <c r="AU220" s="64"/>
    </row>
    <row r="221" customFormat="false" ht="11.25" hidden="false" customHeight="true" outlineLevel="0" collapsed="false"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</row>
    <row r="222" customFormat="false" ht="11.25" hidden="false" customHeight="false" outlineLevel="0" collapsed="false">
      <c r="C222" s="41" t="s">
        <v>248</v>
      </c>
    </row>
    <row r="223" customFormat="false" ht="11.25" hidden="false" customHeight="false" outlineLevel="0" collapsed="false">
      <c r="C223" s="41"/>
    </row>
    <row r="225" customFormat="false" ht="11.25" hidden="false" customHeight="false" outlineLevel="0" collapsed="false">
      <c r="C225" s="1" t="s">
        <v>249</v>
      </c>
      <c r="N225" s="1" t="n">
        <v>10</v>
      </c>
      <c r="Q225" s="65" t="s">
        <v>250</v>
      </c>
      <c r="R225" s="65"/>
      <c r="S225" s="65"/>
      <c r="T225" s="65"/>
      <c r="U225" s="65"/>
      <c r="V225" s="65"/>
      <c r="W225" s="65"/>
      <c r="X225" s="65"/>
      <c r="Y225" s="65" t="s">
        <v>251</v>
      </c>
      <c r="Z225" s="65"/>
      <c r="AA225" s="65"/>
      <c r="AD225" s="43" t="s">
        <v>252</v>
      </c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</row>
    <row r="226" customFormat="false" ht="11.25" hidden="false" customHeight="false" outlineLevel="0" collapsed="false">
      <c r="Q226" s="1" t="s">
        <v>253</v>
      </c>
      <c r="Y226" s="66" t="n">
        <v>0</v>
      </c>
      <c r="Z226" s="66"/>
      <c r="AA226" s="66"/>
      <c r="AD226" s="65" t="s">
        <v>254</v>
      </c>
      <c r="AE226" s="65"/>
      <c r="AF226" s="65"/>
      <c r="AG226" s="65"/>
      <c r="AH226" s="65"/>
      <c r="AI226" s="65"/>
      <c r="AJ226" s="65"/>
      <c r="AK226" s="43" t="s">
        <v>84</v>
      </c>
      <c r="AL226" s="43"/>
      <c r="AM226" s="43"/>
      <c r="AN226" s="65" t="s">
        <v>255</v>
      </c>
      <c r="AO226" s="65"/>
      <c r="AP226" s="65"/>
      <c r="AQ226" s="65"/>
      <c r="AR226" s="65" t="s">
        <v>256</v>
      </c>
      <c r="AS226" s="65"/>
      <c r="AT226" s="65"/>
    </row>
    <row r="227" customFormat="false" ht="11.25" hidden="false" customHeight="false" outlineLevel="0" collapsed="false">
      <c r="C227" s="1" t="s">
        <v>257</v>
      </c>
      <c r="N227" s="1" t="n">
        <v>1</v>
      </c>
      <c r="Q227" s="1" t="s">
        <v>258</v>
      </c>
      <c r="Y227" s="77" t="n">
        <v>31</v>
      </c>
      <c r="Z227" s="77"/>
      <c r="AA227" s="77"/>
      <c r="AD227" s="1" t="s">
        <v>259</v>
      </c>
      <c r="AK227" s="70" t="n">
        <f aca="false">SUM(AN227:AT227)</f>
        <v>689</v>
      </c>
      <c r="AL227" s="70"/>
      <c r="AM227" s="70"/>
      <c r="AN227" s="67" t="n">
        <v>6</v>
      </c>
      <c r="AO227" s="67"/>
      <c r="AP227" s="67"/>
      <c r="AQ227" s="67"/>
      <c r="AR227" s="67" t="n">
        <v>683</v>
      </c>
      <c r="AS227" s="67"/>
      <c r="AT227" s="67"/>
    </row>
    <row r="228" customFormat="false" ht="11.25" hidden="false" customHeight="false" outlineLevel="0" collapsed="false">
      <c r="Q228" s="1" t="s">
        <v>260</v>
      </c>
      <c r="Y228" s="77" t="n">
        <v>223.44</v>
      </c>
      <c r="Z228" s="77"/>
      <c r="AA228" s="77"/>
      <c r="AD228" s="1" t="s">
        <v>261</v>
      </c>
      <c r="AK228" s="70" t="n">
        <f aca="false">SUM(AN228:AT228)</f>
        <v>6</v>
      </c>
      <c r="AL228" s="70"/>
      <c r="AM228" s="70"/>
      <c r="AN228" s="67" t="n">
        <v>4</v>
      </c>
      <c r="AO228" s="67"/>
      <c r="AP228" s="67"/>
      <c r="AQ228" s="67"/>
      <c r="AR228" s="67" t="n">
        <v>2</v>
      </c>
      <c r="AS228" s="67"/>
      <c r="AT228" s="67"/>
    </row>
    <row r="229" customFormat="false" ht="11.25" hidden="false" customHeight="false" outlineLevel="0" collapsed="false">
      <c r="C229" s="1" t="s">
        <v>262</v>
      </c>
      <c r="N229" s="1" t="n">
        <v>8</v>
      </c>
      <c r="Q229" s="39"/>
      <c r="Y229" s="66"/>
      <c r="Z229" s="66"/>
      <c r="AA229" s="66"/>
      <c r="AD229" s="1" t="s">
        <v>263</v>
      </c>
      <c r="AK229" s="70" t="n">
        <f aca="false">SUM(AN229:AT229)</f>
        <v>1439</v>
      </c>
      <c r="AL229" s="70"/>
      <c r="AM229" s="70"/>
      <c r="AN229" s="67" t="n">
        <v>0</v>
      </c>
      <c r="AO229" s="67"/>
      <c r="AP229" s="67"/>
      <c r="AQ229" s="67"/>
      <c r="AR229" s="67" t="n">
        <v>1439</v>
      </c>
      <c r="AS229" s="67"/>
      <c r="AT229" s="67"/>
    </row>
    <row r="230" customFormat="false" ht="11.25" hidden="false" customHeight="false" outlineLevel="0" collapsed="false">
      <c r="C230" s="39"/>
      <c r="AD230" s="1" t="s">
        <v>264</v>
      </c>
      <c r="AK230" s="70" t="n">
        <f aca="false">SUM(AN230:AT230)</f>
        <v>1</v>
      </c>
      <c r="AL230" s="70"/>
      <c r="AM230" s="70"/>
      <c r="AN230" s="67" t="n">
        <v>0</v>
      </c>
      <c r="AO230" s="67"/>
      <c r="AP230" s="67"/>
      <c r="AQ230" s="67"/>
      <c r="AR230" s="67" t="n">
        <v>1</v>
      </c>
      <c r="AS230" s="67"/>
      <c r="AT230" s="67"/>
    </row>
    <row r="231" customFormat="false" ht="11.25" hidden="false" customHeight="false" outlineLevel="0" collapsed="false">
      <c r="Y231" s="66"/>
      <c r="Z231" s="66"/>
      <c r="AA231" s="66"/>
      <c r="AK231" s="70"/>
      <c r="AL231" s="70"/>
      <c r="AM231" s="70"/>
      <c r="AN231" s="67"/>
      <c r="AO231" s="67"/>
      <c r="AP231" s="67"/>
      <c r="AQ231" s="67"/>
      <c r="AR231" s="67"/>
      <c r="AS231" s="67"/>
      <c r="AT231" s="67"/>
    </row>
    <row r="232" customFormat="false" ht="11.25" hidden="false" customHeight="false" outlineLevel="0" collapsed="false">
      <c r="AD232" s="39"/>
    </row>
    <row r="235" customFormat="false" ht="11.25" hidden="false" customHeight="false" outlineLevel="0" collapsed="false">
      <c r="B235" s="34"/>
    </row>
    <row r="246" customFormat="false" ht="11.25" hidden="false" customHeight="false" outlineLevel="0" collapsed="false">
      <c r="B246" s="41" t="s">
        <v>265</v>
      </c>
    </row>
    <row r="247" customFormat="false" ht="11.25" hidden="false" customHeight="false" outlineLevel="0" collapsed="false">
      <c r="C247" s="41" t="s">
        <v>266</v>
      </c>
    </row>
    <row r="249" customFormat="false" ht="11.25" hidden="false" customHeight="false" outlineLevel="0" collapsed="false">
      <c r="C249" s="43" t="s">
        <v>267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X249" s="42" t="s">
        <v>268</v>
      </c>
      <c r="Y249" s="42"/>
      <c r="AE249" s="43" t="n">
        <v>1960</v>
      </c>
      <c r="AF249" s="43"/>
      <c r="AG249" s="43"/>
      <c r="AH249" s="43" t="n">
        <v>1970</v>
      </c>
      <c r="AI249" s="43"/>
      <c r="AJ249" s="43"/>
      <c r="AK249" s="43" t="n">
        <v>1980</v>
      </c>
      <c r="AL249" s="43"/>
      <c r="AM249" s="43"/>
      <c r="AN249" s="43" t="n">
        <v>1990</v>
      </c>
      <c r="AO249" s="43"/>
      <c r="AP249" s="43" t="n">
        <v>1995</v>
      </c>
      <c r="AQ249" s="43"/>
      <c r="AR249" s="43"/>
      <c r="AS249" s="43" t="n">
        <v>2000</v>
      </c>
      <c r="AT249" s="43"/>
    </row>
    <row r="250" customFormat="false" ht="11.25" hidden="false" customHeight="false" outlineLevel="0" collapsed="false">
      <c r="C250" s="65" t="s">
        <v>269</v>
      </c>
      <c r="D250" s="65"/>
      <c r="E250" s="65"/>
      <c r="G250" s="43" t="s">
        <v>84</v>
      </c>
      <c r="H250" s="43"/>
      <c r="I250" s="43"/>
      <c r="K250" s="46" t="s">
        <v>270</v>
      </c>
      <c r="P250" s="46" t="s">
        <v>271</v>
      </c>
      <c r="X250" s="42" t="s">
        <v>84</v>
      </c>
      <c r="Y250" s="42"/>
      <c r="Z250" s="42"/>
      <c r="AA250" s="42"/>
      <c r="AB250" s="42"/>
      <c r="AC250" s="42"/>
      <c r="AD250" s="42"/>
      <c r="AE250" s="70" t="n">
        <v>10307</v>
      </c>
      <c r="AF250" s="70"/>
      <c r="AG250" s="70"/>
      <c r="AH250" s="70" t="n">
        <v>12567</v>
      </c>
      <c r="AI250" s="70"/>
      <c r="AJ250" s="70"/>
      <c r="AK250" s="70" t="n">
        <v>13924</v>
      </c>
      <c r="AL250" s="70"/>
      <c r="AM250" s="70"/>
      <c r="AN250" s="70" t="n">
        <v>17731</v>
      </c>
      <c r="AO250" s="70"/>
      <c r="AP250" s="70" t="n">
        <v>18481</v>
      </c>
      <c r="AQ250" s="70"/>
      <c r="AR250" s="70"/>
      <c r="AS250" s="70" t="n">
        <v>16943</v>
      </c>
      <c r="AT250" s="70"/>
    </row>
    <row r="251" customFormat="false" ht="12.75" hidden="false" customHeight="true" outlineLevel="0" collapsed="false">
      <c r="D251" s="7" t="s">
        <v>272</v>
      </c>
      <c r="G251" s="70" t="n">
        <f aca="false">SUM(K251:R251)</f>
        <v>1845.11111111111</v>
      </c>
      <c r="H251" s="70"/>
      <c r="I251" s="70"/>
      <c r="J251" s="33"/>
      <c r="K251" s="67" t="n">
        <v>989.222222222222</v>
      </c>
      <c r="L251" s="67"/>
      <c r="M251" s="67"/>
      <c r="N251" s="78"/>
      <c r="O251" s="78"/>
      <c r="P251" s="67" t="n">
        <v>855.888888888889</v>
      </c>
      <c r="Q251" s="67"/>
      <c r="R251" s="67"/>
      <c r="X251" s="1" t="s">
        <v>273</v>
      </c>
      <c r="AE251" s="77" t="n">
        <f aca="false">(AE250/994698)*100</f>
        <v>1.03619390005811</v>
      </c>
      <c r="AF251" s="77"/>
      <c r="AG251" s="77"/>
      <c r="AH251" s="77" t="n">
        <f aca="false">(AH250/1193845)*100</f>
        <v>1.05264921325633</v>
      </c>
      <c r="AI251" s="77"/>
      <c r="AJ251" s="77"/>
      <c r="AK251" s="77" t="n">
        <f aca="false">(AK250/1547493)*100</f>
        <v>0.899777898833791</v>
      </c>
      <c r="AL251" s="77"/>
      <c r="AM251" s="77"/>
      <c r="AN251" s="77" t="n">
        <f aca="false">(AN250/1888366)*100</f>
        <v>0.938959926200747</v>
      </c>
      <c r="AO251" s="77"/>
      <c r="AP251" s="77" t="n">
        <f aca="false">(AP250/2112473)*100</f>
        <v>0.87485141821931</v>
      </c>
      <c r="AQ251" s="77"/>
      <c r="AR251" s="77"/>
      <c r="AS251" s="77" t="n">
        <f aca="false">SUM(AS250/2231392)*100</f>
        <v>0.759301816982404</v>
      </c>
      <c r="AT251" s="77"/>
    </row>
    <row r="252" customFormat="false" ht="12.75" hidden="false" customHeight="true" outlineLevel="0" collapsed="false">
      <c r="D252" s="79" t="s">
        <v>274</v>
      </c>
      <c r="G252" s="70" t="n">
        <f aca="false">SUM(K252:R252)</f>
        <v>2370.11111111111</v>
      </c>
      <c r="H252" s="70"/>
      <c r="I252" s="70"/>
      <c r="J252" s="33"/>
      <c r="K252" s="67" t="n">
        <v>1196.22222222222</v>
      </c>
      <c r="L252" s="67"/>
      <c r="M252" s="67"/>
      <c r="N252" s="78"/>
      <c r="O252" s="78"/>
      <c r="P252" s="67" t="n">
        <v>1173.88888888889</v>
      </c>
      <c r="Q252" s="67"/>
      <c r="R252" s="67"/>
      <c r="X252" s="10" t="s">
        <v>275</v>
      </c>
      <c r="AE252" s="77"/>
      <c r="AF252" s="77"/>
      <c r="AG252" s="77"/>
      <c r="AH252" s="80" t="n">
        <f aca="false">((AH250/AE250)^(1/10)-1)*100</f>
        <v>2.0022927982577</v>
      </c>
      <c r="AI252" s="80"/>
      <c r="AJ252" s="80"/>
      <c r="AK252" s="80" t="n">
        <f aca="false">((AK250/AH250)^(1/10.3452)-1)*100</f>
        <v>0.996109297959058</v>
      </c>
      <c r="AL252" s="80"/>
      <c r="AM252" s="80"/>
      <c r="AN252" s="80" t="n">
        <f aca="false">((AN250/AK250)^(1/9.76986)-1)*100</f>
        <v>2.50479661530592</v>
      </c>
      <c r="AO252" s="80"/>
      <c r="AP252" s="80" t="s">
        <v>276</v>
      </c>
      <c r="AQ252" s="80"/>
      <c r="AR252" s="80"/>
      <c r="AS252" s="80" t="n">
        <f aca="false">SUM((AS250/AN250)^(1/9.926027)-1)*100</f>
        <v>-0.456938210367674</v>
      </c>
      <c r="AT252" s="80"/>
    </row>
    <row r="253" customFormat="false" ht="12.75" hidden="false" customHeight="true" outlineLevel="0" collapsed="false">
      <c r="D253" s="7" t="s">
        <v>277</v>
      </c>
      <c r="G253" s="70" t="n">
        <f aca="false">SUM(K253:R253)</f>
        <v>2212.11111111111</v>
      </c>
      <c r="H253" s="70"/>
      <c r="I253" s="70"/>
      <c r="J253" s="33"/>
      <c r="K253" s="67" t="n">
        <v>1118.22222222222</v>
      </c>
      <c r="L253" s="67"/>
      <c r="M253" s="67"/>
      <c r="N253" s="78"/>
      <c r="O253" s="78"/>
      <c r="P253" s="67" t="n">
        <v>1093.88888888889</v>
      </c>
      <c r="Q253" s="67"/>
      <c r="R253" s="67"/>
      <c r="X253" s="1" t="s">
        <v>278</v>
      </c>
      <c r="AE253" s="77"/>
      <c r="AF253" s="77"/>
      <c r="AG253" s="77"/>
      <c r="AH253" s="77" t="n">
        <v>-0.61</v>
      </c>
      <c r="AI253" s="77"/>
      <c r="AJ253" s="77"/>
      <c r="AK253" s="77" t="n">
        <v>-1.66</v>
      </c>
      <c r="AL253" s="77"/>
      <c r="AM253" s="77"/>
      <c r="AN253" s="77" t="n">
        <v>0.27</v>
      </c>
      <c r="AO253" s="77"/>
      <c r="AP253" s="77" t="n">
        <v>-1.25</v>
      </c>
      <c r="AQ253" s="77"/>
      <c r="AR253" s="77"/>
      <c r="AS253" s="81"/>
      <c r="AT253" s="81"/>
    </row>
    <row r="254" customFormat="false" ht="12.75" hidden="false" customHeight="true" outlineLevel="0" collapsed="false">
      <c r="D254" s="7" t="s">
        <v>279</v>
      </c>
      <c r="G254" s="70" t="n">
        <f aca="false">SUM(K254:R254)</f>
        <v>1820.11111111111</v>
      </c>
      <c r="H254" s="70"/>
      <c r="I254" s="70"/>
      <c r="J254" s="33"/>
      <c r="K254" s="67" t="n">
        <v>849.222222222222</v>
      </c>
      <c r="L254" s="67"/>
      <c r="M254" s="67"/>
      <c r="N254" s="78"/>
      <c r="O254" s="78"/>
      <c r="P254" s="67" t="n">
        <v>970.888888888889</v>
      </c>
      <c r="Q254" s="67"/>
      <c r="R254" s="67"/>
      <c r="X254" s="1" t="s">
        <v>280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 t="n">
        <v>847</v>
      </c>
      <c r="AO254" s="67"/>
      <c r="AP254" s="67" t="n">
        <v>482</v>
      </c>
      <c r="AQ254" s="67"/>
      <c r="AR254" s="67"/>
      <c r="AS254" s="78"/>
      <c r="AT254" s="78"/>
    </row>
    <row r="255" customFormat="false" ht="12.75" hidden="false" customHeight="true" outlineLevel="0" collapsed="false">
      <c r="D255" s="7" t="s">
        <v>281</v>
      </c>
      <c r="G255" s="70" t="n">
        <f aca="false">SUM(K255:R255)</f>
        <v>1251.11111111111</v>
      </c>
      <c r="H255" s="70"/>
      <c r="I255" s="70"/>
      <c r="J255" s="33"/>
      <c r="K255" s="67" t="n">
        <v>511.222222222222</v>
      </c>
      <c r="L255" s="67"/>
      <c r="M255" s="67"/>
      <c r="N255" s="78"/>
      <c r="O255" s="78"/>
      <c r="P255" s="67" t="n">
        <v>739.888888888889</v>
      </c>
      <c r="Q255" s="67"/>
      <c r="R255" s="67"/>
      <c r="X255" s="1" t="s">
        <v>282</v>
      </c>
      <c r="AE255" s="67"/>
      <c r="AF255" s="67"/>
      <c r="AG255" s="67"/>
      <c r="AH255" s="67"/>
      <c r="AI255" s="67"/>
      <c r="AJ255" s="67"/>
      <c r="AK255" s="67"/>
      <c r="AL255" s="67"/>
      <c r="AM255" s="67"/>
      <c r="AN255" s="67" t="n">
        <v>10296</v>
      </c>
      <c r="AO255" s="67"/>
      <c r="AP255" s="67" t="n">
        <v>10288</v>
      </c>
      <c r="AQ255" s="67"/>
      <c r="AR255" s="67"/>
      <c r="AS255" s="78"/>
      <c r="AT255" s="78"/>
    </row>
    <row r="256" customFormat="false" ht="12.75" hidden="false" customHeight="true" outlineLevel="0" collapsed="false">
      <c r="D256" s="7" t="s">
        <v>283</v>
      </c>
      <c r="G256" s="70" t="n">
        <f aca="false">SUM(K256:R256)</f>
        <v>1225.11111111111</v>
      </c>
      <c r="H256" s="70"/>
      <c r="I256" s="70"/>
      <c r="J256" s="33"/>
      <c r="K256" s="67" t="n">
        <v>535.222222222222</v>
      </c>
      <c r="L256" s="67"/>
      <c r="M256" s="67"/>
      <c r="N256" s="78"/>
      <c r="O256" s="78"/>
      <c r="P256" s="67" t="n">
        <v>689.888888888889</v>
      </c>
      <c r="Q256" s="67"/>
      <c r="R256" s="67"/>
      <c r="X256" s="1" t="s">
        <v>284</v>
      </c>
      <c r="AE256" s="67" t="n">
        <f aca="false">AE250/$L162</f>
        <v>22.2613390928726</v>
      </c>
      <c r="AF256" s="67"/>
      <c r="AG256" s="67"/>
      <c r="AH256" s="67" t="n">
        <f aca="false">AH250/$L162</f>
        <v>27.1425485961123</v>
      </c>
      <c r="AI256" s="67"/>
      <c r="AJ256" s="67"/>
      <c r="AK256" s="67" t="n">
        <f aca="false">AK250/$L162</f>
        <v>30.07343412527</v>
      </c>
      <c r="AL256" s="67"/>
      <c r="AM256" s="67"/>
      <c r="AN256" s="67" t="n">
        <f aca="false">AN250/$L162</f>
        <v>38.2958963282937</v>
      </c>
      <c r="AO256" s="67"/>
      <c r="AP256" s="67" t="n">
        <f aca="false">AP250/$L162</f>
        <v>39.9157667386609</v>
      </c>
      <c r="AQ256" s="67"/>
      <c r="AR256" s="67"/>
      <c r="AS256" s="67" t="n">
        <f aca="false">SUM(AS250/L162)</f>
        <v>36.5939524838013</v>
      </c>
      <c r="AT256" s="67"/>
    </row>
    <row r="257" customFormat="false" ht="12.75" hidden="false" customHeight="true" outlineLevel="0" collapsed="false">
      <c r="D257" s="7" t="s">
        <v>285</v>
      </c>
      <c r="G257" s="70" t="n">
        <f aca="false">SUM(K257:R257)</f>
        <v>1053.11111111111</v>
      </c>
      <c r="H257" s="70"/>
      <c r="I257" s="70"/>
      <c r="J257" s="33"/>
      <c r="K257" s="67" t="n">
        <v>474.222222222222</v>
      </c>
      <c r="L257" s="67"/>
      <c r="M257" s="67"/>
      <c r="N257" s="78"/>
      <c r="O257" s="78"/>
      <c r="P257" s="67" t="n">
        <v>578.888888888889</v>
      </c>
      <c r="Q257" s="67"/>
      <c r="R257" s="67"/>
      <c r="X257" s="39"/>
      <c r="Y257" s="34"/>
    </row>
    <row r="258" customFormat="false" ht="12.75" hidden="false" customHeight="true" outlineLevel="0" collapsed="false">
      <c r="D258" s="7" t="s">
        <v>286</v>
      </c>
      <c r="G258" s="70" t="n">
        <f aca="false">SUM(K258:R258)</f>
        <v>1015.11111111111</v>
      </c>
      <c r="H258" s="70"/>
      <c r="I258" s="70"/>
      <c r="J258" s="33"/>
      <c r="K258" s="67" t="n">
        <v>467.222222222222</v>
      </c>
      <c r="L258" s="67"/>
      <c r="M258" s="67"/>
      <c r="N258" s="78"/>
      <c r="O258" s="78"/>
      <c r="P258" s="67" t="n">
        <v>547.888888888889</v>
      </c>
      <c r="Q258" s="67"/>
      <c r="R258" s="67"/>
    </row>
    <row r="259" customFormat="false" ht="12.75" hidden="false" customHeight="true" outlineLevel="0" collapsed="false">
      <c r="D259" s="7" t="s">
        <v>287</v>
      </c>
      <c r="G259" s="70" t="n">
        <f aca="false">SUM(K259:R259)</f>
        <v>802.111111111111</v>
      </c>
      <c r="H259" s="70"/>
      <c r="I259" s="70"/>
      <c r="J259" s="33"/>
      <c r="K259" s="67" t="n">
        <v>411.222222222222</v>
      </c>
      <c r="L259" s="67"/>
      <c r="M259" s="67"/>
      <c r="N259" s="78"/>
      <c r="O259" s="78"/>
      <c r="P259" s="67" t="n">
        <v>390.888888888889</v>
      </c>
      <c r="Q259" s="67"/>
      <c r="R259" s="67"/>
      <c r="X259" s="43" t="s">
        <v>288</v>
      </c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7"/>
      <c r="AV259" s="7"/>
    </row>
    <row r="260" customFormat="false" ht="12.75" hidden="false" customHeight="true" outlineLevel="0" collapsed="false">
      <c r="D260" s="7" t="s">
        <v>289</v>
      </c>
      <c r="G260" s="70" t="n">
        <f aca="false">SUM(K260:R260)</f>
        <v>691.111111111111</v>
      </c>
      <c r="H260" s="70"/>
      <c r="I260" s="70"/>
      <c r="J260" s="33"/>
      <c r="K260" s="67" t="n">
        <v>334.222222222222</v>
      </c>
      <c r="L260" s="67"/>
      <c r="M260" s="67"/>
      <c r="N260" s="78"/>
      <c r="O260" s="78"/>
      <c r="P260" s="67" t="n">
        <v>356.888888888889</v>
      </c>
      <c r="Q260" s="67"/>
      <c r="R260" s="67"/>
      <c r="X260" s="1" t="s">
        <v>290</v>
      </c>
      <c r="AA260" s="7"/>
      <c r="AB260" s="65" t="n">
        <v>2005</v>
      </c>
      <c r="AC260" s="65"/>
      <c r="AD260" s="65"/>
      <c r="AE260" s="65"/>
      <c r="AF260" s="65" t="n">
        <v>2010</v>
      </c>
      <c r="AG260" s="65"/>
      <c r="AH260" s="65"/>
      <c r="AI260" s="65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V260" s="7"/>
    </row>
    <row r="261" customFormat="false" ht="12.75" hidden="false" customHeight="true" outlineLevel="0" collapsed="false">
      <c r="D261" s="7" t="s">
        <v>291</v>
      </c>
      <c r="G261" s="70" t="n">
        <f aca="false">SUM(K261:R261)</f>
        <v>627.111111111111</v>
      </c>
      <c r="H261" s="70"/>
      <c r="I261" s="70"/>
      <c r="J261" s="33"/>
      <c r="K261" s="67" t="n">
        <v>307.222222222222</v>
      </c>
      <c r="L261" s="67"/>
      <c r="M261" s="67"/>
      <c r="N261" s="78"/>
      <c r="O261" s="78"/>
      <c r="P261" s="67" t="n">
        <v>319.888888888889</v>
      </c>
      <c r="Q261" s="67"/>
      <c r="R261" s="67"/>
      <c r="X261" s="10" t="s">
        <v>268</v>
      </c>
      <c r="AA261" s="33"/>
      <c r="AB261" s="67" t="n">
        <v>19556</v>
      </c>
      <c r="AC261" s="67"/>
      <c r="AD261" s="67"/>
      <c r="AE261" s="67"/>
      <c r="AF261" s="67" t="n">
        <v>19812</v>
      </c>
      <c r="AG261" s="67"/>
      <c r="AH261" s="67"/>
      <c r="AI261" s="67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</row>
    <row r="262" customFormat="false" ht="12.75" hidden="false" customHeight="true" outlineLevel="0" collapsed="false">
      <c r="D262" s="7" t="s">
        <v>292</v>
      </c>
      <c r="G262" s="70" t="n">
        <f aca="false">SUM(K262:R262)</f>
        <v>536.111111111111</v>
      </c>
      <c r="H262" s="70"/>
      <c r="I262" s="70"/>
      <c r="J262" s="33"/>
      <c r="K262" s="67" t="n">
        <v>267.222222222222</v>
      </c>
      <c r="L262" s="67"/>
      <c r="M262" s="67"/>
      <c r="N262" s="78"/>
      <c r="O262" s="78"/>
      <c r="P262" s="67" t="n">
        <v>268.888888888889</v>
      </c>
      <c r="Q262" s="67"/>
      <c r="R262" s="67"/>
      <c r="X262" s="39"/>
    </row>
    <row r="263" customFormat="false" ht="12.75" hidden="false" customHeight="true" outlineLevel="0" collapsed="false">
      <c r="D263" s="7" t="s">
        <v>293</v>
      </c>
      <c r="G263" s="70" t="n">
        <f aca="false">SUM(K263:R263)</f>
        <v>477.111111111111</v>
      </c>
      <c r="H263" s="70"/>
      <c r="I263" s="70"/>
      <c r="J263" s="33"/>
      <c r="K263" s="67" t="n">
        <v>240.222222222222</v>
      </c>
      <c r="L263" s="67"/>
      <c r="M263" s="67"/>
      <c r="N263" s="78"/>
      <c r="O263" s="78"/>
      <c r="P263" s="67" t="n">
        <v>236.888888888889</v>
      </c>
      <c r="Q263" s="67"/>
      <c r="R263" s="67"/>
    </row>
    <row r="264" customFormat="false" ht="12.75" hidden="false" customHeight="true" outlineLevel="0" collapsed="false">
      <c r="D264" s="7" t="s">
        <v>294</v>
      </c>
      <c r="G264" s="70" t="n">
        <f aca="false">SUM(K264:R264)</f>
        <v>320.111111111111</v>
      </c>
      <c r="H264" s="70"/>
      <c r="I264" s="70"/>
      <c r="J264" s="33"/>
      <c r="K264" s="67" t="n">
        <v>162.222222222222</v>
      </c>
      <c r="L264" s="67"/>
      <c r="M264" s="67"/>
      <c r="N264" s="78"/>
      <c r="O264" s="78"/>
      <c r="P264" s="67" t="n">
        <v>157.888888888889</v>
      </c>
      <c r="Q264" s="67"/>
      <c r="R264" s="67"/>
      <c r="AD264" s="43" t="n">
        <v>2003</v>
      </c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12.75" hidden="false" customHeight="true" outlineLevel="0" collapsed="false">
      <c r="D265" s="7" t="s">
        <v>295</v>
      </c>
      <c r="G265" s="70" t="n">
        <f aca="false">SUM(K265:R265)</f>
        <v>697</v>
      </c>
      <c r="H265" s="70"/>
      <c r="I265" s="70"/>
      <c r="J265" s="33"/>
      <c r="K265" s="67" t="n">
        <v>320</v>
      </c>
      <c r="L265" s="67"/>
      <c r="M265" s="67"/>
      <c r="N265" s="78"/>
      <c r="O265" s="78"/>
      <c r="P265" s="67" t="n">
        <v>377</v>
      </c>
      <c r="Q265" s="67"/>
      <c r="R265" s="67"/>
      <c r="AD265" s="65" t="s">
        <v>296</v>
      </c>
      <c r="AE265" s="65"/>
      <c r="AF265" s="65"/>
      <c r="AG265" s="65"/>
      <c r="AH265" s="65"/>
      <c r="AI265" s="65" t="s">
        <v>297</v>
      </c>
      <c r="AJ265" s="65"/>
      <c r="AK265" s="65"/>
      <c r="AL265" s="65"/>
      <c r="AM265" s="65" t="s">
        <v>298</v>
      </c>
      <c r="AN265" s="65"/>
      <c r="AO265" s="65"/>
      <c r="AP265" s="65"/>
      <c r="AQ265" s="65" t="s">
        <v>299</v>
      </c>
      <c r="AR265" s="65"/>
      <c r="AS265" s="65"/>
      <c r="AT265" s="65"/>
    </row>
    <row r="266" customFormat="false" ht="11.25" hidden="false" customHeight="false" outlineLevel="0" collapsed="false">
      <c r="C266" s="10"/>
      <c r="G266" s="70"/>
      <c r="H266" s="70"/>
      <c r="I266" s="70"/>
      <c r="K266" s="7"/>
      <c r="L266" s="7"/>
      <c r="M266" s="7"/>
      <c r="N266" s="64"/>
      <c r="O266" s="64"/>
      <c r="P266" s="7"/>
      <c r="Q266" s="7"/>
      <c r="R266" s="7"/>
      <c r="AD266" s="67" t="n">
        <v>452</v>
      </c>
      <c r="AE266" s="67"/>
      <c r="AF266" s="67"/>
      <c r="AG266" s="67"/>
      <c r="AH266" s="67"/>
      <c r="AI266" s="67" t="n">
        <v>95</v>
      </c>
      <c r="AJ266" s="67"/>
      <c r="AK266" s="67"/>
      <c r="AL266" s="67"/>
      <c r="AM266" s="67" t="n">
        <v>81</v>
      </c>
      <c r="AN266" s="67"/>
      <c r="AO266" s="67"/>
      <c r="AP266" s="67"/>
      <c r="AQ266" s="67" t="n">
        <v>0</v>
      </c>
      <c r="AR266" s="67"/>
      <c r="AS266" s="67"/>
      <c r="AT266" s="67"/>
    </row>
    <row r="267" customFormat="false" ht="11.25" hidden="false" customHeight="false" outlineLevel="0" collapsed="false">
      <c r="C267" s="43" t="s">
        <v>84</v>
      </c>
      <c r="D267" s="43"/>
      <c r="E267" s="43"/>
      <c r="G267" s="70" t="n">
        <f aca="false">SUM(G251:I266)</f>
        <v>16942.5555555556</v>
      </c>
      <c r="H267" s="70"/>
      <c r="I267" s="70"/>
      <c r="K267" s="70" t="n">
        <f aca="false">SUM(K251:M266)</f>
        <v>8183.11111111111</v>
      </c>
      <c r="L267" s="70"/>
      <c r="M267" s="70"/>
      <c r="N267" s="42"/>
      <c r="O267" s="42"/>
      <c r="P267" s="70" t="n">
        <f aca="false">SUM(P251:R266)</f>
        <v>8759.44444444445</v>
      </c>
      <c r="Q267" s="70"/>
      <c r="R267" s="70"/>
      <c r="AD267" s="39"/>
    </row>
    <row r="268" customFormat="false" ht="11.25" hidden="false" customHeight="false" outlineLevel="0" collapsed="false">
      <c r="C268" s="39"/>
      <c r="Q268" s="7"/>
      <c r="AZ268" s="1" t="s">
        <v>269</v>
      </c>
      <c r="BA268" s="1" t="s">
        <v>271</v>
      </c>
      <c r="BB268" s="1" t="s">
        <v>270</v>
      </c>
    </row>
    <row r="269" customFormat="false" ht="11.25" hidden="false" customHeight="false" outlineLevel="0" collapsed="false">
      <c r="X269" s="41" t="s">
        <v>300</v>
      </c>
      <c r="AZ269" s="7" t="s">
        <v>272</v>
      </c>
      <c r="BA269" s="1" t="n">
        <f aca="false">P251</f>
        <v>855.888888888889</v>
      </c>
      <c r="BB269" s="1" t="n">
        <f aca="false">K251*-1</f>
        <v>-989.222222222222</v>
      </c>
    </row>
    <row r="270" customFormat="false" ht="11.25" hidden="false" customHeight="false" outlineLevel="0" collapsed="false">
      <c r="AZ270" s="79" t="s">
        <v>274</v>
      </c>
      <c r="BA270" s="1" t="n">
        <f aca="false">P252</f>
        <v>1173.88888888889</v>
      </c>
      <c r="BB270" s="1" t="n">
        <f aca="false">K252*-1</f>
        <v>-1196.22222222222</v>
      </c>
    </row>
    <row r="271" customFormat="false" ht="11.25" hidden="false" customHeight="false" outlineLevel="0" collapsed="false">
      <c r="X271" s="43" t="s">
        <v>301</v>
      </c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Z271" s="7" t="s">
        <v>277</v>
      </c>
      <c r="BA271" s="1" t="n">
        <f aca="false">P253</f>
        <v>1093.88888888889</v>
      </c>
      <c r="BB271" s="1" t="n">
        <f aca="false">K253*-1</f>
        <v>-1118.22222222222</v>
      </c>
    </row>
    <row r="272" customFormat="false" ht="11.25" hidden="false" customHeight="false" outlineLevel="0" collapsed="false">
      <c r="D272" s="42"/>
      <c r="AC272" s="65" t="s">
        <v>302</v>
      </c>
      <c r="AD272" s="65"/>
      <c r="AE272" s="65"/>
      <c r="AF272" s="65" t="s">
        <v>303</v>
      </c>
      <c r="AG272" s="65"/>
      <c r="AH272" s="65"/>
      <c r="AI272" s="65" t="s">
        <v>304</v>
      </c>
      <c r="AJ272" s="65"/>
      <c r="AK272" s="65"/>
      <c r="AL272" s="65" t="s">
        <v>305</v>
      </c>
      <c r="AM272" s="65"/>
      <c r="AN272" s="65"/>
      <c r="AO272" s="65" t="s">
        <v>306</v>
      </c>
      <c r="AP272" s="65"/>
      <c r="AQ272" s="65"/>
      <c r="AR272" s="43" t="s">
        <v>84</v>
      </c>
      <c r="AS272" s="43"/>
      <c r="AT272" s="43"/>
      <c r="AZ272" s="7" t="s">
        <v>279</v>
      </c>
      <c r="BA272" s="1" t="n">
        <f aca="false">P254</f>
        <v>970.888888888889</v>
      </c>
      <c r="BB272" s="1" t="n">
        <f aca="false">K254*-1</f>
        <v>-849.222222222222</v>
      </c>
    </row>
    <row r="273" customFormat="false" ht="11.25" hidden="false" customHeight="false" outlineLevel="0" collapsed="false">
      <c r="X273" s="1" t="s">
        <v>307</v>
      </c>
      <c r="AC273" s="67" t="n">
        <v>0</v>
      </c>
      <c r="AD273" s="67"/>
      <c r="AE273" s="67"/>
      <c r="AF273" s="67" t="n">
        <v>960</v>
      </c>
      <c r="AG273" s="67"/>
      <c r="AH273" s="67"/>
      <c r="AI273" s="67" t="n">
        <v>3234</v>
      </c>
      <c r="AJ273" s="67"/>
      <c r="AK273" s="67"/>
      <c r="AL273" s="67" t="n">
        <v>11656</v>
      </c>
      <c r="AM273" s="67"/>
      <c r="AN273" s="67"/>
      <c r="AO273" s="65" t="n">
        <v>0</v>
      </c>
      <c r="AP273" s="65"/>
      <c r="AQ273" s="65"/>
      <c r="AR273" s="70" t="n">
        <f aca="false">SUM(AC273:AQ273)</f>
        <v>15850</v>
      </c>
      <c r="AS273" s="70"/>
      <c r="AT273" s="70"/>
      <c r="AZ273" s="7" t="s">
        <v>281</v>
      </c>
      <c r="BA273" s="1" t="n">
        <f aca="false">P255</f>
        <v>739.888888888889</v>
      </c>
      <c r="BB273" s="1" t="n">
        <f aca="false">K255*-1</f>
        <v>-511.222222222222</v>
      </c>
    </row>
    <row r="274" customFormat="false" ht="11.25" hidden="false" customHeight="false" outlineLevel="0" collapsed="false">
      <c r="X274" s="1" t="s">
        <v>308</v>
      </c>
      <c r="AC274" s="67" t="n">
        <v>0</v>
      </c>
      <c r="AD274" s="67"/>
      <c r="AE274" s="67"/>
      <c r="AF274" s="67" t="n">
        <v>0</v>
      </c>
      <c r="AG274" s="67"/>
      <c r="AH274" s="67"/>
      <c r="AI274" s="67" t="n">
        <v>1</v>
      </c>
      <c r="AJ274" s="67"/>
      <c r="AK274" s="67"/>
      <c r="AL274" s="67" t="n">
        <v>22</v>
      </c>
      <c r="AM274" s="67"/>
      <c r="AN274" s="67"/>
      <c r="AO274" s="65" t="n">
        <v>0</v>
      </c>
      <c r="AP274" s="65"/>
      <c r="AQ274" s="65"/>
      <c r="AR274" s="70" t="n">
        <f aca="false">SUM(AC274:AQ274)</f>
        <v>23</v>
      </c>
      <c r="AS274" s="70"/>
      <c r="AT274" s="70"/>
      <c r="AZ274" s="7" t="s">
        <v>283</v>
      </c>
      <c r="BA274" s="1" t="n">
        <f aca="false">P256</f>
        <v>689.888888888889</v>
      </c>
      <c r="BB274" s="1" t="n">
        <f aca="false">K256*-1</f>
        <v>-535.222222222222</v>
      </c>
    </row>
    <row r="275" customFormat="false" ht="11.25" hidden="false" customHeight="false" outlineLevel="0" collapsed="false">
      <c r="X275" s="1" t="s">
        <v>309</v>
      </c>
      <c r="AC275" s="67" t="n">
        <v>0</v>
      </c>
      <c r="AD275" s="67"/>
      <c r="AE275" s="67"/>
      <c r="AF275" s="67" t="n">
        <v>0</v>
      </c>
      <c r="AG275" s="67"/>
      <c r="AH275" s="67"/>
      <c r="AI275" s="67" t="n">
        <v>1</v>
      </c>
      <c r="AJ275" s="67"/>
      <c r="AK275" s="67"/>
      <c r="AL275" s="67" t="n">
        <v>16</v>
      </c>
      <c r="AM275" s="67"/>
      <c r="AN275" s="67"/>
      <c r="AO275" s="65" t="n">
        <v>0</v>
      </c>
      <c r="AP275" s="65"/>
      <c r="AQ275" s="65"/>
      <c r="AR275" s="70" t="n">
        <f aca="false">SUM(AC275:AQ275)</f>
        <v>17</v>
      </c>
      <c r="AS275" s="70"/>
      <c r="AT275" s="70"/>
      <c r="AZ275" s="7" t="s">
        <v>285</v>
      </c>
      <c r="BA275" s="1" t="n">
        <f aca="false">P257</f>
        <v>578.888888888889</v>
      </c>
      <c r="BB275" s="1" t="n">
        <f aca="false">K257*-1</f>
        <v>-474.222222222222</v>
      </c>
    </row>
    <row r="276" customFormat="false" ht="11.25" hidden="false" customHeight="false" outlineLevel="0" collapsed="false">
      <c r="X276" s="39"/>
      <c r="AZ276" s="7" t="s">
        <v>286</v>
      </c>
      <c r="BA276" s="1" t="n">
        <f aca="false">P258</f>
        <v>547.888888888889</v>
      </c>
      <c r="BB276" s="1" t="n">
        <f aca="false">K258*-1</f>
        <v>-467.222222222222</v>
      </c>
    </row>
    <row r="277" customFormat="false" ht="11.25" hidden="false" customHeight="false" outlineLevel="0" collapsed="false">
      <c r="AC277" s="7"/>
      <c r="AZ277" s="7" t="s">
        <v>287</v>
      </c>
      <c r="BA277" s="1" t="n">
        <f aca="false">P259</f>
        <v>390.888888888889</v>
      </c>
      <c r="BB277" s="1" t="n">
        <f aca="false">K259*-1</f>
        <v>-411.222222222222</v>
      </c>
    </row>
    <row r="278" customFormat="false" ht="11.25" hidden="false" customHeight="false" outlineLevel="0" collapsed="false">
      <c r="AC278" s="7"/>
      <c r="AH278" s="43" t="s">
        <v>310</v>
      </c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Z278" s="7" t="s">
        <v>289</v>
      </c>
      <c r="BA278" s="1" t="n">
        <f aca="false">P260</f>
        <v>356.888888888889</v>
      </c>
      <c r="BB278" s="1" t="n">
        <f aca="false">K260*-1</f>
        <v>-334.222222222222</v>
      </c>
    </row>
    <row r="279" customFormat="false" ht="12.75" hidden="false" customHeight="true" outlineLevel="0" collapsed="false">
      <c r="AH279" s="65" t="s">
        <v>302</v>
      </c>
      <c r="AI279" s="65"/>
      <c r="AJ279" s="65"/>
      <c r="AK279" s="65"/>
      <c r="AL279" s="65"/>
      <c r="AM279" s="65" t="s">
        <v>303</v>
      </c>
      <c r="AN279" s="65"/>
      <c r="AO279" s="65"/>
      <c r="AP279" s="65"/>
      <c r="AQ279" s="65"/>
      <c r="AR279" s="43" t="s">
        <v>84</v>
      </c>
      <c r="AS279" s="43"/>
      <c r="AT279" s="43"/>
      <c r="AZ279" s="7" t="s">
        <v>291</v>
      </c>
      <c r="BA279" s="1" t="n">
        <f aca="false">P261</f>
        <v>319.888888888889</v>
      </c>
      <c r="BB279" s="1" t="n">
        <f aca="false">K261*-1</f>
        <v>-307.222222222222</v>
      </c>
    </row>
    <row r="280" customFormat="false" ht="11.25" hidden="false" customHeight="false" outlineLevel="0" collapsed="false">
      <c r="AH280" s="67" t="n">
        <v>1797</v>
      </c>
      <c r="AI280" s="67"/>
      <c r="AJ280" s="67"/>
      <c r="AK280" s="67"/>
      <c r="AL280" s="67"/>
      <c r="AM280" s="67" t="n">
        <v>1097</v>
      </c>
      <c r="AN280" s="67"/>
      <c r="AO280" s="67"/>
      <c r="AP280" s="67"/>
      <c r="AQ280" s="67"/>
      <c r="AR280" s="70" t="n">
        <f aca="false">SUM(AH280:AQ280)</f>
        <v>2894</v>
      </c>
      <c r="AS280" s="70"/>
      <c r="AT280" s="70"/>
      <c r="AZ280" s="7" t="s">
        <v>292</v>
      </c>
      <c r="BA280" s="1" t="n">
        <f aca="false">P262</f>
        <v>268.888888888889</v>
      </c>
      <c r="BB280" s="1" t="n">
        <f aca="false">K262*-1</f>
        <v>-267.222222222222</v>
      </c>
    </row>
    <row r="281" customFormat="false" ht="11.25" hidden="false" customHeight="false" outlineLevel="0" collapsed="false">
      <c r="AH281" s="39"/>
      <c r="AZ281" s="7" t="s">
        <v>293</v>
      </c>
      <c r="BA281" s="1" t="n">
        <f aca="false">P263</f>
        <v>236.888888888889</v>
      </c>
      <c r="BB281" s="1" t="n">
        <f aca="false">K263*-1</f>
        <v>-240.222222222222</v>
      </c>
    </row>
    <row r="282" customFormat="false" ht="11.25" hidden="false" customHeight="false" outlineLevel="0" collapsed="false">
      <c r="AZ282" s="7" t="s">
        <v>294</v>
      </c>
      <c r="BA282" s="1" t="n">
        <f aca="false">P264</f>
        <v>157.888888888889</v>
      </c>
      <c r="BB282" s="1" t="n">
        <f aca="false">K264*-1</f>
        <v>-162.222222222222</v>
      </c>
    </row>
    <row r="283" customFormat="false" ht="11.25" hidden="false" customHeight="false" outlineLevel="0" collapsed="false">
      <c r="AG283" s="64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Z283" s="7" t="s">
        <v>311</v>
      </c>
      <c r="BA283" s="1" t="n">
        <f aca="false">P265</f>
        <v>377</v>
      </c>
      <c r="BB283" s="1" t="n">
        <f aca="false">K265*-1</f>
        <v>-320</v>
      </c>
    </row>
    <row r="284" customFormat="false" ht="11.25" hidden="false" customHeight="false" outlineLevel="0" collapsed="false">
      <c r="X284" s="1" t="s">
        <v>312</v>
      </c>
      <c r="AD284" s="1" t="n">
        <v>8</v>
      </c>
      <c r="AG284" s="64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63"/>
      <c r="AS284" s="63"/>
      <c r="AT284" s="63"/>
      <c r="AZ284" s="7"/>
    </row>
    <row r="285" customFormat="false" ht="11.25" hidden="false" customHeight="false" outlineLevel="0" collapsed="false">
      <c r="AG285" s="64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5"/>
      <c r="AS285" s="75"/>
      <c r="AT285" s="75"/>
      <c r="AZ285" s="7"/>
    </row>
    <row r="286" customFormat="false" ht="11.25" hidden="false" customHeight="false" outlineLevel="0" collapsed="false">
      <c r="X286" s="1" t="s">
        <v>313</v>
      </c>
      <c r="AD286" s="1" t="n">
        <v>8</v>
      </c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Z286" s="7"/>
    </row>
    <row r="287" customFormat="false" ht="11.25" hidden="false" customHeight="false" outlineLevel="0" collapsed="false"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Z287" s="7"/>
    </row>
    <row r="288" customFormat="false" ht="11.25" hidden="false" customHeight="false" outlineLevel="0" collapsed="false">
      <c r="AZ288" s="7"/>
    </row>
    <row r="289" customFormat="false" ht="11.25" hidden="false" customHeight="false" outlineLevel="0" collapsed="false">
      <c r="AZ289" s="7"/>
    </row>
    <row r="290" customFormat="false" ht="11.25" hidden="false" customHeight="false" outlineLevel="0" collapsed="false">
      <c r="AZ290" s="7"/>
    </row>
    <row r="291" customFormat="false" ht="11.25" hidden="false" customHeight="false" outlineLevel="0" collapsed="false">
      <c r="C291" s="39"/>
      <c r="AZ291" s="7"/>
    </row>
    <row r="300" customFormat="false" ht="11.25" hidden="false" customHeight="false" outlineLevel="0" collapsed="false">
      <c r="C300" s="41" t="s">
        <v>314</v>
      </c>
    </row>
    <row r="301" customFormat="false" ht="11.25" hidden="false" customHeight="false" outlineLevel="0" collapsed="false">
      <c r="C301" s="41"/>
    </row>
    <row r="303" customFormat="false" ht="11.25" hidden="false" customHeight="false" outlineLevel="0" collapsed="false">
      <c r="C303" s="65" t="s">
        <v>315</v>
      </c>
      <c r="D303" s="65"/>
      <c r="E303" s="65"/>
      <c r="F303" s="65"/>
      <c r="G303" s="65"/>
      <c r="H303" s="65"/>
      <c r="I303" s="65"/>
      <c r="J303" s="65"/>
      <c r="K303" s="65" t="s">
        <v>316</v>
      </c>
      <c r="L303" s="65"/>
      <c r="M303" s="65"/>
      <c r="N303" s="65"/>
      <c r="O303" s="65"/>
      <c r="P303" s="65" t="s">
        <v>317</v>
      </c>
      <c r="Q303" s="65"/>
      <c r="R303" s="65"/>
      <c r="S303" s="65"/>
      <c r="T303" s="65" t="s">
        <v>318</v>
      </c>
      <c r="U303" s="65"/>
      <c r="V303" s="65"/>
      <c r="W303" s="65"/>
      <c r="X303" s="7"/>
      <c r="Y303" s="7"/>
      <c r="Z303" s="7"/>
      <c r="AE303" s="43" t="s">
        <v>319</v>
      </c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</row>
    <row r="304" customFormat="false" ht="11.25" hidden="false" customHeight="false" outlineLevel="0" collapsed="false">
      <c r="C304" s="1" t="s">
        <v>320</v>
      </c>
      <c r="K304" s="67" t="n">
        <v>762</v>
      </c>
      <c r="L304" s="67"/>
      <c r="M304" s="67"/>
      <c r="N304" s="67"/>
      <c r="O304" s="67"/>
      <c r="P304" s="67" t="n">
        <v>57</v>
      </c>
      <c r="Q304" s="67"/>
      <c r="R304" s="67"/>
      <c r="S304" s="67"/>
      <c r="T304" s="67" t="n">
        <v>46</v>
      </c>
      <c r="U304" s="67"/>
      <c r="V304" s="67"/>
      <c r="W304" s="67"/>
      <c r="X304" s="73"/>
      <c r="Y304" s="73"/>
      <c r="Z304" s="73"/>
      <c r="AE304" s="65" t="s">
        <v>321</v>
      </c>
      <c r="AF304" s="65"/>
      <c r="AG304" s="65"/>
      <c r="AH304" s="65"/>
      <c r="AI304" s="65"/>
      <c r="AJ304" s="65"/>
      <c r="AK304" s="65"/>
      <c r="AL304" s="65"/>
      <c r="AM304" s="65" t="s">
        <v>322</v>
      </c>
      <c r="AN304" s="65"/>
      <c r="AO304" s="65"/>
      <c r="AP304" s="65"/>
      <c r="AQ304" s="65"/>
      <c r="AR304" s="65"/>
      <c r="AS304" s="65"/>
      <c r="AT304" s="65"/>
    </row>
    <row r="305" customFormat="false" ht="11.25" hidden="false" customHeight="false" outlineLevel="0" collapsed="false">
      <c r="C305" s="1" t="s">
        <v>323</v>
      </c>
      <c r="K305" s="67" t="n">
        <v>525</v>
      </c>
      <c r="L305" s="67"/>
      <c r="M305" s="67"/>
      <c r="N305" s="67"/>
      <c r="O305" s="67"/>
      <c r="P305" s="67" t="n">
        <v>34</v>
      </c>
      <c r="Q305" s="67"/>
      <c r="R305" s="67"/>
      <c r="S305" s="67"/>
      <c r="T305" s="67" t="n">
        <v>19</v>
      </c>
      <c r="U305" s="67"/>
      <c r="V305" s="67"/>
      <c r="W305" s="67"/>
      <c r="X305" s="73"/>
      <c r="Y305" s="73"/>
      <c r="Z305" s="73"/>
      <c r="AE305" s="65" t="s">
        <v>270</v>
      </c>
      <c r="AF305" s="65"/>
      <c r="AG305" s="65"/>
      <c r="AH305" s="65"/>
      <c r="AI305" s="65" t="s">
        <v>271</v>
      </c>
      <c r="AJ305" s="65"/>
      <c r="AK305" s="65"/>
      <c r="AL305" s="65"/>
      <c r="AM305" s="65" t="s">
        <v>270</v>
      </c>
      <c r="AN305" s="65"/>
      <c r="AO305" s="65"/>
      <c r="AP305" s="65"/>
      <c r="AQ305" s="65" t="s">
        <v>271</v>
      </c>
      <c r="AR305" s="65"/>
      <c r="AS305" s="65"/>
      <c r="AT305" s="65"/>
    </row>
    <row r="306" customFormat="false" ht="11.25" hidden="false" customHeight="false" outlineLevel="0" collapsed="false">
      <c r="C306" s="1" t="s">
        <v>324</v>
      </c>
      <c r="K306" s="67" t="n">
        <v>3038</v>
      </c>
      <c r="L306" s="67"/>
      <c r="M306" s="67"/>
      <c r="N306" s="67"/>
      <c r="O306" s="67"/>
      <c r="P306" s="67" t="n">
        <v>172</v>
      </c>
      <c r="Q306" s="67"/>
      <c r="R306" s="67"/>
      <c r="S306" s="67"/>
      <c r="T306" s="67" t="n">
        <v>48</v>
      </c>
      <c r="U306" s="67"/>
      <c r="V306" s="67"/>
      <c r="W306" s="67"/>
      <c r="X306" s="73"/>
      <c r="Y306" s="73"/>
      <c r="Z306" s="73"/>
      <c r="AE306" s="67" t="n">
        <v>4063</v>
      </c>
      <c r="AF306" s="67"/>
      <c r="AG306" s="67"/>
      <c r="AH306" s="67"/>
      <c r="AI306" s="67" t="n">
        <v>4016</v>
      </c>
      <c r="AJ306" s="67"/>
      <c r="AK306" s="67"/>
      <c r="AL306" s="67"/>
      <c r="AM306" s="67" t="n">
        <v>740</v>
      </c>
      <c r="AN306" s="67"/>
      <c r="AO306" s="67"/>
      <c r="AP306" s="67"/>
      <c r="AQ306" s="67" t="n">
        <v>1547</v>
      </c>
      <c r="AR306" s="67"/>
      <c r="AS306" s="67"/>
      <c r="AT306" s="67"/>
    </row>
    <row r="307" customFormat="false" ht="11.25" hidden="false" customHeight="false" outlineLevel="0" collapsed="false">
      <c r="C307" s="1" t="s">
        <v>325</v>
      </c>
      <c r="K307" s="67" t="n">
        <v>2086</v>
      </c>
      <c r="L307" s="67"/>
      <c r="M307" s="67"/>
      <c r="N307" s="67"/>
      <c r="O307" s="67"/>
      <c r="P307" s="67" t="n">
        <v>114</v>
      </c>
      <c r="Q307" s="67"/>
      <c r="R307" s="67"/>
      <c r="S307" s="67"/>
      <c r="T307" s="67" t="n">
        <v>27</v>
      </c>
      <c r="U307" s="67"/>
      <c r="V307" s="67"/>
      <c r="W307" s="67"/>
      <c r="X307" s="73"/>
      <c r="Y307" s="73"/>
      <c r="Z307" s="73"/>
      <c r="AE307" s="39"/>
    </row>
    <row r="308" customFormat="false" ht="11.25" hidden="false" customHeight="false" outlineLevel="0" collapsed="false">
      <c r="C308" s="1" t="s">
        <v>326</v>
      </c>
      <c r="K308" s="67" t="n">
        <v>1385</v>
      </c>
      <c r="L308" s="67"/>
      <c r="M308" s="67"/>
      <c r="N308" s="67"/>
      <c r="O308" s="67"/>
      <c r="P308" s="67" t="n">
        <v>85</v>
      </c>
      <c r="Q308" s="67"/>
      <c r="R308" s="67"/>
      <c r="S308" s="67"/>
      <c r="T308" s="67" t="n">
        <v>16</v>
      </c>
      <c r="U308" s="67"/>
      <c r="V308" s="67"/>
      <c r="W308" s="67"/>
      <c r="X308" s="73"/>
      <c r="Y308" s="73"/>
      <c r="Z308" s="73"/>
    </row>
    <row r="309" customFormat="false" ht="11.25" hidden="false" customHeight="false" outlineLevel="0" collapsed="false">
      <c r="C309" s="1" t="s">
        <v>327</v>
      </c>
      <c r="K309" s="67" t="n">
        <v>829</v>
      </c>
      <c r="L309" s="67"/>
      <c r="M309" s="67"/>
      <c r="N309" s="67"/>
      <c r="O309" s="67"/>
      <c r="P309" s="67" t="n">
        <v>46</v>
      </c>
      <c r="Q309" s="67"/>
      <c r="R309" s="67"/>
      <c r="S309" s="67"/>
      <c r="T309" s="67" t="n">
        <v>3</v>
      </c>
      <c r="U309" s="67"/>
      <c r="V309" s="67"/>
      <c r="W309" s="67"/>
      <c r="X309" s="73"/>
      <c r="Y309" s="73"/>
      <c r="Z309" s="73"/>
    </row>
    <row r="310" customFormat="false" ht="11.25" hidden="false" customHeight="false" outlineLevel="0" collapsed="false">
      <c r="C310" s="39"/>
    </row>
    <row r="311" customFormat="false" ht="11.25" hidden="false" customHeight="false" outlineLevel="0" collapsed="false">
      <c r="AD311" s="43" t="s">
        <v>328</v>
      </c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</row>
    <row r="312" customFormat="false" ht="11.25" hidden="false" customHeight="false" outlineLevel="0" collapsed="false">
      <c r="B312" s="43" t="s">
        <v>329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AD312" s="65" t="s">
        <v>330</v>
      </c>
      <c r="AE312" s="65"/>
      <c r="AF312" s="65"/>
      <c r="AG312" s="65"/>
      <c r="AH312" s="65"/>
      <c r="AI312" s="65" t="s">
        <v>331</v>
      </c>
      <c r="AJ312" s="65"/>
      <c r="AK312" s="65"/>
      <c r="AL312" s="65"/>
      <c r="AM312" s="65"/>
      <c r="AN312" s="65"/>
      <c r="AO312" s="65"/>
      <c r="AP312" s="65" t="s">
        <v>332</v>
      </c>
      <c r="AQ312" s="65"/>
      <c r="AR312" s="65"/>
      <c r="AS312" s="65"/>
      <c r="AT312" s="65"/>
    </row>
    <row r="313" customFormat="false" ht="11.25" hidden="false" customHeight="false" outlineLevel="0" collapsed="false">
      <c r="F313" s="65" t="s">
        <v>316</v>
      </c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AD313" s="67" t="n">
        <v>246</v>
      </c>
      <c r="AE313" s="67"/>
      <c r="AF313" s="67"/>
      <c r="AG313" s="67"/>
      <c r="AH313" s="67"/>
      <c r="AI313" s="67" t="n">
        <v>35</v>
      </c>
      <c r="AJ313" s="67"/>
      <c r="AK313" s="67"/>
      <c r="AL313" s="67"/>
      <c r="AM313" s="67"/>
      <c r="AN313" s="67"/>
      <c r="AO313" s="67"/>
      <c r="AP313" s="67" t="n">
        <v>46</v>
      </c>
      <c r="AQ313" s="67"/>
      <c r="AR313" s="67"/>
      <c r="AS313" s="67"/>
      <c r="AT313" s="67"/>
    </row>
    <row r="314" customFormat="false" ht="11.25" hidden="false" customHeight="false" outlineLevel="0" collapsed="false">
      <c r="F314" s="65" t="s">
        <v>333</v>
      </c>
      <c r="G314" s="65"/>
      <c r="H314" s="65"/>
      <c r="I314" s="65" t="s">
        <v>334</v>
      </c>
      <c r="J314" s="65"/>
      <c r="K314" s="65"/>
      <c r="L314" s="65"/>
      <c r="M314" s="65" t="s">
        <v>335</v>
      </c>
      <c r="N314" s="65"/>
      <c r="O314" s="65"/>
      <c r="P314" s="65"/>
      <c r="Q314" s="65" t="s">
        <v>336</v>
      </c>
      <c r="R314" s="65"/>
      <c r="S314" s="65"/>
      <c r="T314" s="65"/>
      <c r="U314" s="65" t="s">
        <v>337</v>
      </c>
      <c r="V314" s="65"/>
      <c r="W314" s="65"/>
      <c r="X314" s="65"/>
      <c r="Y314" s="65"/>
      <c r="AD314" s="39"/>
    </row>
    <row r="315" customFormat="false" ht="11.25" hidden="false" customHeight="false" outlineLevel="0" collapsed="false">
      <c r="B315" s="1" t="s">
        <v>320</v>
      </c>
      <c r="F315" s="67" t="n">
        <v>762</v>
      </c>
      <c r="G315" s="67"/>
      <c r="H315" s="67"/>
      <c r="I315" s="67" t="n">
        <v>729</v>
      </c>
      <c r="J315" s="67"/>
      <c r="K315" s="67"/>
      <c r="L315" s="67"/>
      <c r="M315" s="67" t="n">
        <v>627</v>
      </c>
      <c r="N315" s="67"/>
      <c r="O315" s="67"/>
      <c r="P315" s="67"/>
      <c r="Q315" s="67" t="n">
        <f aca="false">SUM(I315-M315)</f>
        <v>102</v>
      </c>
      <c r="R315" s="67"/>
      <c r="S315" s="67"/>
      <c r="T315" s="67"/>
      <c r="U315" s="67" t="n">
        <f aca="false">SUM(F315-I315)</f>
        <v>33</v>
      </c>
      <c r="V315" s="67"/>
      <c r="W315" s="67"/>
      <c r="X315" s="67"/>
      <c r="Y315" s="67"/>
    </row>
    <row r="316" customFormat="false" ht="11.25" hidden="false" customHeight="false" outlineLevel="0" collapsed="false">
      <c r="B316" s="1" t="s">
        <v>324</v>
      </c>
      <c r="F316" s="67" t="n">
        <v>3038</v>
      </c>
      <c r="G316" s="67"/>
      <c r="H316" s="67"/>
      <c r="I316" s="67" t="n">
        <v>3001</v>
      </c>
      <c r="J316" s="67"/>
      <c r="K316" s="67"/>
      <c r="L316" s="67"/>
      <c r="M316" s="67" t="n">
        <v>2870</v>
      </c>
      <c r="N316" s="67"/>
      <c r="O316" s="67"/>
      <c r="P316" s="67"/>
      <c r="Q316" s="67" t="n">
        <f aca="false">SUM(I316-M316)</f>
        <v>131</v>
      </c>
      <c r="R316" s="67"/>
      <c r="S316" s="67"/>
      <c r="T316" s="67"/>
      <c r="U316" s="67" t="n">
        <f aca="false">SUM(F316-I316)</f>
        <v>37</v>
      </c>
      <c r="V316" s="67"/>
      <c r="W316" s="67"/>
      <c r="X316" s="67"/>
      <c r="Y316" s="67"/>
      <c r="AB316" s="41" t="s">
        <v>338</v>
      </c>
    </row>
    <row r="317" customFormat="false" ht="11.25" hidden="false" customHeight="false" outlineLevel="0" collapsed="false">
      <c r="B317" s="1" t="s">
        <v>326</v>
      </c>
      <c r="F317" s="67" t="n">
        <v>1385</v>
      </c>
      <c r="G317" s="67"/>
      <c r="H317" s="67"/>
      <c r="I317" s="67" t="n">
        <v>1348</v>
      </c>
      <c r="J317" s="67"/>
      <c r="K317" s="67"/>
      <c r="L317" s="67"/>
      <c r="M317" s="67" t="n">
        <v>1234</v>
      </c>
      <c r="N317" s="67"/>
      <c r="O317" s="67"/>
      <c r="P317" s="67"/>
      <c r="Q317" s="67" t="n">
        <f aca="false">SUM(I317-M317)</f>
        <v>114</v>
      </c>
      <c r="R317" s="67"/>
      <c r="S317" s="67"/>
      <c r="T317" s="67"/>
      <c r="U317" s="67" t="n">
        <f aca="false">SUM(F317-I317)</f>
        <v>37</v>
      </c>
      <c r="V317" s="67"/>
      <c r="W317" s="67"/>
      <c r="X317" s="67"/>
      <c r="Y317" s="67"/>
    </row>
    <row r="318" customFormat="false" ht="11.25" hidden="false" customHeight="false" outlineLevel="0" collapsed="false">
      <c r="B318" s="1" t="s">
        <v>327</v>
      </c>
      <c r="F318" s="67" t="n">
        <v>829</v>
      </c>
      <c r="G318" s="67"/>
      <c r="H318" s="67"/>
      <c r="I318" s="67" t="n">
        <v>717</v>
      </c>
      <c r="J318" s="67"/>
      <c r="K318" s="67"/>
      <c r="L318" s="67"/>
      <c r="M318" s="67" t="n">
        <v>411</v>
      </c>
      <c r="N318" s="67"/>
      <c r="O318" s="67"/>
      <c r="P318" s="67"/>
      <c r="Q318" s="67" t="n">
        <f aca="false">SUM(I318-M318)</f>
        <v>306</v>
      </c>
      <c r="R318" s="67"/>
      <c r="S318" s="67"/>
      <c r="T318" s="67"/>
      <c r="U318" s="67" t="n">
        <f aca="false">SUM(F318-I318)</f>
        <v>112</v>
      </c>
      <c r="V318" s="67"/>
      <c r="W318" s="67"/>
      <c r="X318" s="67"/>
      <c r="Y318" s="67"/>
      <c r="AB318" s="1" t="s">
        <v>339</v>
      </c>
      <c r="AK318" s="7"/>
      <c r="AL318" s="7" t="s">
        <v>340</v>
      </c>
      <c r="AM318" s="7"/>
    </row>
    <row r="319" customFormat="false" ht="11.25" hidden="false" customHeight="false" outlineLevel="0" collapsed="false">
      <c r="B319" s="39"/>
      <c r="AB319" s="39"/>
    </row>
    <row r="321" customFormat="false" ht="11.25" hidden="false" customHeight="false" outlineLevel="0" collapsed="false">
      <c r="AC321" s="63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</row>
    <row r="322" customFormat="false" ht="11.25" hidden="false" customHeight="false" outlineLevel="0" collapsed="false">
      <c r="B322" s="65" t="n">
        <v>2003</v>
      </c>
      <c r="C322" s="65"/>
      <c r="D322" s="65"/>
      <c r="E322" s="65"/>
      <c r="F322" s="65"/>
      <c r="G322" s="65"/>
      <c r="H322" s="65"/>
      <c r="I322" s="65" t="s">
        <v>320</v>
      </c>
      <c r="J322" s="65"/>
      <c r="K322" s="65"/>
      <c r="L322" s="65"/>
      <c r="M322" s="65" t="s">
        <v>324</v>
      </c>
      <c r="N322" s="65"/>
      <c r="O322" s="65"/>
      <c r="P322" s="65"/>
      <c r="Q322" s="65" t="s">
        <v>326</v>
      </c>
      <c r="R322" s="65"/>
      <c r="S322" s="65"/>
      <c r="T322" s="65"/>
      <c r="U322" s="65" t="s">
        <v>327</v>
      </c>
      <c r="V322" s="65"/>
      <c r="W322" s="65"/>
      <c r="X322" s="65"/>
      <c r="Y322" s="65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Q322" s="7"/>
      <c r="AR322" s="7"/>
      <c r="AS322" s="7"/>
      <c r="AT322" s="7"/>
    </row>
    <row r="323" customFormat="false" ht="11.25" hidden="false" customHeight="false" outlineLevel="0" collapsed="false">
      <c r="B323" s="1" t="s">
        <v>341</v>
      </c>
      <c r="I323" s="71" t="n">
        <f aca="false">SUM($M315/$F315)*100</f>
        <v>82.2834645669291</v>
      </c>
      <c r="J323" s="71"/>
      <c r="K323" s="71"/>
      <c r="L323" s="71"/>
      <c r="M323" s="71" t="n">
        <f aca="false">SUM($M316/$F316)*100</f>
        <v>94.4700460829493</v>
      </c>
      <c r="N323" s="71"/>
      <c r="O323" s="71"/>
      <c r="P323" s="71"/>
      <c r="Q323" s="71" t="n">
        <f aca="false">SUM($M317/$F317)*100</f>
        <v>89.0974729241877</v>
      </c>
      <c r="R323" s="71"/>
      <c r="S323" s="71"/>
      <c r="T323" s="71"/>
      <c r="U323" s="71" t="n">
        <f aca="false">SUM($M318/$F318)*100</f>
        <v>49.577804583836</v>
      </c>
      <c r="V323" s="71"/>
      <c r="W323" s="71"/>
      <c r="X323" s="71"/>
      <c r="Y323" s="71"/>
      <c r="AQ323" s="65"/>
      <c r="AR323" s="65"/>
      <c r="AS323" s="65"/>
      <c r="AT323" s="65"/>
    </row>
    <row r="324" customFormat="false" ht="11.25" hidden="false" customHeight="false" outlineLevel="0" collapsed="false">
      <c r="B324" s="1" t="s">
        <v>342</v>
      </c>
      <c r="I324" s="71" t="n">
        <f aca="false">SUM($Q315/$F315)*100</f>
        <v>13.3858267716535</v>
      </c>
      <c r="J324" s="71"/>
      <c r="K324" s="71"/>
      <c r="L324" s="71"/>
      <c r="M324" s="71" t="n">
        <f aca="false">SUM($Q316/$F316)*100</f>
        <v>4.312047399605</v>
      </c>
      <c r="N324" s="71"/>
      <c r="O324" s="71"/>
      <c r="P324" s="71"/>
      <c r="Q324" s="71" t="n">
        <f aca="false">SUM($Q317/$F317)*100</f>
        <v>8.23104693140794</v>
      </c>
      <c r="R324" s="71"/>
      <c r="S324" s="71"/>
      <c r="T324" s="71"/>
      <c r="U324" s="71" t="n">
        <f aca="false">SUM($Q318/$F318)*100</f>
        <v>36.9119420989144</v>
      </c>
      <c r="V324" s="71"/>
      <c r="W324" s="71"/>
      <c r="X324" s="71"/>
      <c r="Y324" s="71"/>
      <c r="AC324" s="42"/>
    </row>
    <row r="325" customFormat="false" ht="11.25" hidden="false" customHeight="false" outlineLevel="0" collapsed="false">
      <c r="B325" s="1" t="s">
        <v>343</v>
      </c>
      <c r="I325" s="71" t="n">
        <f aca="false">SUM($U315/$F315)*100</f>
        <v>4.33070866141732</v>
      </c>
      <c r="J325" s="71"/>
      <c r="K325" s="71"/>
      <c r="L325" s="71"/>
      <c r="M325" s="71" t="n">
        <f aca="false">SUM($U316/$F316)*100</f>
        <v>1.21790651744569</v>
      </c>
      <c r="N325" s="71"/>
      <c r="O325" s="71"/>
      <c r="P325" s="71"/>
      <c r="Q325" s="71" t="n">
        <f aca="false">SUM($U317/$F317)*100</f>
        <v>2.67148014440433</v>
      </c>
      <c r="R325" s="71"/>
      <c r="S325" s="71"/>
      <c r="T325" s="71"/>
      <c r="U325" s="71" t="n">
        <f aca="false">SUM($U318/$F318)*100</f>
        <v>13.5102533172497</v>
      </c>
      <c r="V325" s="71"/>
      <c r="W325" s="71"/>
      <c r="X325" s="71"/>
      <c r="Y325" s="71"/>
    </row>
    <row r="326" customFormat="false" ht="11.25" hidden="false" customHeight="false" outlineLevel="0" collapsed="false">
      <c r="B326" s="39"/>
    </row>
    <row r="327" customFormat="false" ht="11.25" hidden="false" customHeight="false" outlineLevel="0" collapsed="false">
      <c r="AB327" s="41" t="s">
        <v>344</v>
      </c>
      <c r="AC327" s="69"/>
      <c r="AD327" s="63"/>
      <c r="AE327" s="63"/>
      <c r="AF327" s="63"/>
      <c r="AG327" s="63"/>
      <c r="AH327" s="63"/>
      <c r="AI327" s="63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</row>
    <row r="328" customFormat="false" ht="11.25" hidden="false" customHeight="false" outlineLevel="0" collapsed="false"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</row>
    <row r="329" customFormat="false" ht="11.25" hidden="false" customHeight="false" outlineLevel="0" collapsed="false"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</row>
    <row r="330" customFormat="false" ht="11.25" hidden="false" customHeight="false" outlineLevel="0" collapsed="false">
      <c r="B330" s="1" t="s">
        <v>345</v>
      </c>
      <c r="M330" s="1" t="s">
        <v>346</v>
      </c>
      <c r="R330" s="47" t="n">
        <v>17</v>
      </c>
      <c r="S330" s="47"/>
      <c r="AB330" s="1" t="s">
        <v>347</v>
      </c>
      <c r="AH330" s="1" t="n">
        <v>1</v>
      </c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</row>
    <row r="331" customFormat="false" ht="11.25" hidden="false" customHeight="false" outlineLevel="0" collapsed="false">
      <c r="M331" s="1" t="s">
        <v>348</v>
      </c>
      <c r="R331" s="47" t="n">
        <v>0</v>
      </c>
      <c r="S331" s="47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</row>
    <row r="332" customFormat="false" ht="11.25" hidden="false" customHeight="false" outlineLevel="0" collapsed="false">
      <c r="B332" s="39"/>
      <c r="AB332" s="7"/>
    </row>
    <row r="333" customFormat="false" ht="11.25" hidden="false" customHeight="true" outlineLevel="0" collapsed="false">
      <c r="AB333" s="1" t="s">
        <v>349</v>
      </c>
      <c r="AH333" s="1" t="s">
        <v>350</v>
      </c>
    </row>
    <row r="336" customFormat="false" ht="11.25" hidden="false" customHeight="false" outlineLevel="0" collapsed="false">
      <c r="AB336" s="1" t="s">
        <v>351</v>
      </c>
      <c r="AH336" s="1" t="s">
        <v>352</v>
      </c>
    </row>
    <row r="337" customFormat="false" ht="11.25" hidden="false" customHeight="false" outlineLevel="0" collapsed="false">
      <c r="C337" s="41"/>
    </row>
    <row r="338" customFormat="false" ht="11.25" hidden="false" customHeight="false" outlineLevel="0" collapsed="false">
      <c r="C338" s="43" t="s">
        <v>353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</row>
    <row r="339" customFormat="false" ht="11.25" hidden="false" customHeight="false" outlineLevel="0" collapsed="false">
      <c r="C339" s="65" t="s">
        <v>354</v>
      </c>
      <c r="D339" s="65"/>
      <c r="E339" s="65"/>
      <c r="F339" s="65"/>
      <c r="G339" s="65" t="s">
        <v>355</v>
      </c>
      <c r="H339" s="65"/>
      <c r="I339" s="65"/>
      <c r="J339" s="65" t="s">
        <v>356</v>
      </c>
      <c r="K339" s="65"/>
      <c r="L339" s="65"/>
      <c r="M339" s="65"/>
      <c r="N339" s="65" t="s">
        <v>357</v>
      </c>
      <c r="O339" s="65"/>
      <c r="P339" s="65"/>
      <c r="Q339" s="65"/>
      <c r="R339" s="65"/>
      <c r="S339" s="65" t="s">
        <v>358</v>
      </c>
      <c r="T339" s="65"/>
      <c r="U339" s="65"/>
      <c r="V339" s="65" t="s">
        <v>359</v>
      </c>
      <c r="W339" s="65"/>
      <c r="X339" s="65"/>
      <c r="AB339" s="1" t="s">
        <v>360</v>
      </c>
      <c r="AH339" s="1" t="s">
        <v>361</v>
      </c>
    </row>
    <row r="340" customFormat="false" ht="11.25" hidden="false" customHeight="false" outlineLevel="0" collapsed="false">
      <c r="C340" s="67" t="n">
        <v>86</v>
      </c>
      <c r="D340" s="67"/>
      <c r="E340" s="67"/>
      <c r="F340" s="67"/>
      <c r="G340" s="67" t="n">
        <v>341</v>
      </c>
      <c r="H340" s="67"/>
      <c r="I340" s="67"/>
      <c r="J340" s="67" t="n">
        <v>4</v>
      </c>
      <c r="K340" s="67"/>
      <c r="L340" s="67"/>
      <c r="M340" s="67"/>
      <c r="N340" s="67" t="n">
        <v>16</v>
      </c>
      <c r="O340" s="67"/>
      <c r="P340" s="67"/>
      <c r="Q340" s="67"/>
      <c r="R340" s="67"/>
      <c r="S340" s="67" t="n">
        <v>9</v>
      </c>
      <c r="T340" s="67"/>
      <c r="U340" s="67"/>
      <c r="V340" s="67" t="n">
        <v>324</v>
      </c>
      <c r="W340" s="67"/>
      <c r="X340" s="67"/>
      <c r="AH340" s="1" t="s">
        <v>362</v>
      </c>
    </row>
    <row r="341" customFormat="false" ht="11.25" hidden="false" customHeight="false" outlineLevel="0" collapsed="false">
      <c r="C341" s="39"/>
    </row>
    <row r="343" customFormat="false" ht="11.25" hidden="false" customHeight="false" outlineLevel="0" collapsed="false">
      <c r="AB343" s="1" t="s">
        <v>363</v>
      </c>
      <c r="AI343" s="1" t="s">
        <v>364</v>
      </c>
    </row>
    <row r="344" customFormat="false" ht="11.25" hidden="false" customHeight="false" outlineLevel="0" collapsed="false">
      <c r="C344" s="65" t="s">
        <v>365</v>
      </c>
      <c r="D344" s="65"/>
      <c r="E344" s="65"/>
      <c r="F344" s="65"/>
      <c r="G344" s="65"/>
      <c r="H344" s="65"/>
      <c r="I344" s="65"/>
      <c r="J344" s="65" t="s">
        <v>307</v>
      </c>
      <c r="K344" s="65"/>
      <c r="L344" s="65"/>
      <c r="M344" s="65"/>
      <c r="N344" s="65"/>
      <c r="AI344" s="1" t="s">
        <v>366</v>
      </c>
    </row>
    <row r="345" customFormat="false" ht="11.25" hidden="false" customHeight="false" outlineLevel="0" collapsed="false">
      <c r="C345" s="67" t="n">
        <v>2</v>
      </c>
      <c r="D345" s="67"/>
      <c r="E345" s="67"/>
      <c r="F345" s="67"/>
      <c r="G345" s="67"/>
      <c r="H345" s="67"/>
      <c r="I345" s="67"/>
      <c r="J345" s="67" t="n">
        <v>18277</v>
      </c>
      <c r="K345" s="67"/>
      <c r="L345" s="67"/>
      <c r="M345" s="67"/>
      <c r="N345" s="67"/>
      <c r="AI345" s="1" t="s">
        <v>367</v>
      </c>
    </row>
    <row r="346" customFormat="false" ht="11.25" hidden="false" customHeight="false" outlineLevel="0" collapsed="false">
      <c r="C346" s="39"/>
      <c r="AB346" s="39"/>
    </row>
    <row r="355" customFormat="false" ht="11.25" hidden="false" customHeight="false" outlineLevel="0" collapsed="false">
      <c r="B355" s="41" t="s">
        <v>368</v>
      </c>
    </row>
    <row r="356" customFormat="false" ht="11.25" hidden="false" customHeight="false" outlineLevel="0" collapsed="false">
      <c r="B356" s="42"/>
    </row>
    <row r="358" customFormat="false" ht="11.25" hidden="false" customHeight="false" outlineLevel="0" collapsed="false">
      <c r="C358" s="43" t="s">
        <v>369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T358" s="43" t="s">
        <v>370</v>
      </c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</row>
    <row r="359" customFormat="false" ht="11.25" hidden="false" customHeight="false" outlineLevel="0" collapsed="false">
      <c r="C359" s="1" t="s">
        <v>371</v>
      </c>
      <c r="L359" s="65" t="s">
        <v>268</v>
      </c>
      <c r="M359" s="65"/>
      <c r="N359" s="65"/>
      <c r="O359" s="65"/>
      <c r="P359" s="65" t="s">
        <v>9</v>
      </c>
      <c r="Q359" s="65"/>
      <c r="T359" s="65" t="s">
        <v>371</v>
      </c>
      <c r="U359" s="65"/>
      <c r="V359" s="65"/>
      <c r="W359" s="65"/>
      <c r="X359" s="65"/>
      <c r="Y359" s="65"/>
      <c r="Z359" s="65" t="s">
        <v>372</v>
      </c>
      <c r="AA359" s="65"/>
      <c r="AB359" s="65"/>
      <c r="AC359" s="65"/>
      <c r="AD359" s="65"/>
      <c r="AE359" s="65" t="s">
        <v>9</v>
      </c>
      <c r="AF359" s="65"/>
      <c r="AG359" s="65"/>
      <c r="AJ359" s="7"/>
      <c r="AK359" s="7"/>
      <c r="AL359" s="7"/>
      <c r="AM359" s="7"/>
      <c r="AN359" s="7"/>
      <c r="AO359" s="7"/>
      <c r="AR359" s="65"/>
      <c r="AS359" s="65"/>
    </row>
    <row r="360" customFormat="false" ht="11.25" hidden="false" customHeight="false" outlineLevel="0" collapsed="false">
      <c r="C360" s="1" t="s">
        <v>373</v>
      </c>
      <c r="L360" s="67" t="n">
        <v>11708</v>
      </c>
      <c r="M360" s="67"/>
      <c r="N360" s="67"/>
      <c r="O360" s="67"/>
      <c r="P360" s="66" t="n">
        <f aca="false">(L360/AS250)*100</f>
        <v>69.1022841291389</v>
      </c>
      <c r="Q360" s="66"/>
      <c r="T360" s="42" t="s">
        <v>84</v>
      </c>
      <c r="U360" s="42"/>
      <c r="V360" s="42"/>
      <c r="W360" s="42"/>
      <c r="X360" s="42"/>
      <c r="Y360" s="42"/>
      <c r="Z360" s="70" t="n">
        <f aca="false">SUM(Z361:AD365)</f>
        <v>3869</v>
      </c>
      <c r="AA360" s="70"/>
      <c r="AB360" s="70"/>
      <c r="AC360" s="70"/>
      <c r="AD360" s="70"/>
      <c r="AE360" s="82" t="n">
        <f aca="false">SUM(AE361:AG365)</f>
        <v>100</v>
      </c>
      <c r="AF360" s="82"/>
      <c r="AG360" s="82"/>
      <c r="AR360" s="71"/>
      <c r="AS360" s="71"/>
    </row>
    <row r="361" customFormat="false" ht="11.25" hidden="false" customHeight="false" outlineLevel="0" collapsed="false">
      <c r="C361" s="1" t="s">
        <v>374</v>
      </c>
      <c r="L361" s="67" t="n">
        <v>3940</v>
      </c>
      <c r="M361" s="67"/>
      <c r="N361" s="67"/>
      <c r="O361" s="67"/>
      <c r="P361" s="66" t="n">
        <f aca="false">(L361/L360)*100</f>
        <v>33.6522036214554</v>
      </c>
      <c r="Q361" s="66"/>
      <c r="T361" s="1" t="s">
        <v>375</v>
      </c>
      <c r="Y361" s="7"/>
      <c r="Z361" s="67" t="n">
        <v>1051</v>
      </c>
      <c r="AA361" s="67"/>
      <c r="AB361" s="67"/>
      <c r="AC361" s="67"/>
      <c r="AD361" s="67"/>
      <c r="AE361" s="71" t="n">
        <f aca="false">(Z361/$Z$360)*100</f>
        <v>27.1646420263634</v>
      </c>
      <c r="AF361" s="71"/>
      <c r="AG361" s="71"/>
      <c r="AR361" s="71"/>
      <c r="AS361" s="71"/>
    </row>
    <row r="362" customFormat="false" ht="11.25" hidden="false" customHeight="false" outlineLevel="0" collapsed="false">
      <c r="C362" s="83" t="s">
        <v>372</v>
      </c>
      <c r="D362" s="83"/>
      <c r="L362" s="67" t="n">
        <v>3896</v>
      </c>
      <c r="M362" s="67"/>
      <c r="N362" s="67"/>
      <c r="O362" s="67"/>
      <c r="P362" s="66" t="n">
        <f aca="false">(L362/$L$361)*100</f>
        <v>98.8832487309645</v>
      </c>
      <c r="Q362" s="66"/>
      <c r="T362" s="1" t="s">
        <v>376</v>
      </c>
      <c r="Z362" s="67" t="n">
        <v>1810</v>
      </c>
      <c r="AA362" s="67"/>
      <c r="AB362" s="67"/>
      <c r="AC362" s="67"/>
      <c r="AD362" s="67"/>
      <c r="AE362" s="71" t="n">
        <f aca="false">(Z362/$Z$360)*100</f>
        <v>46.7821142414061</v>
      </c>
      <c r="AF362" s="71"/>
      <c r="AG362" s="71"/>
      <c r="AR362" s="71"/>
      <c r="AS362" s="71"/>
    </row>
    <row r="363" customFormat="false" ht="11.25" hidden="false" customHeight="false" outlineLevel="0" collapsed="false">
      <c r="C363" s="84" t="s">
        <v>377</v>
      </c>
      <c r="L363" s="67" t="n">
        <v>2784</v>
      </c>
      <c r="M363" s="67"/>
      <c r="N363" s="67"/>
      <c r="O363" s="67"/>
      <c r="P363" s="66" t="n">
        <f aca="false">(L363/$L$361)*100</f>
        <v>70.6598984771574</v>
      </c>
      <c r="Q363" s="66"/>
      <c r="T363" s="1" t="s">
        <v>378</v>
      </c>
      <c r="U363" s="7"/>
      <c r="V363" s="7"/>
      <c r="W363" s="7"/>
      <c r="X363" s="7"/>
      <c r="Z363" s="67" t="n">
        <v>669</v>
      </c>
      <c r="AA363" s="67"/>
      <c r="AB363" s="67"/>
      <c r="AC363" s="67"/>
      <c r="AD363" s="67"/>
      <c r="AE363" s="71" t="n">
        <f aca="false">(Z363/$Z$360)*100</f>
        <v>17.2912897389506</v>
      </c>
      <c r="AF363" s="71"/>
      <c r="AG363" s="71"/>
    </row>
    <row r="364" customFormat="false" ht="11.25" hidden="false" customHeight="false" outlineLevel="0" collapsed="false">
      <c r="C364" s="84" t="s">
        <v>379</v>
      </c>
      <c r="L364" s="67" t="n">
        <v>1085</v>
      </c>
      <c r="M364" s="67"/>
      <c r="N364" s="67"/>
      <c r="O364" s="67"/>
      <c r="P364" s="66" t="n">
        <f aca="false">(L364/$L$361)*100</f>
        <v>27.5380710659899</v>
      </c>
      <c r="Q364" s="66"/>
      <c r="T364" s="1" t="s">
        <v>380</v>
      </c>
      <c r="Z364" s="67" t="n">
        <v>119</v>
      </c>
      <c r="AA364" s="67"/>
      <c r="AB364" s="67"/>
      <c r="AC364" s="67"/>
      <c r="AD364" s="67"/>
      <c r="AE364" s="71" t="n">
        <f aca="false">(Z364/$Z$360)*100</f>
        <v>3.07573016283277</v>
      </c>
      <c r="AF364" s="71"/>
      <c r="AG364" s="71"/>
    </row>
    <row r="365" customFormat="false" ht="11.25" hidden="false" customHeight="false" outlineLevel="0" collapsed="false">
      <c r="C365" s="85" t="s">
        <v>381</v>
      </c>
      <c r="L365" s="67" t="n">
        <v>1538</v>
      </c>
      <c r="M365" s="67"/>
      <c r="N365" s="67"/>
      <c r="O365" s="67"/>
      <c r="P365" s="66" t="n">
        <f aca="false">(L365/$L$362)*100</f>
        <v>39.476386036961</v>
      </c>
      <c r="Q365" s="66"/>
      <c r="T365" s="1" t="s">
        <v>382</v>
      </c>
      <c r="Z365" s="67" t="n">
        <v>220</v>
      </c>
      <c r="AA365" s="67"/>
      <c r="AB365" s="67"/>
      <c r="AC365" s="67"/>
      <c r="AD365" s="67"/>
      <c r="AE365" s="71" t="n">
        <f aca="false">(Z365/$Z$360)*100</f>
        <v>5.68622383044714</v>
      </c>
      <c r="AF365" s="71"/>
      <c r="AG365" s="71"/>
    </row>
    <row r="366" customFormat="false" ht="11.25" hidden="false" customHeight="false" outlineLevel="0" collapsed="false">
      <c r="C366" s="85" t="s">
        <v>383</v>
      </c>
      <c r="L366" s="67" t="n">
        <v>1160</v>
      </c>
      <c r="M366" s="67"/>
      <c r="N366" s="67"/>
      <c r="O366" s="67"/>
      <c r="P366" s="66" t="n">
        <f aca="false">(L366/$L$362)*100</f>
        <v>29.7741273100616</v>
      </c>
      <c r="Q366" s="66"/>
      <c r="T366" s="39"/>
      <c r="AA366" s="7"/>
      <c r="AB366" s="7"/>
      <c r="AC366" s="7"/>
      <c r="AD366" s="7"/>
    </row>
    <row r="367" customFormat="false" ht="11.25" hidden="false" customHeight="false" outlineLevel="0" collapsed="false">
      <c r="C367" s="85" t="s">
        <v>384</v>
      </c>
      <c r="L367" s="67" t="n">
        <v>1076</v>
      </c>
      <c r="M367" s="67"/>
      <c r="N367" s="67"/>
      <c r="O367" s="67"/>
      <c r="P367" s="66" t="n">
        <f aca="false">(L367/$L$362)*100</f>
        <v>27.6180698151951</v>
      </c>
      <c r="Q367" s="66"/>
    </row>
    <row r="368" customFormat="false" ht="11.25" hidden="false" customHeight="false" outlineLevel="0" collapsed="false">
      <c r="C368" s="85" t="s">
        <v>382</v>
      </c>
      <c r="L368" s="65" t="n">
        <v>95</v>
      </c>
      <c r="M368" s="65"/>
      <c r="N368" s="65"/>
      <c r="O368" s="65"/>
      <c r="P368" s="66" t="n">
        <f aca="false">(L368/$L$362)*100</f>
        <v>2.43839835728953</v>
      </c>
      <c r="Q368" s="66"/>
      <c r="AH368" s="4" t="s">
        <v>385</v>
      </c>
      <c r="AI368" s="55" t="n">
        <v>2.2</v>
      </c>
      <c r="AJ368" s="55"/>
      <c r="AK368" s="55"/>
      <c r="AL368" s="1" t="s">
        <v>9</v>
      </c>
    </row>
    <row r="369" customFormat="false" ht="11.25" hidden="false" customHeight="false" outlineLevel="0" collapsed="false">
      <c r="C369" s="83" t="s">
        <v>386</v>
      </c>
      <c r="D369" s="83"/>
      <c r="L369" s="67" t="n">
        <v>71</v>
      </c>
      <c r="M369" s="67"/>
      <c r="N369" s="67"/>
      <c r="O369" s="67"/>
      <c r="P369" s="66" t="n">
        <f aca="false">(L369/$L$361)*100</f>
        <v>1.80203045685279</v>
      </c>
      <c r="Q369" s="66"/>
      <c r="AI369" s="33"/>
      <c r="AJ369" s="33"/>
      <c r="AK369" s="33"/>
    </row>
    <row r="370" customFormat="false" ht="11.25" hidden="false" customHeight="false" outlineLevel="0" collapsed="false">
      <c r="C370" s="39"/>
      <c r="AH370" s="4" t="s">
        <v>387</v>
      </c>
      <c r="AI370" s="52" t="n">
        <v>1444</v>
      </c>
      <c r="AJ370" s="52"/>
      <c r="AK370" s="52"/>
    </row>
    <row r="371" customFormat="false" ht="11.25" hidden="false" customHeight="false" outlineLevel="0" collapsed="false">
      <c r="AH371" s="4" t="s">
        <v>388</v>
      </c>
      <c r="AI371" s="52" t="n">
        <v>1338</v>
      </c>
      <c r="AJ371" s="52"/>
      <c r="AK371" s="52"/>
    </row>
    <row r="372" customFormat="false" ht="11.25" hidden="false" customHeight="false" outlineLevel="0" collapsed="false">
      <c r="AH372" s="4" t="s">
        <v>389</v>
      </c>
      <c r="AI372" s="86" t="n">
        <f aca="false">((AI371/AI370)-1)*100</f>
        <v>-7.34072022160665</v>
      </c>
      <c r="AJ372" s="86"/>
      <c r="AK372" s="86"/>
    </row>
    <row r="373" customFormat="false" ht="11.25" hidden="false" customHeight="false" outlineLevel="0" collapsed="false">
      <c r="C373" s="41" t="s">
        <v>390</v>
      </c>
      <c r="U373" s="39"/>
      <c r="AH373" s="4"/>
      <c r="AI373" s="87"/>
      <c r="AJ373" s="87"/>
      <c r="AK373" s="87"/>
    </row>
    <row r="374" customFormat="false" ht="11.25" hidden="false" customHeight="false" outlineLevel="0" collapsed="false">
      <c r="C374" s="42"/>
    </row>
    <row r="376" customFormat="false" ht="11.25" hidden="false" customHeight="false" outlineLevel="0" collapsed="false">
      <c r="C376" s="42" t="s">
        <v>391</v>
      </c>
      <c r="L376" s="43" t="s">
        <v>392</v>
      </c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</row>
    <row r="377" customFormat="false" ht="11.25" hidden="false" customHeight="false" outlineLevel="0" collapsed="false">
      <c r="C377" s="42" t="s">
        <v>393</v>
      </c>
      <c r="L377" s="65" t="s">
        <v>84</v>
      </c>
      <c r="M377" s="65"/>
      <c r="N377" s="65"/>
      <c r="O377" s="65" t="s">
        <v>394</v>
      </c>
      <c r="P377" s="65"/>
      <c r="Q377" s="65"/>
      <c r="R377" s="65"/>
      <c r="S377" s="65" t="s">
        <v>395</v>
      </c>
      <c r="T377" s="65"/>
      <c r="U377" s="65"/>
      <c r="V377" s="65"/>
      <c r="W377" s="65"/>
      <c r="X377" s="65"/>
      <c r="Y377" s="65" t="s">
        <v>396</v>
      </c>
      <c r="Z377" s="65"/>
      <c r="AA377" s="65"/>
      <c r="AB377" s="65"/>
      <c r="AC377" s="65"/>
      <c r="AD377" s="65"/>
    </row>
    <row r="378" customFormat="false" ht="11.25" hidden="false" customHeight="false" outlineLevel="0" collapsed="false">
      <c r="C378" s="67"/>
      <c r="D378" s="67"/>
      <c r="E378" s="67"/>
      <c r="F378" s="67"/>
      <c r="G378" s="67"/>
      <c r="H378" s="67"/>
      <c r="I378" s="67"/>
      <c r="J378" s="67"/>
      <c r="K378" s="67"/>
      <c r="L378" s="66" t="n">
        <f aca="false">SUM(O378:AI378)</f>
        <v>25315</v>
      </c>
      <c r="M378" s="66"/>
      <c r="N378" s="66"/>
      <c r="O378" s="66" t="n">
        <v>5374</v>
      </c>
      <c r="P378" s="66"/>
      <c r="Q378" s="66"/>
      <c r="R378" s="66"/>
      <c r="S378" s="66" t="n">
        <v>0</v>
      </c>
      <c r="T378" s="66"/>
      <c r="U378" s="66"/>
      <c r="V378" s="66"/>
      <c r="W378" s="66"/>
      <c r="X378" s="66"/>
      <c r="Y378" s="66" t="n">
        <v>19941</v>
      </c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</row>
    <row r="379" customFormat="false" ht="11.25" hidden="false" customHeight="false" outlineLevel="0" collapsed="false">
      <c r="C379" s="39"/>
      <c r="AA379" s="7"/>
    </row>
    <row r="380" customFormat="false" ht="11.25" hidden="false" customHeight="false" outlineLevel="0" collapsed="false">
      <c r="AA380" s="7"/>
    </row>
    <row r="381" customFormat="false" ht="11.25" hidden="false" customHeight="false" outlineLevel="0" collapsed="false">
      <c r="AA381" s="7"/>
    </row>
    <row r="382" customFormat="false" ht="11.25" hidden="false" customHeight="false" outlineLevel="0" collapsed="false">
      <c r="AA382" s="7"/>
    </row>
    <row r="383" customFormat="false" ht="11.25" hidden="false" customHeight="false" outlineLevel="0" collapsed="false">
      <c r="C383" s="42"/>
      <c r="L383" s="43" t="s">
        <v>397</v>
      </c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63"/>
      <c r="AE383" s="63"/>
      <c r="AF383" s="63"/>
      <c r="AG383" s="63"/>
      <c r="AH383" s="63"/>
      <c r="AI383" s="63"/>
      <c r="AJ383" s="63"/>
    </row>
    <row r="384" customFormat="false" ht="11.25" hidden="false" customHeight="false" outlineLevel="0" collapsed="false">
      <c r="C384" s="70" t="s">
        <v>84</v>
      </c>
      <c r="D384" s="70"/>
      <c r="E384" s="70"/>
      <c r="F384" s="70"/>
      <c r="G384" s="70"/>
      <c r="H384" s="70"/>
      <c r="I384" s="70"/>
      <c r="J384" s="70"/>
      <c r="K384" s="70"/>
      <c r="L384" s="65" t="s">
        <v>398</v>
      </c>
      <c r="M384" s="65"/>
      <c r="N384" s="65"/>
      <c r="O384" s="65" t="s">
        <v>399</v>
      </c>
      <c r="P384" s="65"/>
      <c r="Q384" s="65"/>
      <c r="R384" s="65" t="s">
        <v>400</v>
      </c>
      <c r="S384" s="65"/>
      <c r="T384" s="65"/>
      <c r="U384" s="65" t="s">
        <v>401</v>
      </c>
      <c r="V384" s="65"/>
      <c r="W384" s="65"/>
      <c r="X384" s="65" t="s">
        <v>402</v>
      </c>
      <c r="Y384" s="65"/>
      <c r="Z384" s="65"/>
      <c r="AA384" s="65" t="s">
        <v>403</v>
      </c>
      <c r="AB384" s="65"/>
      <c r="AC384" s="65"/>
      <c r="AD384" s="65" t="s">
        <v>404</v>
      </c>
      <c r="AE384" s="65"/>
      <c r="AF384" s="65"/>
      <c r="AG384" s="7"/>
      <c r="AH384" s="7"/>
      <c r="AI384" s="7"/>
      <c r="AJ384" s="7"/>
      <c r="AK384" s="65"/>
      <c r="AL384" s="65"/>
      <c r="AM384" s="65"/>
      <c r="AN384" s="65"/>
    </row>
    <row r="385" customFormat="false" ht="11.25" hidden="false" customHeight="false" outlineLevel="0" collapsed="false">
      <c r="C385" s="67" t="n">
        <f aca="false">(L385)</f>
        <v>2834</v>
      </c>
      <c r="D385" s="67"/>
      <c r="E385" s="67"/>
      <c r="F385" s="67"/>
      <c r="G385" s="67"/>
      <c r="H385" s="67"/>
      <c r="I385" s="67"/>
      <c r="J385" s="67"/>
      <c r="K385" s="67"/>
      <c r="L385" s="67" t="n">
        <v>2834</v>
      </c>
      <c r="M385" s="67"/>
      <c r="N385" s="67"/>
      <c r="O385" s="67" t="n">
        <v>1947</v>
      </c>
      <c r="P385" s="67"/>
      <c r="Q385" s="67"/>
      <c r="R385" s="67" t="n">
        <v>16985</v>
      </c>
      <c r="S385" s="67"/>
      <c r="T385" s="67"/>
      <c r="U385" s="67" t="n">
        <v>15441</v>
      </c>
      <c r="V385" s="67"/>
      <c r="W385" s="67"/>
      <c r="X385" s="67" t="n">
        <v>0</v>
      </c>
      <c r="Y385" s="67"/>
      <c r="Z385" s="67"/>
      <c r="AA385" s="67" t="n">
        <v>1371</v>
      </c>
      <c r="AB385" s="67"/>
      <c r="AC385" s="67"/>
      <c r="AD385" s="65" t="n">
        <v>0</v>
      </c>
      <c r="AE385" s="65"/>
      <c r="AF385" s="65"/>
      <c r="AG385" s="73"/>
      <c r="AH385" s="73"/>
      <c r="AI385" s="73"/>
      <c r="AJ385" s="73"/>
      <c r="AK385" s="67"/>
      <c r="AL385" s="67"/>
      <c r="AM385" s="67"/>
      <c r="AN385" s="67"/>
    </row>
    <row r="386" customFormat="false" ht="11.25" hidden="false" customHeight="false" outlineLevel="0" collapsed="false">
      <c r="C386" s="39"/>
      <c r="AA386" s="7"/>
      <c r="AC386" s="7"/>
      <c r="AD386" s="7"/>
    </row>
    <row r="387" customFormat="false" ht="11.25" hidden="false" customHeight="false" outlineLevel="0" collapsed="false">
      <c r="AA387" s="7"/>
      <c r="AC387" s="7"/>
      <c r="AD387" s="7"/>
    </row>
    <row r="389" customFormat="false" ht="11.25" hidden="false" customHeight="false" outlineLevel="0" collapsed="false">
      <c r="C389" s="43" t="s">
        <v>405</v>
      </c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K389" s="88"/>
    </row>
    <row r="390" customFormat="false" ht="12.75" hidden="false" customHeight="true" outlineLevel="0" collapsed="false">
      <c r="C390" s="1" t="s">
        <v>406</v>
      </c>
      <c r="I390" s="65" t="s">
        <v>407</v>
      </c>
      <c r="J390" s="65"/>
      <c r="K390" s="65"/>
      <c r="L390" s="65"/>
      <c r="M390" s="65"/>
      <c r="N390" s="65"/>
      <c r="O390" s="65"/>
      <c r="P390" s="65"/>
      <c r="Q390" s="65" t="s">
        <v>408</v>
      </c>
      <c r="R390" s="65"/>
      <c r="S390" s="65"/>
      <c r="T390" s="65"/>
      <c r="U390" s="65"/>
      <c r="V390" s="65"/>
      <c r="W390" s="65"/>
      <c r="X390" s="65"/>
      <c r="Y390" s="65" t="s">
        <v>409</v>
      </c>
      <c r="Z390" s="65"/>
      <c r="AA390" s="65"/>
      <c r="AB390" s="65"/>
      <c r="AC390" s="65" t="s">
        <v>410</v>
      </c>
      <c r="AD390" s="65"/>
      <c r="AE390" s="65"/>
      <c r="AF390" s="65"/>
      <c r="AG390" s="65"/>
      <c r="AH390" s="65"/>
      <c r="AI390" s="65"/>
    </row>
    <row r="391" customFormat="false" ht="11.25" hidden="false" customHeight="false" outlineLevel="0" collapsed="false">
      <c r="C391" s="42"/>
      <c r="D391" s="42"/>
      <c r="E391" s="42"/>
      <c r="F391" s="42"/>
      <c r="G391" s="42"/>
      <c r="H391" s="42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7"/>
    </row>
    <row r="392" customFormat="false" ht="11.25" hidden="false" customHeight="false" outlineLevel="0" collapsed="false">
      <c r="C392" s="1" t="s">
        <v>411</v>
      </c>
      <c r="I392" s="67" t="n">
        <v>2639</v>
      </c>
      <c r="J392" s="67"/>
      <c r="K392" s="67"/>
      <c r="L392" s="67"/>
      <c r="M392" s="67"/>
      <c r="N392" s="67"/>
      <c r="O392" s="67"/>
      <c r="P392" s="67"/>
      <c r="Q392" s="67" t="n">
        <v>2639</v>
      </c>
      <c r="R392" s="67"/>
      <c r="S392" s="67"/>
      <c r="T392" s="67"/>
      <c r="U392" s="67"/>
      <c r="V392" s="67"/>
      <c r="W392" s="67"/>
      <c r="X392" s="67"/>
      <c r="Y392" s="67" t="n">
        <v>3337</v>
      </c>
      <c r="Z392" s="67"/>
      <c r="AA392" s="67"/>
      <c r="AB392" s="67"/>
      <c r="AC392" s="67" t="n">
        <v>5339200</v>
      </c>
      <c r="AD392" s="67"/>
      <c r="AE392" s="67"/>
      <c r="AF392" s="67"/>
      <c r="AG392" s="67"/>
      <c r="AH392" s="67"/>
      <c r="AI392" s="67"/>
    </row>
    <row r="393" customFormat="false" ht="11.25" hidden="false" customHeight="false" outlineLevel="0" collapsed="false">
      <c r="C393" s="1" t="s">
        <v>412</v>
      </c>
      <c r="I393" s="67" t="n">
        <v>1627</v>
      </c>
      <c r="J393" s="67"/>
      <c r="K393" s="67"/>
      <c r="L393" s="67"/>
      <c r="M393" s="67"/>
      <c r="N393" s="67"/>
      <c r="O393" s="67"/>
      <c r="P393" s="67"/>
      <c r="Q393" s="67" t="n">
        <v>1627</v>
      </c>
      <c r="R393" s="67"/>
      <c r="S393" s="67"/>
      <c r="T393" s="67"/>
      <c r="U393" s="67"/>
      <c r="V393" s="67"/>
      <c r="W393" s="67"/>
      <c r="X393" s="67"/>
      <c r="Y393" s="67" t="n">
        <v>653</v>
      </c>
      <c r="Z393" s="67"/>
      <c r="AA393" s="67"/>
      <c r="AB393" s="67"/>
      <c r="AC393" s="67" t="n">
        <v>3265000</v>
      </c>
      <c r="AD393" s="67"/>
      <c r="AE393" s="67"/>
      <c r="AF393" s="67"/>
      <c r="AG393" s="67"/>
      <c r="AH393" s="67"/>
      <c r="AI393" s="67"/>
    </row>
    <row r="394" customFormat="false" ht="11.25" hidden="false" customHeight="false" outlineLevel="0" collapsed="false">
      <c r="C394" s="1" t="s">
        <v>413</v>
      </c>
      <c r="I394" s="67" t="n">
        <v>168</v>
      </c>
      <c r="J394" s="67"/>
      <c r="K394" s="67"/>
      <c r="L394" s="67"/>
      <c r="M394" s="67"/>
      <c r="N394" s="67"/>
      <c r="O394" s="67"/>
      <c r="P394" s="67"/>
      <c r="Q394" s="67" t="n">
        <v>168</v>
      </c>
      <c r="R394" s="67"/>
      <c r="S394" s="67"/>
      <c r="T394" s="67"/>
      <c r="U394" s="67"/>
      <c r="V394" s="67"/>
      <c r="W394" s="67"/>
      <c r="X394" s="67"/>
      <c r="Y394" s="67" t="n">
        <v>1438</v>
      </c>
      <c r="Z394" s="67"/>
      <c r="AA394" s="67"/>
      <c r="AB394" s="67"/>
      <c r="AC394" s="67" t="n">
        <v>173950</v>
      </c>
      <c r="AD394" s="67"/>
      <c r="AE394" s="67"/>
      <c r="AF394" s="67"/>
      <c r="AG394" s="67"/>
      <c r="AH394" s="67"/>
      <c r="AI394" s="67"/>
    </row>
    <row r="395" customFormat="false" ht="11.25" hidden="false" customHeight="false" outlineLevel="0" collapsed="false">
      <c r="C395" s="1" t="s">
        <v>414</v>
      </c>
      <c r="I395" s="67" t="n">
        <v>9</v>
      </c>
      <c r="J395" s="67"/>
      <c r="K395" s="67"/>
      <c r="L395" s="67"/>
      <c r="M395" s="67"/>
      <c r="N395" s="67"/>
      <c r="O395" s="67"/>
      <c r="P395" s="67"/>
      <c r="Q395" s="67" t="n">
        <v>9</v>
      </c>
      <c r="R395" s="67"/>
      <c r="S395" s="67"/>
      <c r="T395" s="67"/>
      <c r="U395" s="67"/>
      <c r="V395" s="67"/>
      <c r="W395" s="67"/>
      <c r="X395" s="67"/>
      <c r="Y395" s="67" t="n">
        <v>64</v>
      </c>
      <c r="Z395" s="67"/>
      <c r="AA395" s="67"/>
      <c r="AB395" s="67"/>
      <c r="AC395" s="67" t="n">
        <v>192000</v>
      </c>
      <c r="AD395" s="67"/>
      <c r="AE395" s="67"/>
      <c r="AF395" s="67"/>
      <c r="AG395" s="67"/>
      <c r="AH395" s="67"/>
      <c r="AI395" s="67"/>
    </row>
    <row r="396" customFormat="false" ht="11.25" hidden="false" customHeight="false" outlineLevel="0" collapsed="false">
      <c r="C396" s="1" t="s">
        <v>415</v>
      </c>
      <c r="I396" s="67" t="n">
        <v>0</v>
      </c>
      <c r="J396" s="67"/>
      <c r="K396" s="67"/>
      <c r="L396" s="67"/>
      <c r="M396" s="67"/>
      <c r="N396" s="67"/>
      <c r="O396" s="67"/>
      <c r="P396" s="67"/>
      <c r="Q396" s="67" t="n">
        <v>0</v>
      </c>
      <c r="R396" s="67"/>
      <c r="S396" s="67"/>
      <c r="T396" s="67"/>
      <c r="U396" s="67"/>
      <c r="V396" s="67"/>
      <c r="W396" s="67"/>
      <c r="X396" s="67"/>
      <c r="Y396" s="67" t="n">
        <v>0</v>
      </c>
      <c r="Z396" s="67"/>
      <c r="AA396" s="67"/>
      <c r="AB396" s="67"/>
      <c r="AC396" s="67" t="n">
        <v>0</v>
      </c>
      <c r="AD396" s="67"/>
      <c r="AE396" s="67"/>
      <c r="AF396" s="67"/>
      <c r="AG396" s="67"/>
      <c r="AH396" s="67"/>
      <c r="AI396" s="67"/>
      <c r="AJ396" s="88"/>
    </row>
    <row r="397" customFormat="false" ht="11.25" hidden="false" customHeight="false" outlineLevel="0" collapsed="false">
      <c r="C397" s="1" t="s">
        <v>416</v>
      </c>
      <c r="I397" s="67" t="n">
        <v>0</v>
      </c>
      <c r="J397" s="67"/>
      <c r="K397" s="67"/>
      <c r="L397" s="67"/>
      <c r="M397" s="67"/>
      <c r="N397" s="67"/>
      <c r="O397" s="67"/>
      <c r="P397" s="67"/>
      <c r="Q397" s="67" t="n">
        <v>0</v>
      </c>
      <c r="R397" s="67"/>
      <c r="S397" s="67"/>
      <c r="T397" s="67"/>
      <c r="U397" s="67"/>
      <c r="V397" s="67"/>
      <c r="W397" s="67"/>
      <c r="X397" s="67"/>
      <c r="Y397" s="67" t="n">
        <v>0</v>
      </c>
      <c r="Z397" s="67"/>
      <c r="AA397" s="67"/>
      <c r="AB397" s="67"/>
      <c r="AC397" s="67" t="n">
        <v>0</v>
      </c>
      <c r="AD397" s="67"/>
      <c r="AE397" s="67"/>
      <c r="AF397" s="67"/>
      <c r="AG397" s="67"/>
      <c r="AH397" s="67"/>
      <c r="AI397" s="67"/>
      <c r="AJ397" s="88"/>
    </row>
    <row r="398" customFormat="false" ht="11.25" hidden="false" customHeight="false" outlineLevel="0" collapsed="false">
      <c r="C398" s="1" t="s">
        <v>417</v>
      </c>
      <c r="I398" s="67" t="n">
        <v>620</v>
      </c>
      <c r="J398" s="67"/>
      <c r="K398" s="67"/>
      <c r="L398" s="67"/>
      <c r="M398" s="67"/>
      <c r="N398" s="67"/>
      <c r="O398" s="67"/>
      <c r="P398" s="67"/>
      <c r="Q398" s="67" t="n">
        <v>620</v>
      </c>
      <c r="R398" s="67"/>
      <c r="S398" s="67"/>
      <c r="T398" s="67"/>
      <c r="U398" s="67"/>
      <c r="V398" s="67"/>
      <c r="W398" s="67"/>
      <c r="X398" s="67"/>
      <c r="Y398" s="67" t="n">
        <v>61270</v>
      </c>
      <c r="Z398" s="67"/>
      <c r="AA398" s="67"/>
      <c r="AB398" s="67"/>
      <c r="AC398" s="67" t="n">
        <v>7474940</v>
      </c>
      <c r="AD398" s="67"/>
      <c r="AE398" s="67"/>
      <c r="AF398" s="67"/>
      <c r="AG398" s="67"/>
      <c r="AH398" s="67"/>
      <c r="AI398" s="67"/>
      <c r="AJ398" s="88"/>
    </row>
    <row r="399" customFormat="false" ht="11.25" hidden="false" customHeight="false" outlineLevel="0" collapsed="false">
      <c r="C399" s="1" t="s">
        <v>418</v>
      </c>
      <c r="I399" s="67" t="n">
        <v>944</v>
      </c>
      <c r="J399" s="67"/>
      <c r="K399" s="67"/>
      <c r="L399" s="67"/>
      <c r="M399" s="67"/>
      <c r="N399" s="67"/>
      <c r="O399" s="67"/>
      <c r="P399" s="67"/>
      <c r="Q399" s="67" t="n">
        <v>700</v>
      </c>
      <c r="R399" s="67"/>
      <c r="S399" s="67"/>
      <c r="T399" s="67"/>
      <c r="U399" s="67"/>
      <c r="V399" s="67"/>
      <c r="W399" s="67"/>
      <c r="X399" s="67"/>
      <c r="Y399" s="67" t="n">
        <v>112000</v>
      </c>
      <c r="Z399" s="67"/>
      <c r="AA399" s="67"/>
      <c r="AB399" s="67"/>
      <c r="AC399" s="67" t="n">
        <v>280000000</v>
      </c>
      <c r="AD399" s="67"/>
      <c r="AE399" s="67"/>
      <c r="AF399" s="67"/>
      <c r="AG399" s="67"/>
      <c r="AH399" s="67"/>
      <c r="AI399" s="67"/>
      <c r="AJ399" s="88"/>
    </row>
    <row r="400" customFormat="false" ht="11.25" hidden="false" customHeight="false" outlineLevel="0" collapsed="false">
      <c r="C400" s="1" t="s">
        <v>419</v>
      </c>
      <c r="I400" s="67" t="n">
        <v>375</v>
      </c>
      <c r="J400" s="67"/>
      <c r="K400" s="67"/>
      <c r="L400" s="67"/>
      <c r="M400" s="67"/>
      <c r="N400" s="67"/>
      <c r="O400" s="67"/>
      <c r="P400" s="67"/>
      <c r="Q400" s="67" t="n">
        <v>375</v>
      </c>
      <c r="R400" s="67"/>
      <c r="S400" s="67"/>
      <c r="T400" s="67"/>
      <c r="U400" s="67"/>
      <c r="V400" s="67"/>
      <c r="W400" s="67"/>
      <c r="X400" s="67"/>
      <c r="Y400" s="67" t="n">
        <v>2625</v>
      </c>
      <c r="Z400" s="67"/>
      <c r="AA400" s="67"/>
      <c r="AB400" s="67"/>
      <c r="AC400" s="67" t="n">
        <v>315000</v>
      </c>
      <c r="AD400" s="67"/>
      <c r="AE400" s="67"/>
      <c r="AF400" s="67"/>
      <c r="AG400" s="67"/>
      <c r="AH400" s="67"/>
      <c r="AI400" s="67"/>
      <c r="AJ400" s="88"/>
    </row>
    <row r="401" customFormat="false" ht="11.25" hidden="false" customHeight="false" outlineLevel="0" collapsed="false">
      <c r="C401" s="39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74"/>
      <c r="AD401" s="74"/>
      <c r="AE401" s="74"/>
      <c r="AF401" s="74"/>
      <c r="AG401" s="74"/>
      <c r="AH401" s="74"/>
      <c r="AI401" s="74"/>
      <c r="AJ401" s="88"/>
    </row>
    <row r="402" customFormat="false" ht="11.25" hidden="false" customHeight="false" outlineLevel="0" collapsed="false">
      <c r="C402" s="39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74"/>
      <c r="AD402" s="74"/>
      <c r="AE402" s="74"/>
      <c r="AF402" s="74"/>
      <c r="AG402" s="74"/>
      <c r="AH402" s="74"/>
      <c r="AI402" s="74"/>
      <c r="AJ402" s="88"/>
    </row>
    <row r="403" customFormat="false" ht="11.25" hidden="false" customHeight="false" outlineLevel="0" collapsed="false">
      <c r="C403" s="39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74"/>
      <c r="AD403" s="74"/>
      <c r="AE403" s="74"/>
      <c r="AF403" s="74"/>
      <c r="AG403" s="74"/>
      <c r="AH403" s="74"/>
      <c r="AI403" s="74"/>
      <c r="AJ403" s="88"/>
    </row>
    <row r="404" customFormat="false" ht="11.25" hidden="false" customHeight="false" outlineLevel="0" collapsed="false">
      <c r="C404" s="39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74"/>
      <c r="AD404" s="74"/>
      <c r="AE404" s="74"/>
      <c r="AF404" s="74"/>
      <c r="AG404" s="74"/>
      <c r="AH404" s="74"/>
      <c r="AI404" s="74"/>
      <c r="AJ404" s="88"/>
    </row>
    <row r="405" customFormat="false" ht="11.25" hidden="false" customHeight="false" outlineLevel="0" collapsed="false">
      <c r="C405" s="39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74"/>
      <c r="AD405" s="74"/>
      <c r="AE405" s="74"/>
      <c r="AF405" s="74"/>
      <c r="AG405" s="74"/>
      <c r="AH405" s="74"/>
      <c r="AI405" s="74"/>
      <c r="AJ405" s="88"/>
    </row>
    <row r="406" customFormat="false" ht="11.25" hidden="false" customHeight="false" outlineLevel="0" collapsed="false">
      <c r="C406" s="39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74"/>
      <c r="AD406" s="74"/>
      <c r="AE406" s="74"/>
      <c r="AF406" s="74"/>
      <c r="AG406" s="74"/>
      <c r="AH406" s="74"/>
      <c r="AI406" s="74"/>
      <c r="AJ406" s="88"/>
    </row>
    <row r="407" customFormat="false" ht="11.25" hidden="false" customHeight="false" outlineLevel="0" collapsed="false">
      <c r="C407" s="39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74"/>
      <c r="AD407" s="74"/>
      <c r="AE407" s="74"/>
      <c r="AF407" s="74"/>
      <c r="AG407" s="74"/>
      <c r="AH407" s="74"/>
      <c r="AI407" s="74"/>
      <c r="AJ407" s="88"/>
    </row>
    <row r="408" customFormat="false" ht="11.25" hidden="false" customHeight="false" outlineLevel="0" collapsed="false">
      <c r="C408" s="39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74"/>
      <c r="AD408" s="74"/>
      <c r="AE408" s="74"/>
      <c r="AF408" s="74"/>
      <c r="AG408" s="74"/>
      <c r="AH408" s="74"/>
      <c r="AI408" s="74"/>
      <c r="AJ408" s="88"/>
    </row>
    <row r="409" customFormat="false" ht="11.25" hidden="false" customHeight="false" outlineLevel="0" collapsed="false">
      <c r="C409" s="39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74"/>
      <c r="AD409" s="74"/>
      <c r="AE409" s="74"/>
      <c r="AF409" s="74"/>
      <c r="AG409" s="74"/>
      <c r="AH409" s="74"/>
      <c r="AI409" s="74"/>
      <c r="AJ409" s="88"/>
    </row>
    <row r="410" customFormat="false" ht="11.25" hidden="false" customHeight="false" outlineLevel="0" collapsed="false">
      <c r="C410" s="39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74"/>
      <c r="AD410" s="74"/>
      <c r="AE410" s="74"/>
      <c r="AF410" s="74"/>
      <c r="AG410" s="74"/>
      <c r="AH410" s="74"/>
      <c r="AI410" s="74"/>
      <c r="AJ410" s="88"/>
    </row>
    <row r="411" customFormat="false" ht="11.25" hidden="false" customHeight="false" outlineLevel="0" collapsed="false">
      <c r="AB411" s="54"/>
      <c r="AC411" s="74"/>
      <c r="AD411" s="74"/>
      <c r="AE411" s="74"/>
      <c r="AF411" s="74"/>
      <c r="AG411" s="74"/>
      <c r="AH411" s="74"/>
      <c r="AI411" s="74"/>
      <c r="AJ411" s="88"/>
    </row>
    <row r="412" customFormat="false" ht="11.25" hidden="false" customHeight="false" outlineLevel="0" collapsed="false">
      <c r="E412" s="43" t="s">
        <v>420</v>
      </c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AB412" s="54"/>
      <c r="AC412" s="74"/>
      <c r="AD412" s="74"/>
      <c r="AE412" s="74"/>
      <c r="AF412" s="74"/>
      <c r="AG412" s="74"/>
      <c r="AH412" s="74"/>
      <c r="AI412" s="74"/>
      <c r="AJ412" s="88"/>
    </row>
    <row r="413" customFormat="false" ht="11.25" hidden="false" customHeight="false" outlineLevel="0" collapsed="false">
      <c r="E413" s="65" t="s">
        <v>421</v>
      </c>
      <c r="F413" s="65"/>
      <c r="G413" s="65"/>
      <c r="H413" s="65"/>
      <c r="I413" s="65"/>
      <c r="J413" s="65"/>
      <c r="K413" s="65"/>
      <c r="L413" s="65"/>
      <c r="M413" s="65"/>
      <c r="N413" s="65" t="s">
        <v>422</v>
      </c>
      <c r="O413" s="65"/>
      <c r="P413" s="65"/>
      <c r="Q413" s="65"/>
      <c r="R413" s="65"/>
      <c r="S413" s="65"/>
      <c r="T413" s="65"/>
      <c r="U413" s="65" t="s">
        <v>423</v>
      </c>
      <c r="V413" s="65"/>
      <c r="W413" s="65"/>
      <c r="X413" s="65"/>
      <c r="Y413" s="65"/>
      <c r="Z413" s="65"/>
      <c r="AB413" s="54"/>
      <c r="AC413" s="74"/>
      <c r="AD413" s="74"/>
      <c r="AE413" s="74"/>
      <c r="AF413" s="74"/>
      <c r="AG413" s="74"/>
      <c r="AH413" s="74"/>
      <c r="AI413" s="74"/>
      <c r="AJ413" s="88"/>
    </row>
    <row r="414" customFormat="false" ht="11.25" hidden="false" customHeight="false" outlineLevel="0" collapsed="false">
      <c r="E414" s="67" t="n">
        <v>1460</v>
      </c>
      <c r="F414" s="67"/>
      <c r="G414" s="67"/>
      <c r="H414" s="67"/>
      <c r="I414" s="67"/>
      <c r="J414" s="67"/>
      <c r="K414" s="67"/>
      <c r="L414" s="67"/>
      <c r="M414" s="67"/>
      <c r="N414" s="77" t="n">
        <v>4571.89</v>
      </c>
      <c r="O414" s="77"/>
      <c r="P414" s="77"/>
      <c r="Q414" s="77"/>
      <c r="R414" s="77"/>
      <c r="S414" s="77"/>
      <c r="T414" s="77"/>
      <c r="U414" s="77" t="n">
        <v>3991259.97</v>
      </c>
      <c r="V414" s="77"/>
      <c r="W414" s="77"/>
      <c r="X414" s="77"/>
      <c r="Y414" s="77"/>
      <c r="Z414" s="77"/>
      <c r="AB414" s="54"/>
      <c r="AC414" s="74"/>
      <c r="AD414" s="74"/>
      <c r="AE414" s="74"/>
      <c r="AF414" s="74"/>
      <c r="AG414" s="74"/>
      <c r="AH414" s="74"/>
      <c r="AI414" s="74"/>
      <c r="AJ414" s="88"/>
    </row>
    <row r="415" customFormat="false" ht="11.25" hidden="false" customHeight="false" outlineLevel="0" collapsed="false">
      <c r="E415" s="39" t="n">
        <v>41</v>
      </c>
    </row>
    <row r="416" customFormat="false" ht="11.25" hidden="false" customHeight="false" outlineLevel="0" collapsed="false">
      <c r="AF416" s="7"/>
      <c r="AG416" s="7"/>
      <c r="AH416" s="7"/>
      <c r="AI416" s="7"/>
      <c r="AJ416" s="7"/>
    </row>
    <row r="417" customFormat="false" ht="11.25" hidden="false" customHeight="false" outlineLevel="0" collapsed="false">
      <c r="C417" s="41" t="s">
        <v>424</v>
      </c>
      <c r="AF417" s="7"/>
      <c r="AG417" s="7"/>
      <c r="AH417" s="7"/>
      <c r="AI417" s="7"/>
      <c r="AJ417" s="7"/>
    </row>
    <row r="418" customFormat="false" ht="11.25" hidden="false" customHeight="false" outlineLevel="0" collapsed="false">
      <c r="AF418" s="7"/>
      <c r="AG418" s="7"/>
      <c r="AH418" s="7"/>
      <c r="AI418" s="7"/>
      <c r="AJ418" s="7"/>
    </row>
    <row r="419" customFormat="false" ht="11.25" hidden="false" customHeight="false" outlineLevel="0" collapsed="false">
      <c r="AF419" s="7"/>
      <c r="AG419" s="7"/>
      <c r="AI419" s="7"/>
      <c r="AJ419" s="7"/>
    </row>
    <row r="420" customFormat="false" ht="11.25" hidden="false" customHeight="false" outlineLevel="0" collapsed="false">
      <c r="C420" s="43" t="s">
        <v>425</v>
      </c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63"/>
    </row>
    <row r="421" customFormat="false" ht="11.25" hidden="false" customHeight="false" outlineLevel="0" collapsed="false">
      <c r="C421" s="65" t="s">
        <v>426</v>
      </c>
      <c r="D421" s="65"/>
      <c r="E421" s="65"/>
      <c r="F421" s="65"/>
      <c r="G421" s="65"/>
      <c r="H421" s="65"/>
      <c r="I421" s="65"/>
      <c r="J421" s="65"/>
      <c r="K421" s="65" t="s">
        <v>427</v>
      </c>
      <c r="L421" s="65"/>
      <c r="M421" s="65"/>
      <c r="N421" s="65"/>
      <c r="O421" s="65"/>
      <c r="P421" s="65"/>
      <c r="Q421" s="65"/>
      <c r="R421" s="65" t="s">
        <v>428</v>
      </c>
      <c r="S421" s="65"/>
      <c r="T421" s="65"/>
      <c r="U421" s="65"/>
      <c r="V421" s="65"/>
      <c r="W421" s="65"/>
      <c r="X421" s="65" t="s">
        <v>429</v>
      </c>
      <c r="Y421" s="65"/>
      <c r="Z421" s="65"/>
      <c r="AA421" s="65"/>
      <c r="AB421" s="65"/>
      <c r="AC421" s="65"/>
      <c r="AD421" s="65"/>
      <c r="AE421" s="65" t="s">
        <v>430</v>
      </c>
      <c r="AF421" s="65"/>
      <c r="AG421" s="65"/>
      <c r="AH421" s="65"/>
      <c r="AI421" s="65" t="s">
        <v>431</v>
      </c>
      <c r="AJ421" s="65"/>
      <c r="AK421" s="65"/>
      <c r="AL421" s="65"/>
      <c r="AM421" s="65"/>
      <c r="AN421" s="65"/>
      <c r="AO421" s="7"/>
    </row>
    <row r="422" customFormat="false" ht="11.25" hidden="false" customHeight="false" outlineLevel="0" collapsed="false">
      <c r="C422" s="67" t="n">
        <v>8</v>
      </c>
      <c r="D422" s="67"/>
      <c r="E422" s="67"/>
      <c r="F422" s="67"/>
      <c r="G422" s="67"/>
      <c r="H422" s="67"/>
      <c r="I422" s="67"/>
      <c r="J422" s="67"/>
      <c r="K422" s="67" t="n">
        <v>137</v>
      </c>
      <c r="L422" s="67"/>
      <c r="M422" s="67"/>
      <c r="N422" s="67"/>
      <c r="O422" s="67"/>
      <c r="P422" s="67"/>
      <c r="Q422" s="67"/>
      <c r="R422" s="66" t="n">
        <v>958.3</v>
      </c>
      <c r="S422" s="66"/>
      <c r="T422" s="66"/>
      <c r="U422" s="66"/>
      <c r="V422" s="66"/>
      <c r="W422" s="66"/>
      <c r="X422" s="66" t="n">
        <v>2035.2</v>
      </c>
      <c r="Y422" s="66"/>
      <c r="Z422" s="66"/>
      <c r="AA422" s="66"/>
      <c r="AB422" s="66"/>
      <c r="AC422" s="66"/>
      <c r="AD422" s="66"/>
      <c r="AE422" s="66" t="n">
        <v>901.4</v>
      </c>
      <c r="AF422" s="66"/>
      <c r="AG422" s="66"/>
      <c r="AH422" s="66"/>
      <c r="AI422" s="66" t="n">
        <f aca="false">X422-AE422</f>
        <v>1133.8</v>
      </c>
      <c r="AJ422" s="66"/>
      <c r="AK422" s="66"/>
      <c r="AL422" s="66"/>
      <c r="AM422" s="66"/>
      <c r="AN422" s="66"/>
      <c r="AO422" s="74"/>
    </row>
    <row r="423" customFormat="false" ht="11.25" hidden="false" customHeight="false" outlineLevel="0" collapsed="false">
      <c r="C423" s="39"/>
      <c r="AA423" s="7"/>
    </row>
    <row r="424" customFormat="false" ht="11.25" hidden="false" customHeight="false" outlineLevel="0" collapsed="false">
      <c r="AA424" s="7"/>
    </row>
    <row r="425" customFormat="false" ht="11.25" hidden="false" customHeight="false" outlineLevel="0" collapsed="false">
      <c r="AA425" s="7"/>
    </row>
    <row r="426" customFormat="false" ht="11.25" hidden="false" customHeight="false" outlineLevel="0" collapsed="false">
      <c r="W426" s="7"/>
      <c r="X426" s="7"/>
      <c r="Y426" s="7"/>
      <c r="Z426" s="7"/>
    </row>
    <row r="427" customFormat="false" ht="11.25" hidden="false" customHeight="false" outlineLevel="0" collapsed="false">
      <c r="C427" s="43" t="s">
        <v>432</v>
      </c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Y427" s="7"/>
      <c r="Z427" s="7"/>
    </row>
    <row r="428" customFormat="false" ht="11.25" hidden="false" customHeight="false" outlineLevel="0" collapsed="false">
      <c r="C428" s="65" t="s">
        <v>433</v>
      </c>
      <c r="D428" s="65"/>
      <c r="E428" s="65"/>
      <c r="F428" s="65"/>
      <c r="G428" s="65"/>
      <c r="H428" s="65"/>
      <c r="I428" s="65"/>
      <c r="J428" s="65" t="s">
        <v>434</v>
      </c>
      <c r="K428" s="65"/>
      <c r="L428" s="65"/>
      <c r="M428" s="65"/>
      <c r="N428" s="65" t="s">
        <v>435</v>
      </c>
      <c r="O428" s="65"/>
      <c r="P428" s="65"/>
      <c r="Q428" s="65"/>
      <c r="R428" s="65"/>
      <c r="S428" s="65"/>
      <c r="T428" s="65" t="s">
        <v>410</v>
      </c>
      <c r="U428" s="65"/>
      <c r="V428" s="65"/>
      <c r="W428" s="65"/>
      <c r="X428" s="65"/>
      <c r="Y428" s="65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</row>
    <row r="429" customFormat="false" ht="11.25" hidden="false" customHeight="false" outlineLevel="0" collapsed="false">
      <c r="C429" s="1" t="s">
        <v>436</v>
      </c>
      <c r="J429" s="67" t="n">
        <v>4</v>
      </c>
      <c r="K429" s="67"/>
      <c r="L429" s="67"/>
      <c r="M429" s="67"/>
      <c r="N429" s="67" t="n">
        <v>82</v>
      </c>
      <c r="O429" s="67"/>
      <c r="P429" s="67"/>
      <c r="Q429" s="67"/>
      <c r="R429" s="67"/>
      <c r="S429" s="67"/>
      <c r="T429" s="67" t="n">
        <v>149</v>
      </c>
      <c r="U429" s="67"/>
      <c r="V429" s="67"/>
      <c r="W429" s="67"/>
      <c r="X429" s="67"/>
      <c r="Y429" s="67"/>
      <c r="AB429" s="7"/>
    </row>
    <row r="430" customFormat="false" ht="11.25" hidden="false" customHeight="false" outlineLevel="0" collapsed="false">
      <c r="C430" s="1" t="s">
        <v>437</v>
      </c>
      <c r="J430" s="67" t="n">
        <v>3309</v>
      </c>
      <c r="K430" s="67"/>
      <c r="L430" s="67"/>
      <c r="M430" s="67"/>
      <c r="N430" s="67" t="n">
        <v>1593</v>
      </c>
      <c r="O430" s="67"/>
      <c r="P430" s="67"/>
      <c r="Q430" s="67"/>
      <c r="R430" s="67"/>
      <c r="S430" s="67"/>
      <c r="T430" s="67" t="n">
        <v>970</v>
      </c>
      <c r="U430" s="67"/>
      <c r="V430" s="67"/>
      <c r="W430" s="67"/>
      <c r="X430" s="67"/>
      <c r="Y430" s="67"/>
    </row>
    <row r="431" customFormat="false" ht="11.25" hidden="false" customHeight="false" outlineLevel="0" collapsed="false">
      <c r="C431" s="1" t="s">
        <v>438</v>
      </c>
      <c r="J431" s="67" t="n">
        <v>234</v>
      </c>
      <c r="K431" s="67"/>
      <c r="L431" s="67"/>
      <c r="M431" s="67"/>
      <c r="N431" s="67" t="n">
        <v>202</v>
      </c>
      <c r="O431" s="67"/>
      <c r="P431" s="67"/>
      <c r="Q431" s="67"/>
      <c r="R431" s="67"/>
      <c r="S431" s="67"/>
      <c r="T431" s="67" t="n">
        <v>508</v>
      </c>
      <c r="U431" s="67"/>
      <c r="V431" s="67"/>
      <c r="W431" s="67"/>
      <c r="X431" s="67"/>
      <c r="Y431" s="67"/>
    </row>
    <row r="432" customFormat="false" ht="11.25" hidden="false" customHeight="false" outlineLevel="0" collapsed="false">
      <c r="C432" s="1" t="s">
        <v>439</v>
      </c>
      <c r="J432" s="67" t="n">
        <v>0</v>
      </c>
      <c r="K432" s="67"/>
      <c r="L432" s="67"/>
      <c r="M432" s="67"/>
      <c r="N432" s="67" t="n">
        <v>0</v>
      </c>
      <c r="O432" s="67"/>
      <c r="P432" s="67"/>
      <c r="Q432" s="67"/>
      <c r="R432" s="67"/>
      <c r="S432" s="67"/>
      <c r="T432" s="67" t="n">
        <v>0</v>
      </c>
      <c r="U432" s="67"/>
      <c r="V432" s="67"/>
      <c r="W432" s="67"/>
      <c r="X432" s="67"/>
      <c r="Y432" s="67"/>
    </row>
    <row r="433" customFormat="false" ht="11.25" hidden="false" customHeight="false" outlineLevel="0" collapsed="false">
      <c r="C433" s="1" t="s">
        <v>440</v>
      </c>
      <c r="J433" s="67" t="n">
        <v>11</v>
      </c>
      <c r="K433" s="67"/>
      <c r="L433" s="67"/>
      <c r="M433" s="67"/>
      <c r="N433" s="67" t="n">
        <v>116</v>
      </c>
      <c r="O433" s="67"/>
      <c r="P433" s="67"/>
      <c r="Q433" s="67"/>
      <c r="R433" s="67"/>
      <c r="S433" s="67"/>
      <c r="T433" s="67" t="n">
        <v>180</v>
      </c>
      <c r="U433" s="67"/>
      <c r="V433" s="67"/>
      <c r="W433" s="67"/>
      <c r="X433" s="67"/>
      <c r="Y433" s="67"/>
    </row>
    <row r="434" customFormat="false" ht="11.25" hidden="false" customHeight="false" outlineLevel="0" collapsed="false">
      <c r="C434" s="1" t="s">
        <v>441</v>
      </c>
      <c r="J434" s="67" t="n">
        <v>18</v>
      </c>
      <c r="K434" s="67"/>
      <c r="L434" s="67"/>
      <c r="M434" s="67"/>
      <c r="N434" s="67" t="n">
        <v>341</v>
      </c>
      <c r="O434" s="67"/>
      <c r="P434" s="67"/>
      <c r="Q434" s="67"/>
      <c r="R434" s="67"/>
      <c r="S434" s="67"/>
      <c r="T434" s="67" t="n">
        <v>318</v>
      </c>
      <c r="U434" s="67"/>
      <c r="V434" s="67"/>
      <c r="W434" s="67"/>
      <c r="X434" s="67"/>
      <c r="Y434" s="67"/>
    </row>
    <row r="435" customFormat="false" ht="11.25" hidden="false" customHeight="false" outlineLevel="0" collapsed="false">
      <c r="C435" s="42" t="s">
        <v>84</v>
      </c>
      <c r="D435" s="42"/>
      <c r="E435" s="42"/>
      <c r="F435" s="42"/>
      <c r="G435" s="42"/>
      <c r="H435" s="42"/>
      <c r="I435" s="42"/>
      <c r="J435" s="70" t="n">
        <f aca="false">SUM(J429:M434)</f>
        <v>3576</v>
      </c>
      <c r="K435" s="70"/>
      <c r="L435" s="70"/>
      <c r="M435" s="70"/>
      <c r="N435" s="70" t="n">
        <f aca="false">SUM(N429:S434)</f>
        <v>2334</v>
      </c>
      <c r="O435" s="70"/>
      <c r="P435" s="70"/>
      <c r="Q435" s="70"/>
      <c r="R435" s="70"/>
      <c r="S435" s="70"/>
      <c r="T435" s="70" t="n">
        <f aca="false">SUM(T429:Y434)</f>
        <v>2125</v>
      </c>
      <c r="U435" s="70"/>
      <c r="V435" s="70"/>
      <c r="W435" s="70"/>
      <c r="X435" s="70"/>
      <c r="Y435" s="70"/>
      <c r="AF435" s="7"/>
      <c r="AG435" s="7"/>
      <c r="AH435" s="7"/>
      <c r="AI435" s="7"/>
      <c r="AJ435" s="7"/>
    </row>
    <row r="436" customFormat="false" ht="11.25" hidden="false" customHeight="false" outlineLevel="0" collapsed="false">
      <c r="C436" s="39"/>
    </row>
    <row r="440" customFormat="false" ht="11.25" hidden="false" customHeight="false" outlineLevel="0" collapsed="false">
      <c r="C440" s="41" t="s">
        <v>442</v>
      </c>
    </row>
    <row r="441" customFormat="false" ht="11.25" hidden="false" customHeight="false" outlineLevel="0" collapsed="false">
      <c r="C441" s="41"/>
    </row>
    <row r="444" customFormat="false" ht="11.25" hidden="false" customHeight="false" outlineLevel="0" collapsed="false">
      <c r="C444" s="43" t="s">
        <v>443</v>
      </c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</row>
    <row r="445" customFormat="false" ht="11.25" hidden="false" customHeight="false" outlineLevel="0" collapsed="false">
      <c r="C445" s="65" t="s">
        <v>444</v>
      </c>
      <c r="D445" s="65"/>
      <c r="E445" s="65"/>
      <c r="F445" s="65"/>
      <c r="G445" s="65"/>
      <c r="H445" s="65"/>
      <c r="I445" s="65"/>
      <c r="J445" s="65" t="s">
        <v>427</v>
      </c>
      <c r="K445" s="65"/>
      <c r="L445" s="65"/>
      <c r="M445" s="65"/>
      <c r="N445" s="65"/>
      <c r="O445" s="65"/>
      <c r="P445" s="65"/>
      <c r="Q445" s="65" t="s">
        <v>428</v>
      </c>
      <c r="R445" s="65"/>
      <c r="S445" s="65"/>
      <c r="T445" s="65"/>
      <c r="U445" s="65"/>
      <c r="V445" s="65"/>
      <c r="W445" s="65" t="s">
        <v>445</v>
      </c>
      <c r="X445" s="65"/>
      <c r="Y445" s="65"/>
      <c r="Z445" s="65"/>
      <c r="AA445" s="65" t="s">
        <v>430</v>
      </c>
      <c r="AB445" s="65"/>
      <c r="AC445" s="65"/>
      <c r="AD445" s="65"/>
      <c r="AE445" s="65" t="s">
        <v>431</v>
      </c>
      <c r="AF445" s="65"/>
      <c r="AG445" s="65"/>
      <c r="AH445" s="65"/>
      <c r="AI445" s="65"/>
      <c r="AJ445" s="65"/>
    </row>
    <row r="446" customFormat="false" ht="11.25" hidden="false" customHeight="false" outlineLevel="0" collapsed="false">
      <c r="C446" s="67" t="n">
        <v>15</v>
      </c>
      <c r="D446" s="67"/>
      <c r="E446" s="67"/>
      <c r="F446" s="67"/>
      <c r="G446" s="67"/>
      <c r="H446" s="67"/>
      <c r="I446" s="67"/>
      <c r="J446" s="67" t="n">
        <v>19</v>
      </c>
      <c r="K446" s="67"/>
      <c r="L446" s="67"/>
      <c r="M446" s="67"/>
      <c r="N446" s="67"/>
      <c r="O446" s="67"/>
      <c r="P446" s="67"/>
      <c r="Q446" s="66"/>
      <c r="R446" s="66"/>
      <c r="S446" s="66"/>
      <c r="T446" s="66"/>
      <c r="U446" s="66"/>
      <c r="V446" s="66"/>
      <c r="W446" s="66" t="n">
        <v>350.6</v>
      </c>
      <c r="X446" s="66"/>
      <c r="Y446" s="66"/>
      <c r="Z446" s="66"/>
      <c r="AA446" s="66" t="n">
        <v>242.6</v>
      </c>
      <c r="AB446" s="66"/>
      <c r="AC446" s="66"/>
      <c r="AD446" s="66"/>
      <c r="AE446" s="66" t="n">
        <f aca="false">W446-AA446</f>
        <v>108</v>
      </c>
      <c r="AF446" s="66"/>
      <c r="AG446" s="66"/>
      <c r="AH446" s="66"/>
      <c r="AI446" s="66"/>
      <c r="AJ446" s="66"/>
    </row>
    <row r="447" customFormat="false" ht="11.25" hidden="false" customHeight="false" outlineLevel="0" collapsed="false">
      <c r="C447" s="39"/>
      <c r="AA447" s="7"/>
    </row>
    <row r="448" customFormat="false" ht="11.25" hidden="false" customHeight="false" outlineLevel="0" collapsed="false">
      <c r="AA448" s="43" t="s">
        <v>446</v>
      </c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</row>
    <row r="449" customFormat="false" ht="11.25" hidden="false" customHeight="false" outlineLevel="0" collapsed="false">
      <c r="AA449" s="65" t="s">
        <v>447</v>
      </c>
      <c r="AB449" s="65"/>
      <c r="AC449" s="65" t="s">
        <v>448</v>
      </c>
      <c r="AD449" s="65"/>
      <c r="AE449" s="65"/>
      <c r="AF449" s="65"/>
      <c r="AG449" s="65"/>
      <c r="AH449" s="65" t="s">
        <v>449</v>
      </c>
      <c r="AI449" s="65"/>
      <c r="AJ449" s="65"/>
      <c r="AK449" s="65"/>
      <c r="AL449" s="65"/>
      <c r="AM449" s="65"/>
      <c r="AN449" s="65" t="s">
        <v>450</v>
      </c>
      <c r="AO449" s="65"/>
      <c r="AP449" s="65"/>
      <c r="AQ449" s="65"/>
      <c r="AR449" s="65"/>
      <c r="AS449" s="65"/>
      <c r="AT449" s="65"/>
    </row>
    <row r="450" customFormat="false" ht="11.25" hidden="false" customHeight="false" outlineLevel="0" collapsed="false">
      <c r="W450" s="7"/>
      <c r="X450" s="7"/>
      <c r="Y450" s="7"/>
      <c r="Z450" s="7"/>
      <c r="AA450" s="67" t="n">
        <v>9</v>
      </c>
      <c r="AB450" s="67"/>
      <c r="AC450" s="67" t="n">
        <v>872</v>
      </c>
      <c r="AD450" s="67"/>
      <c r="AE450" s="67"/>
      <c r="AF450" s="67"/>
      <c r="AG450" s="67"/>
      <c r="AH450" s="67" t="n">
        <v>265968</v>
      </c>
      <c r="AI450" s="67"/>
      <c r="AJ450" s="67"/>
      <c r="AK450" s="67"/>
      <c r="AL450" s="67"/>
      <c r="AM450" s="67"/>
      <c r="AN450" s="66" t="n">
        <v>930.89</v>
      </c>
      <c r="AO450" s="66"/>
      <c r="AP450" s="66"/>
      <c r="AQ450" s="66"/>
      <c r="AR450" s="66"/>
      <c r="AS450" s="66"/>
      <c r="AT450" s="66"/>
    </row>
    <row r="451" customFormat="false" ht="11.25" hidden="false" customHeight="false" outlineLevel="0" collapsed="false">
      <c r="C451" s="43" t="s">
        <v>451</v>
      </c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7"/>
      <c r="Y451" s="7"/>
      <c r="Z451" s="39"/>
    </row>
    <row r="452" customFormat="false" ht="11.25" hidden="false" customHeight="false" outlineLevel="0" collapsed="false">
      <c r="C452" s="65" t="s">
        <v>452</v>
      </c>
      <c r="D452" s="65"/>
      <c r="E452" s="65"/>
      <c r="F452" s="65"/>
      <c r="G452" s="65" t="s">
        <v>453</v>
      </c>
      <c r="H452" s="65"/>
      <c r="I452" s="65"/>
      <c r="J452" s="65" t="s">
        <v>454</v>
      </c>
      <c r="K452" s="65"/>
      <c r="L452" s="65"/>
      <c r="M452" s="65"/>
      <c r="N452" s="65"/>
      <c r="O452" s="65" t="s">
        <v>455</v>
      </c>
      <c r="P452" s="65"/>
      <c r="Q452" s="65"/>
      <c r="R452" s="65" t="s">
        <v>456</v>
      </c>
      <c r="S452" s="65"/>
      <c r="T452" s="65"/>
      <c r="U452" s="65"/>
      <c r="V452" s="65"/>
      <c r="W452" s="65"/>
    </row>
    <row r="453" customFormat="false" ht="12.75" hidden="false" customHeight="true" outlineLevel="0" collapsed="false">
      <c r="C453" s="65" t="n">
        <v>10</v>
      </c>
      <c r="D453" s="65"/>
      <c r="E453" s="65"/>
      <c r="F453" s="65"/>
      <c r="G453" s="65" t="n">
        <v>2</v>
      </c>
      <c r="H453" s="65"/>
      <c r="I453" s="65"/>
      <c r="J453" s="65" t="n">
        <v>0</v>
      </c>
      <c r="K453" s="65"/>
      <c r="L453" s="65"/>
      <c r="M453" s="65"/>
      <c r="N453" s="65"/>
      <c r="O453" s="65" t="n">
        <v>0</v>
      </c>
      <c r="P453" s="65"/>
      <c r="Q453" s="65"/>
      <c r="R453" s="65" t="n">
        <v>0</v>
      </c>
      <c r="S453" s="65"/>
      <c r="T453" s="65"/>
      <c r="U453" s="65"/>
      <c r="V453" s="65"/>
      <c r="W453" s="65"/>
      <c r="AB453" s="43" t="s">
        <v>457</v>
      </c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63"/>
    </row>
    <row r="454" customFormat="false" ht="12.75" hidden="false" customHeight="true" outlineLevel="0" collapsed="false">
      <c r="C454" s="39"/>
      <c r="AB454" s="65" t="s">
        <v>458</v>
      </c>
      <c r="AC454" s="65"/>
      <c r="AD454" s="65"/>
      <c r="AE454" s="65"/>
      <c r="AF454" s="65"/>
      <c r="AG454" s="65"/>
      <c r="AH454" s="65"/>
      <c r="AI454" s="65" t="s">
        <v>444</v>
      </c>
      <c r="AJ454" s="65"/>
      <c r="AK454" s="65"/>
      <c r="AL454" s="65"/>
      <c r="AM454" s="65"/>
      <c r="AN454" s="65"/>
      <c r="AO454" s="65"/>
      <c r="AP454" s="65" t="s">
        <v>459</v>
      </c>
      <c r="AQ454" s="65"/>
      <c r="AR454" s="65"/>
      <c r="AS454" s="65"/>
    </row>
    <row r="455" customFormat="false" ht="12.75" hidden="false" customHeight="true" outlineLevel="0" collapsed="false">
      <c r="AB455" s="65" t="s">
        <v>460</v>
      </c>
      <c r="AC455" s="65"/>
      <c r="AD455" s="65"/>
      <c r="AE455" s="65"/>
      <c r="AF455" s="65"/>
      <c r="AG455" s="65"/>
      <c r="AH455" s="65"/>
      <c r="AI455" s="65" t="n">
        <v>1</v>
      </c>
      <c r="AJ455" s="65"/>
      <c r="AK455" s="65"/>
      <c r="AL455" s="65"/>
      <c r="AM455" s="65"/>
      <c r="AN455" s="65"/>
      <c r="AO455" s="65"/>
      <c r="AP455" s="65" t="n">
        <v>20</v>
      </c>
      <c r="AQ455" s="65"/>
      <c r="AR455" s="65"/>
      <c r="AS455" s="65"/>
    </row>
    <row r="456" customFormat="false" ht="12.75" hidden="false" customHeight="true" outlineLevel="0" collapsed="false">
      <c r="AB456" s="43" t="s">
        <v>84</v>
      </c>
      <c r="AC456" s="43"/>
      <c r="AD456" s="43"/>
      <c r="AE456" s="43"/>
      <c r="AF456" s="43"/>
      <c r="AG456" s="43"/>
      <c r="AH456" s="43"/>
      <c r="AI456" s="43" t="n">
        <f aca="false">SUM(AI455:AO455)</f>
        <v>1</v>
      </c>
      <c r="AJ456" s="43"/>
      <c r="AK456" s="43"/>
      <c r="AL456" s="43"/>
      <c r="AM456" s="43"/>
      <c r="AN456" s="43"/>
      <c r="AO456" s="43"/>
      <c r="AP456" s="72" t="n">
        <f aca="false">SUM(AP455:AS455)</f>
        <v>20</v>
      </c>
      <c r="AQ456" s="72"/>
      <c r="AR456" s="72"/>
      <c r="AS456" s="72"/>
    </row>
    <row r="457" customFormat="false" ht="12.75" hidden="false" customHeight="true" outlineLevel="0" collapsed="false">
      <c r="AB457" s="39"/>
    </row>
    <row r="458" customFormat="false" ht="12.75" hidden="false" customHeight="true" outlineLevel="0" collapsed="false"/>
    <row r="459" customFormat="false" ht="12.75" hidden="false" customHeight="true" outlineLevel="0" collapsed="false">
      <c r="Q459" s="90"/>
      <c r="R459" s="90"/>
      <c r="S459" s="90"/>
    </row>
    <row r="460" customFormat="false" ht="11.25" hidden="false" customHeight="false" outlineLevel="0" collapsed="false">
      <c r="W460" s="7"/>
      <c r="X460" s="7"/>
      <c r="Y460" s="7"/>
      <c r="Z460" s="7"/>
      <c r="AC460" s="7"/>
      <c r="AD460" s="7"/>
      <c r="AF460" s="7"/>
    </row>
    <row r="461" customFormat="false" ht="11.25" hidden="false" customHeight="false" outlineLevel="0" collapsed="false">
      <c r="W461" s="7"/>
      <c r="X461" s="7"/>
      <c r="Y461" s="7"/>
      <c r="Z461" s="7"/>
      <c r="AC461" s="7"/>
      <c r="AD461" s="7"/>
      <c r="AF461" s="7"/>
    </row>
    <row r="462" customFormat="false" ht="11.25" hidden="false" customHeight="false" outlineLevel="0" collapsed="false">
      <c r="W462" s="7"/>
      <c r="X462" s="7"/>
      <c r="Y462" s="7"/>
      <c r="Z462" s="7"/>
      <c r="AC462" s="7"/>
      <c r="AD462" s="7"/>
      <c r="AF462" s="7"/>
    </row>
    <row r="463" customFormat="false" ht="11.25" hidden="false" customHeight="false" outlineLevel="0" collapsed="false">
      <c r="B463" s="10"/>
      <c r="C463" s="10" t="s">
        <v>461</v>
      </c>
      <c r="D463" s="10"/>
      <c r="E463" s="10"/>
      <c r="F463" s="10" t="s">
        <v>462</v>
      </c>
      <c r="G463" s="10"/>
      <c r="H463" s="10"/>
      <c r="I463" s="10"/>
      <c r="J463" s="10"/>
      <c r="K463" s="10"/>
    </row>
    <row r="464" customFormat="false" ht="12.75" hidden="false" customHeight="false" outlineLevel="0" collapsed="false">
      <c r="A464" s="91"/>
      <c r="B464" s="10"/>
      <c r="C464" s="10"/>
      <c r="D464" s="10"/>
      <c r="E464" s="10"/>
      <c r="F464" s="10" t="s">
        <v>463</v>
      </c>
      <c r="G464" s="10"/>
      <c r="H464" s="10"/>
      <c r="I464" s="10"/>
      <c r="J464" s="10"/>
      <c r="K464" s="10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U464" s="91"/>
      <c r="AV464" s="91"/>
    </row>
    <row r="465" customFormat="false" ht="11.25" hidden="false" customHeight="false" outlineLevel="0" collapsed="false">
      <c r="B465" s="10"/>
      <c r="C465" s="10"/>
      <c r="D465" s="10"/>
      <c r="E465" s="10"/>
      <c r="F465" s="10" t="s">
        <v>464</v>
      </c>
      <c r="G465" s="10"/>
      <c r="H465" s="10"/>
      <c r="I465" s="10"/>
      <c r="J465" s="10"/>
      <c r="K465" s="10"/>
    </row>
    <row r="466" customFormat="false" ht="11.25" hidden="false" customHeight="false" outlineLevel="0" collapsed="false">
      <c r="B466" s="10"/>
      <c r="C466" s="10"/>
      <c r="D466" s="10"/>
      <c r="E466" s="10"/>
      <c r="F466" s="10" t="s">
        <v>465</v>
      </c>
      <c r="G466" s="10"/>
      <c r="H466" s="10"/>
      <c r="I466" s="10"/>
      <c r="J466" s="10"/>
      <c r="K466" s="10"/>
    </row>
    <row r="467" customFormat="false" ht="11.25" hidden="false" customHeight="false" outlineLevel="0" collapsed="false">
      <c r="B467" s="10"/>
      <c r="C467" s="10"/>
      <c r="D467" s="10"/>
      <c r="E467" s="10"/>
      <c r="F467" s="10" t="s">
        <v>466</v>
      </c>
      <c r="G467" s="10"/>
      <c r="H467" s="10"/>
      <c r="I467" s="10"/>
      <c r="J467" s="10"/>
      <c r="K467" s="10"/>
    </row>
    <row r="468" customFormat="false" ht="11.25" hidden="false" customHeight="false" outlineLevel="0" collapsed="false">
      <c r="B468" s="10"/>
      <c r="C468" s="10"/>
      <c r="D468" s="10"/>
      <c r="E468" s="10"/>
      <c r="F468" s="10" t="s">
        <v>467</v>
      </c>
      <c r="G468" s="10"/>
      <c r="H468" s="10"/>
      <c r="I468" s="10"/>
      <c r="J468" s="10"/>
      <c r="K468" s="10"/>
    </row>
    <row r="469" customFormat="false" ht="11.25" hidden="false" customHeight="true" outlineLevel="0" collapsed="false">
      <c r="B469" s="10"/>
      <c r="C469" s="10"/>
      <c r="D469" s="10"/>
      <c r="E469" s="10"/>
      <c r="F469" s="10" t="s">
        <v>468</v>
      </c>
      <c r="G469" s="10"/>
      <c r="H469" s="10"/>
      <c r="I469" s="10"/>
      <c r="J469" s="10"/>
      <c r="K469" s="10"/>
    </row>
    <row r="470" customFormat="false" ht="11.25" hidden="false" customHeight="false" outlineLevel="0" collapsed="false">
      <c r="B470" s="10"/>
      <c r="C470" s="10"/>
      <c r="D470" s="10"/>
      <c r="E470" s="10"/>
      <c r="F470" s="10" t="s">
        <v>469</v>
      </c>
      <c r="G470" s="10"/>
      <c r="H470" s="10"/>
      <c r="I470" s="10"/>
      <c r="J470" s="10"/>
      <c r="K470" s="10"/>
    </row>
    <row r="471" customFormat="false" ht="11.25" hidden="false" customHeight="false" outlineLevel="0" collapsed="false">
      <c r="B471" s="10"/>
      <c r="C471" s="10"/>
      <c r="D471" s="10"/>
      <c r="E471" s="10"/>
      <c r="F471" s="10" t="s">
        <v>470</v>
      </c>
      <c r="G471" s="10"/>
      <c r="H471" s="10"/>
      <c r="I471" s="10"/>
      <c r="J471" s="10"/>
      <c r="K471" s="10"/>
    </row>
    <row r="472" customFormat="false" ht="11.25" hidden="false" customHeight="false" outlineLevel="0" collapsed="false">
      <c r="B472" s="10"/>
      <c r="C472" s="10"/>
      <c r="D472" s="10"/>
      <c r="E472" s="10"/>
      <c r="F472" s="10" t="s">
        <v>471</v>
      </c>
      <c r="G472" s="10"/>
      <c r="H472" s="10"/>
      <c r="I472" s="10"/>
      <c r="J472" s="10"/>
      <c r="K472" s="10"/>
    </row>
    <row r="473" customFormat="false" ht="11.25" hidden="false" customHeight="false" outlineLevel="0" collapsed="false">
      <c r="B473" s="10"/>
      <c r="C473" s="10"/>
      <c r="D473" s="10"/>
      <c r="E473" s="10"/>
      <c r="F473" s="10" t="s">
        <v>472</v>
      </c>
      <c r="G473" s="10"/>
      <c r="H473" s="10"/>
      <c r="I473" s="10"/>
      <c r="J473" s="10"/>
      <c r="K473" s="10"/>
    </row>
    <row r="474" customFormat="false" ht="11.25" hidden="false" customHeight="false" outlineLevel="0" collapsed="false">
      <c r="B474" s="10"/>
      <c r="C474" s="10"/>
      <c r="D474" s="10"/>
      <c r="E474" s="10"/>
      <c r="F474" s="10" t="s">
        <v>473</v>
      </c>
      <c r="G474" s="10"/>
      <c r="H474" s="10"/>
      <c r="I474" s="10"/>
      <c r="J474" s="10"/>
      <c r="K474" s="10"/>
    </row>
    <row r="475" customFormat="false" ht="11.25" hidden="false" customHeight="false" outlineLevel="0" collapsed="false">
      <c r="B475" s="10"/>
      <c r="C475" s="10"/>
      <c r="D475" s="10"/>
      <c r="E475" s="10"/>
      <c r="F475" s="10" t="s">
        <v>474</v>
      </c>
      <c r="G475" s="10"/>
      <c r="H475" s="10"/>
      <c r="I475" s="10"/>
      <c r="J475" s="10"/>
      <c r="K475" s="10"/>
    </row>
    <row r="476" customFormat="false" ht="11.25" hidden="false" customHeight="false" outlineLevel="0" collapsed="false">
      <c r="B476" s="10"/>
      <c r="C476" s="10"/>
      <c r="D476" s="10"/>
      <c r="E476" s="10"/>
      <c r="F476" s="10" t="s">
        <v>475</v>
      </c>
      <c r="G476" s="10"/>
      <c r="H476" s="10"/>
      <c r="I476" s="10"/>
      <c r="J476" s="10"/>
      <c r="K476" s="10"/>
    </row>
    <row r="477" customFormat="false" ht="11.25" hidden="false" customHeight="false" outlineLevel="0" collapsed="false">
      <c r="B477" s="10"/>
      <c r="C477" s="10"/>
      <c r="D477" s="10"/>
      <c r="E477" s="10"/>
      <c r="F477" s="10" t="s">
        <v>476</v>
      </c>
      <c r="G477" s="10"/>
      <c r="H477" s="10"/>
      <c r="I477" s="10"/>
      <c r="J477" s="10"/>
      <c r="K477" s="10"/>
    </row>
    <row r="478" customFormat="false" ht="11.25" hidden="false" customHeight="false" outlineLevel="0" collapsed="false">
      <c r="B478" s="10"/>
      <c r="C478" s="10"/>
      <c r="D478" s="10"/>
      <c r="E478" s="10"/>
      <c r="F478" s="10" t="s">
        <v>477</v>
      </c>
      <c r="G478" s="10"/>
      <c r="H478" s="10"/>
      <c r="I478" s="10"/>
      <c r="J478" s="10"/>
      <c r="K478" s="10"/>
    </row>
    <row r="479" customFormat="false" ht="11.25" hidden="false" customHeight="false" outlineLevel="0" collapsed="false">
      <c r="B479" s="10"/>
      <c r="C479" s="10"/>
      <c r="D479" s="10"/>
      <c r="E479" s="10"/>
      <c r="F479" s="10" t="s">
        <v>478</v>
      </c>
      <c r="G479" s="10"/>
      <c r="H479" s="10"/>
      <c r="I479" s="10"/>
      <c r="J479" s="10"/>
      <c r="K479" s="10"/>
    </row>
    <row r="480" customFormat="false" ht="11.25" hidden="false" customHeight="false" outlineLevel="0" collapsed="false">
      <c r="B480" s="10"/>
      <c r="C480" s="10"/>
      <c r="D480" s="10"/>
      <c r="E480" s="10"/>
      <c r="F480" s="10" t="s">
        <v>479</v>
      </c>
      <c r="G480" s="10"/>
      <c r="H480" s="10"/>
      <c r="I480" s="10"/>
      <c r="J480" s="10"/>
      <c r="K480" s="10"/>
    </row>
    <row r="481" customFormat="false" ht="11.25" hidden="false" customHeight="false" outlineLevel="0" collapsed="false">
      <c r="B481" s="10"/>
      <c r="C481" s="10"/>
      <c r="D481" s="10"/>
      <c r="E481" s="10"/>
      <c r="F481" s="10" t="s">
        <v>480</v>
      </c>
      <c r="G481" s="10"/>
      <c r="H481" s="10"/>
      <c r="I481" s="10"/>
      <c r="J481" s="10"/>
      <c r="K481" s="10"/>
    </row>
    <row r="482" customFormat="false" ht="11.25" hidden="false" customHeight="false" outlineLevel="0" collapsed="false">
      <c r="B482" s="10"/>
      <c r="C482" s="10"/>
      <c r="D482" s="10"/>
      <c r="E482" s="10"/>
      <c r="F482" s="10" t="s">
        <v>470</v>
      </c>
      <c r="G482" s="10"/>
      <c r="H482" s="10"/>
      <c r="I482" s="10"/>
      <c r="J482" s="10"/>
      <c r="K482" s="10"/>
    </row>
    <row r="483" customFormat="false" ht="11.25" hidden="false" customHeight="false" outlineLevel="0" collapsed="false">
      <c r="B483" s="10"/>
      <c r="C483" s="10"/>
      <c r="D483" s="10"/>
      <c r="E483" s="10"/>
      <c r="F483" s="10" t="s">
        <v>481</v>
      </c>
      <c r="G483" s="10"/>
      <c r="H483" s="10"/>
      <c r="I483" s="10"/>
      <c r="J483" s="10"/>
      <c r="K483" s="10"/>
    </row>
    <row r="484" customFormat="false" ht="11.25" hidden="false" customHeight="false" outlineLevel="0" collapsed="false">
      <c r="B484" s="10"/>
      <c r="C484" s="10"/>
      <c r="D484" s="10"/>
      <c r="E484" s="10"/>
      <c r="F484" s="10" t="s">
        <v>482</v>
      </c>
      <c r="G484" s="10"/>
      <c r="H484" s="10"/>
      <c r="I484" s="10"/>
      <c r="J484" s="10"/>
      <c r="K484" s="10"/>
    </row>
    <row r="485" customFormat="false" ht="11.25" hidden="false" customHeight="false" outlineLevel="0" collapsed="false">
      <c r="B485" s="10"/>
      <c r="C485" s="10"/>
      <c r="D485" s="10"/>
      <c r="E485" s="10"/>
      <c r="F485" s="10" t="s">
        <v>477</v>
      </c>
      <c r="G485" s="10"/>
      <c r="H485" s="10"/>
      <c r="I485" s="10"/>
      <c r="J485" s="10"/>
      <c r="K485" s="10"/>
    </row>
    <row r="486" customFormat="false" ht="11.25" hidden="false" customHeight="false" outlineLevel="0" collapsed="false">
      <c r="B486" s="10"/>
      <c r="C486" s="10"/>
      <c r="D486" s="10"/>
      <c r="E486" s="10"/>
      <c r="F486" s="10" t="s">
        <v>463</v>
      </c>
      <c r="G486" s="10"/>
      <c r="H486" s="10"/>
      <c r="I486" s="10"/>
      <c r="J486" s="10"/>
      <c r="K486" s="10"/>
    </row>
    <row r="487" customFormat="false" ht="11.25" hidden="false" customHeight="false" outlineLevel="0" collapsed="false">
      <c r="B487" s="10"/>
      <c r="C487" s="10"/>
      <c r="D487" s="10"/>
      <c r="E487" s="10"/>
      <c r="F487" s="10" t="s">
        <v>483</v>
      </c>
      <c r="G487" s="10"/>
      <c r="H487" s="10"/>
      <c r="I487" s="10"/>
      <c r="J487" s="10"/>
      <c r="K487" s="10"/>
    </row>
    <row r="488" customFormat="false" ht="11.25" hidden="false" customHeight="false" outlineLevel="0" collapsed="false">
      <c r="B488" s="10"/>
      <c r="C488" s="10"/>
      <c r="D488" s="10"/>
      <c r="E488" s="10"/>
      <c r="F488" s="1" t="s">
        <v>484</v>
      </c>
      <c r="G488" s="10"/>
      <c r="H488" s="10"/>
      <c r="I488" s="10"/>
      <c r="J488" s="10"/>
      <c r="K488" s="10"/>
    </row>
    <row r="489" customFormat="false" ht="11.25" hidden="false" customHeight="false" outlineLevel="0" collapsed="false">
      <c r="B489" s="10"/>
      <c r="C489" s="10"/>
      <c r="D489" s="10"/>
      <c r="E489" s="10"/>
      <c r="F489" s="10" t="s">
        <v>485</v>
      </c>
      <c r="G489" s="10"/>
      <c r="H489" s="10"/>
      <c r="I489" s="10"/>
      <c r="J489" s="10"/>
      <c r="K489" s="10"/>
    </row>
    <row r="490" customFormat="false" ht="11.25" hidden="false" customHeight="false" outlineLevel="0" collapsed="false">
      <c r="B490" s="10"/>
      <c r="C490" s="10"/>
      <c r="D490" s="10"/>
      <c r="E490" s="10"/>
      <c r="F490" s="10" t="s">
        <v>486</v>
      </c>
      <c r="G490" s="10"/>
      <c r="H490" s="10"/>
      <c r="I490" s="10"/>
      <c r="J490" s="10"/>
      <c r="K490" s="10"/>
    </row>
    <row r="491" customFormat="false" ht="11.25" hidden="false" customHeight="false" outlineLevel="0" collapsed="false">
      <c r="B491" s="10"/>
      <c r="C491" s="10"/>
      <c r="D491" s="10"/>
      <c r="E491" s="10"/>
      <c r="F491" s="10" t="s">
        <v>487</v>
      </c>
      <c r="G491" s="10"/>
      <c r="H491" s="10"/>
      <c r="I491" s="10"/>
      <c r="J491" s="10"/>
      <c r="K491" s="10"/>
    </row>
    <row r="492" customFormat="false" ht="11.25" hidden="false" customHeight="false" outlineLevel="0" collapsed="false">
      <c r="B492" s="10"/>
      <c r="C492" s="10"/>
      <c r="D492" s="10"/>
      <c r="E492" s="10"/>
      <c r="F492" s="10" t="s">
        <v>488</v>
      </c>
      <c r="G492" s="10"/>
      <c r="H492" s="10"/>
      <c r="I492" s="10"/>
      <c r="J492" s="10"/>
      <c r="K492" s="10"/>
    </row>
    <row r="493" customFormat="false" ht="11.25" hidden="false" customHeight="false" outlineLevel="0" collapsed="false">
      <c r="B493" s="10"/>
      <c r="C493" s="10"/>
      <c r="D493" s="10"/>
      <c r="E493" s="10"/>
      <c r="F493" s="10" t="s">
        <v>489</v>
      </c>
      <c r="G493" s="10"/>
      <c r="H493" s="10"/>
      <c r="I493" s="10"/>
      <c r="J493" s="10"/>
      <c r="K493" s="10"/>
    </row>
    <row r="494" customFormat="false" ht="11.25" hidden="false" customHeight="false" outlineLevel="0" collapsed="false">
      <c r="B494" s="10"/>
      <c r="C494" s="10"/>
      <c r="D494" s="10"/>
      <c r="E494" s="10"/>
      <c r="F494" s="10" t="s">
        <v>490</v>
      </c>
      <c r="G494" s="10"/>
      <c r="H494" s="10"/>
      <c r="I494" s="10"/>
      <c r="J494" s="10"/>
      <c r="K494" s="10"/>
    </row>
    <row r="495" customFormat="false" ht="11.25" hidden="false" customHeight="false" outlineLevel="0" collapsed="false">
      <c r="B495" s="10"/>
      <c r="C495" s="10"/>
      <c r="D495" s="10"/>
      <c r="E495" s="10"/>
      <c r="F495" s="10" t="s">
        <v>491</v>
      </c>
      <c r="G495" s="10"/>
      <c r="H495" s="10"/>
      <c r="I495" s="10"/>
      <c r="J495" s="10"/>
      <c r="K495" s="10"/>
    </row>
    <row r="496" customFormat="false" ht="11.25" hidden="false" customHeight="false" outlineLevel="0" collapsed="false">
      <c r="B496" s="10"/>
      <c r="C496" s="10"/>
      <c r="D496" s="10"/>
      <c r="E496" s="10"/>
      <c r="F496" s="10" t="s">
        <v>492</v>
      </c>
      <c r="G496" s="10"/>
      <c r="H496" s="10"/>
      <c r="I496" s="10"/>
      <c r="J496" s="10"/>
      <c r="K496" s="10"/>
    </row>
  </sheetData>
  <mergeCells count="703">
    <mergeCell ref="AW3:BK3"/>
    <mergeCell ref="AS4:AT4"/>
    <mergeCell ref="AS5:AT5"/>
    <mergeCell ref="AW5:AW6"/>
    <mergeCell ref="AX5:AY5"/>
    <mergeCell ref="AZ5:BA5"/>
    <mergeCell ref="BB5:BC5"/>
    <mergeCell ref="BD5:BE5"/>
    <mergeCell ref="BF5:BG5"/>
    <mergeCell ref="BH5:BI5"/>
    <mergeCell ref="BJ5:BK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72:AT72"/>
    <mergeCell ref="AS73:AT73"/>
    <mergeCell ref="AS74:AT74"/>
    <mergeCell ref="AS75:AT75"/>
    <mergeCell ref="AS76:AT76"/>
    <mergeCell ref="AS77:AT77"/>
    <mergeCell ref="AS78:AT78"/>
    <mergeCell ref="AS79:AT79"/>
    <mergeCell ref="AS80:AT80"/>
    <mergeCell ref="AS81:AT81"/>
    <mergeCell ref="AS82:AT82"/>
    <mergeCell ref="AS83:AT83"/>
    <mergeCell ref="AS84:AT84"/>
    <mergeCell ref="AS85:AT85"/>
    <mergeCell ref="AS86:AT86"/>
    <mergeCell ref="AS87:AT87"/>
    <mergeCell ref="AS88:AT88"/>
    <mergeCell ref="AS89:AT89"/>
    <mergeCell ref="AS90:AT90"/>
    <mergeCell ref="AS91:AT91"/>
    <mergeCell ref="AS92:AT92"/>
    <mergeCell ref="AS93:AT93"/>
    <mergeCell ref="AS94:AT94"/>
    <mergeCell ref="AS95:AT95"/>
    <mergeCell ref="AS96:AT96"/>
    <mergeCell ref="AS97:AT97"/>
    <mergeCell ref="AS98:AT98"/>
    <mergeCell ref="AS99:AT99"/>
    <mergeCell ref="AS100:AT100"/>
    <mergeCell ref="AS101:AT101"/>
    <mergeCell ref="AS102:AT102"/>
    <mergeCell ref="AS103:AT103"/>
    <mergeCell ref="AS104:AT104"/>
    <mergeCell ref="AS105:AT105"/>
    <mergeCell ref="AB137:AT137"/>
    <mergeCell ref="AB148:AT148"/>
    <mergeCell ref="AW154:BG154"/>
    <mergeCell ref="AB158:AT158"/>
    <mergeCell ref="L160:M160"/>
    <mergeCell ref="AL160:AN160"/>
    <mergeCell ref="AQ160:AS160"/>
    <mergeCell ref="AL161:AN161"/>
    <mergeCell ref="AQ161:AS161"/>
    <mergeCell ref="L162:M162"/>
    <mergeCell ref="AL162:AN162"/>
    <mergeCell ref="AQ162:AS162"/>
    <mergeCell ref="AL163:AN163"/>
    <mergeCell ref="AQ163:AS163"/>
    <mergeCell ref="L164:M164"/>
    <mergeCell ref="AL164:AN164"/>
    <mergeCell ref="AQ164:AS164"/>
    <mergeCell ref="AL165:AN165"/>
    <mergeCell ref="AQ165:AS165"/>
    <mergeCell ref="AL166:AN166"/>
    <mergeCell ref="AQ166:AS166"/>
    <mergeCell ref="AB169:AP169"/>
    <mergeCell ref="AK170:AP170"/>
    <mergeCell ref="AK171:AP171"/>
    <mergeCell ref="AK172:AP172"/>
    <mergeCell ref="AW174:AY174"/>
    <mergeCell ref="AB175:AP175"/>
    <mergeCell ref="AI176:AL176"/>
    <mergeCell ref="AI177:AL177"/>
    <mergeCell ref="AM177:AP177"/>
    <mergeCell ref="AI178:AL178"/>
    <mergeCell ref="AM178:AP178"/>
    <mergeCell ref="AI179:AL179"/>
    <mergeCell ref="AM179:AP179"/>
    <mergeCell ref="AI180:AL180"/>
    <mergeCell ref="AM180:AP180"/>
    <mergeCell ref="S192:AE192"/>
    <mergeCell ref="AH192:AT192"/>
    <mergeCell ref="Y193:AA193"/>
    <mergeCell ref="AL193:AP193"/>
    <mergeCell ref="AQ193:AT193"/>
    <mergeCell ref="O194:P194"/>
    <mergeCell ref="Y194:AA194"/>
    <mergeCell ref="AB194:AE194"/>
    <mergeCell ref="AL194:AP194"/>
    <mergeCell ref="AQ194:AT194"/>
    <mergeCell ref="Y195:AA195"/>
    <mergeCell ref="AB195:AE195"/>
    <mergeCell ref="AL195:AP195"/>
    <mergeCell ref="AQ195:AT195"/>
    <mergeCell ref="O196:P196"/>
    <mergeCell ref="Y196:AA196"/>
    <mergeCell ref="AB196:AE196"/>
    <mergeCell ref="AL196:AP196"/>
    <mergeCell ref="AQ196:AT196"/>
    <mergeCell ref="Y197:AA197"/>
    <mergeCell ref="AB197:AE197"/>
    <mergeCell ref="AL197:AP197"/>
    <mergeCell ref="AQ197:AT197"/>
    <mergeCell ref="Y198:AA198"/>
    <mergeCell ref="AB198:AE198"/>
    <mergeCell ref="AL198:AP198"/>
    <mergeCell ref="AQ198:AT198"/>
    <mergeCell ref="H199:J199"/>
    <mergeCell ref="K199:M199"/>
    <mergeCell ref="N199:O199"/>
    <mergeCell ref="Y199:AA199"/>
    <mergeCell ref="AB199:AE199"/>
    <mergeCell ref="AL199:AP199"/>
    <mergeCell ref="AQ199:AT199"/>
    <mergeCell ref="H200:J200"/>
    <mergeCell ref="K200:M200"/>
    <mergeCell ref="N200:O200"/>
    <mergeCell ref="Y200:AA200"/>
    <mergeCell ref="AB200:AE200"/>
    <mergeCell ref="H201:J201"/>
    <mergeCell ref="K201:M201"/>
    <mergeCell ref="N201:O201"/>
    <mergeCell ref="T201:V201"/>
    <mergeCell ref="Y201:AA201"/>
    <mergeCell ref="AB201:AE201"/>
    <mergeCell ref="H202:J202"/>
    <mergeCell ref="K202:M202"/>
    <mergeCell ref="N202:O202"/>
    <mergeCell ref="C209:T209"/>
    <mergeCell ref="V209:AK209"/>
    <mergeCell ref="AM209:AT209"/>
    <mergeCell ref="C210:G210"/>
    <mergeCell ref="H210:L210"/>
    <mergeCell ref="M210:Q210"/>
    <mergeCell ref="V210:Y210"/>
    <mergeCell ref="Z210:AB210"/>
    <mergeCell ref="AC210:AG210"/>
    <mergeCell ref="AH210:AK210"/>
    <mergeCell ref="AM210:AP210"/>
    <mergeCell ref="AQ210:AT210"/>
    <mergeCell ref="C211:G211"/>
    <mergeCell ref="H211:L211"/>
    <mergeCell ref="M211:Q211"/>
    <mergeCell ref="R211:T211"/>
    <mergeCell ref="V211:Y211"/>
    <mergeCell ref="Z211:AB211"/>
    <mergeCell ref="AC211:AG211"/>
    <mergeCell ref="AH211:AK211"/>
    <mergeCell ref="AM211:AP211"/>
    <mergeCell ref="AQ211:AT211"/>
    <mergeCell ref="C213:D213"/>
    <mergeCell ref="Q215:AB215"/>
    <mergeCell ref="N216:O216"/>
    <mergeCell ref="Q216:U216"/>
    <mergeCell ref="V216:Y216"/>
    <mergeCell ref="Z216:AB216"/>
    <mergeCell ref="N217:O217"/>
    <mergeCell ref="V217:Y217"/>
    <mergeCell ref="Z217:AB217"/>
    <mergeCell ref="N218:O218"/>
    <mergeCell ref="V218:Y218"/>
    <mergeCell ref="Z218:AB218"/>
    <mergeCell ref="Q225:X225"/>
    <mergeCell ref="Y225:AA225"/>
    <mergeCell ref="AD225:AT225"/>
    <mergeCell ref="Y226:AA226"/>
    <mergeCell ref="AD226:AJ226"/>
    <mergeCell ref="AK226:AM226"/>
    <mergeCell ref="AN226:AQ226"/>
    <mergeCell ref="AR226:AT226"/>
    <mergeCell ref="Y227:AA227"/>
    <mergeCell ref="AK227:AM227"/>
    <mergeCell ref="AN227:AQ227"/>
    <mergeCell ref="AR227:AT227"/>
    <mergeCell ref="Y228:AA228"/>
    <mergeCell ref="AK228:AM228"/>
    <mergeCell ref="AN228:AQ228"/>
    <mergeCell ref="AR228:AT228"/>
    <mergeCell ref="Y229:AA229"/>
    <mergeCell ref="AK229:AM229"/>
    <mergeCell ref="AN229:AQ229"/>
    <mergeCell ref="AR229:AT229"/>
    <mergeCell ref="AK230:AM230"/>
    <mergeCell ref="AN230:AQ230"/>
    <mergeCell ref="AR230:AT230"/>
    <mergeCell ref="Y231:AA231"/>
    <mergeCell ref="AK231:AM231"/>
    <mergeCell ref="AN231:AQ231"/>
    <mergeCell ref="AR231:AT231"/>
    <mergeCell ref="C249:S249"/>
    <mergeCell ref="AE249:AG249"/>
    <mergeCell ref="AH249:AJ249"/>
    <mergeCell ref="AK249:AM249"/>
    <mergeCell ref="AN249:AO249"/>
    <mergeCell ref="AP249:AR249"/>
    <mergeCell ref="AS249:AT249"/>
    <mergeCell ref="C250:E250"/>
    <mergeCell ref="G250:I250"/>
    <mergeCell ref="AE250:AG250"/>
    <mergeCell ref="AH250:AJ250"/>
    <mergeCell ref="AK250:AM250"/>
    <mergeCell ref="AN250:AO250"/>
    <mergeCell ref="AP250:AR250"/>
    <mergeCell ref="AS250:AT250"/>
    <mergeCell ref="G251:I251"/>
    <mergeCell ref="K251:M251"/>
    <mergeCell ref="P251:R251"/>
    <mergeCell ref="AE251:AG251"/>
    <mergeCell ref="AH251:AJ251"/>
    <mergeCell ref="AK251:AM251"/>
    <mergeCell ref="AN251:AO251"/>
    <mergeCell ref="AP251:AR251"/>
    <mergeCell ref="AS251:AT251"/>
    <mergeCell ref="G252:I252"/>
    <mergeCell ref="K252:M252"/>
    <mergeCell ref="P252:R252"/>
    <mergeCell ref="AE252:AG252"/>
    <mergeCell ref="AH252:AJ252"/>
    <mergeCell ref="AK252:AM252"/>
    <mergeCell ref="AN252:AO252"/>
    <mergeCell ref="AP252:AR252"/>
    <mergeCell ref="AS252:AT252"/>
    <mergeCell ref="G253:I253"/>
    <mergeCell ref="K253:M253"/>
    <mergeCell ref="P253:R253"/>
    <mergeCell ref="AE253:AG253"/>
    <mergeCell ref="AH253:AJ253"/>
    <mergeCell ref="AK253:AM253"/>
    <mergeCell ref="AN253:AO253"/>
    <mergeCell ref="AP253:AR253"/>
    <mergeCell ref="G254:I254"/>
    <mergeCell ref="K254:M254"/>
    <mergeCell ref="P254:R254"/>
    <mergeCell ref="AE254:AG254"/>
    <mergeCell ref="AH254:AJ254"/>
    <mergeCell ref="AK254:AM254"/>
    <mergeCell ref="AN254:AO254"/>
    <mergeCell ref="AP254:AR254"/>
    <mergeCell ref="G255:I255"/>
    <mergeCell ref="K255:M255"/>
    <mergeCell ref="P255:R255"/>
    <mergeCell ref="AE255:AG255"/>
    <mergeCell ref="AH255:AJ255"/>
    <mergeCell ref="AK255:AM255"/>
    <mergeCell ref="AN255:AO255"/>
    <mergeCell ref="AP255:AR255"/>
    <mergeCell ref="G256:I256"/>
    <mergeCell ref="K256:M256"/>
    <mergeCell ref="P256:R256"/>
    <mergeCell ref="AE256:AG256"/>
    <mergeCell ref="AH256:AJ256"/>
    <mergeCell ref="AK256:AM256"/>
    <mergeCell ref="AN256:AO256"/>
    <mergeCell ref="AP256:AR256"/>
    <mergeCell ref="AS256:AT256"/>
    <mergeCell ref="G257:I257"/>
    <mergeCell ref="K257:M257"/>
    <mergeCell ref="P257:R257"/>
    <mergeCell ref="G258:I258"/>
    <mergeCell ref="K258:M258"/>
    <mergeCell ref="P258:R258"/>
    <mergeCell ref="G259:I259"/>
    <mergeCell ref="K259:M259"/>
    <mergeCell ref="P259:R259"/>
    <mergeCell ref="X259:AI259"/>
    <mergeCell ref="G260:I260"/>
    <mergeCell ref="K260:M260"/>
    <mergeCell ref="P260:R260"/>
    <mergeCell ref="AB260:AE260"/>
    <mergeCell ref="AF260:AI260"/>
    <mergeCell ref="G261:I261"/>
    <mergeCell ref="K261:M261"/>
    <mergeCell ref="P261:R261"/>
    <mergeCell ref="AB261:AE261"/>
    <mergeCell ref="AF261:AI261"/>
    <mergeCell ref="G262:I262"/>
    <mergeCell ref="K262:M262"/>
    <mergeCell ref="P262:R262"/>
    <mergeCell ref="G263:I263"/>
    <mergeCell ref="K263:M263"/>
    <mergeCell ref="P263:R263"/>
    <mergeCell ref="G264:I264"/>
    <mergeCell ref="K264:M264"/>
    <mergeCell ref="P264:R264"/>
    <mergeCell ref="AD264:AT264"/>
    <mergeCell ref="G265:I265"/>
    <mergeCell ref="K265:M265"/>
    <mergeCell ref="P265:R265"/>
    <mergeCell ref="AD265:AH265"/>
    <mergeCell ref="AI265:AL265"/>
    <mergeCell ref="AM265:AP265"/>
    <mergeCell ref="AQ265:AT265"/>
    <mergeCell ref="G266:I266"/>
    <mergeCell ref="AD266:AH266"/>
    <mergeCell ref="AI266:AL266"/>
    <mergeCell ref="AM266:AP266"/>
    <mergeCell ref="AQ266:AT266"/>
    <mergeCell ref="C267:E267"/>
    <mergeCell ref="G267:I267"/>
    <mergeCell ref="K267:M267"/>
    <mergeCell ref="P267:R267"/>
    <mergeCell ref="X271:AT271"/>
    <mergeCell ref="AC272:AE272"/>
    <mergeCell ref="AF272:AH272"/>
    <mergeCell ref="AI272:AK272"/>
    <mergeCell ref="AL272:AN272"/>
    <mergeCell ref="AO272:AQ272"/>
    <mergeCell ref="AR272:AT272"/>
    <mergeCell ref="AC273:AE273"/>
    <mergeCell ref="AF273:AH273"/>
    <mergeCell ref="AI273:AK273"/>
    <mergeCell ref="AL273:AN273"/>
    <mergeCell ref="AO273:AQ273"/>
    <mergeCell ref="AR273:AT273"/>
    <mergeCell ref="AC274:AE274"/>
    <mergeCell ref="AF274:AH274"/>
    <mergeCell ref="AI274:AK274"/>
    <mergeCell ref="AL274:AN274"/>
    <mergeCell ref="AO274:AQ274"/>
    <mergeCell ref="AR274:AT274"/>
    <mergeCell ref="AC275:AE275"/>
    <mergeCell ref="AF275:AH275"/>
    <mergeCell ref="AI275:AK275"/>
    <mergeCell ref="AL275:AN275"/>
    <mergeCell ref="AO275:AQ275"/>
    <mergeCell ref="AR275:AT275"/>
    <mergeCell ref="AH278:AT278"/>
    <mergeCell ref="AH279:AL279"/>
    <mergeCell ref="AM279:AQ279"/>
    <mergeCell ref="AR279:AT279"/>
    <mergeCell ref="AH280:AL280"/>
    <mergeCell ref="AM280:AQ280"/>
    <mergeCell ref="AR280:AT280"/>
    <mergeCell ref="C303:J303"/>
    <mergeCell ref="K303:O303"/>
    <mergeCell ref="P303:S303"/>
    <mergeCell ref="T303:W303"/>
    <mergeCell ref="AE303:AT303"/>
    <mergeCell ref="K304:O304"/>
    <mergeCell ref="P304:S304"/>
    <mergeCell ref="T304:W304"/>
    <mergeCell ref="AE304:AL304"/>
    <mergeCell ref="AM304:AT304"/>
    <mergeCell ref="K305:O305"/>
    <mergeCell ref="P305:S305"/>
    <mergeCell ref="T305:W305"/>
    <mergeCell ref="AE305:AH305"/>
    <mergeCell ref="AI305:AL305"/>
    <mergeCell ref="AM305:AP305"/>
    <mergeCell ref="AQ305:AT305"/>
    <mergeCell ref="K306:O306"/>
    <mergeCell ref="P306:S306"/>
    <mergeCell ref="T306:W306"/>
    <mergeCell ref="AE306:AH306"/>
    <mergeCell ref="AI306:AL306"/>
    <mergeCell ref="AM306:AP306"/>
    <mergeCell ref="AQ306:AT306"/>
    <mergeCell ref="K307:O307"/>
    <mergeCell ref="P307:S307"/>
    <mergeCell ref="T307:W307"/>
    <mergeCell ref="K308:O308"/>
    <mergeCell ref="P308:S308"/>
    <mergeCell ref="T308:W308"/>
    <mergeCell ref="K309:O309"/>
    <mergeCell ref="P309:S309"/>
    <mergeCell ref="T309:W309"/>
    <mergeCell ref="AD311:AT311"/>
    <mergeCell ref="B312:Y312"/>
    <mergeCell ref="AD312:AH312"/>
    <mergeCell ref="AI312:AO312"/>
    <mergeCell ref="AP312:AT312"/>
    <mergeCell ref="F313:Y313"/>
    <mergeCell ref="AD313:AH313"/>
    <mergeCell ref="AI313:AO313"/>
    <mergeCell ref="AP313:AT313"/>
    <mergeCell ref="F314:H314"/>
    <mergeCell ref="I314:L314"/>
    <mergeCell ref="M314:P314"/>
    <mergeCell ref="Q314:T314"/>
    <mergeCell ref="U314:Y314"/>
    <mergeCell ref="F315:H315"/>
    <mergeCell ref="I315:L315"/>
    <mergeCell ref="M315:P315"/>
    <mergeCell ref="Q315:T315"/>
    <mergeCell ref="U315:Y315"/>
    <mergeCell ref="F316:H316"/>
    <mergeCell ref="I316:L316"/>
    <mergeCell ref="M316:P316"/>
    <mergeCell ref="Q316:T316"/>
    <mergeCell ref="U316:Y316"/>
    <mergeCell ref="F317:H317"/>
    <mergeCell ref="I317:L317"/>
    <mergeCell ref="M317:P317"/>
    <mergeCell ref="Q317:T317"/>
    <mergeCell ref="U317:Y317"/>
    <mergeCell ref="F318:H318"/>
    <mergeCell ref="I318:L318"/>
    <mergeCell ref="M318:P318"/>
    <mergeCell ref="Q318:T318"/>
    <mergeCell ref="U318:Y318"/>
    <mergeCell ref="B322:H322"/>
    <mergeCell ref="I322:L322"/>
    <mergeCell ref="M322:P322"/>
    <mergeCell ref="Q322:T322"/>
    <mergeCell ref="U322:Y322"/>
    <mergeCell ref="I323:L323"/>
    <mergeCell ref="M323:P323"/>
    <mergeCell ref="Q323:T323"/>
    <mergeCell ref="U323:Y323"/>
    <mergeCell ref="AQ323:AT323"/>
    <mergeCell ref="I324:L324"/>
    <mergeCell ref="M324:P324"/>
    <mergeCell ref="Q324:T324"/>
    <mergeCell ref="U324:Y324"/>
    <mergeCell ref="I325:L325"/>
    <mergeCell ref="M325:P325"/>
    <mergeCell ref="Q325:T325"/>
    <mergeCell ref="U325:Y325"/>
    <mergeCell ref="R330:S330"/>
    <mergeCell ref="R331:S331"/>
    <mergeCell ref="C338:X338"/>
    <mergeCell ref="C339:F339"/>
    <mergeCell ref="G339:I339"/>
    <mergeCell ref="J339:M339"/>
    <mergeCell ref="N339:R339"/>
    <mergeCell ref="S339:U339"/>
    <mergeCell ref="V339:X339"/>
    <mergeCell ref="C340:F340"/>
    <mergeCell ref="G340:I340"/>
    <mergeCell ref="J340:M340"/>
    <mergeCell ref="N340:R340"/>
    <mergeCell ref="S340:U340"/>
    <mergeCell ref="V340:X340"/>
    <mergeCell ref="C344:I344"/>
    <mergeCell ref="J344:N344"/>
    <mergeCell ref="C345:I345"/>
    <mergeCell ref="J345:N345"/>
    <mergeCell ref="C358:Q358"/>
    <mergeCell ref="T358:AG358"/>
    <mergeCell ref="AJ358:AT358"/>
    <mergeCell ref="L359:O359"/>
    <mergeCell ref="P359:Q359"/>
    <mergeCell ref="T359:Y359"/>
    <mergeCell ref="Z359:AD359"/>
    <mergeCell ref="AE359:AG359"/>
    <mergeCell ref="AR359:AS359"/>
    <mergeCell ref="L360:O360"/>
    <mergeCell ref="P360:Q360"/>
    <mergeCell ref="Z360:AD360"/>
    <mergeCell ref="AE360:AG360"/>
    <mergeCell ref="AR360:AS360"/>
    <mergeCell ref="L361:O361"/>
    <mergeCell ref="P361:Q361"/>
    <mergeCell ref="Z361:AD361"/>
    <mergeCell ref="AE361:AG361"/>
    <mergeCell ref="AR361:AS361"/>
    <mergeCell ref="L362:O362"/>
    <mergeCell ref="P362:Q362"/>
    <mergeCell ref="Z362:AD362"/>
    <mergeCell ref="AE362:AG362"/>
    <mergeCell ref="AR362:AS362"/>
    <mergeCell ref="L363:O363"/>
    <mergeCell ref="P363:Q363"/>
    <mergeCell ref="Z363:AD363"/>
    <mergeCell ref="AE363:AG363"/>
    <mergeCell ref="L364:O364"/>
    <mergeCell ref="P364:Q364"/>
    <mergeCell ref="Z364:AD364"/>
    <mergeCell ref="AE364:AG364"/>
    <mergeCell ref="L365:O365"/>
    <mergeCell ref="P365:Q365"/>
    <mergeCell ref="Z365:AD365"/>
    <mergeCell ref="AE365:AG365"/>
    <mergeCell ref="L366:O366"/>
    <mergeCell ref="P366:Q366"/>
    <mergeCell ref="L367:O367"/>
    <mergeCell ref="P367:Q367"/>
    <mergeCell ref="L368:O368"/>
    <mergeCell ref="P368:Q368"/>
    <mergeCell ref="AI368:AK368"/>
    <mergeCell ref="L369:O369"/>
    <mergeCell ref="P369:Q369"/>
    <mergeCell ref="AI370:AK370"/>
    <mergeCell ref="AI371:AK371"/>
    <mergeCell ref="AI372:AK372"/>
    <mergeCell ref="L376:AI376"/>
    <mergeCell ref="L377:N377"/>
    <mergeCell ref="O377:R377"/>
    <mergeCell ref="S377:X377"/>
    <mergeCell ref="Y377:AD377"/>
    <mergeCell ref="C378:K378"/>
    <mergeCell ref="L378:N378"/>
    <mergeCell ref="O378:R378"/>
    <mergeCell ref="S378:X378"/>
    <mergeCell ref="Y378:AD378"/>
    <mergeCell ref="AE378:AI378"/>
    <mergeCell ref="L383:AC383"/>
    <mergeCell ref="C384:K384"/>
    <mergeCell ref="L384:N384"/>
    <mergeCell ref="O384:Q384"/>
    <mergeCell ref="R384:T384"/>
    <mergeCell ref="U384:W384"/>
    <mergeCell ref="X384:Z384"/>
    <mergeCell ref="AA384:AC384"/>
    <mergeCell ref="AD384:AF384"/>
    <mergeCell ref="AK384:AN384"/>
    <mergeCell ref="C385:K385"/>
    <mergeCell ref="L385:N385"/>
    <mergeCell ref="O385:Q385"/>
    <mergeCell ref="R385:T385"/>
    <mergeCell ref="U385:W385"/>
    <mergeCell ref="X385:Z385"/>
    <mergeCell ref="AA385:AC385"/>
    <mergeCell ref="AD385:AF385"/>
    <mergeCell ref="AK385:AN385"/>
    <mergeCell ref="C389:AI389"/>
    <mergeCell ref="I390:P390"/>
    <mergeCell ref="Q390:X390"/>
    <mergeCell ref="Y390:AB390"/>
    <mergeCell ref="AC390:AI390"/>
    <mergeCell ref="I391:P391"/>
    <mergeCell ref="Q391:X391"/>
    <mergeCell ref="Y391:AB391"/>
    <mergeCell ref="AC391:AI391"/>
    <mergeCell ref="I392:P392"/>
    <mergeCell ref="Q392:X392"/>
    <mergeCell ref="Y392:AB392"/>
    <mergeCell ref="AC392:AI392"/>
    <mergeCell ref="I393:P393"/>
    <mergeCell ref="Q393:X393"/>
    <mergeCell ref="Y393:AB393"/>
    <mergeCell ref="AC393:AI393"/>
    <mergeCell ref="I394:P394"/>
    <mergeCell ref="Q394:X394"/>
    <mergeCell ref="Y394:AB394"/>
    <mergeCell ref="AC394:AI394"/>
    <mergeCell ref="I395:P395"/>
    <mergeCell ref="Q395:X395"/>
    <mergeCell ref="Y395:AB395"/>
    <mergeCell ref="AC395:AI395"/>
    <mergeCell ref="I396:P396"/>
    <mergeCell ref="Q396:X396"/>
    <mergeCell ref="Y396:AB396"/>
    <mergeCell ref="AC396:AI396"/>
    <mergeCell ref="I397:P397"/>
    <mergeCell ref="Q397:X397"/>
    <mergeCell ref="Y397:AB397"/>
    <mergeCell ref="AC397:AI397"/>
    <mergeCell ref="I398:P398"/>
    <mergeCell ref="Q398:X398"/>
    <mergeCell ref="Y398:AB398"/>
    <mergeCell ref="AC398:AI398"/>
    <mergeCell ref="I399:P399"/>
    <mergeCell ref="Q399:X399"/>
    <mergeCell ref="Y399:AB399"/>
    <mergeCell ref="AC399:AI399"/>
    <mergeCell ref="I400:P400"/>
    <mergeCell ref="Q400:X400"/>
    <mergeCell ref="Y400:AB400"/>
    <mergeCell ref="AC400:AI400"/>
    <mergeCell ref="E412:X412"/>
    <mergeCell ref="E413:M413"/>
    <mergeCell ref="N413:T413"/>
    <mergeCell ref="U413:Z413"/>
    <mergeCell ref="E414:M414"/>
    <mergeCell ref="N414:T414"/>
    <mergeCell ref="U414:Z414"/>
    <mergeCell ref="C420:AN420"/>
    <mergeCell ref="C421:J421"/>
    <mergeCell ref="K421:Q421"/>
    <mergeCell ref="R421:W421"/>
    <mergeCell ref="X421:AD421"/>
    <mergeCell ref="AE421:AH421"/>
    <mergeCell ref="AI421:AN421"/>
    <mergeCell ref="C422:J422"/>
    <mergeCell ref="K422:Q422"/>
    <mergeCell ref="R422:W422"/>
    <mergeCell ref="X422:AD422"/>
    <mergeCell ref="AE422:AH422"/>
    <mergeCell ref="AI422:AN422"/>
    <mergeCell ref="C427:W427"/>
    <mergeCell ref="C428:I428"/>
    <mergeCell ref="J428:M428"/>
    <mergeCell ref="N428:S428"/>
    <mergeCell ref="T428:Y428"/>
    <mergeCell ref="J429:M429"/>
    <mergeCell ref="N429:S429"/>
    <mergeCell ref="T429:Y429"/>
    <mergeCell ref="J430:M430"/>
    <mergeCell ref="N430:S430"/>
    <mergeCell ref="T430:Y430"/>
    <mergeCell ref="J431:M431"/>
    <mergeCell ref="N431:S431"/>
    <mergeCell ref="T431:Y431"/>
    <mergeCell ref="J432:M432"/>
    <mergeCell ref="N432:S432"/>
    <mergeCell ref="T432:Y432"/>
    <mergeCell ref="J433:M433"/>
    <mergeCell ref="N433:S433"/>
    <mergeCell ref="T433:Y433"/>
    <mergeCell ref="J434:M434"/>
    <mergeCell ref="N434:S434"/>
    <mergeCell ref="T434:Y434"/>
    <mergeCell ref="J435:M435"/>
    <mergeCell ref="N435:S435"/>
    <mergeCell ref="T435:Y435"/>
    <mergeCell ref="C444:AJ444"/>
    <mergeCell ref="C445:I445"/>
    <mergeCell ref="J445:P445"/>
    <mergeCell ref="Q445:V445"/>
    <mergeCell ref="W445:Z445"/>
    <mergeCell ref="AA445:AD445"/>
    <mergeCell ref="AE445:AJ445"/>
    <mergeCell ref="C446:I446"/>
    <mergeCell ref="J446:P446"/>
    <mergeCell ref="Q446:V446"/>
    <mergeCell ref="W446:Z446"/>
    <mergeCell ref="AA446:AD446"/>
    <mergeCell ref="AE446:AJ446"/>
    <mergeCell ref="AA448:AV448"/>
    <mergeCell ref="AA449:AB449"/>
    <mergeCell ref="AC449:AG449"/>
    <mergeCell ref="AH449:AM449"/>
    <mergeCell ref="AN449:AT449"/>
    <mergeCell ref="AA450:AB450"/>
    <mergeCell ref="AC450:AG450"/>
    <mergeCell ref="AH450:AM450"/>
    <mergeCell ref="AN450:AT450"/>
    <mergeCell ref="C451:W451"/>
    <mergeCell ref="C452:F452"/>
    <mergeCell ref="G452:I452"/>
    <mergeCell ref="J452:N452"/>
    <mergeCell ref="O452:Q452"/>
    <mergeCell ref="R452:W452"/>
    <mergeCell ref="C453:F453"/>
    <mergeCell ref="G453:I453"/>
    <mergeCell ref="J453:N453"/>
    <mergeCell ref="O453:Q453"/>
    <mergeCell ref="R453:W453"/>
    <mergeCell ref="AB453:AR453"/>
    <mergeCell ref="AB454:AH454"/>
    <mergeCell ref="AI454:AO454"/>
    <mergeCell ref="AP454:AS454"/>
    <mergeCell ref="AB455:AH455"/>
    <mergeCell ref="AI455:AO455"/>
    <mergeCell ref="AP455:AS455"/>
    <mergeCell ref="AB456:AH456"/>
    <mergeCell ref="AI456:AO456"/>
    <mergeCell ref="AP456:AS456"/>
    <mergeCell ref="Q459:S459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1:21:31Z</dcterms:created>
  <dc:creator>Blanca Martínez</dc:creator>
  <dc:description/>
  <dc:language>en-US</dc:language>
  <cp:lastModifiedBy>BOCE720701</cp:lastModifiedBy>
  <cp:lastPrinted>2006-07-24T20:46:26Z</cp:lastPrinted>
  <dcterms:modified xsi:type="dcterms:W3CDTF">2006-07-24T20:51:06Z</dcterms:modified>
  <cp:revision>0</cp:revision>
  <dc:subject/>
  <dc:title/>
</cp:coreProperties>
</file>