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TONILCO EL GRANDE" sheetId="1" state="visible" r:id="rId2"/>
  </sheets>
  <definedNames>
    <definedName function="false" hidden="false" localSheetId="0" name="_xlnm.Print_Area" vbProcedure="false">'ATOTONILCO EL GRAND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88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ATOTONILCO EL GRANDE</t>
  </si>
  <si>
    <t xml:space="preserve">          0038  AGUA LIMPIA</t>
  </si>
  <si>
    <t xml:space="preserve">FUNCIÓN Y SUBFUNCIÓN</t>
  </si>
  <si>
    <t xml:space="preserve">TOTAL 6 AÑOS</t>
  </si>
  <si>
    <t xml:space="preserve">          0061  AGUACATE; EL</t>
  </si>
  <si>
    <t xml:space="preserve">%</t>
  </si>
  <si>
    <t xml:space="preserve">$</t>
  </si>
  <si>
    <t xml:space="preserve">          0002  APIPILHUASCO</t>
  </si>
  <si>
    <t xml:space="preserve">          0073  BAÐOS DE SANTA MARIA AMAJAC; LOS</t>
  </si>
  <si>
    <t xml:space="preserve">GOBIERNO Y ADMON.</t>
  </si>
  <si>
    <t xml:space="preserve">          0050  BARRIO COYULA</t>
  </si>
  <si>
    <t xml:space="preserve">  POLÍTICA INTERIOR</t>
  </si>
  <si>
    <t xml:space="preserve">          0053  BARRIO DE CABRERA</t>
  </si>
  <si>
    <t xml:space="preserve">  SEGURIDAD PÚBLICA</t>
  </si>
  <si>
    <t xml:space="preserve">          0051  BARRIO DE METLAPA</t>
  </si>
  <si>
    <t xml:space="preserve">  CONTROL INTERNO</t>
  </si>
  <si>
    <t xml:space="preserve">          0049  BARRIO EL ATORON</t>
  </si>
  <si>
    <t xml:space="preserve">  PREV. Y READAP. SOCIAL</t>
  </si>
  <si>
    <t xml:space="preserve">          0043  CERRO BLANCO</t>
  </si>
  <si>
    <t xml:space="preserve">          0003  CERRO COLORADO</t>
  </si>
  <si>
    <t xml:space="preserve">PLANEACIÓN</t>
  </si>
  <si>
    <t xml:space="preserve">          0004  CIENEGUILLAS</t>
  </si>
  <si>
    <t xml:space="preserve">  DEMOGRÁFICA</t>
  </si>
  <si>
    <t xml:space="preserve">          0072  COLONIA EL SABINO</t>
  </si>
  <si>
    <t xml:space="preserve">  ECONÓMICO-SOCIAL</t>
  </si>
  <si>
    <t xml:space="preserve">          0005  CONTADERO; EL</t>
  </si>
  <si>
    <t xml:space="preserve">  ECOLÓGICA</t>
  </si>
  <si>
    <t xml:space="preserve">          0006  CRUZ; LA \(BARRIO DE LA CRUZ\)</t>
  </si>
  <si>
    <t xml:space="preserve">          0007  CUMBRE DE SAN LUCAS; LA</t>
  </si>
  <si>
    <t xml:space="preserve">INVERSIÓN SOCIAL</t>
  </si>
  <si>
    <t xml:space="preserve">          0071  CUMBRE DE SANTA CATARINA</t>
  </si>
  <si>
    <t xml:space="preserve">  EDUCACIÓN</t>
  </si>
  <si>
    <t xml:space="preserve">          0008  DOÐANA</t>
  </si>
  <si>
    <t xml:space="preserve">  SALUD</t>
  </si>
  <si>
    <t xml:space="preserve">          0009  ESTANCIA; LA</t>
  </si>
  <si>
    <t xml:space="preserve">  CULTURA Y RECREACIÓN</t>
  </si>
  <si>
    <t xml:space="preserve">          0077  ESTANCIA; LA \(AGUACATITLA\)</t>
  </si>
  <si>
    <t xml:space="preserve">  DEPORTE</t>
  </si>
  <si>
    <t xml:space="preserve">          0055  LAGUNA; LA</t>
  </si>
  <si>
    <t xml:space="preserve">  ASISTENCIA Y SEG. SOCIAL</t>
  </si>
  <si>
    <t xml:space="preserve">          0078  LOMA DEL ZAPOTE; LA</t>
  </si>
  <si>
    <t xml:space="preserve">          0054  MESA DE SAN LUCAS</t>
  </si>
  <si>
    <t xml:space="preserve">INFRAESTRUCTURA</t>
  </si>
  <si>
    <t xml:space="preserve">          0011  MONTECILLOS</t>
  </si>
  <si>
    <t xml:space="preserve">  VIVIENDA</t>
  </si>
  <si>
    <t xml:space="preserve">          0074  NARANJO; EL</t>
  </si>
  <si>
    <t xml:space="preserve">  HIDRÁULICA </t>
  </si>
  <si>
    <t xml:space="preserve">          0012  NOGALERA; LA</t>
  </si>
  <si>
    <t xml:space="preserve">  SANEAMIENTO</t>
  </si>
  <si>
    <t xml:space="preserve">          0013  NOVILLERO; EL</t>
  </si>
  <si>
    <t xml:space="preserve">  TRANSPORTE Y COMUN.</t>
  </si>
  <si>
    <t xml:space="preserve">          0044  OCOTE; EL \(OCOTE POTRERO DE REYES\)</t>
  </si>
  <si>
    <t xml:space="preserve">  URBANIZACIÓN</t>
  </si>
  <si>
    <t xml:space="preserve">          0076  PADRE NUESTRO SAN BARTOLO</t>
  </si>
  <si>
    <t xml:space="preserve">  ELECTRICIDAD</t>
  </si>
  <si>
    <t xml:space="preserve">          0014  PARAJE DE LOS SAUCES</t>
  </si>
  <si>
    <t xml:space="preserve">  EDIF. PUBL.Y OTRAS CONSTR.</t>
  </si>
  <si>
    <t xml:space="preserve">          0069  PAREDONES</t>
  </si>
  <si>
    <t xml:space="preserve">          0015  PASO DE AMAJAC</t>
  </si>
  <si>
    <t xml:space="preserve">FOMENTO A LA PROD.</t>
  </si>
  <si>
    <t xml:space="preserve">          0016  PEDREGAL DE SAN JUAN; EL</t>
  </si>
  <si>
    <t xml:space="preserve">  EMPLEO</t>
  </si>
  <si>
    <t xml:space="preserve">          0065  PEDREGAL DE SAN NICOLAS</t>
  </si>
  <si>
    <t xml:space="preserve">  AGROPECUARIA</t>
  </si>
  <si>
    <t xml:space="preserve">          0017  POTRERO DE LOS REYES</t>
  </si>
  <si>
    <t xml:space="preserve">  MINERÍA</t>
  </si>
  <si>
    <t xml:space="preserve">          0018  PUEBLA; LA</t>
  </si>
  <si>
    <t xml:space="preserve">  MANUFACTURAS</t>
  </si>
  <si>
    <t xml:space="preserve">          0019  PUEBLO NUEVO</t>
  </si>
  <si>
    <t xml:space="preserve">  CONSTRUCCIÓN</t>
  </si>
  <si>
    <t xml:space="preserve">          0066  RAMAL DE SAN NICOLAS</t>
  </si>
  <si>
    <t xml:space="preserve">  COMERCIO, REST. Y HOTELES</t>
  </si>
  <si>
    <t xml:space="preserve">          0057  RANCHO BK</t>
  </si>
  <si>
    <t xml:space="preserve">  TRANSP., ALMACEN. Y COM.</t>
  </si>
  <si>
    <t xml:space="preserve">          0020  REYES; LOS</t>
  </si>
  <si>
    <t xml:space="preserve">  SERVS. FINANC. Y SEGUROS</t>
  </si>
  <si>
    <t xml:space="preserve">          0045  RINCON DE XATHE</t>
  </si>
  <si>
    <t xml:space="preserve">  SERVS. COMUN., SOC. Y PERS.</t>
  </si>
  <si>
    <t xml:space="preserve">          0021  SABINO; EL</t>
  </si>
  <si>
    <t xml:space="preserve">          0022  SABINOS; LOS</t>
  </si>
  <si>
    <t xml:space="preserve">TOTAL</t>
  </si>
  <si>
    <t xml:space="preserve">          0024  SAN FELIPE Y ANEXAS</t>
  </si>
  <si>
    <t xml:space="preserve">          0025  SAN JOSE ZOQUITAL</t>
  </si>
  <si>
    <t xml:space="preserve">          0026  SAN LUCAS ALLENDE</t>
  </si>
  <si>
    <t xml:space="preserve">          0027  SAN MARTIN</t>
  </si>
  <si>
    <t xml:space="preserve">          0028  SAN MIGUEL</t>
  </si>
  <si>
    <t xml:space="preserve">          0029  SAN NICOLAS EL XATHE</t>
  </si>
  <si>
    <t xml:space="preserve">          0030  SAN PEDRO VAQUERIAS</t>
  </si>
  <si>
    <t xml:space="preserve">          0023  SANCTORUM</t>
  </si>
  <si>
    <t xml:space="preserve">CLAVE MUNICIPAL:</t>
  </si>
  <si>
    <t xml:space="preserve">012</t>
  </si>
  <si>
    <t xml:space="preserve">          0031  SANTA ANA</t>
  </si>
  <si>
    <t xml:space="preserve">          0056  SANTA ANA NORTE</t>
  </si>
  <si>
    <t xml:space="preserve">          0032  SANTA CATARINA</t>
  </si>
  <si>
    <t xml:space="preserve">          0046  SANTA CRUZ DE MONTECILLOS</t>
  </si>
  <si>
    <t xml:space="preserve">          0033  SANTA MARIA AMAJAC \(LA PIAÐA\)</t>
  </si>
  <si>
    <t xml:space="preserve">          0034  SANTIAGUITO</t>
  </si>
  <si>
    <t xml:space="preserve">          0035  SAUZ SABINO</t>
  </si>
  <si>
    <t xml:space="preserve">          0036  SAUZ XATHE</t>
  </si>
  <si>
    <t xml:space="preserve">          0068  TEPETATES; LOS</t>
  </si>
  <si>
    <t xml:space="preserve">          0037  TEZAHUAPA</t>
  </si>
  <si>
    <t xml:space="preserve">          0039  TILTEPEC</t>
  </si>
  <si>
    <t xml:space="preserve">          0059  TROJE; EL</t>
  </si>
  <si>
    <t xml:space="preserve">          0040  UÐA DE GATO</t>
  </si>
  <si>
    <t xml:space="preserve">          0041  XITHE; EL \(SANTA RITA EL XITHE\)</t>
  </si>
  <si>
    <t xml:space="preserve">          0042  ZOQUITAL; EL</t>
  </si>
  <si>
    <t xml:space="preserve">          EN LOCALIDADES DE UNA VIVIENDA</t>
  </si>
  <si>
    <t xml:space="preserve">I.- INFORMACIÓN GENERAL</t>
  </si>
  <si>
    <t xml:space="preserve">DIRECTORIO ADMINISTRATIVO, 2003-2006.</t>
  </si>
  <si>
    <t xml:space="preserve">TOPONÍMIA:</t>
  </si>
  <si>
    <t xml:space="preserve">"El lugar de las aguas termales".</t>
  </si>
  <si>
    <t xml:space="preserve">PRESIDENTE MUNICIPAL:</t>
  </si>
  <si>
    <t xml:space="preserve">C. JOSE ANTONIO MONTERRUBIO CASTILLO </t>
  </si>
  <si>
    <t xml:space="preserve">SECRETARIO MUNICIPAL:</t>
  </si>
  <si>
    <t xml:space="preserve">C. CESAR BAÑOS LICONA </t>
  </si>
  <si>
    <t xml:space="preserve">FECHA DE CONSTITUCIÓN:</t>
  </si>
  <si>
    <t xml:space="preserve">16 de enero de 1869.</t>
  </si>
  <si>
    <t xml:space="preserve">SÍNDICO PROCURADOR:</t>
  </si>
  <si>
    <t xml:space="preserve">LIC. ANTONIO RAMÍREZ HERRERA</t>
  </si>
  <si>
    <t xml:space="preserve">TESORERO MUNICIPAL:</t>
  </si>
  <si>
    <t xml:space="preserve">L.A.E. J. TRINIDAD GRESS RAMIREZ </t>
  </si>
  <si>
    <t xml:space="preserve">CABECERA MUNICIPAL:</t>
  </si>
  <si>
    <t xml:space="preserve">Atotonilco el Grande.</t>
  </si>
  <si>
    <t xml:space="preserve">DIRECCIÓN OFICIAL:</t>
  </si>
  <si>
    <t xml:space="preserve">AV. JUAREZ ESQ. VIEZCAPALMA, S/N. C.P. 43300.</t>
  </si>
  <si>
    <t xml:space="preserve">TELÉFONO:</t>
  </si>
  <si>
    <t xml:space="preserve">(774)  300-40, 303-79.</t>
  </si>
  <si>
    <t xml:space="preserve">DISTANCIA A LA CAPITAL DEL ESTADO:</t>
  </si>
  <si>
    <t xml:space="preserve">37 km.</t>
  </si>
  <si>
    <t xml:space="preserve">MARGINALIDAD:</t>
  </si>
  <si>
    <t xml:space="preserve">Media.</t>
  </si>
  <si>
    <t xml:space="preserve">LENGUAS:</t>
  </si>
  <si>
    <t xml:space="preserve">Otomí: 1.1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XVIII</t>
  </si>
  <si>
    <t xml:space="preserve">DISTRITO JUDICIAL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IA</t>
  </si>
  <si>
    <t xml:space="preserve">COORDENADAS:</t>
  </si>
  <si>
    <t xml:space="preserve">LATITUD NORTE  20° 17' 28''.</t>
  </si>
  <si>
    <t xml:space="preserve">LONGITUD OESTE  98° 40' 14''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 semi-frío.</t>
  </si>
  <si>
    <t xml:space="preserve">OTROS USOS</t>
  </si>
  <si>
    <t xml:space="preserve">TEMPERATURA MEDIA ANUAL:</t>
  </si>
  <si>
    <t xml:space="preserve">15° C.</t>
  </si>
  <si>
    <t xml:space="preserve">PRECIPITACIÓN TOTAL ANUAL:</t>
  </si>
  <si>
    <t xml:space="preserve">700 mm.</t>
  </si>
  <si>
    <t xml:space="preserve">CORRIENTES Y CUERPOS DE AGUA:</t>
  </si>
  <si>
    <t xml:space="preserve">9 ríos, 1 arroy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 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Í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2/03</t>
  </si>
  <si>
    <t xml:space="preserve">CENTROS</t>
  </si>
  <si>
    <t xml:space="preserve">ESCUELAS DE EDUCACIÓN ESPECIAL</t>
  </si>
  <si>
    <t xml:space="preserve">AULAS DE APOYO</t>
  </si>
  <si>
    <t xml:space="preserve">BACHILLERATO SISTEMA ABIERTO, 1999.</t>
  </si>
  <si>
    <t xml:space="preserve">INSCRITOS:</t>
  </si>
  <si>
    <t xml:space="preserve">EGRESADOS: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IBLIOTECAS PÚBLICAS</t>
  </si>
  <si>
    <t xml:space="preserve">ECOLOGÍA, 2003</t>
  </si>
  <si>
    <t xml:space="preserve">BASUREROS:</t>
  </si>
  <si>
    <t xml:space="preserve">0.25 has.</t>
  </si>
  <si>
    <t xml:space="preserve">EFICIENCIA TERMINAL</t>
  </si>
  <si>
    <t xml:space="preserve">REPROBACIÓN</t>
  </si>
  <si>
    <t xml:space="preserve">DENUNCIAS AMBIENTALES EN 2003</t>
  </si>
  <si>
    <t xml:space="preserve">DESERCIÓN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SEGURIDAD Y ORDEN PÚBLICO</t>
  </si>
  <si>
    <t xml:space="preserve">huitlacoche, barbacoa.</t>
  </si>
  <si>
    <t xml:space="preserve">- ARTESANÍAS:</t>
  </si>
  <si>
    <t xml:space="preserve">Sarapes, bolsas de algodón.</t>
  </si>
  <si>
    <t xml:space="preserve">FUERO COMÚN</t>
  </si>
  <si>
    <t xml:space="preserve">AGENCIAS DEL M. P.</t>
  </si>
  <si>
    <t xml:space="preserve">- DÍA DE TIANGUIS:</t>
  </si>
  <si>
    <t xml:space="preserve">Domingo.</t>
  </si>
  <si>
    <t xml:space="preserve">AGENTES DEL M. P.</t>
  </si>
  <si>
    <t xml:space="preserve">PRESUNTOS DELINCUENTES</t>
  </si>
  <si>
    <t xml:space="preserve">- FIESTAS:</t>
  </si>
  <si>
    <t xml:space="preserve">Fiesta del Calvario.</t>
  </si>
  <si>
    <t xml:space="preserve">DELINCUENTES SENTENCIADOS</t>
  </si>
  <si>
    <t xml:space="preserve">Fundación del Municipio.</t>
  </si>
  <si>
    <t xml:space="preserve">San Agustín.</t>
  </si>
  <si>
    <t xml:space="preserve">CÁRCEL DISTRITAL</t>
  </si>
  <si>
    <t xml:space="preserve">CAPACIDAD</t>
  </si>
  <si>
    <t xml:space="preserve">RECLUSOS</t>
  </si>
  <si>
    <t xml:space="preserve">- LUGARES TURÍSTICOS:</t>
  </si>
  <si>
    <t xml:space="preserve">Cascadas del Carmen y Bandola.</t>
  </si>
  <si>
    <t xml:space="preserve">ND</t>
  </si>
  <si>
    <t xml:space="preserve">Aguas termales.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TRIGO GRANO</t>
  </si>
  <si>
    <t xml:space="preserve">CEBADA FORRAJE</t>
  </si>
  <si>
    <t xml:space="preserve">ALFALFA VERDE</t>
  </si>
  <si>
    <t xml:space="preserve">PASTOS Y PRADERAS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ESTABLECIMIENTOS DE BEBIDAS:</t>
  </si>
  <si>
    <t xml:space="preserve">CATEGORÍA</t>
  </si>
  <si>
    <t xml:space="preserve">CUARTOS</t>
  </si>
  <si>
    <t xml:space="preserve">AGENCIAS DE VIAJE:</t>
  </si>
  <si>
    <t xml:space="preserve">1 ESTRELLA</t>
  </si>
  <si>
    <t xml:space="preserve">2 ESTRELLAS</t>
  </si>
  <si>
    <t xml:space="preserve">3 ESTRELLAS</t>
  </si>
  <si>
    <t xml:space="preserve">SIN CATEGORIA</t>
  </si>
  <si>
    <t xml:space="preserve">FUENTES:</t>
  </si>
  <si>
    <t xml:space="preserve">PARA LOS CUADROS 1, 5, 7, 10, 11, 12, 19, 28, 41 y 42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EL CUADRO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7, 29, 30, 32, 33, 35-39, 43, 45-47, 49, 51-53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1 y 34: </t>
  </si>
  <si>
    <t xml:space="preserve">Calculos realizados por la Dirección de Información para la Planeación en base a datos del Anuario Estadístico del estado.</t>
  </si>
  <si>
    <t xml:space="preserve">PARA EL CUADRO 40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8 y 5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"/>
    <numFmt numFmtId="168" formatCode="@"/>
    <numFmt numFmtId="169" formatCode="#,##0.0"/>
    <numFmt numFmtId="170" formatCode="0.00"/>
    <numFmt numFmtId="171" formatCode="General"/>
    <numFmt numFmtId="172" formatCode="#,##0.000"/>
    <numFmt numFmtId="173" formatCode="0.000"/>
    <numFmt numFmtId="174" formatCode="[$-409]d\-mmm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83204554697"/>
          <c:y val="0.0321295463308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168361122408"/>
          <c:y val="0.151651458681403"/>
          <c:w val="0.921004473363156"/>
          <c:h val="0.76905282097416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ATOTONILCO EL GRANDE'!$BB$2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OTONILCO EL GRANDE'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ATOTONILCO EL GRANDE'!$BB$237:$BB$251</c:f>
              <c:numCache>
                <c:formatCode>General</c:formatCode>
                <c:ptCount val="15"/>
                <c:pt idx="0">
                  <c:v>-1434.77777777778</c:v>
                </c:pt>
                <c:pt idx="1">
                  <c:v>-1685.77777777778</c:v>
                </c:pt>
                <c:pt idx="2">
                  <c:v>-1709.77777777778</c:v>
                </c:pt>
                <c:pt idx="3">
                  <c:v>-1170.77777777778</c:v>
                </c:pt>
                <c:pt idx="4">
                  <c:v>-813.777777777778</c:v>
                </c:pt>
                <c:pt idx="5">
                  <c:v>-736.777777777778</c:v>
                </c:pt>
                <c:pt idx="6">
                  <c:v>-687.777777777778</c:v>
                </c:pt>
                <c:pt idx="7">
                  <c:v>-726.777777777778</c:v>
                </c:pt>
                <c:pt idx="8">
                  <c:v>-602.777777777778</c:v>
                </c:pt>
                <c:pt idx="9">
                  <c:v>-490.777777777778</c:v>
                </c:pt>
                <c:pt idx="10">
                  <c:v>-432.777777777778</c:v>
                </c:pt>
                <c:pt idx="11">
                  <c:v>-350.777777777778</c:v>
                </c:pt>
                <c:pt idx="12">
                  <c:v>-289.777777777778</c:v>
                </c:pt>
                <c:pt idx="13">
                  <c:v>-269.777777777778</c:v>
                </c:pt>
                <c:pt idx="14">
                  <c:v>-434</c:v>
                </c:pt>
              </c:numCache>
            </c:numRef>
          </c:val>
        </c:ser>
        <c:ser>
          <c:idx val="1"/>
          <c:order val="1"/>
          <c:tx>
            <c:strRef>
              <c:f>'ATOTONILCO EL GRANDE'!$BA$2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OTONILCO EL GRANDE'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ATOTONILCO EL GRANDE'!$BA$237:$BA$251</c:f>
              <c:numCache>
                <c:formatCode>General</c:formatCode>
                <c:ptCount val="15"/>
                <c:pt idx="0">
                  <c:v>1372.5</c:v>
                </c:pt>
                <c:pt idx="1">
                  <c:v>1635.5</c:v>
                </c:pt>
                <c:pt idx="2">
                  <c:v>1677.5</c:v>
                </c:pt>
                <c:pt idx="3">
                  <c:v>1464.5</c:v>
                </c:pt>
                <c:pt idx="4">
                  <c:v>1231.5</c:v>
                </c:pt>
                <c:pt idx="5">
                  <c:v>991.5</c:v>
                </c:pt>
                <c:pt idx="6">
                  <c:v>974.5</c:v>
                </c:pt>
                <c:pt idx="7">
                  <c:v>825.5</c:v>
                </c:pt>
                <c:pt idx="8">
                  <c:v>640.5</c:v>
                </c:pt>
                <c:pt idx="9">
                  <c:v>560.5</c:v>
                </c:pt>
                <c:pt idx="10">
                  <c:v>482.5</c:v>
                </c:pt>
                <c:pt idx="11">
                  <c:v>406.5</c:v>
                </c:pt>
                <c:pt idx="12">
                  <c:v>361.5</c:v>
                </c:pt>
                <c:pt idx="13">
                  <c:v>288.5</c:v>
                </c:pt>
                <c:pt idx="14">
                  <c:v>673</c:v>
                </c:pt>
              </c:numCache>
            </c:numRef>
          </c:val>
        </c:ser>
        <c:gapWidth val="70"/>
        <c:shape val="box"/>
        <c:axId val="39124549"/>
        <c:axId val="97627465"/>
        <c:axId val="0"/>
      </c:bar3DChart>
      <c:catAx>
        <c:axId val="3912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465"/>
        <c:crossesAt val="0"/>
        <c:auto val="1"/>
        <c:lblAlgn val="ctr"/>
        <c:lblOffset val="100"/>
        <c:noMultiLvlLbl val="0"/>
      </c:catAx>
      <c:valAx>
        <c:axId val="976274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24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452216348109"/>
          <c:y val="0.47705950391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6</xdr:row>
      <xdr:rowOff>56880</xdr:rowOff>
    </xdr:from>
    <xdr:to>
      <xdr:col>19</xdr:col>
      <xdr:colOff>70200</xdr:colOff>
      <xdr:row>255</xdr:row>
      <xdr:rowOff>124200</xdr:rowOff>
    </xdr:to>
    <xdr:graphicFrame>
      <xdr:nvGraphicFramePr>
        <xdr:cNvPr id="0" name="Chart 1"/>
        <xdr:cNvGraphicFramePr/>
      </xdr:nvGraphicFramePr>
      <xdr:xfrm>
        <a:off x="360720" y="32561280"/>
        <a:ext cx="3540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22</xdr:row>
      <xdr:rowOff>104760</xdr:rowOff>
    </xdr:from>
    <xdr:to>
      <xdr:col>45</xdr:col>
      <xdr:colOff>316440</xdr:colOff>
      <xdr:row>128</xdr:row>
      <xdr:rowOff>109440</xdr:rowOff>
    </xdr:to>
    <xdr:grpSp>
      <xdr:nvGrpSpPr>
        <xdr:cNvPr id="1" name="Group 2"/>
        <xdr:cNvGrpSpPr/>
      </xdr:nvGrpSpPr>
      <xdr:grpSpPr>
        <a:xfrm>
          <a:off x="5607000" y="15978600"/>
          <a:ext cx="4107960" cy="861840"/>
          <a:chOff x="5607000" y="15978600"/>
          <a:chExt cx="4107960" cy="861840"/>
        </a:xfrm>
      </xdr:grpSpPr>
      <xdr:sp>
        <xdr:nvSpPr>
          <xdr:cNvPr id="2" name="Rectángulo 4"/>
          <xdr:cNvSpPr/>
        </xdr:nvSpPr>
        <xdr:spPr>
          <a:xfrm>
            <a:off x="5618160" y="15978600"/>
            <a:ext cx="4090680" cy="86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07000" y="16160400"/>
            <a:ext cx="410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30</xdr:row>
      <xdr:rowOff>123840</xdr:rowOff>
    </xdr:from>
    <xdr:to>
      <xdr:col>45</xdr:col>
      <xdr:colOff>316440</xdr:colOff>
      <xdr:row>139</xdr:row>
      <xdr:rowOff>128520</xdr:rowOff>
    </xdr:to>
    <xdr:grpSp>
      <xdr:nvGrpSpPr>
        <xdr:cNvPr id="4" name="Group 5"/>
        <xdr:cNvGrpSpPr/>
      </xdr:nvGrpSpPr>
      <xdr:grpSpPr>
        <a:xfrm>
          <a:off x="5636880" y="17159760"/>
          <a:ext cx="4078080" cy="1290240"/>
          <a:chOff x="5636880" y="17159760"/>
          <a:chExt cx="4078080" cy="1290240"/>
        </a:xfrm>
      </xdr:grpSpPr>
      <xdr:sp>
        <xdr:nvSpPr>
          <xdr:cNvPr id="5" name="Rectángulo 6"/>
          <xdr:cNvSpPr/>
        </xdr:nvSpPr>
        <xdr:spPr>
          <a:xfrm>
            <a:off x="5636880" y="17159760"/>
            <a:ext cx="40723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36880" y="17336880"/>
            <a:ext cx="407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48040" y="17482320"/>
            <a:ext cx="406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9</xdr:row>
      <xdr:rowOff>18720</xdr:rowOff>
    </xdr:from>
    <xdr:to>
      <xdr:col>15</xdr:col>
      <xdr:colOff>33840</xdr:colOff>
      <xdr:row>173</xdr:row>
      <xdr:rowOff>118800</xdr:rowOff>
    </xdr:to>
    <xdr:grpSp>
      <xdr:nvGrpSpPr>
        <xdr:cNvPr id="8" name="Group 9"/>
        <xdr:cNvGrpSpPr/>
      </xdr:nvGrpSpPr>
      <xdr:grpSpPr>
        <a:xfrm>
          <a:off x="360720" y="22645800"/>
          <a:ext cx="2742120" cy="671400"/>
          <a:chOff x="360720" y="22645800"/>
          <a:chExt cx="2742120" cy="671400"/>
        </a:xfrm>
      </xdr:grpSpPr>
      <xdr:sp>
        <xdr:nvSpPr>
          <xdr:cNvPr id="9" name="Rectángulo 27"/>
          <xdr:cNvSpPr/>
        </xdr:nvSpPr>
        <xdr:spPr>
          <a:xfrm>
            <a:off x="360720" y="22645800"/>
            <a:ext cx="274212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60720" y="22768200"/>
            <a:ext cx="274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60720" y="22901400"/>
            <a:ext cx="274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2" name="Line 13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3" name="Line 14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162</xdr:row>
      <xdr:rowOff>104760</xdr:rowOff>
    </xdr:from>
    <xdr:to>
      <xdr:col>45</xdr:col>
      <xdr:colOff>235800</xdr:colOff>
      <xdr:row>170</xdr:row>
      <xdr:rowOff>128160</xdr:rowOff>
    </xdr:to>
    <xdr:grpSp>
      <xdr:nvGrpSpPr>
        <xdr:cNvPr id="14" name="Group 15"/>
        <xdr:cNvGrpSpPr/>
      </xdr:nvGrpSpPr>
      <xdr:grpSpPr>
        <a:xfrm>
          <a:off x="6881400" y="21731760"/>
          <a:ext cx="2752920" cy="1166400"/>
          <a:chOff x="6881400" y="21731760"/>
          <a:chExt cx="2752920" cy="1166400"/>
        </a:xfrm>
      </xdr:grpSpPr>
      <xdr:sp>
        <xdr:nvSpPr>
          <xdr:cNvPr id="15" name="Rectángulo 37"/>
          <xdr:cNvSpPr/>
        </xdr:nvSpPr>
        <xdr:spPr>
          <a:xfrm>
            <a:off x="6881400" y="21731760"/>
            <a:ext cx="27417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04080" y="21908880"/>
            <a:ext cx="271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92560" y="22053960"/>
            <a:ext cx="274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7</xdr:row>
      <xdr:rowOff>114120</xdr:rowOff>
    </xdr:from>
    <xdr:to>
      <xdr:col>20</xdr:col>
      <xdr:colOff>44640</xdr:colOff>
      <xdr:row>180</xdr:row>
      <xdr:rowOff>118800</xdr:rowOff>
    </xdr:to>
    <xdr:grpSp>
      <xdr:nvGrpSpPr>
        <xdr:cNvPr id="18" name="Group 19"/>
        <xdr:cNvGrpSpPr/>
      </xdr:nvGrpSpPr>
      <xdr:grpSpPr>
        <a:xfrm>
          <a:off x="360720" y="23884200"/>
          <a:ext cx="3705480" cy="433080"/>
          <a:chOff x="360720" y="23884200"/>
          <a:chExt cx="3705480" cy="433080"/>
        </a:xfrm>
      </xdr:grpSpPr>
      <xdr:sp>
        <xdr:nvSpPr>
          <xdr:cNvPr id="19" name="Rectángulo 41"/>
          <xdr:cNvSpPr/>
        </xdr:nvSpPr>
        <xdr:spPr>
          <a:xfrm>
            <a:off x="360720" y="23884200"/>
            <a:ext cx="36997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60720" y="24049800"/>
            <a:ext cx="369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60720" y="24194160"/>
            <a:ext cx="37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77</xdr:row>
      <xdr:rowOff>123840</xdr:rowOff>
    </xdr:from>
    <xdr:to>
      <xdr:col>37</xdr:col>
      <xdr:colOff>34920</xdr:colOff>
      <xdr:row>180</xdr:row>
      <xdr:rowOff>128520</xdr:rowOff>
    </xdr:to>
    <xdr:grpSp>
      <xdr:nvGrpSpPr>
        <xdr:cNvPr id="22" name="Group 23"/>
        <xdr:cNvGrpSpPr/>
      </xdr:nvGrpSpPr>
      <xdr:grpSpPr>
        <a:xfrm>
          <a:off x="4181760" y="23893920"/>
          <a:ext cx="3597120" cy="433080"/>
          <a:chOff x="4181760" y="23893920"/>
          <a:chExt cx="3597120" cy="433080"/>
        </a:xfrm>
      </xdr:grpSpPr>
      <xdr:sp>
        <xdr:nvSpPr>
          <xdr:cNvPr id="23" name="Rectángulo 47"/>
          <xdr:cNvSpPr/>
        </xdr:nvSpPr>
        <xdr:spPr>
          <a:xfrm>
            <a:off x="4181760" y="23893920"/>
            <a:ext cx="35856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87160" y="24064920"/>
            <a:ext cx="35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181760" y="24209280"/>
            <a:ext cx="359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77</xdr:row>
      <xdr:rowOff>114120</xdr:rowOff>
    </xdr:from>
    <xdr:to>
      <xdr:col>45</xdr:col>
      <xdr:colOff>295920</xdr:colOff>
      <xdr:row>180</xdr:row>
      <xdr:rowOff>118800</xdr:rowOff>
    </xdr:to>
    <xdr:grpSp>
      <xdr:nvGrpSpPr>
        <xdr:cNvPr id="26" name="Group 27"/>
        <xdr:cNvGrpSpPr/>
      </xdr:nvGrpSpPr>
      <xdr:grpSpPr>
        <a:xfrm>
          <a:off x="7904160" y="23884200"/>
          <a:ext cx="1790280" cy="433080"/>
          <a:chOff x="7904160" y="23884200"/>
          <a:chExt cx="1790280" cy="433080"/>
        </a:xfrm>
      </xdr:grpSpPr>
      <xdr:sp>
        <xdr:nvSpPr>
          <xdr:cNvPr id="27" name="Rectángulo 51"/>
          <xdr:cNvSpPr/>
        </xdr:nvSpPr>
        <xdr:spPr>
          <a:xfrm>
            <a:off x="7904160" y="23884200"/>
            <a:ext cx="17791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915320" y="24049800"/>
            <a:ext cx="177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915320" y="24194160"/>
            <a:ext cx="177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82</xdr:row>
      <xdr:rowOff>104760</xdr:rowOff>
    </xdr:from>
    <xdr:to>
      <xdr:col>28</xdr:col>
      <xdr:colOff>45360</xdr:colOff>
      <xdr:row>186</xdr:row>
      <xdr:rowOff>109440</xdr:rowOff>
    </xdr:to>
    <xdr:grpSp>
      <xdr:nvGrpSpPr>
        <xdr:cNvPr id="30" name="Group 31"/>
        <xdr:cNvGrpSpPr/>
      </xdr:nvGrpSpPr>
      <xdr:grpSpPr>
        <a:xfrm>
          <a:off x="3219120" y="24589080"/>
          <a:ext cx="2744280" cy="595080"/>
          <a:chOff x="3219120" y="24589080"/>
          <a:chExt cx="2744280" cy="595080"/>
        </a:xfrm>
      </xdr:grpSpPr>
      <xdr:sp>
        <xdr:nvSpPr>
          <xdr:cNvPr id="31" name="Rectángulo 55"/>
          <xdr:cNvSpPr/>
        </xdr:nvSpPr>
        <xdr:spPr>
          <a:xfrm>
            <a:off x="3219120" y="24589080"/>
            <a:ext cx="274428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219120" y="24776640"/>
            <a:ext cx="27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219120" y="24921360"/>
            <a:ext cx="27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11</xdr:row>
      <xdr:rowOff>95400</xdr:rowOff>
    </xdr:from>
    <xdr:to>
      <xdr:col>45</xdr:col>
      <xdr:colOff>306360</xdr:colOff>
      <xdr:row>118</xdr:row>
      <xdr:rowOff>118800</xdr:rowOff>
    </xdr:to>
    <xdr:grpSp>
      <xdr:nvGrpSpPr>
        <xdr:cNvPr id="34" name="Group 35"/>
        <xdr:cNvGrpSpPr/>
      </xdr:nvGrpSpPr>
      <xdr:grpSpPr>
        <a:xfrm>
          <a:off x="5627160" y="14397480"/>
          <a:ext cx="4077720" cy="1023480"/>
          <a:chOff x="5627160" y="14397480"/>
          <a:chExt cx="4077720" cy="1023480"/>
        </a:xfrm>
      </xdr:grpSpPr>
      <xdr:sp>
        <xdr:nvSpPr>
          <xdr:cNvPr id="35" name="Rectángulo 3"/>
          <xdr:cNvSpPr/>
        </xdr:nvSpPr>
        <xdr:spPr>
          <a:xfrm>
            <a:off x="5627160" y="14397480"/>
            <a:ext cx="40662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627160" y="14590080"/>
            <a:ext cx="407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5</xdr:row>
      <xdr:rowOff>114480</xdr:rowOff>
    </xdr:from>
    <xdr:to>
      <xdr:col>19</xdr:col>
      <xdr:colOff>54720</xdr:colOff>
      <xdr:row>234</xdr:row>
      <xdr:rowOff>118800</xdr:rowOff>
    </xdr:to>
    <xdr:grpSp>
      <xdr:nvGrpSpPr>
        <xdr:cNvPr id="37" name="Group 38"/>
        <xdr:cNvGrpSpPr/>
      </xdr:nvGrpSpPr>
      <xdr:grpSpPr>
        <a:xfrm>
          <a:off x="360720" y="29332800"/>
          <a:ext cx="3525120" cy="3004560"/>
          <a:chOff x="360720" y="29332800"/>
          <a:chExt cx="3525120" cy="3004560"/>
        </a:xfrm>
      </xdr:grpSpPr>
      <xdr:sp>
        <xdr:nvSpPr>
          <xdr:cNvPr id="38" name="Rectángulo 80"/>
          <xdr:cNvSpPr/>
        </xdr:nvSpPr>
        <xdr:spPr>
          <a:xfrm>
            <a:off x="360720" y="29332800"/>
            <a:ext cx="3502440" cy="3004560"/>
          </a:xfrm>
          <a:prstGeom prst="roundRect">
            <a:avLst>
              <a:gd name="adj" fmla="val 699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360720" y="29655720"/>
            <a:ext cx="352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7</xdr:row>
      <xdr:rowOff>0</xdr:rowOff>
    </xdr:from>
    <xdr:to>
      <xdr:col>28</xdr:col>
      <xdr:colOff>231480</xdr:colOff>
      <xdr:row>217</xdr:row>
      <xdr:rowOff>0</xdr:rowOff>
    </xdr:to>
    <xdr:sp>
      <xdr:nvSpPr>
        <xdr:cNvPr id="40" name="Line 41"/>
        <xdr:cNvSpPr/>
      </xdr:nvSpPr>
      <xdr:spPr>
        <a:xfrm>
          <a:off x="4592880" y="29504160"/>
          <a:ext cx="15566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5</xdr:row>
      <xdr:rowOff>104760</xdr:rowOff>
    </xdr:from>
    <xdr:to>
      <xdr:col>46</xdr:col>
      <xdr:colOff>54720</xdr:colOff>
      <xdr:row>223</xdr:row>
      <xdr:rowOff>147600</xdr:rowOff>
    </xdr:to>
    <xdr:grpSp>
      <xdr:nvGrpSpPr>
        <xdr:cNvPr id="41" name="Group 42"/>
        <xdr:cNvGrpSpPr/>
      </xdr:nvGrpSpPr>
      <xdr:grpSpPr>
        <a:xfrm>
          <a:off x="4512600" y="29323080"/>
          <a:ext cx="5272200" cy="1280880"/>
          <a:chOff x="4512600" y="29323080"/>
          <a:chExt cx="5272200" cy="1280880"/>
        </a:xfrm>
      </xdr:grpSpPr>
      <xdr:sp>
        <xdr:nvSpPr>
          <xdr:cNvPr id="42" name="Rectángulo 85"/>
          <xdr:cNvSpPr/>
        </xdr:nvSpPr>
        <xdr:spPr>
          <a:xfrm>
            <a:off x="4512600" y="29323080"/>
            <a:ext cx="52498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523760" y="29500560"/>
            <a:ext cx="526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25</xdr:row>
      <xdr:rowOff>105120</xdr:rowOff>
    </xdr:from>
    <xdr:to>
      <xdr:col>35</xdr:col>
      <xdr:colOff>17640</xdr:colOff>
      <xdr:row>228</xdr:row>
      <xdr:rowOff>147600</xdr:rowOff>
    </xdr:to>
    <xdr:grpSp>
      <xdr:nvGrpSpPr>
        <xdr:cNvPr id="44" name="Group 45"/>
        <xdr:cNvGrpSpPr/>
      </xdr:nvGrpSpPr>
      <xdr:grpSpPr>
        <a:xfrm>
          <a:off x="4552920" y="30885480"/>
          <a:ext cx="2827440" cy="528120"/>
          <a:chOff x="4552920" y="30885480"/>
          <a:chExt cx="2827440" cy="528120"/>
        </a:xfrm>
      </xdr:grpSpPr>
      <xdr:sp>
        <xdr:nvSpPr>
          <xdr:cNvPr id="45" name="Rectángulo 88"/>
          <xdr:cNvSpPr/>
        </xdr:nvSpPr>
        <xdr:spPr>
          <a:xfrm>
            <a:off x="4552920" y="30885480"/>
            <a:ext cx="282132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552920" y="31093200"/>
            <a:ext cx="282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552920" y="31253400"/>
            <a:ext cx="282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37</xdr:row>
      <xdr:rowOff>114480</xdr:rowOff>
    </xdr:from>
    <xdr:to>
      <xdr:col>46</xdr:col>
      <xdr:colOff>30240</xdr:colOff>
      <xdr:row>242</xdr:row>
      <xdr:rowOff>105120</xdr:rowOff>
    </xdr:to>
    <xdr:sp>
      <xdr:nvSpPr>
        <xdr:cNvPr id="48" name="Rectángulo 99"/>
        <xdr:cNvSpPr/>
      </xdr:nvSpPr>
      <xdr:spPr>
        <a:xfrm>
          <a:off x="4562640" y="32761800"/>
          <a:ext cx="5197680" cy="704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239</xdr:row>
      <xdr:rowOff>0</xdr:rowOff>
    </xdr:from>
    <xdr:to>
      <xdr:col>46</xdr:col>
      <xdr:colOff>60480</xdr:colOff>
      <xdr:row>239</xdr:row>
      <xdr:rowOff>0</xdr:rowOff>
    </xdr:to>
    <xdr:sp>
      <xdr:nvSpPr>
        <xdr:cNvPr id="49" name="Line 50"/>
        <xdr:cNvSpPr/>
      </xdr:nvSpPr>
      <xdr:spPr>
        <a:xfrm>
          <a:off x="4572720" y="32933160"/>
          <a:ext cx="521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240</xdr:row>
      <xdr:rowOff>0</xdr:rowOff>
    </xdr:from>
    <xdr:to>
      <xdr:col>46</xdr:col>
      <xdr:colOff>60480</xdr:colOff>
      <xdr:row>240</xdr:row>
      <xdr:rowOff>0</xdr:rowOff>
    </xdr:to>
    <xdr:sp>
      <xdr:nvSpPr>
        <xdr:cNvPr id="50" name="Line 51"/>
        <xdr:cNvSpPr/>
      </xdr:nvSpPr>
      <xdr:spPr>
        <a:xfrm>
          <a:off x="4572720" y="33075720"/>
          <a:ext cx="521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104760</xdr:rowOff>
    </xdr:from>
    <xdr:to>
      <xdr:col>23</xdr:col>
      <xdr:colOff>75600</xdr:colOff>
      <xdr:row>266</xdr:row>
      <xdr:rowOff>137880</xdr:rowOff>
    </xdr:to>
    <xdr:grpSp>
      <xdr:nvGrpSpPr>
        <xdr:cNvPr id="51" name="Group 52"/>
        <xdr:cNvGrpSpPr/>
      </xdr:nvGrpSpPr>
      <xdr:grpSpPr>
        <a:xfrm>
          <a:off x="360720" y="36057240"/>
          <a:ext cx="4307760" cy="890280"/>
          <a:chOff x="360720" y="36057240"/>
          <a:chExt cx="4307760" cy="890280"/>
        </a:xfrm>
      </xdr:grpSpPr>
      <xdr:sp>
        <xdr:nvSpPr>
          <xdr:cNvPr id="52" name="Rectángulo 118"/>
          <xdr:cNvSpPr/>
        </xdr:nvSpPr>
        <xdr:spPr>
          <a:xfrm>
            <a:off x="360720" y="36057240"/>
            <a:ext cx="430776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360720" y="36235080"/>
            <a:ext cx="430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8</xdr:row>
      <xdr:rowOff>104760</xdr:rowOff>
    </xdr:from>
    <xdr:to>
      <xdr:col>25</xdr:col>
      <xdr:colOff>44280</xdr:colOff>
      <xdr:row>272</xdr:row>
      <xdr:rowOff>109440</xdr:rowOff>
    </xdr:to>
    <xdr:grpSp>
      <xdr:nvGrpSpPr>
        <xdr:cNvPr id="54" name="Group 55"/>
        <xdr:cNvGrpSpPr/>
      </xdr:nvGrpSpPr>
      <xdr:grpSpPr>
        <a:xfrm>
          <a:off x="360720" y="37200240"/>
          <a:ext cx="4657680" cy="576000"/>
          <a:chOff x="360720" y="37200240"/>
          <a:chExt cx="4657680" cy="576000"/>
        </a:xfrm>
      </xdr:grpSpPr>
      <xdr:sp>
        <xdr:nvSpPr>
          <xdr:cNvPr id="55" name="Rectángulo 122"/>
          <xdr:cNvSpPr/>
        </xdr:nvSpPr>
        <xdr:spPr>
          <a:xfrm>
            <a:off x="360720" y="37200240"/>
            <a:ext cx="464652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366120" y="37377720"/>
            <a:ext cx="465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360720" y="37523160"/>
            <a:ext cx="464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60</xdr:row>
      <xdr:rowOff>104760</xdr:rowOff>
    </xdr:from>
    <xdr:to>
      <xdr:col>46</xdr:col>
      <xdr:colOff>34920</xdr:colOff>
      <xdr:row>264</xdr:row>
      <xdr:rowOff>128520</xdr:rowOff>
    </xdr:to>
    <xdr:grpSp>
      <xdr:nvGrpSpPr>
        <xdr:cNvPr id="58" name="Group 59"/>
        <xdr:cNvGrpSpPr/>
      </xdr:nvGrpSpPr>
      <xdr:grpSpPr>
        <a:xfrm>
          <a:off x="6300000" y="36057240"/>
          <a:ext cx="3465000" cy="595080"/>
          <a:chOff x="6300000" y="36057240"/>
          <a:chExt cx="3465000" cy="595080"/>
        </a:xfrm>
      </xdr:grpSpPr>
      <xdr:sp>
        <xdr:nvSpPr>
          <xdr:cNvPr id="59" name="Rectángulo 128"/>
          <xdr:cNvSpPr/>
        </xdr:nvSpPr>
        <xdr:spPr>
          <a:xfrm>
            <a:off x="6300000" y="36057240"/>
            <a:ext cx="345348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6300000" y="36234000"/>
            <a:ext cx="34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300000" y="36518040"/>
            <a:ext cx="345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66</xdr:row>
      <xdr:rowOff>105120</xdr:rowOff>
    </xdr:from>
    <xdr:to>
      <xdr:col>46</xdr:col>
      <xdr:colOff>34920</xdr:colOff>
      <xdr:row>269</xdr:row>
      <xdr:rowOff>128160</xdr:rowOff>
    </xdr:to>
    <xdr:grpSp>
      <xdr:nvGrpSpPr>
        <xdr:cNvPr id="62" name="Group 63"/>
        <xdr:cNvGrpSpPr/>
      </xdr:nvGrpSpPr>
      <xdr:grpSpPr>
        <a:xfrm>
          <a:off x="6068880" y="36914760"/>
          <a:ext cx="3696120" cy="451800"/>
          <a:chOff x="6068880" y="36914760"/>
          <a:chExt cx="3696120" cy="451800"/>
        </a:xfrm>
      </xdr:grpSpPr>
      <xdr:sp>
        <xdr:nvSpPr>
          <xdr:cNvPr id="63" name="Rectángulo 132"/>
          <xdr:cNvSpPr/>
        </xdr:nvSpPr>
        <xdr:spPr>
          <a:xfrm>
            <a:off x="6068880" y="36914760"/>
            <a:ext cx="36961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080040" y="37095480"/>
            <a:ext cx="36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68880" y="37233720"/>
            <a:ext cx="369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0</xdr:row>
      <xdr:rowOff>105120</xdr:rowOff>
    </xdr:from>
    <xdr:to>
      <xdr:col>24</xdr:col>
      <xdr:colOff>45000</xdr:colOff>
      <xdr:row>293</xdr:row>
      <xdr:rowOff>128160</xdr:rowOff>
    </xdr:to>
    <xdr:grpSp>
      <xdr:nvGrpSpPr>
        <xdr:cNvPr id="66" name="Group 67"/>
        <xdr:cNvGrpSpPr/>
      </xdr:nvGrpSpPr>
      <xdr:grpSpPr>
        <a:xfrm>
          <a:off x="360720" y="40343760"/>
          <a:ext cx="4467600" cy="451800"/>
          <a:chOff x="360720" y="40343760"/>
          <a:chExt cx="4467600" cy="451800"/>
        </a:xfrm>
      </xdr:grpSpPr>
      <xdr:sp>
        <xdr:nvSpPr>
          <xdr:cNvPr id="67" name="Rectángulo 143"/>
          <xdr:cNvSpPr/>
        </xdr:nvSpPr>
        <xdr:spPr>
          <a:xfrm>
            <a:off x="360720" y="40343760"/>
            <a:ext cx="44676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360720" y="40524480"/>
            <a:ext cx="446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360720" y="40662720"/>
            <a:ext cx="446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77</xdr:row>
      <xdr:rowOff>133200</xdr:rowOff>
    </xdr:from>
    <xdr:to>
      <xdr:col>39</xdr:col>
      <xdr:colOff>34560</xdr:colOff>
      <xdr:row>280</xdr:row>
      <xdr:rowOff>5400</xdr:rowOff>
    </xdr:to>
    <xdr:grpSp>
      <xdr:nvGrpSpPr>
        <xdr:cNvPr id="70" name="Group 71"/>
        <xdr:cNvGrpSpPr/>
      </xdr:nvGrpSpPr>
      <xdr:grpSpPr>
        <a:xfrm>
          <a:off x="5727600" y="38514600"/>
          <a:ext cx="2431800" cy="300600"/>
          <a:chOff x="5727600" y="38514600"/>
          <a:chExt cx="2431800" cy="300600"/>
        </a:xfrm>
      </xdr:grpSpPr>
      <xdr:sp>
        <xdr:nvSpPr>
          <xdr:cNvPr id="71" name="Rectángulo 148"/>
          <xdr:cNvSpPr/>
        </xdr:nvSpPr>
        <xdr:spPr>
          <a:xfrm>
            <a:off x="5727600" y="38514600"/>
            <a:ext cx="2420280" cy="30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5739120" y="38660400"/>
            <a:ext cx="242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6</xdr:row>
      <xdr:rowOff>133200</xdr:rowOff>
    </xdr:from>
    <xdr:to>
      <xdr:col>46</xdr:col>
      <xdr:colOff>55080</xdr:colOff>
      <xdr:row>289</xdr:row>
      <xdr:rowOff>137880</xdr:rowOff>
    </xdr:to>
    <xdr:grpSp>
      <xdr:nvGrpSpPr>
        <xdr:cNvPr id="73" name="Group 74"/>
        <xdr:cNvGrpSpPr/>
      </xdr:nvGrpSpPr>
      <xdr:grpSpPr>
        <a:xfrm>
          <a:off x="5727600" y="39800520"/>
          <a:ext cx="4057560" cy="433080"/>
          <a:chOff x="5727600" y="39800520"/>
          <a:chExt cx="4057560" cy="433080"/>
        </a:xfrm>
      </xdr:grpSpPr>
      <xdr:sp>
        <xdr:nvSpPr>
          <xdr:cNvPr id="74" name="Rectángulo 152"/>
          <xdr:cNvSpPr/>
        </xdr:nvSpPr>
        <xdr:spPr>
          <a:xfrm>
            <a:off x="5727600" y="39800520"/>
            <a:ext cx="40348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5727600" y="39949920"/>
            <a:ext cx="405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727600" y="40089240"/>
            <a:ext cx="405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296</xdr:row>
      <xdr:rowOff>133560</xdr:rowOff>
    </xdr:from>
    <xdr:to>
      <xdr:col>17</xdr:col>
      <xdr:colOff>30240</xdr:colOff>
      <xdr:row>301</xdr:row>
      <xdr:rowOff>142920</xdr:rowOff>
    </xdr:to>
    <xdr:sp>
      <xdr:nvSpPr>
        <xdr:cNvPr id="77" name="Rectángulo 160"/>
        <xdr:cNvSpPr/>
      </xdr:nvSpPr>
      <xdr:spPr>
        <a:xfrm>
          <a:off x="210240" y="41229360"/>
          <a:ext cx="3269880" cy="723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8</xdr:row>
      <xdr:rowOff>9360</xdr:rowOff>
    </xdr:from>
    <xdr:to>
      <xdr:col>17</xdr:col>
      <xdr:colOff>40320</xdr:colOff>
      <xdr:row>298</xdr:row>
      <xdr:rowOff>9360</xdr:rowOff>
    </xdr:to>
    <xdr:sp>
      <xdr:nvSpPr>
        <xdr:cNvPr id="78" name="Line 79"/>
        <xdr:cNvSpPr/>
      </xdr:nvSpPr>
      <xdr:spPr>
        <a:xfrm>
          <a:off x="210240" y="41391000"/>
          <a:ext cx="327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244</xdr:row>
      <xdr:rowOff>114480</xdr:rowOff>
    </xdr:from>
    <xdr:to>
      <xdr:col>46</xdr:col>
      <xdr:colOff>24840</xdr:colOff>
      <xdr:row>247</xdr:row>
      <xdr:rowOff>119160</xdr:rowOff>
    </xdr:to>
    <xdr:grpSp>
      <xdr:nvGrpSpPr>
        <xdr:cNvPr id="79" name="Group 80"/>
        <xdr:cNvGrpSpPr/>
      </xdr:nvGrpSpPr>
      <xdr:grpSpPr>
        <a:xfrm>
          <a:off x="6951600" y="33761880"/>
          <a:ext cx="2803320" cy="452160"/>
          <a:chOff x="6951600" y="33761880"/>
          <a:chExt cx="2803320" cy="452160"/>
        </a:xfrm>
      </xdr:grpSpPr>
      <xdr:sp>
        <xdr:nvSpPr>
          <xdr:cNvPr id="80" name="Rectángulo 182"/>
          <xdr:cNvSpPr/>
        </xdr:nvSpPr>
        <xdr:spPr>
          <a:xfrm>
            <a:off x="6951600" y="3376188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951600" y="339393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6951600" y="340848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11</xdr:row>
      <xdr:rowOff>9720</xdr:rowOff>
    </xdr:from>
    <xdr:to>
      <xdr:col>33</xdr:col>
      <xdr:colOff>64800</xdr:colOff>
      <xdr:row>319</xdr:row>
      <xdr:rowOff>23400</xdr:rowOff>
    </xdr:to>
    <xdr:grpSp>
      <xdr:nvGrpSpPr>
        <xdr:cNvPr id="83" name="Group 84"/>
        <xdr:cNvGrpSpPr/>
      </xdr:nvGrpSpPr>
      <xdr:grpSpPr>
        <a:xfrm>
          <a:off x="3790800" y="43248600"/>
          <a:ext cx="3255840" cy="1156680"/>
          <a:chOff x="3790800" y="43248600"/>
          <a:chExt cx="3255840" cy="1156680"/>
        </a:xfrm>
      </xdr:grpSpPr>
      <xdr:sp>
        <xdr:nvSpPr>
          <xdr:cNvPr id="84" name="Rectángulo 200"/>
          <xdr:cNvSpPr/>
        </xdr:nvSpPr>
        <xdr:spPr>
          <a:xfrm>
            <a:off x="3790800" y="43248600"/>
            <a:ext cx="323856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790800" y="43398000"/>
            <a:ext cx="325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790800" y="43541640"/>
            <a:ext cx="325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7</xdr:row>
      <xdr:rowOff>105120</xdr:rowOff>
    </xdr:from>
    <xdr:to>
      <xdr:col>29</xdr:col>
      <xdr:colOff>35640</xdr:colOff>
      <xdr:row>330</xdr:row>
      <xdr:rowOff>118800</xdr:rowOff>
    </xdr:to>
    <xdr:grpSp>
      <xdr:nvGrpSpPr>
        <xdr:cNvPr id="87" name="Group 92"/>
        <xdr:cNvGrpSpPr/>
      </xdr:nvGrpSpPr>
      <xdr:grpSpPr>
        <a:xfrm>
          <a:off x="360720" y="45649080"/>
          <a:ext cx="5824440" cy="442440"/>
          <a:chOff x="360720" y="45649080"/>
          <a:chExt cx="5824440" cy="442440"/>
        </a:xfrm>
      </xdr:grpSpPr>
      <xdr:sp>
        <xdr:nvSpPr>
          <xdr:cNvPr id="88" name="Rectángulo 220"/>
          <xdr:cNvSpPr/>
        </xdr:nvSpPr>
        <xdr:spPr>
          <a:xfrm>
            <a:off x="360720" y="45649080"/>
            <a:ext cx="5810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>
            <a:off x="1972440" y="45830160"/>
            <a:ext cx="421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5"/>
          <xdr:cNvSpPr/>
        </xdr:nvSpPr>
        <xdr:spPr>
          <a:xfrm>
            <a:off x="360720" y="45968760"/>
            <a:ext cx="582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4</xdr:row>
      <xdr:rowOff>0</xdr:rowOff>
    </xdr:from>
    <xdr:to>
      <xdr:col>32</xdr:col>
      <xdr:colOff>100440</xdr:colOff>
      <xdr:row>336</xdr:row>
      <xdr:rowOff>140760</xdr:rowOff>
    </xdr:to>
    <xdr:grpSp>
      <xdr:nvGrpSpPr>
        <xdr:cNvPr id="91" name="Group 96"/>
        <xdr:cNvGrpSpPr/>
      </xdr:nvGrpSpPr>
      <xdr:grpSpPr>
        <a:xfrm>
          <a:off x="360720" y="46544400"/>
          <a:ext cx="6531120" cy="426240"/>
          <a:chOff x="360720" y="46544400"/>
          <a:chExt cx="6531120" cy="426240"/>
        </a:xfrm>
      </xdr:grpSpPr>
      <xdr:sp>
        <xdr:nvSpPr>
          <xdr:cNvPr id="92" name="Rectángulo 225"/>
          <xdr:cNvSpPr/>
        </xdr:nvSpPr>
        <xdr:spPr>
          <a:xfrm>
            <a:off x="360720" y="46544400"/>
            <a:ext cx="651132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>
            <a:off x="2105640" y="46697040"/>
            <a:ext cx="478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9"/>
          <xdr:cNvSpPr/>
        </xdr:nvSpPr>
        <xdr:spPr>
          <a:xfrm>
            <a:off x="360720" y="46818000"/>
            <a:ext cx="653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45</xdr:row>
      <xdr:rowOff>0</xdr:rowOff>
    </xdr:from>
    <xdr:to>
      <xdr:col>35</xdr:col>
      <xdr:colOff>64800</xdr:colOff>
      <xdr:row>353</xdr:row>
      <xdr:rowOff>109440</xdr:rowOff>
    </xdr:to>
    <xdr:grpSp>
      <xdr:nvGrpSpPr>
        <xdr:cNvPr id="95" name="Group 100"/>
        <xdr:cNvGrpSpPr/>
      </xdr:nvGrpSpPr>
      <xdr:grpSpPr>
        <a:xfrm>
          <a:off x="180360" y="48115800"/>
          <a:ext cx="7247160" cy="1271520"/>
          <a:chOff x="180360" y="48115800"/>
          <a:chExt cx="7247160" cy="1271520"/>
        </a:xfrm>
      </xdr:grpSpPr>
      <xdr:sp>
        <xdr:nvSpPr>
          <xdr:cNvPr id="96" name="Rectángulo 236"/>
          <xdr:cNvSpPr/>
        </xdr:nvSpPr>
        <xdr:spPr>
          <a:xfrm>
            <a:off x="180360" y="48115800"/>
            <a:ext cx="7229880" cy="1271520"/>
          </a:xfrm>
          <a:prstGeom prst="roundRect">
            <a:avLst>
              <a:gd name="adj" fmla="val 970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243720" y="48266640"/>
            <a:ext cx="717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3"/>
          <xdr:cNvSpPr/>
        </xdr:nvSpPr>
        <xdr:spPr>
          <a:xfrm>
            <a:off x="249480" y="48412080"/>
            <a:ext cx="717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5</xdr:row>
      <xdr:rowOff>105120</xdr:rowOff>
    </xdr:from>
    <xdr:to>
      <xdr:col>41</xdr:col>
      <xdr:colOff>44640</xdr:colOff>
      <xdr:row>368</xdr:row>
      <xdr:rowOff>118800</xdr:rowOff>
    </xdr:to>
    <xdr:grpSp>
      <xdr:nvGrpSpPr>
        <xdr:cNvPr id="99" name="Group 104"/>
        <xdr:cNvGrpSpPr/>
      </xdr:nvGrpSpPr>
      <xdr:grpSpPr>
        <a:xfrm>
          <a:off x="360720" y="51135480"/>
          <a:ext cx="8320680" cy="442440"/>
          <a:chOff x="360720" y="51135480"/>
          <a:chExt cx="8320680" cy="442440"/>
        </a:xfrm>
      </xdr:grpSpPr>
      <xdr:sp>
        <xdr:nvSpPr>
          <xdr:cNvPr id="100" name="Rectángulo 256"/>
          <xdr:cNvSpPr/>
        </xdr:nvSpPr>
        <xdr:spPr>
          <a:xfrm>
            <a:off x="360720" y="51135480"/>
            <a:ext cx="83091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6"/>
          <xdr:cNvSpPr/>
        </xdr:nvSpPr>
        <xdr:spPr>
          <a:xfrm>
            <a:off x="360720" y="51316560"/>
            <a:ext cx="832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7"/>
          <xdr:cNvSpPr/>
        </xdr:nvSpPr>
        <xdr:spPr>
          <a:xfrm>
            <a:off x="360720" y="51455160"/>
            <a:ext cx="830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4</xdr:row>
      <xdr:rowOff>0</xdr:rowOff>
    </xdr:from>
    <xdr:to>
      <xdr:col>25</xdr:col>
      <xdr:colOff>50040</xdr:colOff>
      <xdr:row>374</xdr:row>
      <xdr:rowOff>0</xdr:rowOff>
    </xdr:to>
    <xdr:sp>
      <xdr:nvSpPr>
        <xdr:cNvPr id="103" name="Line 108"/>
        <xdr:cNvSpPr/>
      </xdr:nvSpPr>
      <xdr:spPr>
        <a:xfrm>
          <a:off x="300600" y="52316280"/>
          <a:ext cx="4723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104760</xdr:rowOff>
    </xdr:from>
    <xdr:to>
      <xdr:col>36</xdr:col>
      <xdr:colOff>35280</xdr:colOff>
      <xdr:row>389</xdr:row>
      <xdr:rowOff>128520</xdr:rowOff>
    </xdr:to>
    <xdr:grpSp>
      <xdr:nvGrpSpPr>
        <xdr:cNvPr id="104" name="Group 109"/>
        <xdr:cNvGrpSpPr/>
      </xdr:nvGrpSpPr>
      <xdr:grpSpPr>
        <a:xfrm>
          <a:off x="360720" y="54135720"/>
          <a:ext cx="7227720" cy="452160"/>
          <a:chOff x="360720" y="54135720"/>
          <a:chExt cx="7227720" cy="452160"/>
        </a:xfrm>
      </xdr:grpSpPr>
      <xdr:sp>
        <xdr:nvSpPr>
          <xdr:cNvPr id="105" name="Rectángulo 273"/>
          <xdr:cNvSpPr/>
        </xdr:nvSpPr>
        <xdr:spPr>
          <a:xfrm>
            <a:off x="360720" y="54135720"/>
            <a:ext cx="7227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1"/>
          <xdr:cNvSpPr/>
        </xdr:nvSpPr>
        <xdr:spPr>
          <a:xfrm>
            <a:off x="360720" y="54313200"/>
            <a:ext cx="722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2"/>
          <xdr:cNvSpPr/>
        </xdr:nvSpPr>
        <xdr:spPr>
          <a:xfrm>
            <a:off x="360720" y="54458640"/>
            <a:ext cx="722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92</xdr:row>
      <xdr:rowOff>104760</xdr:rowOff>
    </xdr:from>
    <xdr:to>
      <xdr:col>46</xdr:col>
      <xdr:colOff>34920</xdr:colOff>
      <xdr:row>395</xdr:row>
      <xdr:rowOff>128160</xdr:rowOff>
    </xdr:to>
    <xdr:grpSp>
      <xdr:nvGrpSpPr>
        <xdr:cNvPr id="108" name="Group 113"/>
        <xdr:cNvGrpSpPr/>
      </xdr:nvGrpSpPr>
      <xdr:grpSpPr>
        <a:xfrm>
          <a:off x="5094360" y="54992880"/>
          <a:ext cx="4670640" cy="452160"/>
          <a:chOff x="5094360" y="54992880"/>
          <a:chExt cx="4670640" cy="452160"/>
        </a:xfrm>
      </xdr:grpSpPr>
      <xdr:sp>
        <xdr:nvSpPr>
          <xdr:cNvPr id="109" name="Rectángulo 277"/>
          <xdr:cNvSpPr/>
        </xdr:nvSpPr>
        <xdr:spPr>
          <a:xfrm>
            <a:off x="5094360" y="54992880"/>
            <a:ext cx="46591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>
            <a:off x="5094360" y="55170360"/>
            <a:ext cx="467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6"/>
          <xdr:cNvSpPr/>
        </xdr:nvSpPr>
        <xdr:spPr>
          <a:xfrm>
            <a:off x="5094360" y="55310400"/>
            <a:ext cx="467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2</xdr:row>
      <xdr:rowOff>104760</xdr:rowOff>
    </xdr:from>
    <xdr:to>
      <xdr:col>23</xdr:col>
      <xdr:colOff>65160</xdr:colOff>
      <xdr:row>395</xdr:row>
      <xdr:rowOff>109080</xdr:rowOff>
    </xdr:to>
    <xdr:grpSp>
      <xdr:nvGrpSpPr>
        <xdr:cNvPr id="112" name="Group 117"/>
        <xdr:cNvGrpSpPr/>
      </xdr:nvGrpSpPr>
      <xdr:grpSpPr>
        <a:xfrm>
          <a:off x="360720" y="54992880"/>
          <a:ext cx="4297320" cy="433080"/>
          <a:chOff x="360720" y="54992880"/>
          <a:chExt cx="4297320" cy="433080"/>
        </a:xfrm>
      </xdr:grpSpPr>
      <xdr:sp>
        <xdr:nvSpPr>
          <xdr:cNvPr id="113" name="Rectángulo 281"/>
          <xdr:cNvSpPr/>
        </xdr:nvSpPr>
        <xdr:spPr>
          <a:xfrm>
            <a:off x="360720" y="54992880"/>
            <a:ext cx="42915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360720" y="55169280"/>
            <a:ext cx="429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0"/>
          <xdr:cNvSpPr/>
        </xdr:nvSpPr>
        <xdr:spPr>
          <a:xfrm>
            <a:off x="360720" y="55308240"/>
            <a:ext cx="429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398</xdr:row>
      <xdr:rowOff>0</xdr:rowOff>
    </xdr:from>
    <xdr:to>
      <xdr:col>46</xdr:col>
      <xdr:colOff>20160</xdr:colOff>
      <xdr:row>404</xdr:row>
      <xdr:rowOff>66240</xdr:rowOff>
    </xdr:to>
    <xdr:sp>
      <xdr:nvSpPr>
        <xdr:cNvPr id="116" name="Rectángulo 287"/>
        <xdr:cNvSpPr/>
      </xdr:nvSpPr>
      <xdr:spPr>
        <a:xfrm>
          <a:off x="6058800" y="55745280"/>
          <a:ext cx="3691440" cy="923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399</xdr:row>
      <xdr:rowOff>0</xdr:rowOff>
    </xdr:from>
    <xdr:to>
      <xdr:col>46</xdr:col>
      <xdr:colOff>40320</xdr:colOff>
      <xdr:row>399</xdr:row>
      <xdr:rowOff>0</xdr:rowOff>
    </xdr:to>
    <xdr:sp>
      <xdr:nvSpPr>
        <xdr:cNvPr id="117" name="Line 122"/>
        <xdr:cNvSpPr/>
      </xdr:nvSpPr>
      <xdr:spPr>
        <a:xfrm>
          <a:off x="6068880" y="55888200"/>
          <a:ext cx="370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400</xdr:row>
      <xdr:rowOff>0</xdr:rowOff>
    </xdr:from>
    <xdr:to>
      <xdr:col>46</xdr:col>
      <xdr:colOff>50400</xdr:colOff>
      <xdr:row>400</xdr:row>
      <xdr:rowOff>0</xdr:rowOff>
    </xdr:to>
    <xdr:sp>
      <xdr:nvSpPr>
        <xdr:cNvPr id="118" name="Line 123"/>
        <xdr:cNvSpPr/>
      </xdr:nvSpPr>
      <xdr:spPr>
        <a:xfrm>
          <a:off x="6078960" y="56031120"/>
          <a:ext cx="370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104760</xdr:rowOff>
    </xdr:from>
    <xdr:to>
      <xdr:col>25</xdr:col>
      <xdr:colOff>44640</xdr:colOff>
      <xdr:row>380</xdr:row>
      <xdr:rowOff>109080</xdr:rowOff>
    </xdr:to>
    <xdr:grpSp>
      <xdr:nvGrpSpPr>
        <xdr:cNvPr id="119" name="Group 124"/>
        <xdr:cNvGrpSpPr/>
      </xdr:nvGrpSpPr>
      <xdr:grpSpPr>
        <a:xfrm>
          <a:off x="360720" y="51992640"/>
          <a:ext cx="4658040" cy="1290240"/>
          <a:chOff x="360720" y="51992640"/>
          <a:chExt cx="4658040" cy="1290240"/>
        </a:xfrm>
      </xdr:grpSpPr>
      <xdr:sp>
        <xdr:nvSpPr>
          <xdr:cNvPr id="120" name="Rectángulo 263"/>
          <xdr:cNvSpPr/>
        </xdr:nvSpPr>
        <xdr:spPr>
          <a:xfrm>
            <a:off x="360720" y="51992640"/>
            <a:ext cx="4646520" cy="1290240"/>
          </a:xfrm>
          <a:prstGeom prst="roundRect">
            <a:avLst>
              <a:gd name="adj" fmla="val 7352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6"/>
          <xdr:cNvSpPr/>
        </xdr:nvSpPr>
        <xdr:spPr>
          <a:xfrm>
            <a:off x="360720" y="52169760"/>
            <a:ext cx="46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7"/>
          <xdr:cNvSpPr/>
        </xdr:nvSpPr>
        <xdr:spPr>
          <a:xfrm>
            <a:off x="360720" y="52315200"/>
            <a:ext cx="46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3</xdr:row>
      <xdr:rowOff>124200</xdr:rowOff>
    </xdr:from>
    <xdr:to>
      <xdr:col>17</xdr:col>
      <xdr:colOff>84960</xdr:colOff>
      <xdr:row>305</xdr:row>
      <xdr:rowOff>128520</xdr:rowOff>
    </xdr:to>
    <xdr:grpSp>
      <xdr:nvGrpSpPr>
        <xdr:cNvPr id="123" name="Group 128"/>
        <xdr:cNvGrpSpPr/>
      </xdr:nvGrpSpPr>
      <xdr:grpSpPr>
        <a:xfrm>
          <a:off x="360720" y="42220080"/>
          <a:ext cx="3174120" cy="290160"/>
          <a:chOff x="360720" y="42220080"/>
          <a:chExt cx="3174120" cy="290160"/>
        </a:xfrm>
      </xdr:grpSpPr>
      <xdr:sp>
        <xdr:nvSpPr>
          <xdr:cNvPr id="124" name="Rectángulo 160"/>
          <xdr:cNvSpPr/>
        </xdr:nvSpPr>
        <xdr:spPr>
          <a:xfrm>
            <a:off x="360720" y="42220080"/>
            <a:ext cx="31626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0"/>
          <xdr:cNvSpPr/>
        </xdr:nvSpPr>
        <xdr:spPr>
          <a:xfrm>
            <a:off x="360720" y="42381000"/>
            <a:ext cx="317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6" name="AutoShape 131"/>
        <xdr:cNvSpPr/>
      </xdr:nvSpPr>
      <xdr:spPr>
        <a:xfrm>
          <a:off x="287856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30</xdr:row>
      <xdr:rowOff>133560</xdr:rowOff>
    </xdr:from>
    <xdr:to>
      <xdr:col>46</xdr:col>
      <xdr:colOff>74520</xdr:colOff>
      <xdr:row>233</xdr:row>
      <xdr:rowOff>118800</xdr:rowOff>
    </xdr:to>
    <xdr:grpSp>
      <xdr:nvGrpSpPr>
        <xdr:cNvPr id="127" name="Group 132"/>
        <xdr:cNvGrpSpPr/>
      </xdr:nvGrpSpPr>
      <xdr:grpSpPr>
        <a:xfrm>
          <a:off x="6068880" y="31723560"/>
          <a:ext cx="3735720" cy="470880"/>
          <a:chOff x="6068880" y="31723560"/>
          <a:chExt cx="3735720" cy="470880"/>
        </a:xfrm>
      </xdr:grpSpPr>
      <xdr:sp>
        <xdr:nvSpPr>
          <xdr:cNvPr id="128" name="Rectángulo 94"/>
          <xdr:cNvSpPr/>
        </xdr:nvSpPr>
        <xdr:spPr>
          <a:xfrm>
            <a:off x="6068880" y="31723560"/>
            <a:ext cx="36961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4"/>
          <xdr:cNvSpPr/>
        </xdr:nvSpPr>
        <xdr:spPr>
          <a:xfrm>
            <a:off x="6068880" y="32065920"/>
            <a:ext cx="372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5"/>
          <xdr:cNvSpPr/>
        </xdr:nvSpPr>
        <xdr:spPr>
          <a:xfrm>
            <a:off x="6080040" y="31905360"/>
            <a:ext cx="372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31" name="Line 136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32" name="Line 137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33" name="Line 138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34" name="Line 139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35" name="Line 140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36" name="Line 141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37" name="Line 142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38" name="Line 143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39" name="Line 144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40" name="Line 145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0</xdr:rowOff>
    </xdr:from>
    <xdr:to>
      <xdr:col>31</xdr:col>
      <xdr:colOff>50040</xdr:colOff>
      <xdr:row>164</xdr:row>
      <xdr:rowOff>0</xdr:rowOff>
    </xdr:to>
    <xdr:sp>
      <xdr:nvSpPr>
        <xdr:cNvPr id="141" name="Line 146"/>
        <xdr:cNvSpPr/>
      </xdr:nvSpPr>
      <xdr:spPr>
        <a:xfrm>
          <a:off x="3600360" y="21912480"/>
          <a:ext cx="305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5</xdr:row>
      <xdr:rowOff>0</xdr:rowOff>
    </xdr:from>
    <xdr:to>
      <xdr:col>31</xdr:col>
      <xdr:colOff>70200</xdr:colOff>
      <xdr:row>165</xdr:row>
      <xdr:rowOff>0</xdr:rowOff>
    </xdr:to>
    <xdr:sp>
      <xdr:nvSpPr>
        <xdr:cNvPr id="142" name="Line 147"/>
        <xdr:cNvSpPr/>
      </xdr:nvSpPr>
      <xdr:spPr>
        <a:xfrm>
          <a:off x="3600360" y="22055400"/>
          <a:ext cx="307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62</xdr:row>
      <xdr:rowOff>104760</xdr:rowOff>
    </xdr:from>
    <xdr:to>
      <xdr:col>31</xdr:col>
      <xdr:colOff>14760</xdr:colOff>
      <xdr:row>172</xdr:row>
      <xdr:rowOff>128520</xdr:rowOff>
    </xdr:to>
    <xdr:grpSp>
      <xdr:nvGrpSpPr>
        <xdr:cNvPr id="143" name="Group 148"/>
        <xdr:cNvGrpSpPr/>
      </xdr:nvGrpSpPr>
      <xdr:grpSpPr>
        <a:xfrm>
          <a:off x="3550320" y="21731760"/>
          <a:ext cx="3065400" cy="1452240"/>
          <a:chOff x="3550320" y="21731760"/>
          <a:chExt cx="3065400" cy="1452240"/>
        </a:xfrm>
      </xdr:grpSpPr>
      <xdr:sp>
        <xdr:nvSpPr>
          <xdr:cNvPr id="144" name="Rectángulo 32"/>
          <xdr:cNvSpPr/>
        </xdr:nvSpPr>
        <xdr:spPr>
          <a:xfrm>
            <a:off x="3550320" y="21731760"/>
            <a:ext cx="303696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50"/>
          <xdr:cNvSpPr/>
        </xdr:nvSpPr>
        <xdr:spPr>
          <a:xfrm>
            <a:off x="3550320" y="21909240"/>
            <a:ext cx="30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51"/>
          <xdr:cNvSpPr/>
        </xdr:nvSpPr>
        <xdr:spPr>
          <a:xfrm>
            <a:off x="3550320" y="22054320"/>
            <a:ext cx="306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0</xdr:row>
      <xdr:rowOff>0</xdr:rowOff>
    </xdr:from>
    <xdr:to>
      <xdr:col>26</xdr:col>
      <xdr:colOff>131400</xdr:colOff>
      <xdr:row>342</xdr:row>
      <xdr:rowOff>121680</xdr:rowOff>
    </xdr:to>
    <xdr:grpSp>
      <xdr:nvGrpSpPr>
        <xdr:cNvPr id="147" name="Group 153"/>
        <xdr:cNvGrpSpPr/>
      </xdr:nvGrpSpPr>
      <xdr:grpSpPr>
        <a:xfrm>
          <a:off x="360720" y="47401560"/>
          <a:ext cx="4985280" cy="407520"/>
          <a:chOff x="360720" y="47401560"/>
          <a:chExt cx="4985280" cy="407520"/>
        </a:xfrm>
      </xdr:grpSpPr>
      <xdr:sp>
        <xdr:nvSpPr>
          <xdr:cNvPr id="148" name="Rectángulo 225"/>
          <xdr:cNvSpPr/>
        </xdr:nvSpPr>
        <xdr:spPr>
          <a:xfrm>
            <a:off x="360720" y="47401560"/>
            <a:ext cx="4970160" cy="40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5"/>
          <xdr:cNvSpPr/>
        </xdr:nvSpPr>
        <xdr:spPr>
          <a:xfrm>
            <a:off x="1692360" y="47547360"/>
            <a:ext cx="365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6"/>
          <xdr:cNvSpPr/>
        </xdr:nvSpPr>
        <xdr:spPr>
          <a:xfrm>
            <a:off x="360720" y="47663280"/>
            <a:ext cx="498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41</xdr:row>
      <xdr:rowOff>9360</xdr:rowOff>
    </xdr:from>
    <xdr:to>
      <xdr:col>11</xdr:col>
      <xdr:colOff>130320</xdr:colOff>
      <xdr:row>341</xdr:row>
      <xdr:rowOff>9360</xdr:rowOff>
    </xdr:to>
    <xdr:sp>
      <xdr:nvSpPr>
        <xdr:cNvPr id="151" name="Line 157"/>
        <xdr:cNvSpPr/>
      </xdr:nvSpPr>
      <xdr:spPr>
        <a:xfrm flipH="1">
          <a:off x="360360" y="4755384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83120</xdr:colOff>
      <xdr:row>272</xdr:row>
      <xdr:rowOff>133560</xdr:rowOff>
    </xdr:from>
    <xdr:to>
      <xdr:col>44</xdr:col>
      <xdr:colOff>151920</xdr:colOff>
      <xdr:row>274</xdr:row>
      <xdr:rowOff>129600</xdr:rowOff>
    </xdr:to>
    <xdr:grpSp>
      <xdr:nvGrpSpPr>
        <xdr:cNvPr id="152" name="Group 158"/>
        <xdr:cNvGrpSpPr/>
      </xdr:nvGrpSpPr>
      <xdr:grpSpPr>
        <a:xfrm>
          <a:off x="5697720" y="37800360"/>
          <a:ext cx="3662280" cy="281880"/>
          <a:chOff x="5697720" y="37800360"/>
          <a:chExt cx="3662280" cy="281880"/>
        </a:xfrm>
      </xdr:grpSpPr>
      <xdr:sp>
        <xdr:nvSpPr>
          <xdr:cNvPr id="153" name="Rectángulo 148"/>
          <xdr:cNvSpPr/>
        </xdr:nvSpPr>
        <xdr:spPr>
          <a:xfrm>
            <a:off x="5697720" y="37800360"/>
            <a:ext cx="364464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60"/>
          <xdr:cNvSpPr/>
        </xdr:nvSpPr>
        <xdr:spPr>
          <a:xfrm>
            <a:off x="5715360" y="37936800"/>
            <a:ext cx="364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320</xdr:colOff>
      <xdr:row>192</xdr:row>
      <xdr:rowOff>0</xdr:rowOff>
    </xdr:from>
    <xdr:to>
      <xdr:col>27</xdr:col>
      <xdr:colOff>174960</xdr:colOff>
      <xdr:row>195</xdr:row>
      <xdr:rowOff>128160</xdr:rowOff>
    </xdr:to>
    <xdr:grpSp>
      <xdr:nvGrpSpPr>
        <xdr:cNvPr id="155" name="Group 161"/>
        <xdr:cNvGrpSpPr/>
      </xdr:nvGrpSpPr>
      <xdr:grpSpPr>
        <a:xfrm>
          <a:off x="3299760" y="25932240"/>
          <a:ext cx="2602800" cy="556560"/>
          <a:chOff x="3299760" y="25932240"/>
          <a:chExt cx="2602800" cy="556560"/>
        </a:xfrm>
      </xdr:grpSpPr>
      <xdr:sp>
        <xdr:nvSpPr>
          <xdr:cNvPr id="156" name="Rectángulo 65"/>
          <xdr:cNvSpPr/>
        </xdr:nvSpPr>
        <xdr:spPr>
          <a:xfrm>
            <a:off x="3299760" y="25932240"/>
            <a:ext cx="2591640" cy="556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3"/>
          <xdr:cNvSpPr/>
        </xdr:nvSpPr>
        <xdr:spPr>
          <a:xfrm>
            <a:off x="3310920" y="26058960"/>
            <a:ext cx="259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560</xdr:colOff>
      <xdr:row>191</xdr:row>
      <xdr:rowOff>104760</xdr:rowOff>
    </xdr:from>
    <xdr:to>
      <xdr:col>46</xdr:col>
      <xdr:colOff>140760</xdr:colOff>
      <xdr:row>198</xdr:row>
      <xdr:rowOff>114480</xdr:rowOff>
    </xdr:to>
    <xdr:sp>
      <xdr:nvSpPr>
        <xdr:cNvPr id="158" name="Rectángulo 69"/>
        <xdr:cNvSpPr/>
      </xdr:nvSpPr>
      <xdr:spPr>
        <a:xfrm>
          <a:off x="6310080" y="25894080"/>
          <a:ext cx="356076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193</xdr:row>
      <xdr:rowOff>0</xdr:rowOff>
    </xdr:from>
    <xdr:to>
      <xdr:col>46</xdr:col>
      <xdr:colOff>170640</xdr:colOff>
      <xdr:row>193</xdr:row>
      <xdr:rowOff>0</xdr:rowOff>
    </xdr:to>
    <xdr:sp>
      <xdr:nvSpPr>
        <xdr:cNvPr id="159" name="Line 165"/>
        <xdr:cNvSpPr/>
      </xdr:nvSpPr>
      <xdr:spPr>
        <a:xfrm>
          <a:off x="6310080" y="26075160"/>
          <a:ext cx="359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194</xdr:row>
      <xdr:rowOff>0</xdr:rowOff>
    </xdr:from>
    <xdr:to>
      <xdr:col>46</xdr:col>
      <xdr:colOff>170640</xdr:colOff>
      <xdr:row>194</xdr:row>
      <xdr:rowOff>0</xdr:rowOff>
    </xdr:to>
    <xdr:sp>
      <xdr:nvSpPr>
        <xdr:cNvPr id="160" name="Line 166"/>
        <xdr:cNvSpPr/>
      </xdr:nvSpPr>
      <xdr:spPr>
        <a:xfrm>
          <a:off x="6310080" y="26217720"/>
          <a:ext cx="359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19</xdr:col>
      <xdr:colOff>60120</xdr:colOff>
      <xdr:row>217</xdr:row>
      <xdr:rowOff>0</xdr:rowOff>
    </xdr:to>
    <xdr:sp>
      <xdr:nvSpPr>
        <xdr:cNvPr id="161" name="Line 167"/>
        <xdr:cNvSpPr/>
      </xdr:nvSpPr>
      <xdr:spPr>
        <a:xfrm>
          <a:off x="360720" y="29504160"/>
          <a:ext cx="353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123840</xdr:rowOff>
    </xdr:from>
    <xdr:to>
      <xdr:col>26</xdr:col>
      <xdr:colOff>45360</xdr:colOff>
      <xdr:row>281</xdr:row>
      <xdr:rowOff>128160</xdr:rowOff>
    </xdr:to>
    <xdr:grpSp>
      <xdr:nvGrpSpPr>
        <xdr:cNvPr id="162" name="Group 168"/>
        <xdr:cNvGrpSpPr/>
      </xdr:nvGrpSpPr>
      <xdr:grpSpPr>
        <a:xfrm>
          <a:off x="360720" y="38076480"/>
          <a:ext cx="4899240" cy="1004400"/>
          <a:chOff x="360720" y="38076480"/>
          <a:chExt cx="4899240" cy="1004400"/>
        </a:xfrm>
      </xdr:grpSpPr>
      <xdr:sp>
        <xdr:nvSpPr>
          <xdr:cNvPr id="163" name="Rectángulo 118"/>
          <xdr:cNvSpPr/>
        </xdr:nvSpPr>
        <xdr:spPr>
          <a:xfrm>
            <a:off x="360720" y="38076480"/>
            <a:ext cx="489924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0"/>
          <xdr:cNvSpPr/>
        </xdr:nvSpPr>
        <xdr:spPr>
          <a:xfrm>
            <a:off x="1258560" y="38378880"/>
            <a:ext cx="400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76</xdr:row>
      <xdr:rowOff>0</xdr:rowOff>
    </xdr:from>
    <xdr:to>
      <xdr:col>26</xdr:col>
      <xdr:colOff>50760</xdr:colOff>
      <xdr:row>276</xdr:row>
      <xdr:rowOff>0</xdr:rowOff>
    </xdr:to>
    <xdr:sp>
      <xdr:nvSpPr>
        <xdr:cNvPr id="165" name="Line 171"/>
        <xdr:cNvSpPr/>
      </xdr:nvSpPr>
      <xdr:spPr>
        <a:xfrm>
          <a:off x="380880" y="38238480"/>
          <a:ext cx="48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78</xdr:row>
      <xdr:rowOff>0</xdr:rowOff>
    </xdr:from>
    <xdr:to>
      <xdr:col>26</xdr:col>
      <xdr:colOff>40680</xdr:colOff>
      <xdr:row>278</xdr:row>
      <xdr:rowOff>0</xdr:rowOff>
    </xdr:to>
    <xdr:sp>
      <xdr:nvSpPr>
        <xdr:cNvPr id="166" name="Line 172"/>
        <xdr:cNvSpPr/>
      </xdr:nvSpPr>
      <xdr:spPr>
        <a:xfrm>
          <a:off x="290520" y="38524320"/>
          <a:ext cx="49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133200</xdr:rowOff>
    </xdr:from>
    <xdr:to>
      <xdr:col>26</xdr:col>
      <xdr:colOff>50760</xdr:colOff>
      <xdr:row>288</xdr:row>
      <xdr:rowOff>124200</xdr:rowOff>
    </xdr:to>
    <xdr:sp>
      <xdr:nvSpPr>
        <xdr:cNvPr id="167" name="Rectángulo 118"/>
        <xdr:cNvSpPr/>
      </xdr:nvSpPr>
      <xdr:spPr>
        <a:xfrm>
          <a:off x="360720" y="39514680"/>
          <a:ext cx="4904640" cy="562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357</xdr:row>
      <xdr:rowOff>0</xdr:rowOff>
    </xdr:from>
    <xdr:to>
      <xdr:col>29</xdr:col>
      <xdr:colOff>130680</xdr:colOff>
      <xdr:row>359</xdr:row>
      <xdr:rowOff>140760</xdr:rowOff>
    </xdr:to>
    <xdr:grpSp>
      <xdr:nvGrpSpPr>
        <xdr:cNvPr id="168" name="Group 174"/>
        <xdr:cNvGrpSpPr/>
      </xdr:nvGrpSpPr>
      <xdr:grpSpPr>
        <a:xfrm>
          <a:off x="921960" y="49849560"/>
          <a:ext cx="5358240" cy="426240"/>
          <a:chOff x="921960" y="49849560"/>
          <a:chExt cx="5358240" cy="426240"/>
        </a:xfrm>
      </xdr:grpSpPr>
      <xdr:sp>
        <xdr:nvSpPr>
          <xdr:cNvPr id="169" name="Rectángulo 225"/>
          <xdr:cNvSpPr/>
        </xdr:nvSpPr>
        <xdr:spPr>
          <a:xfrm>
            <a:off x="921960" y="49849560"/>
            <a:ext cx="53420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6"/>
          <xdr:cNvSpPr/>
        </xdr:nvSpPr>
        <xdr:spPr>
          <a:xfrm>
            <a:off x="2353320" y="50002200"/>
            <a:ext cx="392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7"/>
          <xdr:cNvSpPr/>
        </xdr:nvSpPr>
        <xdr:spPr>
          <a:xfrm>
            <a:off x="921960" y="50123160"/>
            <a:ext cx="535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360</xdr:colOff>
      <xdr:row>358</xdr:row>
      <xdr:rowOff>9720</xdr:rowOff>
    </xdr:from>
    <xdr:to>
      <xdr:col>14</xdr:col>
      <xdr:colOff>129960</xdr:colOff>
      <xdr:row>358</xdr:row>
      <xdr:rowOff>9720</xdr:rowOff>
    </xdr:to>
    <xdr:sp>
      <xdr:nvSpPr>
        <xdr:cNvPr id="172" name="Line 178"/>
        <xdr:cNvSpPr/>
      </xdr:nvSpPr>
      <xdr:spPr>
        <a:xfrm flipH="1">
          <a:off x="931680" y="5000184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0</xdr:row>
      <xdr:rowOff>95400</xdr:rowOff>
    </xdr:from>
    <xdr:to>
      <xdr:col>17</xdr:col>
      <xdr:colOff>55440</xdr:colOff>
      <xdr:row>322</xdr:row>
      <xdr:rowOff>137520</xdr:rowOff>
    </xdr:to>
    <xdr:grpSp>
      <xdr:nvGrpSpPr>
        <xdr:cNvPr id="173" name="Group 179"/>
        <xdr:cNvGrpSpPr/>
      </xdr:nvGrpSpPr>
      <xdr:grpSpPr>
        <a:xfrm>
          <a:off x="370800" y="43191720"/>
          <a:ext cx="3134520" cy="1756440"/>
          <a:chOff x="370800" y="43191720"/>
          <a:chExt cx="3134520" cy="1756440"/>
        </a:xfrm>
      </xdr:grpSpPr>
      <xdr:sp>
        <xdr:nvSpPr>
          <xdr:cNvPr id="174" name="Rectángulo 205"/>
          <xdr:cNvSpPr/>
        </xdr:nvSpPr>
        <xdr:spPr>
          <a:xfrm>
            <a:off x="370800" y="43191720"/>
            <a:ext cx="3123720" cy="1756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1"/>
          <xdr:cNvSpPr/>
        </xdr:nvSpPr>
        <xdr:spPr>
          <a:xfrm>
            <a:off x="381240" y="43380360"/>
            <a:ext cx="31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2"/>
          <xdr:cNvSpPr/>
        </xdr:nvSpPr>
        <xdr:spPr>
          <a:xfrm>
            <a:off x="370800" y="43534800"/>
            <a:ext cx="313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0"/>
  <sheetViews>
    <sheetView showFormulas="false" showGridLines="false" showRowColHeaders="true" showZeros="true" rightToLeft="false" tabSelected="true" showOutlineSymbols="true" defaultGridColor="true" view="pageBreakPreview" topLeftCell="C384" colorId="64" zoomScale="100" zoomScaleNormal="75" zoomScalePageLayoutView="100" workbookViewId="0">
      <selection pane="topLeft" activeCell="AP412" activeCellId="0" sqref="AP4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2.7"/>
    <col collapsed="false" customWidth="true" hidden="false" outlineLevel="0" max="6" min="6" style="1" width="5.41"/>
    <col collapsed="false" customWidth="true" hidden="false" outlineLevel="0" max="10" min="7" style="1" width="2.7"/>
    <col collapsed="false" customWidth="true" hidden="false" outlineLevel="0" max="11" min="11" style="1" width="3.28"/>
    <col collapsed="false" customWidth="true" hidden="false" outlineLevel="0" max="25" min="12" style="1" width="2.7"/>
    <col collapsed="false" customWidth="true" hidden="false" outlineLevel="0" max="26" min="26" style="1" width="3.42"/>
    <col collapsed="false" customWidth="true" hidden="false" outlineLevel="0" max="27" min="27" style="1" width="7.28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3.7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7" min="47" style="1" width="2.7"/>
    <col collapsed="false" customWidth="true" hidden="false" outlineLevel="0" max="48" min="48" style="1" width="1.13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82" min="64" style="1" width="2.7"/>
    <col collapsed="false" customWidth="true" hidden="false" outlineLevel="0" max="83" min="83" style="1" width="3.99"/>
    <col collapsed="false" customWidth="true" hidden="false" outlineLevel="0" max="235" min="84" style="1" width="2.7"/>
    <col collapsed="false" customWidth="false" hidden="false" outlineLevel="0" max="257" min="236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4" t="s">
        <v>0</v>
      </c>
      <c r="AG2" s="4"/>
      <c r="AH2" s="4"/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G4" s="10"/>
      <c r="AH4" s="10"/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2" t="n">
        <v>6519</v>
      </c>
      <c r="AT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G5" s="10"/>
      <c r="AH5" s="10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2" t="n">
        <v>526</v>
      </c>
      <c r="AT5" s="12"/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4" t="n">
        <v>1996</v>
      </c>
      <c r="BE5" s="14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G6" s="10"/>
      <c r="AH6" s="10"/>
      <c r="AI6" s="11"/>
      <c r="AJ6" s="10"/>
      <c r="AK6" s="10"/>
      <c r="AL6" s="10"/>
      <c r="AM6" s="10"/>
      <c r="AN6" s="10"/>
      <c r="AO6" s="10"/>
      <c r="AP6" s="10"/>
      <c r="AQ6" s="16"/>
      <c r="AR6" s="10"/>
      <c r="AS6" s="12" t="n">
        <v>37</v>
      </c>
      <c r="AT6" s="12"/>
      <c r="AW6" s="14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G7" s="10"/>
      <c r="AH7" s="10"/>
      <c r="AI7" s="11"/>
      <c r="AJ7" s="10"/>
      <c r="AK7" s="10"/>
      <c r="AL7" s="10"/>
      <c r="AM7" s="10"/>
      <c r="AN7" s="10"/>
      <c r="AO7" s="10"/>
      <c r="AP7" s="10"/>
      <c r="AQ7" s="10"/>
      <c r="AR7" s="10"/>
      <c r="AS7" s="12" t="n">
        <v>687</v>
      </c>
      <c r="AT7" s="12"/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G8" s="10"/>
      <c r="AH8" s="10"/>
      <c r="AI8" s="11"/>
      <c r="AJ8" s="10"/>
      <c r="AK8" s="10"/>
      <c r="AL8" s="10"/>
      <c r="AM8" s="10"/>
      <c r="AN8" s="10"/>
      <c r="AO8" s="10"/>
      <c r="AP8" s="10"/>
      <c r="AQ8" s="10"/>
      <c r="AR8" s="10"/>
      <c r="AS8" s="12" t="n">
        <v>65</v>
      </c>
      <c r="AT8" s="12"/>
      <c r="AW8" s="21" t="s">
        <v>13</v>
      </c>
      <c r="AX8" s="22" t="n">
        <f aca="false">SUM(AX9:AX11)</f>
        <v>0.440502063921593</v>
      </c>
      <c r="AY8" s="23" t="n">
        <f aca="false">SUM(AY9:AY11)</f>
        <v>26000</v>
      </c>
      <c r="AZ8" s="22" t="n">
        <f aca="false">SUM(AZ9:AZ11)</f>
        <v>0.398227763918941</v>
      </c>
      <c r="BA8" s="23" t="n">
        <f aca="false">SUM(BA9:BA11)</f>
        <v>26000</v>
      </c>
      <c r="BB8" s="22" t="n">
        <f aca="false">SUM(BB9:BB11)</f>
        <v>0.573655995709053</v>
      </c>
      <c r="BC8" s="23" t="n">
        <f aca="false">SUM(BC9:BC12)</f>
        <v>46000</v>
      </c>
      <c r="BD8" s="22" t="n">
        <f aca="false">SUM(BD9:BD11)</f>
        <v>2.98408133427506</v>
      </c>
      <c r="BE8" s="23" t="n">
        <f aca="false">SUM(BE9:BE11)</f>
        <v>275089</v>
      </c>
      <c r="BF8" s="22" t="n">
        <f aca="false">SUM(BF9:BF11)</f>
        <v>6.4441591166836</v>
      </c>
      <c r="BG8" s="23" t="n">
        <f aca="false">SUM(BG9:BG11)</f>
        <v>830580</v>
      </c>
      <c r="BH8" s="22" t="n">
        <f aca="false">SUM(BH9:BH11)</f>
        <v>31.4201847183821</v>
      </c>
      <c r="BI8" s="23" t="n">
        <f aca="false">SUM(BI9:BI11)</f>
        <v>5929200</v>
      </c>
      <c r="BJ8" s="22" t="n">
        <f aca="false">SUM(BJ9:BJ11)</f>
        <v>11.6117310297979</v>
      </c>
      <c r="BK8" s="23" t="n">
        <f aca="false">SUM(BK9:BK11)</f>
        <v>7132869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G9" s="10"/>
      <c r="AH9" s="10"/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2" t="n">
        <v>228</v>
      </c>
      <c r="AT9" s="12"/>
      <c r="AW9" s="24" t="s">
        <v>15</v>
      </c>
      <c r="AX9" s="25"/>
      <c r="AY9" s="26"/>
      <c r="AZ9" s="25"/>
      <c r="BA9" s="26"/>
      <c r="BB9" s="25" t="n">
        <f aca="false">BC9/BC$46*100</f>
        <v>0.137178607669556</v>
      </c>
      <c r="BC9" s="26" t="n">
        <v>11000</v>
      </c>
      <c r="BD9" s="25" t="n">
        <f aca="false">BE9/BE$46*100</f>
        <v>2.98408133427506</v>
      </c>
      <c r="BE9" s="26" t="n">
        <v>275089</v>
      </c>
      <c r="BF9" s="25" t="n">
        <f aca="false">BG9/BG$46*100</f>
        <v>5.15622729389774</v>
      </c>
      <c r="BG9" s="26" t="n">
        <v>664580</v>
      </c>
      <c r="BH9" s="25" t="n">
        <f aca="false">BI9/BI$46*100</f>
        <v>31.4201847183821</v>
      </c>
      <c r="BI9" s="26" t="n">
        <v>5929200</v>
      </c>
      <c r="BJ9" s="25" t="n">
        <f aca="false">BK9/BK$46*100</f>
        <v>11.1998675916023</v>
      </c>
      <c r="BK9" s="26" t="n">
        <f aca="false">AY9+BA9+BC9+BE9+BG9+BI9</f>
        <v>6879869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G10" s="10"/>
      <c r="AH10" s="10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2" t="n">
        <v>20</v>
      </c>
      <c r="AT10" s="12"/>
      <c r="AW10" s="24" t="s">
        <v>17</v>
      </c>
      <c r="AX10" s="25" t="n">
        <f aca="false">AY10/AY$46*100</f>
        <v>0.440502063921593</v>
      </c>
      <c r="AY10" s="26" t="n">
        <v>26000</v>
      </c>
      <c r="AZ10" s="25" t="n">
        <f aca="false">BA10/BA$46*100</f>
        <v>0.398227763918941</v>
      </c>
      <c r="BA10" s="26" t="n">
        <v>26000</v>
      </c>
      <c r="BB10" s="25" t="n">
        <f aca="false">BC10/BC$46*100</f>
        <v>0.436477388039497</v>
      </c>
      <c r="BC10" s="26" t="n">
        <v>35000</v>
      </c>
      <c r="BD10" s="25"/>
      <c r="BE10" s="26"/>
      <c r="BF10" s="25" t="n">
        <f aca="false">BG10/BG$46*100</f>
        <v>1.28793182278586</v>
      </c>
      <c r="BG10" s="26" t="n">
        <v>166000</v>
      </c>
      <c r="BH10" s="25"/>
      <c r="BI10" s="26"/>
      <c r="BJ10" s="25" t="n">
        <f aca="false">BK10/BK$46*100</f>
        <v>0.41186343819561</v>
      </c>
      <c r="BK10" s="26" t="n">
        <f aca="false">AY10+BA10+BC10+BE10+BG10+BI10</f>
        <v>253000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G11" s="10"/>
      <c r="AH11" s="10"/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2" t="n">
        <v>216</v>
      </c>
      <c r="AT11" s="12"/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G12" s="10"/>
      <c r="AH12" s="10"/>
      <c r="AI12" s="11"/>
      <c r="AJ12" s="10"/>
      <c r="AK12" s="10"/>
      <c r="AL12" s="10"/>
      <c r="AM12" s="10"/>
      <c r="AN12" s="10"/>
      <c r="AO12" s="10"/>
      <c r="AP12" s="10"/>
      <c r="AQ12" s="16"/>
      <c r="AR12" s="10"/>
      <c r="AS12" s="12" t="n">
        <v>205</v>
      </c>
      <c r="AT12" s="12"/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G13" s="27"/>
      <c r="AH13" s="10"/>
      <c r="AI13" s="11"/>
      <c r="AJ13" s="10"/>
      <c r="AK13" s="10"/>
      <c r="AL13" s="10"/>
      <c r="AM13" s="10"/>
      <c r="AN13" s="10"/>
      <c r="AO13" s="10"/>
      <c r="AP13" s="10"/>
      <c r="AQ13" s="10"/>
      <c r="AR13" s="10"/>
      <c r="AS13" s="12" t="n">
        <v>232</v>
      </c>
      <c r="AT13" s="12"/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G14" s="10"/>
      <c r="AH14" s="10"/>
      <c r="AI14" s="11"/>
      <c r="AJ14" s="10"/>
      <c r="AK14" s="10"/>
      <c r="AL14" s="10"/>
      <c r="AM14" s="10"/>
      <c r="AN14" s="10"/>
      <c r="AO14" s="10"/>
      <c r="AP14" s="10"/>
      <c r="AQ14" s="10"/>
      <c r="AR14" s="10"/>
      <c r="AS14" s="12" t="n">
        <v>654</v>
      </c>
      <c r="AT14" s="12"/>
      <c r="AW14" s="21" t="s">
        <v>24</v>
      </c>
      <c r="AX14" s="22" t="n">
        <f aca="false">SUM(AX15:AX17)</f>
        <v>0.091150042457622</v>
      </c>
      <c r="AY14" s="23" t="n">
        <f aca="false">SUM(AY15:AY17)</f>
        <v>5380</v>
      </c>
      <c r="AZ14" s="22" t="n">
        <f aca="false">SUM(AZ15:AZ17)</f>
        <v>0.336961954085258</v>
      </c>
      <c r="BA14" s="23" t="n">
        <f aca="false">SUM(BA15:BA17)</f>
        <v>22000</v>
      </c>
      <c r="BB14" s="22" t="n">
        <f aca="false">SUM(BB15:BB17)</f>
        <v>1.52143546688053</v>
      </c>
      <c r="BC14" s="23" t="n">
        <f aca="false">SUM(BC15:BC17)</f>
        <v>122000</v>
      </c>
      <c r="BD14" s="22" t="n">
        <f aca="false">SUM(BD15:BD17)</f>
        <v>1.08476941436228</v>
      </c>
      <c r="BE14" s="23" t="n">
        <f aca="false">SUM(BE15:BE17)</f>
        <v>100000</v>
      </c>
      <c r="BF14" s="22" t="n">
        <f aca="false">SUM(BF15:BF17)</f>
        <v>0.79137979472384</v>
      </c>
      <c r="BG14" s="23" t="n">
        <f aca="false">SUM(BG15:BG17)</f>
        <v>102000</v>
      </c>
      <c r="BH14" s="22"/>
      <c r="BI14" s="23"/>
      <c r="BJ14" s="22" t="n">
        <f aca="false">SUM(BJ15:BJ17)</f>
        <v>0.572018082660764</v>
      </c>
      <c r="BK14" s="23" t="n">
        <f aca="false">SUM(BK15:BK17)</f>
        <v>351380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G15" s="10"/>
      <c r="AH15" s="10"/>
      <c r="AI15" s="11"/>
      <c r="AJ15" s="10"/>
      <c r="AK15" s="10"/>
      <c r="AL15" s="10"/>
      <c r="AM15" s="10"/>
      <c r="AN15" s="10"/>
      <c r="AO15" s="10"/>
      <c r="AP15" s="10"/>
      <c r="AQ15" s="10"/>
      <c r="AR15" s="10"/>
      <c r="AS15" s="12" t="n">
        <v>468</v>
      </c>
      <c r="AT15" s="12"/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G16" s="10"/>
      <c r="AH16" s="10"/>
      <c r="AI16" s="11"/>
      <c r="AJ16" s="10"/>
      <c r="AK16" s="10"/>
      <c r="AL16" s="10"/>
      <c r="AM16" s="10"/>
      <c r="AN16" s="10"/>
      <c r="AO16" s="10"/>
      <c r="AP16" s="10"/>
      <c r="AQ16" s="10"/>
      <c r="AR16" s="10"/>
      <c r="AS16" s="12" t="n">
        <v>72</v>
      </c>
      <c r="AT16" s="12"/>
      <c r="AW16" s="24" t="s">
        <v>28</v>
      </c>
      <c r="AX16" s="25"/>
      <c r="AY16" s="26"/>
      <c r="AZ16" s="25"/>
      <c r="BA16" s="26"/>
      <c r="BB16" s="25" t="n">
        <f aca="false">BC16/BC$46*100</f>
        <v>0.748246950924852</v>
      </c>
      <c r="BC16" s="26" t="n">
        <v>60000</v>
      </c>
      <c r="BD16" s="25" t="n">
        <f aca="false">BE16/BE$46*100</f>
        <v>0.759338590053597</v>
      </c>
      <c r="BE16" s="26" t="n">
        <v>70000</v>
      </c>
      <c r="BF16" s="25" t="n">
        <f aca="false">BG16/BG$46*100</f>
        <v>0.698276289462212</v>
      </c>
      <c r="BG16" s="26" t="n">
        <v>90000</v>
      </c>
      <c r="BH16" s="25"/>
      <c r="BI16" s="26"/>
      <c r="BJ16" s="25" t="n">
        <f aca="false">BK16/BK$46*100</f>
        <v>0.358142120170095</v>
      </c>
      <c r="BK16" s="26" t="n">
        <f aca="false">AY16+BA16+BC16+BE16+BG16+BI16</f>
        <v>220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G17" s="10"/>
      <c r="AH17" s="10"/>
      <c r="AI17" s="11"/>
      <c r="AJ17" s="10"/>
      <c r="AK17" s="10"/>
      <c r="AL17" s="10"/>
      <c r="AM17" s="10"/>
      <c r="AN17" s="10"/>
      <c r="AO17" s="10"/>
      <c r="AP17" s="10"/>
      <c r="AQ17" s="16"/>
      <c r="AR17" s="10"/>
      <c r="AS17" s="12" t="n">
        <v>376</v>
      </c>
      <c r="AT17" s="12"/>
      <c r="AW17" s="24" t="s">
        <v>30</v>
      </c>
      <c r="AX17" s="25" t="n">
        <f aca="false">AY17/AY$46*100</f>
        <v>0.091150042457622</v>
      </c>
      <c r="AY17" s="26" t="n">
        <v>5380</v>
      </c>
      <c r="AZ17" s="25" t="n">
        <f aca="false">BA17/BA$46*100</f>
        <v>0.336961954085258</v>
      </c>
      <c r="BA17" s="26" t="n">
        <v>22000</v>
      </c>
      <c r="BB17" s="25" t="n">
        <f aca="false">BC17/BC$46*100</f>
        <v>0.77318851595568</v>
      </c>
      <c r="BC17" s="26" t="n">
        <v>62000</v>
      </c>
      <c r="BD17" s="25" t="n">
        <f aca="false">BE17/BE$46*100</f>
        <v>0.325430824308685</v>
      </c>
      <c r="BE17" s="26" t="n">
        <v>30000</v>
      </c>
      <c r="BF17" s="25" t="n">
        <f aca="false">BG17/BG$46*100</f>
        <v>0.0931035052616282</v>
      </c>
      <c r="BG17" s="26" t="n">
        <v>12000</v>
      </c>
      <c r="BH17" s="25"/>
      <c r="BI17" s="26"/>
      <c r="BJ17" s="25" t="n">
        <f aca="false">BK17/BK$46*100</f>
        <v>0.213875962490669</v>
      </c>
      <c r="BK17" s="26" t="n">
        <f aca="false">AY17+BA17+BC17+BE17+BG17+BI17</f>
        <v>131380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G18" s="10"/>
      <c r="AH18" s="10"/>
      <c r="AI18" s="11"/>
      <c r="AJ18" s="10"/>
      <c r="AK18" s="10"/>
      <c r="AL18" s="10"/>
      <c r="AM18" s="10"/>
      <c r="AN18" s="10"/>
      <c r="AO18" s="10"/>
      <c r="AP18" s="10"/>
      <c r="AQ18" s="10"/>
      <c r="AR18" s="10"/>
      <c r="AS18" s="12" t="n">
        <v>566</v>
      </c>
      <c r="AT18" s="12"/>
      <c r="AW18" s="24"/>
      <c r="AX18" s="28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G19" s="10"/>
      <c r="AH19" s="10"/>
      <c r="AI19" s="11"/>
      <c r="AJ19" s="10"/>
      <c r="AK19" s="10"/>
      <c r="AL19" s="10"/>
      <c r="AM19" s="10"/>
      <c r="AN19" s="10"/>
      <c r="AO19" s="10"/>
      <c r="AP19" s="10"/>
      <c r="AQ19" s="10"/>
      <c r="AR19" s="10"/>
      <c r="AS19" s="12" t="n">
        <v>364</v>
      </c>
      <c r="AT19" s="12"/>
      <c r="AW19" s="21" t="s">
        <v>33</v>
      </c>
      <c r="AX19" s="22" t="n">
        <f aca="false">SUM(AX20:AX24)</f>
        <v>31.3369610372536</v>
      </c>
      <c r="AY19" s="23" t="n">
        <f aca="false">SUM(AY20:AY24)</f>
        <v>1849619</v>
      </c>
      <c r="AZ19" s="22" t="n">
        <f aca="false">SUM(AZ20:AZ24)</f>
        <v>40.3923799423703</v>
      </c>
      <c r="BA19" s="23" t="n">
        <f aca="false">SUM(BA20:BA24)</f>
        <v>2637189</v>
      </c>
      <c r="BB19" s="22" t="n">
        <f aca="false">SUM(BB20:BB24)</f>
        <v>21.6153454475346</v>
      </c>
      <c r="BC19" s="23" t="n">
        <f aca="false">SUM(BC20:BC24)</f>
        <v>1733279</v>
      </c>
      <c r="BD19" s="22" t="n">
        <f aca="false">SUM(BD20:BD24)</f>
        <v>21.6835426052408</v>
      </c>
      <c r="BE19" s="23" t="n">
        <f aca="false">SUM(BE20:BE24)</f>
        <v>1998908</v>
      </c>
      <c r="BF19" s="22" t="n">
        <f aca="false">SUM(BF20:BF24)</f>
        <v>13.5721402036375</v>
      </c>
      <c r="BG19" s="23" t="n">
        <f aca="false">SUM(BG20:BG24)</f>
        <v>1749297</v>
      </c>
      <c r="BH19" s="22" t="n">
        <f aca="false">SUM(BH20:BH24)</f>
        <v>18.223362686819</v>
      </c>
      <c r="BI19" s="23" t="n">
        <f aca="false">SUM(BI20:BI24)</f>
        <v>3438871</v>
      </c>
      <c r="BJ19" s="22" t="n">
        <f aca="false">SUM(BJ20:BJ24)</f>
        <v>21.8257717376639</v>
      </c>
      <c r="BK19" s="23" t="n">
        <f aca="false">SUM(BK20:BK24)</f>
        <v>13407163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G20" s="10"/>
      <c r="AH20" s="10"/>
      <c r="AI20" s="11"/>
      <c r="AJ20" s="10"/>
      <c r="AK20" s="10"/>
      <c r="AL20" s="10"/>
      <c r="AM20" s="29"/>
      <c r="AN20" s="10"/>
      <c r="AO20" s="10"/>
      <c r="AP20" s="10"/>
      <c r="AQ20" s="10"/>
      <c r="AR20" s="10"/>
      <c r="AS20" s="12" t="n">
        <v>277</v>
      </c>
      <c r="AT20" s="12"/>
      <c r="AW20" s="24" t="s">
        <v>35</v>
      </c>
      <c r="AX20" s="25" t="n">
        <f aca="false">AY20/AY$46*100</f>
        <v>28.8724197591606</v>
      </c>
      <c r="AY20" s="26" t="n">
        <v>1704153</v>
      </c>
      <c r="AZ20" s="25" t="n">
        <f aca="false">BA20/BA$46*100</f>
        <v>40.3923799423703</v>
      </c>
      <c r="BA20" s="26" t="n">
        <v>2637189</v>
      </c>
      <c r="BB20" s="25" t="n">
        <f aca="false">BC20/BC$46*100</f>
        <v>21.5442619871967</v>
      </c>
      <c r="BC20" s="26" t="n">
        <v>1727579</v>
      </c>
      <c r="BD20" s="25" t="n">
        <f aca="false">BE20/BE$46*100</f>
        <v>19.9153684598303</v>
      </c>
      <c r="BE20" s="26" t="n">
        <v>1835908</v>
      </c>
      <c r="BF20" s="25" t="n">
        <f aca="false">BG20/BG$46*100</f>
        <v>12.0126409732544</v>
      </c>
      <c r="BG20" s="26" t="n">
        <v>1548295</v>
      </c>
      <c r="BH20" s="25" t="n">
        <f aca="false">BI20/BI$46*100</f>
        <v>12.5509679782469</v>
      </c>
      <c r="BI20" s="26" t="n">
        <v>2368452</v>
      </c>
      <c r="BJ20" s="25" t="n">
        <f aca="false">BK20/BK$46*100</f>
        <v>19.2445649654178</v>
      </c>
      <c r="BK20" s="26" t="n">
        <f aca="false">AY20+BA20+BC20+BE20+BG20+BI20</f>
        <v>11821576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G21" s="10"/>
      <c r="AH21" s="10"/>
      <c r="AI21" s="11"/>
      <c r="AJ21" s="10"/>
      <c r="AK21" s="10"/>
      <c r="AL21" s="10"/>
      <c r="AM21" s="29"/>
      <c r="AN21" s="10"/>
      <c r="AO21" s="10"/>
      <c r="AP21" s="10"/>
      <c r="AQ21" s="16"/>
      <c r="AR21" s="10"/>
      <c r="AS21" s="12" t="n">
        <v>259</v>
      </c>
      <c r="AT21" s="12"/>
      <c r="AW21" s="24" t="s">
        <v>37</v>
      </c>
      <c r="AX21" s="25" t="n">
        <f aca="false">AY21/AY$46*100</f>
        <v>1.6531025915753</v>
      </c>
      <c r="AY21" s="26" t="n">
        <v>97572</v>
      </c>
      <c r="AZ21" s="25"/>
      <c r="BA21" s="26"/>
      <c r="BB21" s="25" t="n">
        <f aca="false">BC21/BC$46*100</f>
        <v>0.00249415650308284</v>
      </c>
      <c r="BC21" s="26" t="n">
        <v>200</v>
      </c>
      <c r="BD21" s="25"/>
      <c r="BE21" s="26"/>
      <c r="BF21" s="25" t="n">
        <f aca="false">BG21/BG$46*100</f>
        <v>1.01018854933954</v>
      </c>
      <c r="BG21" s="26" t="n">
        <v>130202</v>
      </c>
      <c r="BH21" s="25"/>
      <c r="BI21" s="26"/>
      <c r="BJ21" s="25" t="n">
        <f aca="false">BK21/BK$46*100</f>
        <v>0.371123144107533</v>
      </c>
      <c r="BK21" s="26" t="n">
        <f aca="false">AY21+BA21+BC21+BE21+BG21+BI21</f>
        <v>227974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G22" s="10"/>
      <c r="AH22" s="10"/>
      <c r="AI22" s="11"/>
      <c r="AJ22" s="10"/>
      <c r="AK22" s="10"/>
      <c r="AL22" s="10"/>
      <c r="AM22" s="10"/>
      <c r="AN22" s="10"/>
      <c r="AO22" s="10"/>
      <c r="AP22" s="10"/>
      <c r="AQ22" s="10"/>
      <c r="AR22" s="10"/>
      <c r="AS22" s="12" t="n">
        <v>975</v>
      </c>
      <c r="AT22" s="12"/>
      <c r="AW22" s="24" t="s">
        <v>39</v>
      </c>
      <c r="AX22" s="25" t="n">
        <f aca="false">AY22/AY$46*100</f>
        <v>0.338847741478149</v>
      </c>
      <c r="AY22" s="26" t="n">
        <v>20000</v>
      </c>
      <c r="AZ22" s="25"/>
      <c r="BA22" s="26"/>
      <c r="BB22" s="25"/>
      <c r="BC22" s="26"/>
      <c r="BD22" s="25"/>
      <c r="BE22" s="26"/>
      <c r="BF22" s="25" t="n">
        <f aca="false">BG22/BG$46*100</f>
        <v>0.549310681043607</v>
      </c>
      <c r="BG22" s="26" t="n">
        <v>70800</v>
      </c>
      <c r="BH22" s="25" t="n">
        <f aca="false">BI22/BI$46*100</f>
        <v>0.0530611734441678</v>
      </c>
      <c r="BI22" s="26" t="n">
        <v>10013</v>
      </c>
      <c r="BJ22" s="25" t="n">
        <f aca="false">BK22/BK$46*100</f>
        <v>0.16411537073049</v>
      </c>
      <c r="BK22" s="26" t="n">
        <f aca="false">AY22+BA22+BC22+BE22+BG22+BI22</f>
        <v>100813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G23" s="10"/>
      <c r="AH23" s="10"/>
      <c r="AI23" s="11"/>
      <c r="AJ23" s="10"/>
      <c r="AK23" s="10"/>
      <c r="AL23" s="10"/>
      <c r="AM23" s="10"/>
      <c r="AN23" s="10"/>
      <c r="AO23" s="10"/>
      <c r="AP23" s="10"/>
      <c r="AQ23" s="10"/>
      <c r="AR23" s="10"/>
      <c r="AS23" s="12" t="n">
        <v>25</v>
      </c>
      <c r="AT23" s="12"/>
      <c r="AW23" s="24" t="s">
        <v>41</v>
      </c>
      <c r="AX23" s="25" t="n">
        <f aca="false">AY23/AY$46*100</f>
        <v>0.472590945039574</v>
      </c>
      <c r="AY23" s="26" t="n">
        <v>27894</v>
      </c>
      <c r="AZ23" s="25"/>
      <c r="BA23" s="26"/>
      <c r="BB23" s="25"/>
      <c r="BC23" s="26"/>
      <c r="BD23" s="25"/>
      <c r="BE23" s="26"/>
      <c r="BF23" s="25"/>
      <c r="BG23" s="26"/>
      <c r="BH23" s="25" t="n">
        <f aca="false">BI23/BI$46*100</f>
        <v>1.69009349534558</v>
      </c>
      <c r="BI23" s="26" t="n">
        <v>318932</v>
      </c>
      <c r="BJ23" s="25" t="n">
        <f aca="false">BK23/BK$46*100</f>
        <v>0.564604540773243</v>
      </c>
      <c r="BK23" s="26" t="n">
        <f aca="false">AY23+BA23+BC23+BE23+BG23+BI23</f>
        <v>346826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G24" s="10"/>
      <c r="AH24" s="10"/>
      <c r="AI24" s="11"/>
      <c r="AJ24" s="10"/>
      <c r="AK24" s="10"/>
      <c r="AL24" s="10"/>
      <c r="AM24" s="10"/>
      <c r="AN24" s="10"/>
      <c r="AO24" s="10"/>
      <c r="AP24" s="10"/>
      <c r="AQ24" s="10"/>
      <c r="AR24" s="10"/>
      <c r="AS24" s="12" t="n">
        <v>217</v>
      </c>
      <c r="AT24" s="12"/>
      <c r="AW24" s="30" t="s">
        <v>43</v>
      </c>
      <c r="AX24" s="25"/>
      <c r="AY24" s="26"/>
      <c r="AZ24" s="25"/>
      <c r="BA24" s="26"/>
      <c r="BB24" s="25" t="n">
        <f aca="false">BC24/BC$46*100</f>
        <v>0.0685893038347781</v>
      </c>
      <c r="BC24" s="26" t="n">
        <v>5500</v>
      </c>
      <c r="BD24" s="25" t="n">
        <f aca="false">BE24/BE$46*100</f>
        <v>1.76817414541052</v>
      </c>
      <c r="BE24" s="26" t="n">
        <v>163000</v>
      </c>
      <c r="BF24" s="25"/>
      <c r="BG24" s="26"/>
      <c r="BH24" s="25" t="n">
        <f aca="false">BI24/BI$46*100</f>
        <v>3.92924003978237</v>
      </c>
      <c r="BI24" s="26" t="n">
        <v>741474</v>
      </c>
      <c r="BJ24" s="25" t="n">
        <f aca="false">BK24/BK$46*100</f>
        <v>1.48136371663483</v>
      </c>
      <c r="BK24" s="26" t="n">
        <f aca="false">AY24+BA24+BC24+BE24+BG24+BI24</f>
        <v>909974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G25" s="10"/>
      <c r="AH25" s="10"/>
      <c r="AI25" s="11"/>
      <c r="AJ25" s="10"/>
      <c r="AK25" s="10"/>
      <c r="AL25" s="10"/>
      <c r="AM25" s="10"/>
      <c r="AN25" s="10"/>
      <c r="AO25" s="10"/>
      <c r="AP25" s="10"/>
      <c r="AQ25" s="16"/>
      <c r="AR25" s="10"/>
      <c r="AS25" s="12" t="n">
        <v>43</v>
      </c>
      <c r="AT25" s="12"/>
      <c r="AW25" s="21"/>
      <c r="AX25" s="28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G26" s="10"/>
      <c r="AH26" s="10"/>
      <c r="AI26" s="11"/>
      <c r="AJ26" s="10"/>
      <c r="AK26" s="10"/>
      <c r="AL26" s="10"/>
      <c r="AM26" s="10"/>
      <c r="AN26" s="10"/>
      <c r="AO26" s="10"/>
      <c r="AP26" s="10"/>
      <c r="AQ26" s="10"/>
      <c r="AR26" s="10"/>
      <c r="AS26" s="12" t="n">
        <v>91</v>
      </c>
      <c r="AT26" s="12"/>
      <c r="AW26" s="21" t="s">
        <v>46</v>
      </c>
      <c r="AX26" s="22" t="n">
        <f aca="false">SUM(AX27:AX33)</f>
        <v>40.43549728278</v>
      </c>
      <c r="AY26" s="23" t="n">
        <f aca="false">SUM(AY27:AY33)</f>
        <v>2386647</v>
      </c>
      <c r="AZ26" s="22" t="n">
        <f aca="false">SUM(AZ27:AZ33)</f>
        <v>37.671350897322</v>
      </c>
      <c r="BA26" s="23" t="n">
        <f aca="false">SUM(BA27:BA33)</f>
        <v>2459535</v>
      </c>
      <c r="BB26" s="22" t="n">
        <f aca="false">SUM(BB27:BB33)</f>
        <v>57.9042999632237</v>
      </c>
      <c r="BC26" s="23" t="n">
        <f aca="false">SUM(BC27:BC33)</f>
        <v>4643197</v>
      </c>
      <c r="BD26" s="22" t="n">
        <f aca="false">SUM(BD27:BD33)</f>
        <v>55.0316758092841</v>
      </c>
      <c r="BE26" s="23" t="n">
        <f aca="false">SUM(BE27:BE33)</f>
        <v>5073122</v>
      </c>
      <c r="BF26" s="22" t="n">
        <f aca="false">SUM(BF27:BF33)</f>
        <v>56.9436400258486</v>
      </c>
      <c r="BG26" s="23" t="n">
        <f aca="false">SUM(BG27:BG33)</f>
        <v>7339398</v>
      </c>
      <c r="BH26" s="22" t="n">
        <f aca="false">SUM(BH27:BH33)</f>
        <v>35.0975630332613</v>
      </c>
      <c r="BI26" s="23" t="n">
        <f aca="false">SUM(BI27:BI33)</f>
        <v>6623146</v>
      </c>
      <c r="BJ26" s="22" t="n">
        <f aca="false">SUM(BJ27:BJ33)</f>
        <v>46.4364549738517</v>
      </c>
      <c r="BK26" s="23" t="n">
        <f aca="false">SUM(BK27:BK33)</f>
        <v>28525045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G27" s="10"/>
      <c r="AH27" s="10"/>
      <c r="AI27" s="11"/>
      <c r="AJ27" s="10"/>
      <c r="AK27" s="10"/>
      <c r="AL27" s="10"/>
      <c r="AM27" s="10"/>
      <c r="AN27" s="10"/>
      <c r="AO27" s="10"/>
      <c r="AP27" s="10"/>
      <c r="AQ27" s="10"/>
      <c r="AR27" s="10"/>
      <c r="AS27" s="12" t="n">
        <v>555</v>
      </c>
      <c r="AT27" s="12"/>
      <c r="AW27" s="24" t="s">
        <v>48</v>
      </c>
      <c r="AX27" s="25"/>
      <c r="AY27" s="26"/>
      <c r="AZ27" s="25"/>
      <c r="BA27" s="26"/>
      <c r="BB27" s="25"/>
      <c r="BC27" s="26"/>
      <c r="BD27" s="25"/>
      <c r="BE27" s="26"/>
      <c r="BF27" s="25"/>
      <c r="BG27" s="26"/>
      <c r="BH27" s="25"/>
      <c r="BI27" s="26"/>
      <c r="BJ27" s="25"/>
      <c r="BK27" s="26"/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G28" s="10"/>
      <c r="AH28" s="10"/>
      <c r="AI28" s="11"/>
      <c r="AJ28" s="10"/>
      <c r="AK28" s="10"/>
      <c r="AL28" s="10"/>
      <c r="AM28" s="10"/>
      <c r="AN28" s="10"/>
      <c r="AO28" s="10"/>
      <c r="AP28" s="10"/>
      <c r="AQ28" s="16"/>
      <c r="AR28" s="10"/>
      <c r="AS28" s="12" t="n">
        <v>51</v>
      </c>
      <c r="AT28" s="12"/>
      <c r="AW28" s="30" t="s">
        <v>50</v>
      </c>
      <c r="AX28" s="25" t="n">
        <f aca="false">AY28/AY$46*100</f>
        <v>18.2100164747772</v>
      </c>
      <c r="AY28" s="26" t="n">
        <v>1074820</v>
      </c>
      <c r="AZ28" s="25" t="n">
        <f aca="false">BA28/BA$46*100</f>
        <v>15.7243142709361</v>
      </c>
      <c r="BA28" s="26" t="n">
        <v>1026629</v>
      </c>
      <c r="BB28" s="25" t="n">
        <f aca="false">BC28/BC$46*100</f>
        <v>6.5442052451363</v>
      </c>
      <c r="BC28" s="26" t="n">
        <v>524763</v>
      </c>
      <c r="BD28" s="25" t="n">
        <f aca="false">BE28/BE$46*100</f>
        <v>17.859068710271</v>
      </c>
      <c r="BE28" s="26" t="n">
        <v>1646347</v>
      </c>
      <c r="BF28" s="25" t="n">
        <f aca="false">BG28/BG$46*100</f>
        <v>9.67693781950505</v>
      </c>
      <c r="BG28" s="26" t="n">
        <v>1247249</v>
      </c>
      <c r="BH28" s="25" t="n">
        <f aca="false">BI28/BI$46*100</f>
        <v>4.76262848509052</v>
      </c>
      <c r="BI28" s="26" t="n">
        <v>898740</v>
      </c>
      <c r="BJ28" s="25" t="n">
        <f aca="false">BK28/BK$46*100</f>
        <v>10.4488744960615</v>
      </c>
      <c r="BK28" s="26" t="n">
        <f aca="false">AY28+BA28+BC28+BE28+BG28+BI28</f>
        <v>6418548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G29" s="10"/>
      <c r="AH29" s="10"/>
      <c r="AI29" s="11"/>
      <c r="AJ29" s="10"/>
      <c r="AK29" s="10"/>
      <c r="AL29" s="10"/>
      <c r="AM29" s="10"/>
      <c r="AN29" s="10"/>
      <c r="AO29" s="10"/>
      <c r="AP29" s="10"/>
      <c r="AQ29" s="10"/>
      <c r="AR29" s="10"/>
      <c r="AS29" s="12" t="n">
        <v>149</v>
      </c>
      <c r="AT29" s="12"/>
      <c r="AW29" s="30" t="s">
        <v>52</v>
      </c>
      <c r="AX29" s="25"/>
      <c r="AY29" s="26"/>
      <c r="AZ29" s="25" t="n">
        <f aca="false">BA29/BA$46*100</f>
        <v>1.34032743818395</v>
      </c>
      <c r="BA29" s="26" t="n">
        <v>87509</v>
      </c>
      <c r="BB29" s="25"/>
      <c r="BC29" s="26"/>
      <c r="BD29" s="25"/>
      <c r="BE29" s="26"/>
      <c r="BF29" s="25" t="n">
        <f aca="false">BG29/BG$46*100</f>
        <v>1.79530713333454</v>
      </c>
      <c r="BG29" s="26" t="n">
        <v>231395</v>
      </c>
      <c r="BH29" s="25" t="n">
        <f aca="false">BI29/BI$46*100</f>
        <v>4.30093321530892</v>
      </c>
      <c r="BI29" s="26" t="n">
        <v>811615</v>
      </c>
      <c r="BJ29" s="25" t="n">
        <f aca="false">BK29/BK$46*100</f>
        <v>1.84039305251171</v>
      </c>
      <c r="BK29" s="26" t="n">
        <f aca="false">AY29+BA29+BC29+BE29+BG29+BI29</f>
        <v>1130519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G30" s="10"/>
      <c r="AH30" s="10"/>
      <c r="AI30" s="11"/>
      <c r="AJ30" s="10"/>
      <c r="AK30" s="10"/>
      <c r="AL30" s="10"/>
      <c r="AM30" s="10"/>
      <c r="AN30" s="10"/>
      <c r="AO30" s="10"/>
      <c r="AP30" s="10"/>
      <c r="AQ30" s="10"/>
      <c r="AR30" s="10"/>
      <c r="AS30" s="12" t="n">
        <v>111</v>
      </c>
      <c r="AT30" s="12"/>
      <c r="AW30" s="30" t="s">
        <v>54</v>
      </c>
      <c r="AX30" s="25" t="n">
        <f aca="false">AY30/AY$46*100</f>
        <v>4.37127140416471</v>
      </c>
      <c r="AY30" s="26" t="n">
        <v>258008</v>
      </c>
      <c r="AZ30" s="25" t="n">
        <f aca="false">BA30/BA$46*100</f>
        <v>10.7932589842098</v>
      </c>
      <c r="BA30" s="26" t="n">
        <v>704684</v>
      </c>
      <c r="BB30" s="25" t="n">
        <f aca="false">BC30/BC$46*100</f>
        <v>36.7863766178814</v>
      </c>
      <c r="BC30" s="26" t="n">
        <v>2949805</v>
      </c>
      <c r="BD30" s="25" t="n">
        <f aca="false">BE30/BE$46*100</f>
        <v>2.38161124923239</v>
      </c>
      <c r="BE30" s="26" t="n">
        <v>219550</v>
      </c>
      <c r="BF30" s="25" t="n">
        <f aca="false">BG30/BG$46*100</f>
        <v>14.0106344375435</v>
      </c>
      <c r="BG30" s="26" t="n">
        <v>1805814</v>
      </c>
      <c r="BH30" s="25" t="n">
        <f aca="false">BI30/BI$46*100</f>
        <v>9.89224973016329</v>
      </c>
      <c r="BI30" s="26" t="n">
        <v>1866734</v>
      </c>
      <c r="BJ30" s="25" t="n">
        <f aca="false">BK30/BK$46*100</f>
        <v>12.7052463653133</v>
      </c>
      <c r="BK30" s="26" t="n">
        <f aca="false">AY30+BA30+BC30+BE30+BG30+BI30</f>
        <v>7804595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G31" s="10"/>
      <c r="AH31" s="10"/>
      <c r="AI31" s="11"/>
      <c r="AJ31" s="10"/>
      <c r="AK31" s="10"/>
      <c r="AL31" s="10"/>
      <c r="AM31" s="10"/>
      <c r="AN31" s="10"/>
      <c r="AO31" s="10"/>
      <c r="AP31" s="10"/>
      <c r="AQ31" s="10"/>
      <c r="AR31" s="10"/>
      <c r="AS31" s="12" t="n">
        <v>38</v>
      </c>
      <c r="AT31" s="12"/>
      <c r="AW31" s="24" t="s">
        <v>56</v>
      </c>
      <c r="AX31" s="25" t="n">
        <f aca="false">AY31/AY$46*100</f>
        <v>7.58780053253311</v>
      </c>
      <c r="AY31" s="26" t="n">
        <v>447859</v>
      </c>
      <c r="AZ31" s="25" t="n">
        <f aca="false">BA31/BA$46*100</f>
        <v>6.71843933926662</v>
      </c>
      <c r="BA31" s="26" t="n">
        <v>438642</v>
      </c>
      <c r="BB31" s="25" t="n">
        <f aca="false">BC31/BC$46*100</f>
        <v>8.77275902220585</v>
      </c>
      <c r="BC31" s="26" t="n">
        <v>703465</v>
      </c>
      <c r="BD31" s="25" t="n">
        <f aca="false">BE31/BE$46*100</f>
        <v>5.32892974805471</v>
      </c>
      <c r="BE31" s="26" t="n">
        <v>491250</v>
      </c>
      <c r="BF31" s="25" t="n">
        <f aca="false">BG31/BG$46*100</f>
        <v>3.25001836854573</v>
      </c>
      <c r="BG31" s="26" t="n">
        <v>418891</v>
      </c>
      <c r="BH31" s="25" t="n">
        <f aca="false">BI31/BI$46*100</f>
        <v>2.43945737597474</v>
      </c>
      <c r="BI31" s="26" t="n">
        <v>460342</v>
      </c>
      <c r="BJ31" s="25" t="n">
        <f aca="false">BK31/BK$46*100</f>
        <v>4.81937037052472</v>
      </c>
      <c r="BK31" s="26" t="n">
        <f aca="false">AY31+BA31+BC31+BE31+BG31+BI31</f>
        <v>2960449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G32" s="10"/>
      <c r="AH32" s="10"/>
      <c r="AI32" s="11"/>
      <c r="AJ32" s="10"/>
      <c r="AK32" s="10"/>
      <c r="AL32" s="10"/>
      <c r="AM32" s="10"/>
      <c r="AN32" s="10"/>
      <c r="AO32" s="10"/>
      <c r="AP32" s="10"/>
      <c r="AQ32" s="16"/>
      <c r="AR32" s="10"/>
      <c r="AS32" s="12" t="n">
        <v>28</v>
      </c>
      <c r="AT32" s="12"/>
      <c r="AW32" s="24" t="s">
        <v>58</v>
      </c>
      <c r="AX32" s="25" t="n">
        <f aca="false">AY32/AY$46*100</f>
        <v>9.67342532371819</v>
      </c>
      <c r="AY32" s="26" t="n">
        <v>570960</v>
      </c>
      <c r="AZ32" s="25" t="n">
        <f aca="false">BA32/BA$46*100</f>
        <v>0.950707520546638</v>
      </c>
      <c r="BA32" s="26" t="n">
        <v>62071</v>
      </c>
      <c r="BB32" s="25" t="n">
        <f aca="false">BC32/BC$46*100</f>
        <v>5.17741995222942</v>
      </c>
      <c r="BC32" s="26" t="n">
        <v>415164</v>
      </c>
      <c r="BD32" s="25" t="n">
        <f aca="false">BE32/BE$46*100</f>
        <v>28.8112044531086</v>
      </c>
      <c r="BE32" s="26" t="n">
        <v>2655975</v>
      </c>
      <c r="BF32" s="25" t="n">
        <f aca="false">BG32/BG$46*100</f>
        <v>27.5124659774576</v>
      </c>
      <c r="BG32" s="26" t="n">
        <v>3546049</v>
      </c>
      <c r="BH32" s="25" t="n">
        <f aca="false">BI32/BI$46*100</f>
        <v>11.5574368522753</v>
      </c>
      <c r="BI32" s="26" t="n">
        <v>2180966</v>
      </c>
      <c r="BJ32" s="25" t="n">
        <f aca="false">BK32/BK$46*100</f>
        <v>15.3532026891655</v>
      </c>
      <c r="BK32" s="26" t="n">
        <f aca="false">AY32+BA32+BC32+BE32+BG32+BI32</f>
        <v>9431185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G33" s="10"/>
      <c r="AH33" s="10"/>
      <c r="AI33" s="11"/>
      <c r="AJ33" s="10"/>
      <c r="AK33" s="10"/>
      <c r="AL33" s="10"/>
      <c r="AM33" s="10"/>
      <c r="AN33" s="10"/>
      <c r="AO33" s="10"/>
      <c r="AP33" s="10"/>
      <c r="AQ33" s="10"/>
      <c r="AR33" s="10"/>
      <c r="AS33" s="12" t="n">
        <v>59</v>
      </c>
      <c r="AT33" s="12"/>
      <c r="AW33" s="30" t="s">
        <v>60</v>
      </c>
      <c r="AX33" s="25" t="n">
        <f aca="false">AY33/AY$46*100</f>
        <v>0.59298354758676</v>
      </c>
      <c r="AY33" s="26" t="n">
        <v>35000</v>
      </c>
      <c r="AZ33" s="25" t="n">
        <f aca="false">BA33/BA$46*100</f>
        <v>2.14430334417891</v>
      </c>
      <c r="BA33" s="26" t="n">
        <v>140000</v>
      </c>
      <c r="BB33" s="25" t="n">
        <f aca="false">BC33/BC$46*100</f>
        <v>0.62353912577071</v>
      </c>
      <c r="BC33" s="26" t="n">
        <v>50000</v>
      </c>
      <c r="BD33" s="25" t="n">
        <f aca="false">BE33/BE$46*100</f>
        <v>0.650861648617369</v>
      </c>
      <c r="BE33" s="26" t="n">
        <v>60000</v>
      </c>
      <c r="BF33" s="25" t="n">
        <f aca="false">BG33/BG$46*100</f>
        <v>0.698276289462212</v>
      </c>
      <c r="BG33" s="26" t="n">
        <v>90000</v>
      </c>
      <c r="BH33" s="25" t="n">
        <f aca="false">BI33/BI$46*100</f>
        <v>2.14485737444856</v>
      </c>
      <c r="BI33" s="26" t="n">
        <v>404749</v>
      </c>
      <c r="BJ33" s="25" t="n">
        <f aca="false">BK33/BK$46*100</f>
        <v>1.26936800027505</v>
      </c>
      <c r="BK33" s="26" t="n">
        <f aca="false">AY33+BA33+BC33+BE33+BG33+BI33</f>
        <v>779749</v>
      </c>
    </row>
    <row r="34" customFormat="false" ht="9" hidden="false" customHeight="true" outlineLevel="0" collapsed="false">
      <c r="J34" s="31"/>
      <c r="AC34" s="7"/>
      <c r="AD34" s="8"/>
      <c r="AE34" s="8"/>
      <c r="AF34" s="9" t="s">
        <v>61</v>
      </c>
      <c r="AG34" s="10"/>
      <c r="AH34" s="10"/>
      <c r="AI34" s="11"/>
      <c r="AJ34" s="10"/>
      <c r="AK34" s="10"/>
      <c r="AL34" s="10"/>
      <c r="AM34" s="10"/>
      <c r="AN34" s="10"/>
      <c r="AO34" s="10"/>
      <c r="AP34" s="10"/>
      <c r="AQ34" s="16"/>
      <c r="AR34" s="10"/>
      <c r="AS34" s="12" t="n">
        <v>170</v>
      </c>
      <c r="AT34" s="12"/>
      <c r="AW34" s="24"/>
      <c r="AX34" s="28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31"/>
      <c r="AC35" s="7"/>
      <c r="AD35" s="8"/>
      <c r="AE35" s="8"/>
      <c r="AF35" s="9" t="s">
        <v>62</v>
      </c>
      <c r="AG35" s="10"/>
      <c r="AH35" s="10"/>
      <c r="AI35" s="11"/>
      <c r="AJ35" s="10"/>
      <c r="AK35" s="10"/>
      <c r="AL35" s="10"/>
      <c r="AM35" s="10"/>
      <c r="AN35" s="10"/>
      <c r="AO35" s="10"/>
      <c r="AP35" s="10"/>
      <c r="AQ35" s="10"/>
      <c r="AR35" s="10"/>
      <c r="AS35" s="12" t="n">
        <v>301</v>
      </c>
      <c r="AT35" s="12"/>
      <c r="AW35" s="32" t="s">
        <v>63</v>
      </c>
      <c r="AX35" s="22" t="n">
        <f aca="false">SUM(AX36:AX44)</f>
        <v>27.6958895735872</v>
      </c>
      <c r="AY35" s="23" t="n">
        <f aca="false">SUM(AY36:AY44)</f>
        <v>1634710</v>
      </c>
      <c r="AZ35" s="22" t="n">
        <f aca="false">SUM(AZ36:AZ44)</f>
        <v>21.2010794423035</v>
      </c>
      <c r="BA35" s="23" t="n">
        <f aca="false">SUM(BA36:BA44)</f>
        <v>1384203</v>
      </c>
      <c r="BB35" s="22" t="n">
        <f aca="false">SUM(BB36:BB44)</f>
        <v>18.3852631266521</v>
      </c>
      <c r="BC35" s="23" t="n">
        <f aca="false">SUM(BC36:BC44)</f>
        <v>1474267</v>
      </c>
      <c r="BD35" s="22" t="n">
        <f aca="false">SUM(BD36:BD44)</f>
        <v>19.2159308368378</v>
      </c>
      <c r="BE35" s="23" t="n">
        <f aca="false">SUM(BE36:BE44)</f>
        <v>1771430</v>
      </c>
      <c r="BF35" s="22" t="n">
        <f aca="false">SUM(BF36:BF44)</f>
        <v>22.2486808591064</v>
      </c>
      <c r="BG35" s="23" t="n">
        <f aca="false">SUM(BG36:BG44)</f>
        <v>2867606</v>
      </c>
      <c r="BH35" s="22" t="n">
        <f aca="false">SUM(BH36:BH44)</f>
        <v>15.2588895615376</v>
      </c>
      <c r="BI35" s="23" t="n">
        <f aca="false">SUM(BI36:BI44)</f>
        <v>2879455</v>
      </c>
      <c r="BJ35" s="22" t="n">
        <f aca="false">SUM(BJ36:BJ44)</f>
        <v>19.5540241760257</v>
      </c>
      <c r="BK35" s="23" t="n">
        <f aca="false">SUM(BK36:BK44)</f>
        <v>12011671</v>
      </c>
    </row>
    <row r="36" customFormat="false" ht="9" hidden="false" customHeight="true" outlineLevel="0" collapsed="false">
      <c r="J36" s="31"/>
      <c r="AC36" s="7"/>
      <c r="AD36" s="8"/>
      <c r="AE36" s="8"/>
      <c r="AF36" s="9" t="s">
        <v>64</v>
      </c>
      <c r="AG36" s="10"/>
      <c r="AH36" s="10"/>
      <c r="AI36" s="11"/>
      <c r="AJ36" s="10"/>
      <c r="AK36" s="10"/>
      <c r="AL36" s="10"/>
      <c r="AM36" s="10"/>
      <c r="AN36" s="10"/>
      <c r="AO36" s="10"/>
      <c r="AP36" s="10"/>
      <c r="AQ36" s="16"/>
      <c r="AR36" s="10"/>
      <c r="AS36" s="12" t="n">
        <v>242</v>
      </c>
      <c r="AT36" s="12"/>
      <c r="AW36" s="24" t="s">
        <v>65</v>
      </c>
      <c r="AX36" s="25" t="n">
        <f aca="false">AY36/AY$46*100</f>
        <v>0.567569966975899</v>
      </c>
      <c r="AY36" s="26" t="n">
        <v>33500</v>
      </c>
      <c r="AZ36" s="25"/>
      <c r="BA36" s="26"/>
      <c r="BB36" s="25"/>
      <c r="BC36" s="26"/>
      <c r="BD36" s="25" t="n">
        <f aca="false">BE36/BE$46*100</f>
        <v>3.72506562583765</v>
      </c>
      <c r="BE36" s="26" t="n">
        <v>343397</v>
      </c>
      <c r="BF36" s="25" t="n">
        <f aca="false">BG36/BG$46*100</f>
        <v>2.32758763154071</v>
      </c>
      <c r="BG36" s="26" t="n">
        <v>300000</v>
      </c>
      <c r="BH36" s="25"/>
      <c r="BI36" s="26"/>
      <c r="BJ36" s="25" t="n">
        <f aca="false">BK36/BK$46*100</f>
        <v>1.10193330325808</v>
      </c>
      <c r="BK36" s="26" t="n">
        <f aca="false">AY36+BA36+BC36+BE36+BG36+BI36</f>
        <v>676897</v>
      </c>
    </row>
    <row r="37" customFormat="false" ht="9" hidden="false" customHeight="true" outlineLevel="0" collapsed="false">
      <c r="J37" s="31"/>
      <c r="AC37" s="7"/>
      <c r="AD37" s="8"/>
      <c r="AE37" s="8"/>
      <c r="AF37" s="9" t="s">
        <v>66</v>
      </c>
      <c r="AG37" s="10"/>
      <c r="AH37" s="10"/>
      <c r="AI37" s="11"/>
      <c r="AJ37" s="10"/>
      <c r="AK37" s="10"/>
      <c r="AL37" s="10"/>
      <c r="AM37" s="10"/>
      <c r="AN37" s="10"/>
      <c r="AO37" s="10"/>
      <c r="AP37" s="10"/>
      <c r="AQ37" s="10"/>
      <c r="AR37" s="10"/>
      <c r="AS37" s="12" t="n">
        <v>217</v>
      </c>
      <c r="AT37" s="12"/>
      <c r="AW37" s="24" t="s">
        <v>67</v>
      </c>
      <c r="AX37" s="25" t="n">
        <f aca="false">AY37/AY$46*100</f>
        <v>16.8701108506501</v>
      </c>
      <c r="AY37" s="26" t="n">
        <v>995734</v>
      </c>
      <c r="AZ37" s="25" t="n">
        <f aca="false">BA37/BA$46*100</f>
        <v>4.40032489258955</v>
      </c>
      <c r="BA37" s="26" t="n">
        <v>287294</v>
      </c>
      <c r="BB37" s="25" t="n">
        <f aca="false">BC37/BC$46*100</f>
        <v>5.27828364121409</v>
      </c>
      <c r="BC37" s="26" t="n">
        <v>423252</v>
      </c>
      <c r="BD37" s="25" t="n">
        <f aca="false">BE37/BE$46*100</f>
        <v>6.47742936551078</v>
      </c>
      <c r="BE37" s="26" t="n">
        <v>597125</v>
      </c>
      <c r="BF37" s="25" t="n">
        <f aca="false">BG37/BG$46*100</f>
        <v>4.06544214350338</v>
      </c>
      <c r="BG37" s="26" t="n">
        <v>523990</v>
      </c>
      <c r="BH37" s="25" t="n">
        <f aca="false">BI37/BI$46*100</f>
        <v>3.10226896000312</v>
      </c>
      <c r="BI37" s="26" t="n">
        <v>585419</v>
      </c>
      <c r="BJ37" s="25" t="n">
        <f aca="false">BK37/BK$46*100</f>
        <v>5.5557838259372</v>
      </c>
      <c r="BK37" s="26" t="n">
        <f aca="false">AY37+BA37+BC37+BE37+BG37+BI37</f>
        <v>3412814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G38" s="10"/>
      <c r="AH38" s="10"/>
      <c r="AI38" s="11"/>
      <c r="AJ38" s="10"/>
      <c r="AK38" s="10"/>
      <c r="AL38" s="10"/>
      <c r="AM38" s="10"/>
      <c r="AN38" s="10"/>
      <c r="AO38" s="10"/>
      <c r="AP38" s="10"/>
      <c r="AQ38" s="10"/>
      <c r="AR38" s="10"/>
      <c r="AS38" s="12" t="n">
        <v>192</v>
      </c>
      <c r="AT38" s="12"/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G39" s="10"/>
      <c r="AH39" s="10"/>
      <c r="AI39" s="11"/>
      <c r="AJ39" s="10"/>
      <c r="AK39" s="10"/>
      <c r="AL39" s="10"/>
      <c r="AM39" s="10"/>
      <c r="AN39" s="10"/>
      <c r="AO39" s="10"/>
      <c r="AP39" s="10"/>
      <c r="AQ39" s="10"/>
      <c r="AR39" s="10"/>
      <c r="AS39" s="12" t="n">
        <v>718</v>
      </c>
      <c r="AT39" s="12"/>
      <c r="AW39" s="24" t="s">
        <v>71</v>
      </c>
      <c r="AX39" s="25"/>
      <c r="AY39" s="26"/>
      <c r="AZ39" s="25"/>
      <c r="BA39" s="26"/>
      <c r="BB39" s="25"/>
      <c r="BC39" s="26"/>
      <c r="BD39" s="25"/>
      <c r="BE39" s="26"/>
      <c r="BF39" s="25"/>
      <c r="BG39" s="26"/>
      <c r="BH39" s="25"/>
      <c r="BI39" s="26"/>
      <c r="BJ39" s="25"/>
      <c r="BK39" s="26"/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G40" s="10"/>
      <c r="AH40" s="10"/>
      <c r="AI40" s="11"/>
      <c r="AJ40" s="10"/>
      <c r="AK40" s="10"/>
      <c r="AL40" s="10"/>
      <c r="AM40" s="10"/>
      <c r="AN40" s="10"/>
      <c r="AO40" s="10"/>
      <c r="AP40" s="10"/>
      <c r="AQ40" s="10"/>
      <c r="AR40" s="10"/>
      <c r="AS40" s="12" t="n">
        <v>103</v>
      </c>
      <c r="AT40" s="12"/>
      <c r="AW40" s="24" t="s">
        <v>73</v>
      </c>
      <c r="AX40" s="25" t="n">
        <f aca="false">AY40/AY$46*100</f>
        <v>0.739975697839981</v>
      </c>
      <c r="AY40" s="26" t="n">
        <v>43676</v>
      </c>
      <c r="AZ40" s="25" t="n">
        <f aca="false">BA40/BA$46*100</f>
        <v>4.12052393907912</v>
      </c>
      <c r="BA40" s="26" t="n">
        <v>269026</v>
      </c>
      <c r="BB40" s="25" t="n">
        <f aca="false">BC40/BC$46*100</f>
        <v>2.34182589465706</v>
      </c>
      <c r="BC40" s="26" t="n">
        <v>187785</v>
      </c>
      <c r="BD40" s="25"/>
      <c r="BE40" s="26"/>
      <c r="BF40" s="25" t="n">
        <f aca="false">BG40/BG$46*100</f>
        <v>5.83506046801115</v>
      </c>
      <c r="BG40" s="26" t="n">
        <v>752074</v>
      </c>
      <c r="BH40" s="25"/>
      <c r="BI40" s="26"/>
      <c r="BJ40" s="25" t="n">
        <f aca="false">BK40/BK$46*100</f>
        <v>2.03906750991989</v>
      </c>
      <c r="BK40" s="26" t="n">
        <f aca="false">AY40+BA40+BC40+BE40+BG40+BI40</f>
        <v>1252561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G41" s="10"/>
      <c r="AH41" s="10"/>
      <c r="AI41" s="11"/>
      <c r="AJ41" s="10"/>
      <c r="AK41" s="10"/>
      <c r="AL41" s="10"/>
      <c r="AM41" s="10"/>
      <c r="AN41" s="10"/>
      <c r="AO41" s="10"/>
      <c r="AP41" s="10"/>
      <c r="AQ41" s="16"/>
      <c r="AR41" s="10"/>
      <c r="AS41" s="12" t="n">
        <v>128</v>
      </c>
      <c r="AT41" s="12"/>
      <c r="AW41" s="30" t="s">
        <v>75</v>
      </c>
      <c r="AX41" s="25"/>
      <c r="AY41" s="26"/>
      <c r="AZ41" s="25"/>
      <c r="BA41" s="26"/>
      <c r="BB41" s="25" t="n">
        <f aca="false">BC41/BC$46*100</f>
        <v>1.69308331742269</v>
      </c>
      <c r="BC41" s="26" t="n">
        <v>135764</v>
      </c>
      <c r="BD41" s="25" t="n">
        <f aca="false">BE41/BE$46*100</f>
        <v>0.0616691412064957</v>
      </c>
      <c r="BE41" s="26" t="n">
        <v>5685</v>
      </c>
      <c r="BF41" s="25"/>
      <c r="BG41" s="26"/>
      <c r="BH41" s="25" t="n">
        <f aca="false">BI41/BI$46*100</f>
        <v>2.13573210323406</v>
      </c>
      <c r="BI41" s="26" t="n">
        <v>403027</v>
      </c>
      <c r="BJ41" s="25" t="n">
        <f aca="false">BK41/BK$46*100</f>
        <v>0.886362677371513</v>
      </c>
      <c r="BK41" s="26" t="n">
        <f aca="false">AY41+BA41+BC41+BE41+BG41+BI41</f>
        <v>544476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G42" s="10"/>
      <c r="AH42" s="10"/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2" t="n">
        <v>22</v>
      </c>
      <c r="AT42" s="12"/>
      <c r="AW42" s="30" t="s">
        <v>77</v>
      </c>
      <c r="AX42" s="25"/>
      <c r="AY42" s="26"/>
      <c r="AZ42" s="25"/>
      <c r="BA42" s="26"/>
      <c r="BB42" s="25" t="n">
        <f aca="false">BC42/BC$46*100</f>
        <v>0.41716014592312</v>
      </c>
      <c r="BC42" s="26" t="n">
        <v>33451</v>
      </c>
      <c r="BD42" s="25" t="n">
        <f aca="false">BE42/BE$46*100</f>
        <v>1.68909445510351</v>
      </c>
      <c r="BE42" s="26" t="n">
        <v>155710</v>
      </c>
      <c r="BF42" s="25" t="n">
        <f aca="false">BG42/BG$46*100</f>
        <v>0.15517250876938</v>
      </c>
      <c r="BG42" s="26" t="n">
        <v>20000</v>
      </c>
      <c r="BH42" s="25" t="n">
        <f aca="false">BI42/BI$46*100</f>
        <v>10.0208884983004</v>
      </c>
      <c r="BI42" s="26" t="n">
        <v>1891009</v>
      </c>
      <c r="BJ42" s="25" t="n">
        <f aca="false">BK42/BK$46*100</f>
        <v>3.41890607508013</v>
      </c>
      <c r="BK42" s="26" t="n">
        <f aca="false">AY42+BA42+BC42+BE42+BG42+BI42</f>
        <v>2100170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G43" s="10"/>
      <c r="AH43" s="10"/>
      <c r="AI43" s="11"/>
      <c r="AJ43" s="10"/>
      <c r="AK43" s="10"/>
      <c r="AL43" s="10"/>
      <c r="AM43" s="10"/>
      <c r="AN43" s="10"/>
      <c r="AO43" s="10"/>
      <c r="AP43" s="10"/>
      <c r="AQ43" s="10"/>
      <c r="AR43" s="10"/>
      <c r="AS43" s="12" t="n">
        <v>176</v>
      </c>
      <c r="AT43" s="12"/>
      <c r="AW43" s="30" t="s">
        <v>79</v>
      </c>
      <c r="AX43" s="25" t="n">
        <f aca="false">AY43/AY$46*100</f>
        <v>9.5182330581212</v>
      </c>
      <c r="AY43" s="26" t="n">
        <v>561800</v>
      </c>
      <c r="AZ43" s="25" t="n">
        <f aca="false">BA43/BA$46*100</f>
        <v>12.6802306106348</v>
      </c>
      <c r="BA43" s="26" t="n">
        <v>827883</v>
      </c>
      <c r="BB43" s="25" t="n">
        <f aca="false">BC43/BC$46*100</f>
        <v>8.65491012743519</v>
      </c>
      <c r="BC43" s="26" t="n">
        <v>694015</v>
      </c>
      <c r="BD43" s="25" t="n">
        <f aca="false">BE43/BE$46*100</f>
        <v>7.26267224917934</v>
      </c>
      <c r="BE43" s="26" t="n">
        <v>669513</v>
      </c>
      <c r="BF43" s="25" t="n">
        <f aca="false">BG43/BG$46*100</f>
        <v>9.86541810728177</v>
      </c>
      <c r="BG43" s="26" t="n">
        <v>1271542</v>
      </c>
      <c r="BH43" s="25"/>
      <c r="BI43" s="26"/>
      <c r="BJ43" s="25" t="n">
        <f aca="false">BK43/BK$46*100</f>
        <v>6.55197078445887</v>
      </c>
      <c r="BK43" s="26" t="n">
        <f aca="false">AY43+BA43+BC43+BE43+BG43+BI43</f>
        <v>4024753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G44" s="10"/>
      <c r="AH44" s="10"/>
      <c r="AI44" s="11"/>
      <c r="AJ44" s="10"/>
      <c r="AK44" s="10"/>
      <c r="AL44" s="10"/>
      <c r="AM44" s="29"/>
      <c r="AN44" s="10"/>
      <c r="AO44" s="10"/>
      <c r="AP44" s="10"/>
      <c r="AQ44" s="10"/>
      <c r="AR44" s="10"/>
      <c r="AS44" s="12" t="n">
        <v>89</v>
      </c>
      <c r="AT44" s="12"/>
      <c r="AW44" s="30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8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G45" s="10"/>
      <c r="AH45" s="10"/>
      <c r="AI45" s="11"/>
      <c r="AJ45" s="10"/>
      <c r="AK45" s="10"/>
      <c r="AL45" s="10"/>
      <c r="AM45" s="10"/>
      <c r="AN45" s="10"/>
      <c r="AO45" s="10"/>
      <c r="AP45" s="10"/>
      <c r="AQ45" s="10"/>
      <c r="AR45" s="10"/>
      <c r="AS45" s="12" t="n">
        <v>81</v>
      </c>
      <c r="AT45" s="12"/>
      <c r="AW45" s="24"/>
      <c r="AX45" s="33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8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G46" s="10"/>
      <c r="AH46" s="10"/>
      <c r="AI46" s="11"/>
      <c r="AJ46" s="10"/>
      <c r="AK46" s="10"/>
      <c r="AL46" s="10"/>
      <c r="AM46" s="10"/>
      <c r="AN46" s="10"/>
      <c r="AO46" s="10"/>
      <c r="AP46" s="10"/>
      <c r="AQ46" s="10"/>
      <c r="AR46" s="10"/>
      <c r="AS46" s="12" t="n">
        <v>1394</v>
      </c>
      <c r="AT46" s="12"/>
      <c r="AW46" s="34" t="s">
        <v>84</v>
      </c>
      <c r="AX46" s="35" t="n">
        <f aca="false">AX8+AX14+AX19+AX26+AX35</f>
        <v>100</v>
      </c>
      <c r="AY46" s="35" t="n">
        <f aca="false">AY8+AY14+AY19+AY26+AY35</f>
        <v>5902356</v>
      </c>
      <c r="AZ46" s="35" t="n">
        <f aca="false">AZ8+AZ14+AZ19+AZ26+AZ35</f>
        <v>100</v>
      </c>
      <c r="BA46" s="35" t="n">
        <f aca="false">BA8+BA14+BA19+BA26+BA35</f>
        <v>6528927</v>
      </c>
      <c r="BB46" s="35" t="n">
        <f aca="false">BB8+BB14+BB19+BB26+BB35</f>
        <v>100</v>
      </c>
      <c r="BC46" s="35" t="n">
        <f aca="false">BC8+BC14+BC19+BC26+BC35</f>
        <v>8018743</v>
      </c>
      <c r="BD46" s="35" t="n">
        <f aca="false">BD8+BD14+BD19+BD26+BD35</f>
        <v>100</v>
      </c>
      <c r="BE46" s="35" t="n">
        <f aca="false">BE8+BE14+BE19+BE26+BE35</f>
        <v>9218549</v>
      </c>
      <c r="BF46" s="35" t="n">
        <f aca="false">BF8+BF14+BF19+BF26+BF35</f>
        <v>100</v>
      </c>
      <c r="BG46" s="35" t="n">
        <f aca="false">BG8+BG14+BG19+BG26+BG35</f>
        <v>12888881</v>
      </c>
      <c r="BH46" s="35" t="n">
        <f aca="false">BH8+BH14+BH19+BH26+BH35</f>
        <v>100</v>
      </c>
      <c r="BI46" s="35" t="n">
        <f aca="false">BI8+BI14+BI19+BI26+BI35</f>
        <v>18870672</v>
      </c>
      <c r="BJ46" s="35" t="n">
        <f aca="false">BJ8+BJ14+BJ19+BJ26+BJ35</f>
        <v>100</v>
      </c>
      <c r="BK46" s="35" t="n">
        <f aca="false">BK8+BK14+BK19+BK26+BK35</f>
        <v>61428128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G47" s="10"/>
      <c r="AH47" s="10"/>
      <c r="AI47" s="11"/>
      <c r="AJ47" s="10"/>
      <c r="AK47" s="10"/>
      <c r="AL47" s="10"/>
      <c r="AM47" s="10"/>
      <c r="AN47" s="10"/>
      <c r="AO47" s="10"/>
      <c r="AP47" s="10"/>
      <c r="AQ47" s="10"/>
      <c r="AR47" s="10"/>
      <c r="AS47" s="12" t="n">
        <v>131</v>
      </c>
      <c r="AT47" s="12"/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G48" s="10"/>
      <c r="AH48" s="10"/>
      <c r="AI48" s="11"/>
      <c r="AJ48" s="10"/>
      <c r="AK48" s="10"/>
      <c r="AL48" s="10"/>
      <c r="AM48" s="10"/>
      <c r="AN48" s="10"/>
      <c r="AO48" s="10"/>
      <c r="AP48" s="10"/>
      <c r="AQ48" s="10"/>
      <c r="AR48" s="10"/>
      <c r="AS48" s="12" t="n">
        <v>204</v>
      </c>
      <c r="AT48" s="12"/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G49" s="10"/>
      <c r="AH49" s="10"/>
      <c r="AI49" s="11"/>
      <c r="AJ49" s="10"/>
      <c r="AK49" s="10"/>
      <c r="AL49" s="10"/>
      <c r="AM49" s="10"/>
      <c r="AN49" s="10"/>
      <c r="AO49" s="10"/>
      <c r="AP49" s="10"/>
      <c r="AQ49" s="10"/>
      <c r="AR49" s="10"/>
      <c r="AS49" s="12" t="n">
        <v>78</v>
      </c>
      <c r="AT49" s="12"/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G50" s="10"/>
      <c r="AH50" s="10"/>
      <c r="AI50" s="11"/>
      <c r="AJ50" s="10"/>
      <c r="AK50" s="10"/>
      <c r="AL50" s="10"/>
      <c r="AM50" s="10"/>
      <c r="AN50" s="10"/>
      <c r="AO50" s="10"/>
      <c r="AP50" s="10"/>
      <c r="AQ50" s="10"/>
      <c r="AR50" s="10"/>
      <c r="AS50" s="12" t="n">
        <v>702</v>
      </c>
      <c r="AT50" s="12"/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G51" s="10"/>
      <c r="AH51" s="10"/>
      <c r="AI51" s="11"/>
      <c r="AJ51" s="10"/>
      <c r="AK51" s="10"/>
      <c r="AL51" s="10"/>
      <c r="AM51" s="10"/>
      <c r="AN51" s="10"/>
      <c r="AO51" s="10"/>
      <c r="AP51" s="10"/>
      <c r="AQ51" s="10"/>
      <c r="AR51" s="10"/>
      <c r="AS51" s="12" t="n">
        <v>377</v>
      </c>
      <c r="AT51" s="12"/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G52" s="10"/>
      <c r="AH52" s="10"/>
      <c r="AI52" s="11"/>
      <c r="AJ52" s="10"/>
      <c r="AK52" s="10"/>
      <c r="AL52" s="10"/>
      <c r="AM52" s="10"/>
      <c r="AN52" s="10"/>
      <c r="AO52" s="10"/>
      <c r="AP52" s="10"/>
      <c r="AQ52" s="10"/>
      <c r="AR52" s="10"/>
      <c r="AS52" s="12" t="n">
        <v>355</v>
      </c>
      <c r="AT52" s="12"/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G53" s="10"/>
      <c r="AH53" s="10"/>
      <c r="AI53" s="11"/>
      <c r="AJ53" s="10"/>
      <c r="AK53" s="10"/>
      <c r="AL53" s="10"/>
      <c r="AM53" s="10"/>
      <c r="AN53" s="10"/>
      <c r="AO53" s="10"/>
      <c r="AP53" s="10"/>
      <c r="AQ53" s="10"/>
      <c r="AR53" s="10"/>
      <c r="AS53" s="12" t="n">
        <v>198</v>
      </c>
      <c r="AT53" s="12"/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G54" s="10"/>
      <c r="AH54" s="10"/>
      <c r="AI54" s="11"/>
      <c r="AJ54" s="10"/>
      <c r="AK54" s="10"/>
      <c r="AL54" s="10"/>
      <c r="AM54" s="10"/>
      <c r="AN54" s="10"/>
      <c r="AO54" s="10"/>
      <c r="AP54" s="10"/>
      <c r="AQ54" s="10"/>
      <c r="AR54" s="10"/>
      <c r="AS54" s="12" t="n">
        <v>296</v>
      </c>
      <c r="AT54" s="12"/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G55" s="10"/>
      <c r="AH55" s="10"/>
      <c r="AI55" s="11"/>
      <c r="AJ55" s="10"/>
      <c r="AK55" s="10"/>
      <c r="AL55" s="10"/>
      <c r="AM55" s="10"/>
      <c r="AN55" s="10"/>
      <c r="AO55" s="10"/>
      <c r="AP55" s="10"/>
      <c r="AQ55" s="10"/>
      <c r="AR55" s="10"/>
      <c r="AS55" s="12" t="n">
        <v>83</v>
      </c>
      <c r="AT55" s="12"/>
    </row>
    <row r="56" customFormat="false" ht="9" hidden="false" customHeight="true" outlineLevel="0" collapsed="false">
      <c r="J56" s="2"/>
      <c r="AC56" s="7"/>
      <c r="AD56" s="8"/>
      <c r="AE56" s="8"/>
      <c r="AM56" s="36"/>
      <c r="AN56" s="36"/>
      <c r="AO56" s="36"/>
      <c r="AP56" s="36"/>
      <c r="AQ56" s="36"/>
      <c r="AR56" s="36"/>
    </row>
    <row r="57" customFormat="false" ht="9" hidden="false" customHeight="true" outlineLevel="0" collapsed="false">
      <c r="J57" s="2"/>
      <c r="AC57" s="7"/>
      <c r="AD57" s="8"/>
      <c r="AE57" s="8"/>
      <c r="AM57" s="36"/>
      <c r="AN57" s="36"/>
      <c r="AO57" s="36"/>
      <c r="AP57" s="36"/>
      <c r="AQ57" s="36"/>
      <c r="AR57" s="36"/>
    </row>
    <row r="58" customFormat="false" ht="11.25" hidden="false" customHeight="false" outlineLevel="0" collapsed="false">
      <c r="AC58" s="7"/>
      <c r="AD58" s="8"/>
      <c r="AE58" s="8"/>
      <c r="AM58" s="36"/>
      <c r="AN58" s="36"/>
      <c r="AO58" s="36"/>
      <c r="AP58" s="36"/>
      <c r="AQ58" s="36"/>
      <c r="AR58" s="36"/>
    </row>
    <row r="59" customFormat="false" ht="11.25" hidden="false" customHeight="false" outlineLevel="0" collapsed="false">
      <c r="V59" s="37"/>
      <c r="AE59" s="38"/>
      <c r="AM59" s="36"/>
      <c r="AN59" s="36"/>
      <c r="AO59" s="36"/>
      <c r="AP59" s="36"/>
      <c r="AQ59" s="36"/>
      <c r="AR59" s="36"/>
    </row>
    <row r="60" customFormat="false" ht="11.25" hidden="false" customHeight="false" outlineLevel="0" collapsed="false">
      <c r="AE60" s="38"/>
      <c r="AM60" s="36"/>
      <c r="AN60" s="36"/>
      <c r="AO60" s="36"/>
      <c r="AP60" s="36"/>
      <c r="AQ60" s="36"/>
      <c r="AR60" s="36"/>
    </row>
    <row r="61" customFormat="false" ht="11.25" hidden="false" customHeight="false" outlineLevel="0" collapsed="false">
      <c r="AE61" s="38"/>
      <c r="AM61" s="10"/>
      <c r="AN61" s="10"/>
      <c r="AO61" s="10"/>
      <c r="AP61" s="10"/>
      <c r="AQ61" s="10"/>
      <c r="AR61" s="10"/>
    </row>
    <row r="62" customFormat="false" ht="11.25" hidden="false" customHeight="false" outlineLevel="0" collapsed="false">
      <c r="AE62" s="38"/>
      <c r="AM62" s="10"/>
      <c r="AN62" s="10"/>
      <c r="AO62" s="10"/>
      <c r="AP62" s="10"/>
      <c r="AQ62" s="10"/>
      <c r="AR62" s="10"/>
    </row>
    <row r="63" customFormat="false" ht="11.25" hidden="false" customHeight="false" outlineLevel="0" collapsed="false">
      <c r="AE63" s="38"/>
      <c r="AM63" s="10"/>
      <c r="AN63" s="10"/>
      <c r="AO63" s="10"/>
      <c r="AP63" s="10"/>
      <c r="AQ63" s="10"/>
      <c r="AR63" s="10"/>
    </row>
    <row r="64" customFormat="false" ht="11.25" hidden="false" customHeight="false" outlineLevel="0" collapsed="false">
      <c r="AE64" s="38"/>
      <c r="AF64" s="9" t="s">
        <v>96</v>
      </c>
      <c r="AG64" s="36"/>
      <c r="AH64" s="36"/>
      <c r="AI64" s="36"/>
      <c r="AJ64" s="36"/>
      <c r="AK64" s="36"/>
      <c r="AL64" s="36"/>
      <c r="AM64" s="10"/>
      <c r="AN64" s="10"/>
      <c r="AO64" s="10"/>
      <c r="AP64" s="10"/>
      <c r="AQ64" s="10"/>
      <c r="AR64" s="10"/>
      <c r="AS64" s="12" t="n">
        <v>106</v>
      </c>
      <c r="AT64" s="12"/>
    </row>
    <row r="65" customFormat="false" ht="11.25" hidden="false" customHeight="false" outlineLevel="0" collapsed="false">
      <c r="AE65" s="38"/>
      <c r="AF65" s="9" t="s">
        <v>97</v>
      </c>
      <c r="AG65" s="36"/>
      <c r="AH65" s="36"/>
      <c r="AI65" s="36"/>
      <c r="AJ65" s="36"/>
      <c r="AK65" s="36"/>
      <c r="AL65" s="36"/>
      <c r="AM65" s="10"/>
      <c r="AN65" s="10"/>
      <c r="AO65" s="10"/>
      <c r="AP65" s="10"/>
      <c r="AQ65" s="10"/>
      <c r="AR65" s="10"/>
      <c r="AS65" s="12" t="n">
        <v>228</v>
      </c>
      <c r="AT65" s="12"/>
    </row>
    <row r="66" customFormat="false" ht="11.25" hidden="false" customHeight="false" outlineLevel="0" collapsed="false">
      <c r="AE66" s="38"/>
      <c r="AF66" s="9" t="s">
        <v>98</v>
      </c>
      <c r="AG66" s="36"/>
      <c r="AH66" s="36"/>
      <c r="AI66" s="36"/>
      <c r="AJ66" s="36"/>
      <c r="AK66" s="36"/>
      <c r="AL66" s="36"/>
      <c r="AM66" s="10"/>
      <c r="AN66" s="10"/>
      <c r="AO66" s="10"/>
      <c r="AP66" s="10"/>
      <c r="AQ66" s="16"/>
      <c r="AR66" s="10"/>
      <c r="AS66" s="12" t="n">
        <v>245</v>
      </c>
      <c r="AT66" s="12"/>
    </row>
    <row r="67" customFormat="false" ht="11.25" hidden="false" customHeight="false" outlineLevel="0" collapsed="false">
      <c r="AE67" s="38"/>
      <c r="AF67" s="9" t="s">
        <v>99</v>
      </c>
      <c r="AG67" s="36"/>
      <c r="AH67" s="36"/>
      <c r="AI67" s="36"/>
      <c r="AJ67" s="36"/>
      <c r="AK67" s="36"/>
      <c r="AL67" s="36"/>
      <c r="AM67" s="10"/>
      <c r="AN67" s="10"/>
      <c r="AO67" s="10"/>
      <c r="AP67" s="10"/>
      <c r="AQ67" s="10"/>
      <c r="AR67" s="10"/>
      <c r="AS67" s="12" t="n">
        <v>1309</v>
      </c>
      <c r="AT67" s="12"/>
    </row>
    <row r="68" customFormat="false" ht="11.25" hidden="false" customHeight="false" outlineLevel="0" collapsed="false">
      <c r="AE68" s="38"/>
      <c r="AF68" s="9" t="s">
        <v>100</v>
      </c>
      <c r="AG68" s="36"/>
      <c r="AH68" s="36"/>
      <c r="AI68" s="36"/>
      <c r="AJ68" s="36"/>
      <c r="AK68" s="36"/>
      <c r="AL68" s="36"/>
      <c r="AM68" s="10"/>
      <c r="AN68" s="10"/>
      <c r="AO68" s="10"/>
      <c r="AP68" s="10"/>
      <c r="AQ68" s="10"/>
      <c r="AR68" s="10"/>
      <c r="AS68" s="12" t="n">
        <v>302</v>
      </c>
      <c r="AT68" s="12"/>
    </row>
    <row r="69" customFormat="false" ht="11.25" hidden="false" customHeight="false" outlineLevel="0" collapsed="false">
      <c r="AE69" s="38"/>
      <c r="AF69" s="9" t="s">
        <v>101</v>
      </c>
      <c r="AG69" s="10"/>
      <c r="AH69" s="10"/>
      <c r="AI69" s="11"/>
      <c r="AJ69" s="10"/>
      <c r="AK69" s="10"/>
      <c r="AL69" s="10"/>
      <c r="AM69" s="10"/>
      <c r="AN69" s="10"/>
      <c r="AO69" s="10"/>
      <c r="AP69" s="10"/>
      <c r="AQ69" s="16"/>
      <c r="AR69" s="10"/>
      <c r="AS69" s="12" t="n">
        <v>319</v>
      </c>
      <c r="AT69" s="12"/>
    </row>
    <row r="70" customFormat="false" ht="11.25" hidden="false" customHeight="false" outlineLevel="0" collapsed="false">
      <c r="AE70" s="38"/>
      <c r="AF70" s="9" t="s">
        <v>102</v>
      </c>
      <c r="AG70" s="10"/>
      <c r="AH70" s="10"/>
      <c r="AI70" s="11"/>
      <c r="AJ70" s="10"/>
      <c r="AK70" s="10"/>
      <c r="AL70" s="10"/>
      <c r="AM70" s="10"/>
      <c r="AN70" s="10"/>
      <c r="AO70" s="10"/>
      <c r="AP70" s="10"/>
      <c r="AQ70" s="10"/>
      <c r="AR70" s="10"/>
      <c r="AS70" s="12" t="n">
        <v>256</v>
      </c>
      <c r="AT70" s="12"/>
    </row>
    <row r="71" customFormat="false" ht="11.25" hidden="false" customHeight="false" outlineLevel="0" collapsed="false">
      <c r="AE71" s="38"/>
      <c r="AF71" s="9" t="s">
        <v>103</v>
      </c>
      <c r="AG71" s="10"/>
      <c r="AH71" s="10"/>
      <c r="AI71" s="11"/>
      <c r="AJ71" s="10"/>
      <c r="AK71" s="10"/>
      <c r="AL71" s="10"/>
      <c r="AM71" s="10"/>
      <c r="AN71" s="10"/>
      <c r="AO71" s="10"/>
      <c r="AP71" s="10"/>
      <c r="AQ71" s="10"/>
      <c r="AR71" s="10"/>
      <c r="AS71" s="12" t="n">
        <v>276</v>
      </c>
      <c r="AT71" s="12"/>
    </row>
    <row r="72" customFormat="false" ht="11.25" hidden="false" customHeight="false" outlineLevel="0" collapsed="false">
      <c r="AE72" s="38"/>
      <c r="AF72" s="9" t="s">
        <v>104</v>
      </c>
      <c r="AG72" s="10"/>
      <c r="AH72" s="10"/>
      <c r="AI72" s="11"/>
      <c r="AJ72" s="10"/>
      <c r="AK72" s="10"/>
      <c r="AL72" s="10"/>
      <c r="AM72" s="10"/>
      <c r="AN72" s="10"/>
      <c r="AO72" s="10"/>
      <c r="AP72" s="10"/>
      <c r="AQ72" s="10"/>
      <c r="AR72" s="10"/>
      <c r="AS72" s="12" t="n">
        <v>263</v>
      </c>
      <c r="AT72" s="12"/>
    </row>
    <row r="73" customFormat="false" ht="11.25" hidden="false" customHeight="false" outlineLevel="0" collapsed="false">
      <c r="AE73" s="38"/>
      <c r="AF73" s="9" t="s">
        <v>105</v>
      </c>
      <c r="AG73" s="10"/>
      <c r="AH73" s="10"/>
      <c r="AI73" s="11"/>
      <c r="AJ73" s="10"/>
      <c r="AK73" s="10"/>
      <c r="AL73" s="10"/>
      <c r="AM73" s="10"/>
      <c r="AN73" s="10"/>
      <c r="AO73" s="10"/>
      <c r="AP73" s="10"/>
      <c r="AQ73" s="16"/>
      <c r="AR73" s="10"/>
      <c r="AS73" s="12" t="n">
        <v>968</v>
      </c>
      <c r="AT73" s="12"/>
    </row>
    <row r="74" customFormat="false" ht="11.25" hidden="false" customHeight="false" outlineLevel="0" collapsed="false">
      <c r="AE74" s="38"/>
      <c r="AF74" s="9" t="s">
        <v>106</v>
      </c>
      <c r="AG74" s="10"/>
      <c r="AH74" s="10"/>
      <c r="AI74" s="11"/>
      <c r="AJ74" s="10"/>
      <c r="AK74" s="10"/>
      <c r="AL74" s="10"/>
      <c r="AM74" s="10"/>
      <c r="AN74" s="10"/>
      <c r="AO74" s="10"/>
      <c r="AP74" s="10"/>
      <c r="AQ74" s="16"/>
      <c r="AR74" s="10"/>
      <c r="AS74" s="12" t="n">
        <v>26</v>
      </c>
      <c r="AT74" s="12"/>
    </row>
    <row r="75" customFormat="false" ht="11.25" hidden="false" customHeight="false" outlineLevel="0" collapsed="false">
      <c r="AE75" s="38"/>
      <c r="AF75" s="9" t="s">
        <v>107</v>
      </c>
      <c r="AG75" s="10"/>
      <c r="AH75" s="10"/>
      <c r="AI75" s="11"/>
      <c r="AJ75" s="10"/>
      <c r="AK75" s="10"/>
      <c r="AL75" s="10"/>
      <c r="AM75" s="36"/>
      <c r="AN75" s="36"/>
      <c r="AO75" s="36"/>
      <c r="AP75" s="36"/>
      <c r="AQ75" s="36"/>
      <c r="AR75" s="36"/>
      <c r="AS75" s="12" t="n">
        <v>85</v>
      </c>
      <c r="AT75" s="12"/>
    </row>
    <row r="76" customFormat="false" ht="11.25" hidden="false" customHeight="false" outlineLevel="0" collapsed="false">
      <c r="AE76" s="38"/>
      <c r="AF76" s="9" t="s">
        <v>108</v>
      </c>
      <c r="AG76" s="10"/>
      <c r="AH76" s="10"/>
      <c r="AI76" s="11"/>
      <c r="AJ76" s="10"/>
      <c r="AK76" s="10"/>
      <c r="AL76" s="10"/>
      <c r="AS76" s="12" t="n">
        <v>175</v>
      </c>
      <c r="AT76" s="12"/>
    </row>
    <row r="77" customFormat="false" ht="11.25" hidden="false" customHeight="false" outlineLevel="0" collapsed="false">
      <c r="AE77" s="38"/>
      <c r="AF77" s="9" t="s">
        <v>109</v>
      </c>
      <c r="AG77" s="10"/>
      <c r="AH77" s="10"/>
      <c r="AI77" s="11"/>
      <c r="AJ77" s="10"/>
      <c r="AK77" s="10"/>
      <c r="AL77" s="10"/>
      <c r="AS77" s="12" t="n">
        <v>490</v>
      </c>
      <c r="AT77" s="12"/>
    </row>
    <row r="78" customFormat="false" ht="11.25" hidden="false" customHeight="false" outlineLevel="0" collapsed="false">
      <c r="AE78" s="38"/>
      <c r="AF78" s="9" t="s">
        <v>110</v>
      </c>
      <c r="AG78" s="10"/>
      <c r="AH78" s="10"/>
      <c r="AI78" s="11"/>
      <c r="AJ78" s="10"/>
      <c r="AK78" s="10"/>
      <c r="AL78" s="10"/>
      <c r="AM78" s="9"/>
      <c r="AN78" s="9"/>
      <c r="AO78" s="9"/>
      <c r="AP78" s="9"/>
      <c r="AQ78" s="39"/>
      <c r="AR78" s="9"/>
      <c r="AS78" s="12" t="n">
        <v>5</v>
      </c>
      <c r="AT78" s="12"/>
    </row>
    <row r="79" customFormat="false" ht="11.25" hidden="false" customHeight="false" outlineLevel="0" collapsed="false">
      <c r="AE79" s="38"/>
      <c r="AF79" s="9"/>
      <c r="AG79" s="40"/>
      <c r="AH79" s="9"/>
      <c r="AI79" s="40"/>
      <c r="AJ79" s="9"/>
      <c r="AK79" s="9"/>
      <c r="AL79" s="9"/>
      <c r="AM79" s="9"/>
      <c r="AN79" s="9"/>
      <c r="AO79" s="9"/>
      <c r="AP79" s="9"/>
      <c r="AQ79" s="39"/>
      <c r="AR79" s="9"/>
      <c r="AS79" s="16"/>
      <c r="AT79" s="41" t="n">
        <f aca="false">SUM(AS4:AT78)</f>
        <v>25423</v>
      </c>
    </row>
    <row r="80" customFormat="false" ht="11.25" hidden="false" customHeight="false" outlineLevel="0" collapsed="false">
      <c r="AE80" s="38"/>
      <c r="AF80" s="9"/>
      <c r="AG80" s="40"/>
      <c r="AH80" s="9"/>
      <c r="AI80" s="40"/>
      <c r="AJ80" s="9"/>
      <c r="AK80" s="9"/>
      <c r="AL80" s="9"/>
      <c r="AM80" s="9"/>
      <c r="AN80" s="9"/>
      <c r="AO80" s="9"/>
      <c r="AP80" s="9"/>
      <c r="AQ80" s="39"/>
      <c r="AR80" s="9"/>
      <c r="AS80" s="9"/>
      <c r="AT80" s="9"/>
    </row>
    <row r="81" customFormat="false" ht="11.25" hidden="false" customHeight="false" outlineLevel="0" collapsed="false">
      <c r="AE81" s="38"/>
      <c r="AF81" s="9"/>
      <c r="AG81" s="40"/>
      <c r="AH81" s="9"/>
      <c r="AI81" s="40"/>
      <c r="AJ81" s="9"/>
      <c r="AK81" s="9"/>
      <c r="AL81" s="9"/>
      <c r="AM81" s="9"/>
      <c r="AN81" s="9"/>
      <c r="AO81" s="9"/>
      <c r="AP81" s="9"/>
      <c r="AQ81" s="39"/>
      <c r="AR81" s="9"/>
      <c r="AS81" s="9"/>
      <c r="AT81" s="9"/>
    </row>
    <row r="82" customFormat="false" ht="11.25" hidden="false" customHeight="false" outlineLevel="0" collapsed="false">
      <c r="AE82" s="38"/>
      <c r="AF82" s="9"/>
      <c r="AG82" s="40"/>
      <c r="AH82" s="9"/>
      <c r="AI82" s="40"/>
      <c r="AJ82" s="9"/>
      <c r="AK82" s="9"/>
      <c r="AL82" s="9"/>
      <c r="AM82" s="9"/>
      <c r="AN82" s="9"/>
      <c r="AO82" s="9"/>
      <c r="AP82" s="9"/>
      <c r="AQ82" s="39"/>
      <c r="AR82" s="9"/>
      <c r="AS82" s="9"/>
      <c r="AT82" s="9"/>
    </row>
    <row r="83" customFormat="false" ht="11.25" hidden="false" customHeight="false" outlineLevel="0" collapsed="false">
      <c r="AE83" s="38"/>
      <c r="AF83" s="9"/>
      <c r="AG83" s="40"/>
      <c r="AH83" s="9"/>
      <c r="AI83" s="40"/>
      <c r="AJ83" s="9"/>
      <c r="AK83" s="9"/>
      <c r="AL83" s="9"/>
      <c r="AM83" s="9"/>
      <c r="AN83" s="9"/>
      <c r="AO83" s="9"/>
      <c r="AP83" s="9"/>
      <c r="AQ83" s="39"/>
      <c r="AR83" s="9"/>
      <c r="AS83" s="9"/>
      <c r="AT83" s="9"/>
    </row>
    <row r="84" customFormat="false" ht="11.25" hidden="false" customHeight="false" outlineLevel="0" collapsed="false">
      <c r="AE84" s="38"/>
      <c r="AF84" s="9"/>
      <c r="AG84" s="40"/>
      <c r="AH84" s="9"/>
      <c r="AI84" s="40"/>
      <c r="AJ84" s="9"/>
      <c r="AK84" s="9"/>
      <c r="AL84" s="9"/>
      <c r="AM84" s="9"/>
      <c r="AN84" s="9"/>
      <c r="AO84" s="9"/>
      <c r="AP84" s="9"/>
      <c r="AQ84" s="39"/>
      <c r="AR84" s="9"/>
      <c r="AS84" s="9"/>
      <c r="AT84" s="9"/>
    </row>
    <row r="85" customFormat="false" ht="11.25" hidden="false" customHeight="false" outlineLevel="0" collapsed="false">
      <c r="AE85" s="38"/>
      <c r="AF85" s="9"/>
      <c r="AG85" s="40"/>
      <c r="AH85" s="9"/>
      <c r="AI85" s="40"/>
      <c r="AJ85" s="9"/>
      <c r="AK85" s="9"/>
      <c r="AL85" s="9"/>
      <c r="AM85" s="9"/>
      <c r="AN85" s="9"/>
      <c r="AO85" s="9"/>
      <c r="AP85" s="9"/>
      <c r="AQ85" s="39"/>
      <c r="AR85" s="9"/>
      <c r="AS85" s="9"/>
      <c r="AT85" s="9"/>
    </row>
    <row r="86" customFormat="false" ht="11.25" hidden="false" customHeight="false" outlineLevel="0" collapsed="false">
      <c r="AE86" s="38"/>
      <c r="AF86" s="9"/>
      <c r="AG86" s="40"/>
      <c r="AH86" s="9"/>
      <c r="AI86" s="40"/>
      <c r="AJ86" s="9"/>
      <c r="AK86" s="9"/>
      <c r="AL86" s="9"/>
      <c r="AM86" s="9"/>
      <c r="AN86" s="9"/>
      <c r="AO86" s="9"/>
      <c r="AP86" s="9"/>
      <c r="AQ86" s="39"/>
      <c r="AR86" s="9"/>
      <c r="AS86" s="9"/>
      <c r="AT86" s="9"/>
    </row>
    <row r="87" customFormat="false" ht="11.25" hidden="false" customHeight="false" outlineLevel="0" collapsed="false">
      <c r="AE87" s="38"/>
      <c r="AF87" s="9"/>
      <c r="AG87" s="40"/>
      <c r="AH87" s="9"/>
      <c r="AI87" s="40"/>
      <c r="AJ87" s="9"/>
      <c r="AK87" s="9"/>
      <c r="AL87" s="9"/>
      <c r="AM87" s="9"/>
      <c r="AN87" s="9"/>
      <c r="AO87" s="9"/>
      <c r="AP87" s="9"/>
      <c r="AQ87" s="39"/>
      <c r="AR87" s="9"/>
      <c r="AS87" s="9"/>
      <c r="AT87" s="9"/>
    </row>
    <row r="88" customFormat="false" ht="11.25" hidden="false" customHeight="false" outlineLevel="0" collapsed="false">
      <c r="AE88" s="38"/>
      <c r="AF88" s="9"/>
      <c r="AG88" s="40"/>
      <c r="AH88" s="9"/>
      <c r="AI88" s="40"/>
      <c r="AJ88" s="9"/>
      <c r="AK88" s="9"/>
      <c r="AL88" s="9"/>
      <c r="AM88" s="9"/>
      <c r="AN88" s="9"/>
      <c r="AO88" s="9"/>
      <c r="AP88" s="9"/>
      <c r="AQ88" s="39"/>
      <c r="AR88" s="9"/>
      <c r="AS88" s="9"/>
      <c r="AT88" s="9"/>
    </row>
    <row r="89" customFormat="false" ht="11.25" hidden="false" customHeight="false" outlineLevel="0" collapsed="false">
      <c r="AE89" s="38"/>
      <c r="AF89" s="9"/>
      <c r="AG89" s="40"/>
      <c r="AH89" s="9"/>
      <c r="AI89" s="40"/>
      <c r="AJ89" s="9"/>
      <c r="AK89" s="9"/>
      <c r="AL89" s="9"/>
      <c r="AM89" s="9"/>
      <c r="AN89" s="9"/>
      <c r="AO89" s="9"/>
      <c r="AP89" s="9"/>
      <c r="AQ89" s="39"/>
      <c r="AR89" s="9"/>
      <c r="AS89" s="9"/>
      <c r="AT89" s="9"/>
    </row>
    <row r="90" customFormat="false" ht="11.25" hidden="false" customHeight="false" outlineLevel="0" collapsed="false">
      <c r="AE90" s="38"/>
      <c r="AF90" s="9"/>
      <c r="AG90" s="40"/>
      <c r="AH90" s="9"/>
      <c r="AI90" s="40"/>
      <c r="AJ90" s="9"/>
      <c r="AK90" s="9"/>
      <c r="AL90" s="9"/>
      <c r="AM90" s="9"/>
      <c r="AN90" s="9"/>
      <c r="AO90" s="9"/>
      <c r="AP90" s="9"/>
      <c r="AQ90" s="39"/>
      <c r="AR90" s="9"/>
      <c r="AS90" s="9"/>
      <c r="AT90" s="9"/>
    </row>
    <row r="91" customFormat="false" ht="11.25" hidden="false" customHeight="false" outlineLevel="0" collapsed="false">
      <c r="AE91" s="38"/>
      <c r="AF91" s="9"/>
      <c r="AG91" s="40"/>
      <c r="AH91" s="9"/>
      <c r="AI91" s="40"/>
      <c r="AJ91" s="9"/>
      <c r="AK91" s="9"/>
      <c r="AL91" s="9"/>
      <c r="AM91" s="9"/>
      <c r="AN91" s="9"/>
      <c r="AO91" s="9"/>
      <c r="AP91" s="9"/>
      <c r="AQ91" s="39"/>
      <c r="AR91" s="9"/>
      <c r="AS91" s="9"/>
      <c r="AT91" s="9"/>
    </row>
    <row r="92" customFormat="false" ht="11.25" hidden="false" customHeight="false" outlineLevel="0" collapsed="false">
      <c r="AE92" s="38"/>
      <c r="AF92" s="9"/>
      <c r="AG92" s="40"/>
      <c r="AH92" s="9"/>
      <c r="AI92" s="40"/>
      <c r="AJ92" s="9"/>
      <c r="AK92" s="9"/>
      <c r="AL92" s="9"/>
      <c r="AM92" s="9"/>
      <c r="AN92" s="9"/>
      <c r="AO92" s="9"/>
      <c r="AP92" s="9"/>
      <c r="AQ92" s="39"/>
      <c r="AR92" s="9"/>
      <c r="AS92" s="9"/>
      <c r="AT92" s="9"/>
    </row>
    <row r="93" customFormat="false" ht="11.25" hidden="false" customHeight="false" outlineLevel="0" collapsed="false">
      <c r="AE93" s="38"/>
      <c r="AF93" s="9"/>
      <c r="AG93" s="40"/>
      <c r="AH93" s="9"/>
      <c r="AI93" s="40"/>
      <c r="AJ93" s="9"/>
      <c r="AK93" s="9"/>
      <c r="AL93" s="9"/>
      <c r="AM93" s="9"/>
      <c r="AN93" s="9"/>
      <c r="AO93" s="9"/>
      <c r="AP93" s="9"/>
      <c r="AQ93" s="39"/>
      <c r="AR93" s="9"/>
      <c r="AS93" s="9"/>
      <c r="AT93" s="9"/>
    </row>
    <row r="94" customFormat="false" ht="11.25" hidden="false" customHeight="false" outlineLevel="0" collapsed="false">
      <c r="AE94" s="38"/>
      <c r="AF94" s="9"/>
      <c r="AG94" s="40"/>
      <c r="AH94" s="9"/>
      <c r="AI94" s="40"/>
      <c r="AJ94" s="9"/>
      <c r="AK94" s="9"/>
      <c r="AL94" s="9"/>
      <c r="AM94" s="9"/>
      <c r="AN94" s="9"/>
      <c r="AO94" s="9"/>
      <c r="AP94" s="9"/>
      <c r="AQ94" s="39"/>
      <c r="AR94" s="9"/>
      <c r="AS94" s="9"/>
      <c r="AT94" s="9"/>
    </row>
    <row r="95" customFormat="false" ht="11.25" hidden="false" customHeight="false" outlineLevel="0" collapsed="false">
      <c r="AE95" s="38"/>
      <c r="AF95" s="9"/>
      <c r="AG95" s="40"/>
      <c r="AH95" s="9"/>
      <c r="AI95" s="40"/>
      <c r="AJ95" s="9"/>
      <c r="AK95" s="9"/>
      <c r="AL95" s="9"/>
      <c r="AM95" s="9"/>
      <c r="AN95" s="9"/>
      <c r="AO95" s="9"/>
      <c r="AP95" s="9"/>
      <c r="AQ95" s="39"/>
      <c r="AR95" s="9"/>
      <c r="AS95" s="9"/>
      <c r="AT95" s="9"/>
    </row>
    <row r="96" customFormat="false" ht="11.25" hidden="false" customHeight="false" outlineLevel="0" collapsed="false">
      <c r="AE96" s="38"/>
      <c r="AF96" s="9"/>
      <c r="AG96" s="40"/>
      <c r="AH96" s="9"/>
      <c r="AI96" s="40"/>
      <c r="AJ96" s="9"/>
      <c r="AK96" s="9"/>
      <c r="AL96" s="9"/>
      <c r="AM96" s="9"/>
      <c r="AN96" s="9"/>
      <c r="AO96" s="9"/>
      <c r="AP96" s="9"/>
      <c r="AQ96" s="39"/>
      <c r="AR96" s="9"/>
      <c r="AS96" s="9"/>
      <c r="AT96" s="9"/>
    </row>
    <row r="97" customFormat="false" ht="11.25" hidden="false" customHeight="false" outlineLevel="0" collapsed="false">
      <c r="AE97" s="38"/>
      <c r="AF97" s="9"/>
      <c r="AG97" s="40"/>
      <c r="AH97" s="9"/>
      <c r="AI97" s="40"/>
      <c r="AJ97" s="9"/>
      <c r="AK97" s="9"/>
      <c r="AL97" s="9"/>
      <c r="AM97" s="9"/>
      <c r="AN97" s="9"/>
      <c r="AO97" s="9"/>
      <c r="AP97" s="9"/>
      <c r="AQ97" s="39"/>
      <c r="AR97" s="9"/>
      <c r="AS97" s="9"/>
      <c r="AT97" s="9"/>
    </row>
    <row r="98" customFormat="false" ht="11.25" hidden="false" customHeight="false" outlineLevel="0" collapsed="false">
      <c r="AE98" s="38"/>
      <c r="AF98" s="9"/>
      <c r="AG98" s="40"/>
      <c r="AH98" s="9"/>
      <c r="AI98" s="40"/>
      <c r="AJ98" s="9"/>
      <c r="AK98" s="9"/>
      <c r="AL98" s="9"/>
      <c r="AM98" s="9"/>
      <c r="AN98" s="9"/>
      <c r="AO98" s="9"/>
      <c r="AP98" s="9"/>
      <c r="AQ98" s="39"/>
      <c r="AR98" s="9"/>
      <c r="AS98" s="9"/>
      <c r="AT98" s="9"/>
    </row>
    <row r="99" customFormat="false" ht="11.25" hidden="false" customHeight="false" outlineLevel="0" collapsed="false">
      <c r="AE99" s="38"/>
      <c r="AF99" s="9"/>
      <c r="AG99" s="40"/>
      <c r="AH99" s="9"/>
      <c r="AI99" s="40"/>
      <c r="AJ99" s="9"/>
      <c r="AK99" s="9"/>
      <c r="AL99" s="9"/>
      <c r="AM99" s="9"/>
      <c r="AN99" s="9"/>
      <c r="AO99" s="9"/>
      <c r="AP99" s="9"/>
      <c r="AQ99" s="39"/>
      <c r="AR99" s="9"/>
      <c r="AS99" s="9"/>
      <c r="AT99" s="9"/>
    </row>
    <row r="100" customFormat="false" ht="11.25" hidden="false" customHeight="false" outlineLevel="0" collapsed="false">
      <c r="AE100" s="38"/>
      <c r="AF100" s="9"/>
      <c r="AG100" s="40"/>
      <c r="AH100" s="9"/>
      <c r="AI100" s="40"/>
      <c r="AJ100" s="9"/>
      <c r="AK100" s="9"/>
      <c r="AL100" s="9"/>
      <c r="AM100" s="9"/>
      <c r="AN100" s="9"/>
      <c r="AO100" s="9"/>
      <c r="AP100" s="9"/>
      <c r="AQ100" s="39"/>
      <c r="AR100" s="9"/>
      <c r="AS100" s="9"/>
      <c r="AT100" s="9"/>
    </row>
    <row r="101" customFormat="false" ht="11.25" hidden="false" customHeight="false" outlineLevel="0" collapsed="false">
      <c r="AE101" s="38"/>
      <c r="AF101" s="9"/>
      <c r="AG101" s="40"/>
      <c r="AH101" s="9"/>
      <c r="AI101" s="40"/>
      <c r="AJ101" s="9"/>
      <c r="AK101" s="9"/>
      <c r="AL101" s="9"/>
      <c r="AM101" s="9"/>
      <c r="AN101" s="9"/>
      <c r="AO101" s="9"/>
      <c r="AP101" s="9"/>
      <c r="AQ101" s="39"/>
      <c r="AR101" s="9"/>
      <c r="AS101" s="9"/>
      <c r="AT101" s="9"/>
    </row>
    <row r="102" customFormat="false" ht="11.25" hidden="false" customHeight="false" outlineLevel="0" collapsed="false">
      <c r="V102" s="37"/>
      <c r="AE102" s="38"/>
      <c r="AF102" s="9"/>
      <c r="AG102" s="40"/>
      <c r="AH102" s="9"/>
      <c r="AI102" s="40"/>
      <c r="AJ102" s="9"/>
      <c r="AK102" s="9"/>
      <c r="AL102" s="9"/>
      <c r="AM102" s="9"/>
      <c r="AN102" s="9"/>
      <c r="AO102" s="9"/>
      <c r="AP102" s="9"/>
      <c r="AQ102" s="39"/>
      <c r="AR102" s="9"/>
      <c r="AS102" s="9"/>
      <c r="AT102" s="9"/>
    </row>
    <row r="103" customFormat="false" ht="11.25" hidden="false" customHeight="false" outlineLevel="0" collapsed="false">
      <c r="AE103" s="38"/>
      <c r="AF103" s="9"/>
      <c r="AG103" s="40"/>
      <c r="AH103" s="9"/>
      <c r="AI103" s="40"/>
      <c r="AJ103" s="9"/>
      <c r="AK103" s="9"/>
      <c r="AL103" s="9"/>
      <c r="AM103" s="9"/>
      <c r="AN103" s="9"/>
      <c r="AO103" s="9"/>
      <c r="AP103" s="9"/>
      <c r="AQ103" s="39"/>
      <c r="AR103" s="9"/>
      <c r="AS103" s="9"/>
      <c r="AT103" s="9"/>
    </row>
    <row r="104" customFormat="false" ht="11.25" hidden="false" customHeight="false" outlineLevel="0" collapsed="false">
      <c r="AE104" s="38"/>
      <c r="AF104" s="9"/>
      <c r="AG104" s="40"/>
      <c r="AH104" s="9"/>
      <c r="AI104" s="40"/>
      <c r="AJ104" s="9"/>
      <c r="AK104" s="9"/>
      <c r="AL104" s="9"/>
      <c r="AM104" s="9"/>
      <c r="AN104" s="9"/>
      <c r="AO104" s="9"/>
      <c r="AP104" s="9"/>
      <c r="AQ104" s="39"/>
      <c r="AR104" s="9"/>
      <c r="AS104" s="9"/>
      <c r="AT104" s="9"/>
    </row>
    <row r="105" customFormat="false" ht="11.25" hidden="false" customHeight="false" outlineLevel="0" collapsed="false">
      <c r="AE105" s="38"/>
      <c r="AF105" s="9"/>
      <c r="AG105" s="40"/>
      <c r="AH105" s="9"/>
      <c r="AI105" s="40"/>
      <c r="AJ105" s="9"/>
      <c r="AK105" s="9"/>
      <c r="AL105" s="9"/>
      <c r="AM105" s="9"/>
      <c r="AN105" s="9"/>
      <c r="AO105" s="9"/>
      <c r="AP105" s="9"/>
      <c r="AQ105" s="39"/>
      <c r="AR105" s="9"/>
      <c r="AS105" s="9"/>
      <c r="AT105" s="9"/>
    </row>
    <row r="106" customFormat="false" ht="11.25" hidden="false" customHeight="false" outlineLevel="0" collapsed="false">
      <c r="AC106" s="38"/>
      <c r="AE106" s="38"/>
      <c r="AG106" s="38"/>
      <c r="AN106" s="42"/>
      <c r="AO106" s="42"/>
    </row>
    <row r="107" customFormat="false" ht="11.25" hidden="false" customHeight="false" outlineLevel="0" collapsed="false">
      <c r="AC107" s="38"/>
      <c r="AE107" s="38"/>
      <c r="AG107" s="38"/>
      <c r="AN107" s="42"/>
      <c r="AO107" s="42"/>
    </row>
    <row r="108" customFormat="false" ht="11.25" hidden="false" customHeight="false" outlineLevel="0" collapsed="false">
      <c r="AC108" s="38"/>
      <c r="AE108" s="38"/>
      <c r="AG108" s="38"/>
      <c r="AN108" s="42"/>
      <c r="AO108" s="42"/>
    </row>
    <row r="109" customFormat="false" ht="11.25" hidden="false" customHeight="false" outlineLevel="0" collapsed="false">
      <c r="AC109" s="38"/>
      <c r="AE109" s="38"/>
      <c r="AG109" s="38"/>
      <c r="AN109" s="42"/>
      <c r="AO109" s="42"/>
    </row>
    <row r="110" customFormat="false" ht="11.25" hidden="false" customHeight="false" outlineLevel="0" collapsed="false">
      <c r="AC110" s="38"/>
      <c r="AE110" s="38"/>
      <c r="AG110" s="38"/>
      <c r="AN110" s="42"/>
      <c r="AO110" s="42"/>
    </row>
    <row r="111" customFormat="false" ht="11.25" hidden="false" customHeight="false" outlineLevel="0" collapsed="false">
      <c r="AC111" s="38"/>
      <c r="AE111" s="38"/>
      <c r="AG111" s="38"/>
      <c r="AN111" s="42"/>
      <c r="AO111" s="42"/>
    </row>
    <row r="112" customFormat="false" ht="11.25" hidden="false" customHeight="false" outlineLevel="0" collapsed="false">
      <c r="B112" s="43" t="s">
        <v>111</v>
      </c>
      <c r="H112" s="8"/>
      <c r="I112" s="8"/>
      <c r="J112" s="8"/>
      <c r="K112" s="8"/>
    </row>
    <row r="113" customFormat="false" ht="11.25" hidden="false" customHeight="false" outlineLevel="0" collapsed="false">
      <c r="B113" s="44"/>
      <c r="AB113" s="45" t="s">
        <v>112</v>
      </c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</row>
    <row r="114" customFormat="false" ht="11.25" hidden="false" customHeight="false" outlineLevel="0" collapsed="false">
      <c r="C114" s="1" t="s">
        <v>113</v>
      </c>
      <c r="N114" s="1" t="s">
        <v>114</v>
      </c>
      <c r="AB114" s="1" t="s">
        <v>115</v>
      </c>
      <c r="AI114" s="1" t="s">
        <v>116</v>
      </c>
    </row>
    <row r="115" customFormat="false" ht="11.25" hidden="false" customHeight="false" outlineLevel="0" collapsed="false">
      <c r="AB115" s="1" t="s">
        <v>117</v>
      </c>
      <c r="AI115" s="1" t="s">
        <v>118</v>
      </c>
    </row>
    <row r="116" customFormat="false" ht="11.25" hidden="false" customHeight="false" outlineLevel="0" collapsed="false">
      <c r="C116" s="1" t="s">
        <v>119</v>
      </c>
      <c r="N116" s="1" t="s">
        <v>120</v>
      </c>
      <c r="AB116" s="1" t="s">
        <v>121</v>
      </c>
      <c r="AI116" s="1" t="s">
        <v>122</v>
      </c>
    </row>
    <row r="117" customFormat="false" ht="11.25" hidden="false" customHeight="false" outlineLevel="0" collapsed="false">
      <c r="AB117" s="1" t="s">
        <v>123</v>
      </c>
      <c r="AI117" s="1" t="s">
        <v>124</v>
      </c>
    </row>
    <row r="118" customFormat="false" ht="11.25" hidden="false" customHeight="false" outlineLevel="0" collapsed="false">
      <c r="C118" s="1" t="s">
        <v>125</v>
      </c>
      <c r="N118" s="1" t="s">
        <v>126</v>
      </c>
      <c r="AB118" s="1" t="s">
        <v>127</v>
      </c>
      <c r="AI118" s="1" t="s">
        <v>128</v>
      </c>
    </row>
    <row r="119" customFormat="false" ht="11.25" hidden="false" customHeight="false" outlineLevel="0" collapsed="false">
      <c r="AB119" s="1" t="s">
        <v>129</v>
      </c>
      <c r="AI119" s="1" t="s">
        <v>130</v>
      </c>
    </row>
    <row r="120" customFormat="false" ht="11.25" hidden="false" customHeight="false" outlineLevel="0" collapsed="false">
      <c r="C120" s="1" t="s">
        <v>131</v>
      </c>
      <c r="N120" s="1" t="s">
        <v>132</v>
      </c>
      <c r="AB120" s="46"/>
    </row>
    <row r="122" customFormat="false" ht="11.25" hidden="false" customHeight="false" outlineLevel="0" collapsed="false">
      <c r="C122" s="1" t="s">
        <v>133</v>
      </c>
      <c r="N122" s="1" t="s">
        <v>134</v>
      </c>
    </row>
    <row r="124" customFormat="false" ht="11.25" hidden="false" customHeight="false" outlineLevel="0" collapsed="false">
      <c r="C124" s="1" t="s">
        <v>135</v>
      </c>
      <c r="N124" s="1" t="s">
        <v>136</v>
      </c>
      <c r="AB124" s="45" t="s">
        <v>137</v>
      </c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</row>
    <row r="125" customFormat="false" ht="11.25" hidden="false" customHeight="false" outlineLevel="0" collapsed="false">
      <c r="AB125" s="1" t="s">
        <v>138</v>
      </c>
      <c r="AN125" s="8"/>
      <c r="AO125" s="8" t="s">
        <v>139</v>
      </c>
      <c r="AP125" s="8"/>
      <c r="AQ125" s="8"/>
      <c r="AR125" s="8"/>
    </row>
    <row r="126" customFormat="false" ht="11.25" hidden="false" customHeight="false" outlineLevel="0" collapsed="false">
      <c r="AB126" s="1" t="s">
        <v>140</v>
      </c>
      <c r="AN126" s="8"/>
      <c r="AO126" s="8" t="s">
        <v>141</v>
      </c>
      <c r="AP126" s="8"/>
      <c r="AQ126" s="8"/>
      <c r="AR126" s="8"/>
    </row>
    <row r="127" customFormat="false" ht="11.25" hidden="false" customHeight="false" outlineLevel="0" collapsed="false">
      <c r="AB127" s="1" t="s">
        <v>142</v>
      </c>
      <c r="AN127" s="8"/>
      <c r="AO127" s="8" t="s">
        <v>139</v>
      </c>
      <c r="AP127" s="8"/>
      <c r="AQ127" s="8"/>
      <c r="AR127" s="8"/>
    </row>
    <row r="128" customFormat="false" ht="11.25" hidden="false" customHeight="false" outlineLevel="0" collapsed="false">
      <c r="AB128" s="1" t="s">
        <v>143</v>
      </c>
      <c r="AN128" s="8"/>
      <c r="AO128" s="8" t="s">
        <v>144</v>
      </c>
      <c r="AP128" s="8"/>
      <c r="AQ128" s="8"/>
      <c r="AR128" s="8"/>
    </row>
    <row r="129" customFormat="false" ht="11.25" hidden="false" customHeight="false" outlineLevel="0" collapsed="false">
      <c r="B129" s="43" t="s">
        <v>145</v>
      </c>
      <c r="H129" s="8"/>
      <c r="I129" s="8"/>
      <c r="J129" s="8"/>
      <c r="K129" s="8"/>
      <c r="AB129" s="1" t="s">
        <v>146</v>
      </c>
      <c r="AN129" s="8"/>
      <c r="AO129" s="8" t="s">
        <v>147</v>
      </c>
      <c r="AP129" s="8"/>
      <c r="AQ129" s="8"/>
      <c r="AR129" s="8"/>
    </row>
    <row r="130" customFormat="false" ht="12.75" hidden="false" customHeight="false" outlineLevel="0" collapsed="false">
      <c r="AB130" s="46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</row>
    <row r="131" customFormat="false" ht="11.25" hidden="false" customHeight="false" outlineLevel="0" collapsed="false">
      <c r="C131" s="1" t="s">
        <v>148</v>
      </c>
      <c r="H131" s="1" t="s">
        <v>149</v>
      </c>
    </row>
    <row r="132" customFormat="false" ht="11.25" hidden="false" customHeight="false" outlineLevel="0" collapsed="false">
      <c r="H132" s="1" t="s">
        <v>150</v>
      </c>
      <c r="J132" s="5"/>
      <c r="AB132" s="45" t="s">
        <v>151</v>
      </c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</row>
    <row r="133" customFormat="false" ht="11.25" hidden="false" customHeight="false" outlineLevel="0" collapsed="false">
      <c r="J133" s="5"/>
      <c r="AB133" s="36" t="s">
        <v>152</v>
      </c>
      <c r="AJ133" s="8"/>
      <c r="AM133" s="8" t="s">
        <v>153</v>
      </c>
      <c r="AR133" s="8" t="s">
        <v>154</v>
      </c>
    </row>
    <row r="134" customFormat="false" ht="11.25" hidden="false" customHeight="false" outlineLevel="0" collapsed="false">
      <c r="C134" s="1" t="s">
        <v>155</v>
      </c>
      <c r="J134" s="5"/>
      <c r="L134" s="48" t="n">
        <v>1980</v>
      </c>
      <c r="M134" s="48"/>
      <c r="N134" s="1" t="s">
        <v>156</v>
      </c>
      <c r="AB134" s="44" t="s">
        <v>84</v>
      </c>
      <c r="AC134" s="44"/>
      <c r="AD134" s="44"/>
      <c r="AE134" s="44"/>
      <c r="AF134" s="44"/>
      <c r="AG134" s="44"/>
      <c r="AH134" s="44"/>
      <c r="AI134" s="44"/>
      <c r="AJ134" s="44"/>
      <c r="AK134" s="44"/>
      <c r="AL134" s="49" t="n">
        <f aca="false">SUM(AL135,AL140)</f>
        <v>42660</v>
      </c>
      <c r="AM134" s="49"/>
      <c r="AN134" s="49"/>
      <c r="AO134" s="50"/>
      <c r="AP134" s="51"/>
      <c r="AQ134" s="52" t="n">
        <f aca="false">(AL134/AL$134)*100</f>
        <v>100</v>
      </c>
      <c r="AR134" s="52"/>
      <c r="AS134" s="52"/>
      <c r="AT134" s="44"/>
    </row>
    <row r="135" customFormat="false" ht="11.25" hidden="false" customHeight="false" outlineLevel="0" collapsed="false">
      <c r="J135" s="5"/>
      <c r="AB135" s="1" t="s">
        <v>157</v>
      </c>
      <c r="AC135" s="5"/>
      <c r="AL135" s="53" t="n">
        <f aca="false">SUM(AL136:AN139)</f>
        <v>39970</v>
      </c>
      <c r="AM135" s="53"/>
      <c r="AN135" s="53"/>
      <c r="AO135" s="54"/>
      <c r="AP135" s="55"/>
      <c r="AQ135" s="56" t="n">
        <f aca="false">(AL135/AL$134)*100</f>
        <v>93.694327238631</v>
      </c>
      <c r="AR135" s="56"/>
      <c r="AS135" s="56"/>
    </row>
    <row r="136" customFormat="false" ht="11.25" hidden="false" customHeight="false" outlineLevel="0" collapsed="false">
      <c r="C136" s="1" t="s">
        <v>158</v>
      </c>
      <c r="J136" s="5"/>
      <c r="L136" s="57" t="n">
        <v>426.6</v>
      </c>
      <c r="M136" s="57"/>
      <c r="N136" s="1" t="s">
        <v>159</v>
      </c>
      <c r="AB136" s="37" t="s">
        <v>160</v>
      </c>
      <c r="AC136" s="58"/>
      <c r="AD136" s="37"/>
      <c r="AE136" s="37"/>
      <c r="AF136" s="37"/>
      <c r="AG136" s="37"/>
      <c r="AH136" s="37"/>
      <c r="AI136" s="37"/>
      <c r="AJ136" s="37"/>
      <c r="AK136" s="37"/>
      <c r="AL136" s="59" t="n">
        <v>29865</v>
      </c>
      <c r="AM136" s="59"/>
      <c r="AN136" s="59"/>
      <c r="AO136" s="60"/>
      <c r="AP136" s="61"/>
      <c r="AQ136" s="62" t="n">
        <f aca="false">(AL136/AL$134)*100</f>
        <v>70.0070323488045</v>
      </c>
      <c r="AR136" s="62"/>
      <c r="AS136" s="62"/>
    </row>
    <row r="137" customFormat="false" ht="11.25" hidden="false" customHeight="false" outlineLevel="0" collapsed="false">
      <c r="J137" s="5"/>
      <c r="L137" s="36"/>
      <c r="M137" s="36"/>
      <c r="AB137" s="37" t="s">
        <v>161</v>
      </c>
      <c r="AC137" s="58"/>
      <c r="AD137" s="37"/>
      <c r="AE137" s="37"/>
      <c r="AF137" s="37"/>
      <c r="AG137" s="37"/>
      <c r="AH137" s="37"/>
      <c r="AI137" s="37"/>
      <c r="AJ137" s="37"/>
      <c r="AK137" s="37"/>
      <c r="AL137" s="59" t="n">
        <v>2853</v>
      </c>
      <c r="AM137" s="59"/>
      <c r="AN137" s="59"/>
      <c r="AO137" s="60"/>
      <c r="AP137" s="61"/>
      <c r="AQ137" s="62" t="n">
        <f aca="false">(AL137/AL$134)*100</f>
        <v>6.68776371308017</v>
      </c>
      <c r="AR137" s="62"/>
      <c r="AS137" s="62"/>
    </row>
    <row r="138" customFormat="false" ht="11.25" hidden="false" customHeight="false" outlineLevel="0" collapsed="false">
      <c r="C138" s="1" t="s">
        <v>162</v>
      </c>
      <c r="L138" s="63" t="n">
        <f aca="false">(L136/20986)*100</f>
        <v>2.03278376060231</v>
      </c>
      <c r="M138" s="63"/>
      <c r="N138" s="1" t="s">
        <v>9</v>
      </c>
      <c r="AB138" s="37" t="s">
        <v>163</v>
      </c>
      <c r="AC138" s="58"/>
      <c r="AD138" s="37"/>
      <c r="AE138" s="37"/>
      <c r="AF138" s="37"/>
      <c r="AG138" s="37"/>
      <c r="AH138" s="37"/>
      <c r="AI138" s="37"/>
      <c r="AJ138" s="37"/>
      <c r="AK138" s="37"/>
      <c r="AL138" s="59" t="n">
        <v>1923</v>
      </c>
      <c r="AM138" s="59"/>
      <c r="AN138" s="59"/>
      <c r="AO138" s="60"/>
      <c r="AP138" s="61"/>
      <c r="AQ138" s="62" t="n">
        <f aca="false">(AL138/AL$134)*100</f>
        <v>4.50773558368495</v>
      </c>
      <c r="AR138" s="62"/>
      <c r="AS138" s="62"/>
    </row>
    <row r="139" customFormat="false" ht="11.25" hidden="false" customHeight="false" outlineLevel="0" collapsed="false">
      <c r="AB139" s="37" t="s">
        <v>164</v>
      </c>
      <c r="AC139" s="58"/>
      <c r="AD139" s="37"/>
      <c r="AE139" s="37"/>
      <c r="AF139" s="37"/>
      <c r="AG139" s="37"/>
      <c r="AH139" s="37"/>
      <c r="AI139" s="37"/>
      <c r="AJ139" s="37"/>
      <c r="AK139" s="37"/>
      <c r="AL139" s="59" t="n">
        <v>5329</v>
      </c>
      <c r="AM139" s="59"/>
      <c r="AN139" s="59"/>
      <c r="AO139" s="60"/>
      <c r="AP139" s="61"/>
      <c r="AQ139" s="62" t="n">
        <f aca="false">(AL139/AL$134)*100</f>
        <v>12.4917955930614</v>
      </c>
      <c r="AR139" s="62"/>
      <c r="AS139" s="62"/>
    </row>
    <row r="140" customFormat="false" ht="11.25" hidden="false" customHeight="false" outlineLevel="0" collapsed="false">
      <c r="C140" s="1" t="s">
        <v>165</v>
      </c>
      <c r="L140" s="1" t="s">
        <v>166</v>
      </c>
      <c r="AB140" s="1" t="s">
        <v>167</v>
      </c>
      <c r="AC140" s="5"/>
      <c r="AL140" s="53" t="n">
        <v>2690</v>
      </c>
      <c r="AM140" s="53"/>
      <c r="AN140" s="53"/>
      <c r="AO140" s="54"/>
      <c r="AP140" s="55"/>
      <c r="AQ140" s="56" t="n">
        <f aca="false">(AL140/AL$134)*100</f>
        <v>6.30567276136896</v>
      </c>
      <c r="AR140" s="56"/>
      <c r="AS140" s="56"/>
    </row>
    <row r="141" customFormat="false" ht="11.25" hidden="false" customHeight="false" outlineLevel="0" collapsed="false">
      <c r="Z141" s="64"/>
      <c r="AB141" s="46"/>
    </row>
    <row r="142" customFormat="false" ht="11.25" hidden="false" customHeight="false" outlineLevel="0" collapsed="false">
      <c r="C142" s="1" t="s">
        <v>168</v>
      </c>
      <c r="L142" s="1" t="s">
        <v>169</v>
      </c>
    </row>
    <row r="143" customFormat="false" ht="11.25" hidden="false" customHeight="false" outlineLevel="0" collapsed="false">
      <c r="AA143" s="64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</row>
    <row r="144" customFormat="false" ht="12.75" hidden="false" customHeight="true" outlineLevel="0" collapsed="false">
      <c r="B144" s="8"/>
      <c r="C144" s="1" t="s">
        <v>170</v>
      </c>
      <c r="L144" s="1" t="s">
        <v>171</v>
      </c>
      <c r="AB144" s="36"/>
      <c r="AC144" s="8"/>
      <c r="AD144" s="8"/>
      <c r="AE144" s="8"/>
      <c r="AF144" s="65"/>
      <c r="AK144" s="66"/>
      <c r="AL144" s="66"/>
      <c r="AM144" s="66"/>
      <c r="AN144" s="66"/>
      <c r="AO144" s="66"/>
      <c r="AP144" s="66"/>
    </row>
    <row r="145" customFormat="false" ht="11.25" hidden="false" customHeight="false" outlineLevel="0" collapsed="false">
      <c r="AB145" s="36"/>
      <c r="AK145" s="67"/>
      <c r="AL145" s="67"/>
      <c r="AM145" s="67"/>
      <c r="AN145" s="67"/>
      <c r="AO145" s="67"/>
      <c r="AP145" s="67"/>
    </row>
    <row r="146" customFormat="false" ht="11.25" hidden="false" customHeight="false" outlineLevel="0" collapsed="false">
      <c r="C146" s="1" t="s">
        <v>172</v>
      </c>
      <c r="M146" s="1" t="s">
        <v>173</v>
      </c>
      <c r="AB146" s="36"/>
      <c r="AK146" s="67"/>
      <c r="AL146" s="67"/>
      <c r="AM146" s="67"/>
      <c r="AN146" s="67"/>
      <c r="AO146" s="67"/>
      <c r="AP146" s="67"/>
    </row>
    <row r="148" customFormat="false" ht="11.25" hidden="false" customHeight="false" outlineLevel="0" collapsed="false">
      <c r="C148" s="1" t="s">
        <v>174</v>
      </c>
      <c r="K148" s="5" t="s">
        <v>175</v>
      </c>
      <c r="L148" s="1" t="s">
        <v>176</v>
      </c>
      <c r="AW148" s="66"/>
      <c r="AX148" s="66"/>
      <c r="AY148" s="66"/>
    </row>
    <row r="149" customFormat="false" ht="11.25" hidden="false" customHeight="false" outlineLevel="0" collapsed="false">
      <c r="K149" s="5" t="s">
        <v>177</v>
      </c>
      <c r="L149" s="1" t="s">
        <v>178</v>
      </c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</row>
    <row r="150" customFormat="false" ht="11.25" hidden="false" customHeight="false" outlineLevel="0" collapsed="false">
      <c r="AB150" s="36"/>
      <c r="AE150" s="36"/>
      <c r="AI150" s="66"/>
      <c r="AJ150" s="66"/>
      <c r="AK150" s="66"/>
      <c r="AL150" s="66"/>
      <c r="AM150" s="36"/>
    </row>
    <row r="151" customFormat="false" ht="11.25" hidden="false" customHeight="false" outlineLevel="0" collapsed="false">
      <c r="AB151" s="36"/>
      <c r="AI151" s="67"/>
      <c r="AJ151" s="67"/>
      <c r="AK151" s="67"/>
      <c r="AL151" s="67"/>
      <c r="AM151" s="67"/>
      <c r="AN151" s="67"/>
      <c r="AO151" s="67"/>
      <c r="AP151" s="67"/>
    </row>
    <row r="152" customFormat="false" ht="11.25" hidden="false" customHeight="false" outlineLevel="0" collapsed="false">
      <c r="AB152" s="36"/>
      <c r="AI152" s="67"/>
      <c r="AJ152" s="67"/>
      <c r="AK152" s="67"/>
      <c r="AL152" s="67"/>
      <c r="AM152" s="67"/>
      <c r="AN152" s="67"/>
      <c r="AO152" s="67"/>
      <c r="AP152" s="67"/>
    </row>
    <row r="153" customFormat="false" ht="11.25" hidden="false" customHeight="false" outlineLevel="0" collapsed="false">
      <c r="AB153" s="36"/>
      <c r="AI153" s="67"/>
      <c r="AJ153" s="67"/>
      <c r="AK153" s="67"/>
      <c r="AL153" s="67"/>
      <c r="AM153" s="67"/>
      <c r="AN153" s="67"/>
      <c r="AO153" s="67"/>
      <c r="AP153" s="67"/>
    </row>
    <row r="154" customFormat="false" ht="11.25" hidden="false" customHeight="false" outlineLevel="0" collapsed="false">
      <c r="AB154" s="36"/>
      <c r="AI154" s="67"/>
      <c r="AJ154" s="67"/>
      <c r="AK154" s="67"/>
      <c r="AL154" s="67"/>
      <c r="AM154" s="67"/>
      <c r="AN154" s="67"/>
      <c r="AO154" s="67"/>
      <c r="AP154" s="67"/>
    </row>
    <row r="162" customFormat="false" ht="11.25" hidden="false" customHeight="false" outlineLevel="0" collapsed="false">
      <c r="B162" s="43" t="s">
        <v>179</v>
      </c>
    </row>
    <row r="163" customFormat="false" ht="11.25" hidden="false" customHeight="false" outlineLevel="0" collapsed="false">
      <c r="I163" s="8"/>
      <c r="J163" s="8"/>
      <c r="K163" s="8"/>
      <c r="N163" s="64"/>
      <c r="O163" s="8"/>
      <c r="P163" s="8"/>
      <c r="Q163" s="8"/>
    </row>
    <row r="164" customFormat="false" ht="11.25" hidden="false" customHeight="false" outlineLevel="0" collapsed="false">
      <c r="C164" s="43" t="s">
        <v>180</v>
      </c>
      <c r="I164" s="8"/>
      <c r="S164" s="45" t="s">
        <v>181</v>
      </c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H164" s="45" t="s">
        <v>182</v>
      </c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</row>
    <row r="165" customFormat="false" ht="11.25" hidden="false" customHeight="false" outlineLevel="0" collapsed="false">
      <c r="C165" s="44"/>
      <c r="U165" s="8" t="s">
        <v>183</v>
      </c>
      <c r="Y165" s="66" t="s">
        <v>184</v>
      </c>
      <c r="Z165" s="66"/>
      <c r="AA165" s="66"/>
      <c r="AB165" s="36" t="s">
        <v>185</v>
      </c>
      <c r="AH165" s="1" t="s">
        <v>186</v>
      </c>
      <c r="AL165" s="66" t="s">
        <v>184</v>
      </c>
      <c r="AM165" s="66"/>
      <c r="AN165" s="66"/>
      <c r="AO165" s="66"/>
      <c r="AP165" s="66"/>
      <c r="AQ165" s="66" t="s">
        <v>185</v>
      </c>
      <c r="AR165" s="66"/>
      <c r="AS165" s="66"/>
      <c r="AT165" s="66"/>
    </row>
    <row r="166" customFormat="false" ht="11.25" hidden="false" customHeight="false" outlineLevel="0" collapsed="false">
      <c r="C166" s="1" t="s">
        <v>187</v>
      </c>
      <c r="I166" s="8"/>
      <c r="O166" s="68" t="n">
        <v>5736</v>
      </c>
      <c r="P166" s="68"/>
      <c r="U166" s="8" t="s">
        <v>188</v>
      </c>
      <c r="Y166" s="68" t="n">
        <v>998</v>
      </c>
      <c r="Z166" s="68"/>
      <c r="AA166" s="68"/>
      <c r="AB166" s="66" t="n">
        <v>19</v>
      </c>
      <c r="AC166" s="66"/>
      <c r="AD166" s="66"/>
      <c r="AE166" s="66"/>
      <c r="AH166" s="1" t="s">
        <v>189</v>
      </c>
      <c r="AL166" s="68" t="n">
        <v>618</v>
      </c>
      <c r="AM166" s="68"/>
      <c r="AN166" s="68"/>
      <c r="AO166" s="68"/>
      <c r="AP166" s="68"/>
      <c r="AQ166" s="68" t="n">
        <v>7</v>
      </c>
      <c r="AR166" s="68"/>
      <c r="AS166" s="68"/>
      <c r="AT166" s="68"/>
    </row>
    <row r="167" customFormat="false" ht="11.25" hidden="false" customHeight="false" outlineLevel="0" collapsed="false">
      <c r="C167" s="46"/>
      <c r="D167" s="8"/>
      <c r="E167" s="8"/>
      <c r="F167" s="8"/>
      <c r="I167" s="8"/>
      <c r="U167" s="8" t="s">
        <v>190</v>
      </c>
      <c r="Y167" s="68" t="n">
        <v>3873</v>
      </c>
      <c r="Z167" s="68"/>
      <c r="AA167" s="68"/>
      <c r="AB167" s="66" t="n">
        <v>21</v>
      </c>
      <c r="AC167" s="66"/>
      <c r="AD167" s="66"/>
      <c r="AE167" s="66"/>
      <c r="AH167" s="1" t="s">
        <v>191</v>
      </c>
      <c r="AL167" s="68" t="n">
        <v>6007</v>
      </c>
      <c r="AM167" s="68"/>
      <c r="AN167" s="68"/>
      <c r="AO167" s="68"/>
      <c r="AP167" s="68"/>
      <c r="AQ167" s="68" t="n">
        <v>27</v>
      </c>
      <c r="AR167" s="68"/>
      <c r="AS167" s="68"/>
      <c r="AT167" s="68"/>
    </row>
    <row r="168" customFormat="false" ht="11.25" hidden="false" customHeight="false" outlineLevel="0" collapsed="false">
      <c r="C168" s="65" t="s">
        <v>192</v>
      </c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9" t="n">
        <f aca="false">25423/O166</f>
        <v>4.43218270571827</v>
      </c>
      <c r="P168" s="69"/>
      <c r="Q168" s="65"/>
      <c r="U168" s="8" t="s">
        <v>193</v>
      </c>
      <c r="Y168" s="68" t="n">
        <v>4979</v>
      </c>
      <c r="Z168" s="68"/>
      <c r="AA168" s="68"/>
      <c r="AB168" s="66" t="n">
        <v>15</v>
      </c>
      <c r="AC168" s="66"/>
      <c r="AD168" s="66"/>
      <c r="AE168" s="66"/>
      <c r="AH168" s="1" t="s">
        <v>194</v>
      </c>
      <c r="AL168" s="68" t="n">
        <v>8921</v>
      </c>
      <c r="AM168" s="68"/>
      <c r="AN168" s="68"/>
      <c r="AO168" s="68"/>
      <c r="AP168" s="68"/>
      <c r="AQ168" s="68" t="n">
        <v>23</v>
      </c>
      <c r="AR168" s="68"/>
      <c r="AS168" s="68"/>
      <c r="AT168" s="68"/>
    </row>
    <row r="169" customFormat="false" ht="11.25" hidden="false" customHeight="false" outlineLevel="0" collapsed="false">
      <c r="C169" s="46"/>
      <c r="I169" s="8"/>
      <c r="J169" s="8"/>
      <c r="L169" s="8"/>
      <c r="M169" s="8"/>
      <c r="U169" s="8" t="s">
        <v>195</v>
      </c>
      <c r="Y169" s="68" t="n">
        <v>6351</v>
      </c>
      <c r="Z169" s="68"/>
      <c r="AA169" s="68"/>
      <c r="AB169" s="66" t="n">
        <v>9</v>
      </c>
      <c r="AC169" s="66"/>
      <c r="AD169" s="66"/>
      <c r="AE169" s="66"/>
      <c r="AH169" s="1" t="s">
        <v>196</v>
      </c>
      <c r="AL169" s="68" t="n">
        <v>2704</v>
      </c>
      <c r="AM169" s="68"/>
      <c r="AN169" s="68"/>
      <c r="AO169" s="68"/>
      <c r="AP169" s="68"/>
      <c r="AQ169" s="68" t="n">
        <v>8</v>
      </c>
      <c r="AR169" s="68"/>
      <c r="AS169" s="68"/>
      <c r="AT169" s="68"/>
    </row>
    <row r="170" customFormat="false" ht="11.25" hidden="false" customHeight="false" outlineLevel="0" collapsed="false">
      <c r="C170" s="45" t="s">
        <v>197</v>
      </c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U170" s="8" t="s">
        <v>198</v>
      </c>
      <c r="Y170" s="68" t="n">
        <v>2703</v>
      </c>
      <c r="Z170" s="68"/>
      <c r="AA170" s="68"/>
      <c r="AB170" s="66" t="n">
        <v>2</v>
      </c>
      <c r="AC170" s="66"/>
      <c r="AD170" s="66"/>
      <c r="AE170" s="66"/>
      <c r="AH170" s="1" t="s">
        <v>199</v>
      </c>
      <c r="AL170" s="68" t="n">
        <v>7173</v>
      </c>
      <c r="AM170" s="68"/>
      <c r="AN170" s="68"/>
      <c r="AO170" s="68"/>
      <c r="AP170" s="68"/>
      <c r="AQ170" s="68" t="n">
        <v>2</v>
      </c>
      <c r="AR170" s="68"/>
      <c r="AS170" s="68"/>
      <c r="AT170" s="68"/>
    </row>
    <row r="171" customFormat="false" ht="11.25" hidden="false" customHeight="false" outlineLevel="0" collapsed="false">
      <c r="C171" s="36" t="s">
        <v>200</v>
      </c>
      <c r="H171" s="66" t="n">
        <v>1990</v>
      </c>
      <c r="I171" s="66"/>
      <c r="J171" s="66"/>
      <c r="K171" s="66" t="n">
        <v>1995</v>
      </c>
      <c r="L171" s="66"/>
      <c r="M171" s="66"/>
      <c r="N171" s="66" t="n">
        <v>2000</v>
      </c>
      <c r="O171" s="66"/>
      <c r="U171" s="8" t="s">
        <v>201</v>
      </c>
      <c r="Y171" s="68" t="n">
        <v>0</v>
      </c>
      <c r="Z171" s="68"/>
      <c r="AA171" s="68"/>
      <c r="AB171" s="66" t="n">
        <v>0</v>
      </c>
      <c r="AC171" s="66"/>
      <c r="AD171" s="66"/>
      <c r="AE171" s="66"/>
      <c r="AH171" s="44" t="s">
        <v>84</v>
      </c>
      <c r="AI171" s="44"/>
      <c r="AJ171" s="44"/>
      <c r="AK171" s="44"/>
      <c r="AL171" s="70" t="n">
        <f aca="false">SUM(AL166:AP170)</f>
        <v>25423</v>
      </c>
      <c r="AM171" s="70"/>
      <c r="AN171" s="70"/>
      <c r="AO171" s="70"/>
      <c r="AP171" s="70"/>
      <c r="AQ171" s="70" t="n">
        <f aca="false">SUM(AQ166:AT170)</f>
        <v>67</v>
      </c>
      <c r="AR171" s="70"/>
      <c r="AS171" s="70"/>
      <c r="AT171" s="70"/>
    </row>
    <row r="172" customFormat="false" ht="11.25" hidden="false" customHeight="false" outlineLevel="0" collapsed="false">
      <c r="C172" s="1" t="s">
        <v>202</v>
      </c>
      <c r="H172" s="69" t="n">
        <v>58.54</v>
      </c>
      <c r="I172" s="69"/>
      <c r="J172" s="69"/>
      <c r="K172" s="69" t="n">
        <v>78</v>
      </c>
      <c r="L172" s="69"/>
      <c r="M172" s="69"/>
      <c r="N172" s="66" t="n">
        <v>88</v>
      </c>
      <c r="O172" s="66"/>
      <c r="U172" s="8" t="s">
        <v>203</v>
      </c>
      <c r="Y172" s="68" t="n">
        <v>6519</v>
      </c>
      <c r="Z172" s="68"/>
      <c r="AA172" s="68"/>
      <c r="AB172" s="66" t="n">
        <v>1</v>
      </c>
      <c r="AC172" s="66"/>
      <c r="AD172" s="66"/>
      <c r="AE172" s="66"/>
      <c r="AH172" s="46"/>
    </row>
    <row r="173" customFormat="false" ht="11.25" hidden="false" customHeight="false" outlineLevel="0" collapsed="false">
      <c r="C173" s="1" t="s">
        <v>204</v>
      </c>
      <c r="H173" s="69" t="n">
        <v>17.79</v>
      </c>
      <c r="I173" s="69"/>
      <c r="J173" s="69"/>
      <c r="K173" s="69" t="n">
        <v>23</v>
      </c>
      <c r="L173" s="69"/>
      <c r="M173" s="69"/>
      <c r="N173" s="66" t="n">
        <v>52</v>
      </c>
      <c r="O173" s="66"/>
      <c r="T173" s="45" t="s">
        <v>84</v>
      </c>
      <c r="U173" s="45"/>
      <c r="V173" s="45"/>
      <c r="Y173" s="70" t="n">
        <f aca="false">SUM(Y166:AA172)</f>
        <v>25423</v>
      </c>
      <c r="Z173" s="70"/>
      <c r="AA173" s="70"/>
      <c r="AB173" s="71" t="n">
        <f aca="false">SUM(AB166:AE172)</f>
        <v>67</v>
      </c>
      <c r="AC173" s="71"/>
      <c r="AD173" s="71"/>
      <c r="AE173" s="71"/>
    </row>
    <row r="174" customFormat="false" ht="11.25" hidden="false" customHeight="false" outlineLevel="0" collapsed="false">
      <c r="C174" s="1" t="s">
        <v>205</v>
      </c>
      <c r="H174" s="69" t="n">
        <v>63.26</v>
      </c>
      <c r="I174" s="69"/>
      <c r="J174" s="69"/>
      <c r="K174" s="69" t="n">
        <v>79</v>
      </c>
      <c r="L174" s="69"/>
      <c r="M174" s="69"/>
      <c r="N174" s="66" t="n">
        <v>86</v>
      </c>
      <c r="O174" s="66"/>
      <c r="S174" s="46"/>
    </row>
    <row r="175" customFormat="false" ht="11.25" hidden="false" customHeight="false" outlineLevel="0" collapsed="false">
      <c r="C175" s="46"/>
    </row>
    <row r="177" customFormat="false" ht="11.25" hidden="false" customHeight="true" outlineLevel="0" collapsed="false">
      <c r="C177" s="43" t="s">
        <v>206</v>
      </c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</row>
    <row r="179" customFormat="false" ht="11.25" hidden="false" customHeight="false" outlineLevel="0" collapsed="false">
      <c r="C179" s="45" t="s">
        <v>207</v>
      </c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V179" s="45" t="s">
        <v>208</v>
      </c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M179" s="45" t="s">
        <v>209</v>
      </c>
      <c r="AN179" s="45"/>
      <c r="AO179" s="45"/>
      <c r="AP179" s="45"/>
      <c r="AQ179" s="45"/>
      <c r="AR179" s="45"/>
      <c r="AS179" s="45"/>
      <c r="AT179" s="45"/>
    </row>
    <row r="180" customFormat="false" ht="11.25" hidden="false" customHeight="false" outlineLevel="0" collapsed="false">
      <c r="C180" s="66" t="s">
        <v>210</v>
      </c>
      <c r="D180" s="66"/>
      <c r="E180" s="66"/>
      <c r="F180" s="66"/>
      <c r="G180" s="66"/>
      <c r="H180" s="66" t="s">
        <v>211</v>
      </c>
      <c r="I180" s="66"/>
      <c r="J180" s="66"/>
      <c r="K180" s="66"/>
      <c r="L180" s="66"/>
      <c r="M180" s="66" t="s">
        <v>212</v>
      </c>
      <c r="N180" s="66"/>
      <c r="O180" s="66"/>
      <c r="P180" s="66"/>
      <c r="Q180" s="66"/>
      <c r="R180" s="1" t="s">
        <v>213</v>
      </c>
      <c r="V180" s="66" t="s">
        <v>214</v>
      </c>
      <c r="W180" s="66"/>
      <c r="X180" s="66"/>
      <c r="Y180" s="66"/>
      <c r="Z180" s="66" t="s">
        <v>215</v>
      </c>
      <c r="AA180" s="66"/>
      <c r="AB180" s="66"/>
      <c r="AC180" s="66" t="s">
        <v>216</v>
      </c>
      <c r="AD180" s="66"/>
      <c r="AE180" s="66"/>
      <c r="AF180" s="66"/>
      <c r="AG180" s="66"/>
      <c r="AH180" s="66" t="s">
        <v>217</v>
      </c>
      <c r="AI180" s="66"/>
      <c r="AJ180" s="66"/>
      <c r="AK180" s="66"/>
      <c r="AM180" s="66" t="s">
        <v>218</v>
      </c>
      <c r="AN180" s="66"/>
      <c r="AO180" s="66"/>
      <c r="AP180" s="66"/>
      <c r="AQ180" s="66" t="s">
        <v>219</v>
      </c>
      <c r="AR180" s="66"/>
      <c r="AS180" s="66"/>
      <c r="AT180" s="66"/>
    </row>
    <row r="181" s="72" customFormat="true" ht="11.25" hidden="false" customHeight="false" outlineLevel="0" collapsed="false">
      <c r="C181" s="68" t="n">
        <v>2029</v>
      </c>
      <c r="D181" s="68"/>
      <c r="E181" s="68"/>
      <c r="F181" s="68"/>
      <c r="G181" s="68"/>
      <c r="H181" s="68" t="n">
        <v>2590</v>
      </c>
      <c r="I181" s="68"/>
      <c r="J181" s="68"/>
      <c r="K181" s="68"/>
      <c r="L181" s="68"/>
      <c r="M181" s="68" t="n">
        <v>408</v>
      </c>
      <c r="N181" s="68"/>
      <c r="O181" s="68"/>
      <c r="P181" s="68"/>
      <c r="Q181" s="68"/>
      <c r="R181" s="68" t="n">
        <v>709</v>
      </c>
      <c r="S181" s="68"/>
      <c r="T181" s="68"/>
      <c r="V181" s="68" t="n">
        <v>1552</v>
      </c>
      <c r="W181" s="68"/>
      <c r="X181" s="68"/>
      <c r="Y181" s="68"/>
      <c r="Z181" s="68" t="n">
        <v>1019</v>
      </c>
      <c r="AA181" s="68"/>
      <c r="AB181" s="68"/>
      <c r="AC181" s="68" t="n">
        <v>396</v>
      </c>
      <c r="AD181" s="68"/>
      <c r="AE181" s="68"/>
      <c r="AF181" s="68"/>
      <c r="AG181" s="68"/>
      <c r="AH181" s="68" t="n">
        <v>2769</v>
      </c>
      <c r="AI181" s="68"/>
      <c r="AJ181" s="68"/>
      <c r="AK181" s="68"/>
      <c r="AM181" s="68" t="n">
        <v>4950</v>
      </c>
      <c r="AN181" s="68"/>
      <c r="AO181" s="68"/>
      <c r="AP181" s="68"/>
      <c r="AQ181" s="68" t="n">
        <v>786</v>
      </c>
      <c r="AR181" s="68"/>
      <c r="AS181" s="68"/>
      <c r="AT181" s="68"/>
    </row>
    <row r="182" customFormat="false" ht="11.25" hidden="false" customHeight="false" outlineLevel="0" collapsed="false">
      <c r="C182" s="46"/>
      <c r="V182" s="46"/>
      <c r="AM182" s="46"/>
    </row>
    <row r="184" customFormat="false" ht="11.25" hidden="false" customHeight="false" outlineLevel="0" collapsed="false">
      <c r="Q184" s="45" t="s">
        <v>220</v>
      </c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D184" s="64"/>
      <c r="AE184" s="8"/>
      <c r="AF184" s="73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</row>
    <row r="185" customFormat="false" ht="12.75" hidden="false" customHeight="true" outlineLevel="0" collapsed="false">
      <c r="C185" s="1" t="s">
        <v>221</v>
      </c>
      <c r="L185" s="8"/>
      <c r="N185" s="53"/>
      <c r="O185" s="53"/>
      <c r="Q185" s="66" t="s">
        <v>200</v>
      </c>
      <c r="R185" s="66"/>
      <c r="S185" s="66"/>
      <c r="T185" s="66"/>
      <c r="U185" s="66"/>
      <c r="V185" s="66" t="s">
        <v>222</v>
      </c>
      <c r="W185" s="66"/>
      <c r="X185" s="66"/>
      <c r="Y185" s="66"/>
      <c r="Z185" s="66" t="s">
        <v>185</v>
      </c>
      <c r="AA185" s="66"/>
      <c r="AB185" s="66"/>
      <c r="AD185" s="8"/>
      <c r="AE185" s="8"/>
      <c r="AF185" s="8"/>
      <c r="AG185" s="8"/>
      <c r="AH185" s="8"/>
      <c r="AI185" s="8"/>
      <c r="AJ185" s="8"/>
      <c r="AK185" s="66"/>
      <c r="AL185" s="66"/>
      <c r="AM185" s="66"/>
      <c r="AN185" s="66"/>
      <c r="AO185" s="74"/>
      <c r="AP185" s="74"/>
      <c r="AQ185" s="74"/>
      <c r="AR185" s="74"/>
      <c r="AS185" s="74"/>
      <c r="AT185" s="74"/>
      <c r="AU185" s="74"/>
    </row>
    <row r="186" customFormat="false" ht="11.25" hidden="false" customHeight="false" outlineLevel="0" collapsed="false">
      <c r="E186" s="1" t="s">
        <v>223</v>
      </c>
      <c r="N186" s="53" t="n">
        <v>1634</v>
      </c>
      <c r="O186" s="53"/>
      <c r="Q186" s="1" t="s">
        <v>202</v>
      </c>
      <c r="V186" s="66" t="n">
        <v>12</v>
      </c>
      <c r="W186" s="66"/>
      <c r="X186" s="66"/>
      <c r="Y186" s="66"/>
      <c r="Z186" s="66" t="n">
        <v>50</v>
      </c>
      <c r="AA186" s="66"/>
      <c r="AB186" s="66"/>
      <c r="AL186" s="68"/>
      <c r="AM186" s="68"/>
      <c r="AN186" s="68"/>
      <c r="AQ186" s="68"/>
      <c r="AR186" s="68"/>
      <c r="AS186" s="68"/>
    </row>
    <row r="187" customFormat="false" ht="11.25" hidden="false" customHeight="false" outlineLevel="0" collapsed="false">
      <c r="E187" s="1" t="s">
        <v>224</v>
      </c>
      <c r="N187" s="75" t="n">
        <v>13</v>
      </c>
      <c r="O187" s="75"/>
      <c r="Q187" s="1" t="s">
        <v>204</v>
      </c>
      <c r="V187" s="66" t="n">
        <v>9</v>
      </c>
      <c r="W187" s="66"/>
      <c r="X187" s="66"/>
      <c r="Y187" s="66"/>
      <c r="Z187" s="66" t="n">
        <v>9</v>
      </c>
      <c r="AA187" s="66"/>
      <c r="AB187" s="66"/>
      <c r="AF187" s="45"/>
      <c r="AG187" s="45"/>
      <c r="AH187" s="45"/>
      <c r="AI187" s="45"/>
      <c r="AJ187" s="45"/>
      <c r="AL187" s="70"/>
      <c r="AM187" s="70"/>
      <c r="AN187" s="70"/>
      <c r="AQ187" s="70"/>
      <c r="AR187" s="70"/>
      <c r="AS187" s="70"/>
    </row>
    <row r="188" customFormat="false" ht="11.25" hidden="false" customHeight="false" outlineLevel="0" collapsed="false">
      <c r="C188" s="46"/>
      <c r="Q188" s="46"/>
      <c r="AF188" s="76"/>
      <c r="AO188" s="44"/>
      <c r="AP188" s="44"/>
    </row>
    <row r="189" customFormat="false" ht="11.25" hidden="false" customHeight="false" outlineLevel="0" collapsed="false">
      <c r="AI189" s="68"/>
      <c r="AJ189" s="68"/>
      <c r="AK189" s="68"/>
      <c r="AL189" s="68"/>
      <c r="AM189" s="68"/>
      <c r="AN189" s="67"/>
      <c r="AO189" s="67"/>
      <c r="AP189" s="67"/>
      <c r="AQ189" s="67"/>
      <c r="AR189" s="67"/>
      <c r="AS189" s="67"/>
    </row>
    <row r="190" customFormat="false" ht="11.25" hidden="false" customHeight="true" outlineLevel="0" collapsed="false">
      <c r="AD190" s="45"/>
      <c r="AE190" s="45"/>
      <c r="AF190" s="45"/>
      <c r="AG190" s="45"/>
      <c r="AH190" s="45"/>
      <c r="AI190" s="70"/>
      <c r="AJ190" s="70"/>
      <c r="AK190" s="70"/>
      <c r="AL190" s="70"/>
      <c r="AM190" s="70"/>
      <c r="AN190" s="77"/>
      <c r="AO190" s="77"/>
      <c r="AP190" s="77"/>
      <c r="AQ190" s="77"/>
      <c r="AR190" s="77"/>
      <c r="AS190" s="77"/>
    </row>
    <row r="191" customFormat="false" ht="11.25" hidden="false" customHeight="false" outlineLevel="0" collapsed="false">
      <c r="C191" s="43" t="s">
        <v>225</v>
      </c>
    </row>
    <row r="192" customFormat="false" ht="11.25" hidden="false" customHeight="false" outlineLevel="0" collapsed="false">
      <c r="V192" s="78"/>
      <c r="W192" s="78"/>
      <c r="X192" s="78"/>
    </row>
    <row r="193" customFormat="false" ht="11.25" hidden="false" customHeight="false" outlineLevel="0" collapsed="false">
      <c r="C193" s="1" t="s">
        <v>226</v>
      </c>
      <c r="N193" s="1" t="n">
        <v>13</v>
      </c>
      <c r="Q193" s="74" t="s">
        <v>227</v>
      </c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E193" s="45" t="s">
        <v>228</v>
      </c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</row>
    <row r="194" customFormat="false" ht="11.25" hidden="false" customHeight="false" outlineLevel="0" collapsed="false">
      <c r="R194" s="1" t="s">
        <v>229</v>
      </c>
      <c r="Z194" s="79" t="n">
        <v>29.2</v>
      </c>
      <c r="AA194" s="79"/>
      <c r="AB194" s="79"/>
      <c r="AE194" s="66" t="s">
        <v>230</v>
      </c>
      <c r="AF194" s="66"/>
      <c r="AG194" s="66"/>
      <c r="AH194" s="66"/>
      <c r="AI194" s="66"/>
      <c r="AJ194" s="66"/>
      <c r="AK194" s="66"/>
      <c r="AL194" s="45" t="s">
        <v>84</v>
      </c>
      <c r="AM194" s="45"/>
      <c r="AN194" s="45"/>
      <c r="AO194" s="66" t="s">
        <v>231</v>
      </c>
      <c r="AP194" s="66"/>
      <c r="AQ194" s="66"/>
      <c r="AR194" s="66"/>
      <c r="AS194" s="66" t="s">
        <v>232</v>
      </c>
      <c r="AT194" s="66"/>
      <c r="AU194" s="66"/>
    </row>
    <row r="195" customFormat="false" ht="11.25" hidden="false" customHeight="false" outlineLevel="0" collapsed="false">
      <c r="C195" s="1" t="s">
        <v>233</v>
      </c>
      <c r="N195" s="1" t="n">
        <v>1</v>
      </c>
      <c r="R195" s="1" t="s">
        <v>234</v>
      </c>
      <c r="Z195" s="79" t="n">
        <v>28.14</v>
      </c>
      <c r="AA195" s="79"/>
      <c r="AB195" s="79"/>
      <c r="AE195" s="1" t="s">
        <v>235</v>
      </c>
      <c r="AL195" s="70" t="n">
        <f aca="false">SUM(AO195:AU195)</f>
        <v>2792</v>
      </c>
      <c r="AM195" s="70"/>
      <c r="AN195" s="70"/>
      <c r="AO195" s="68" t="n">
        <v>117</v>
      </c>
      <c r="AP195" s="68"/>
      <c r="AQ195" s="68"/>
      <c r="AR195" s="68"/>
      <c r="AS195" s="68" t="n">
        <v>2675</v>
      </c>
      <c r="AT195" s="68"/>
      <c r="AU195" s="68"/>
    </row>
    <row r="196" customFormat="false" ht="11.25" hidden="false" customHeight="false" outlineLevel="0" collapsed="false">
      <c r="R196" s="1" t="s">
        <v>236</v>
      </c>
      <c r="Z196" s="80" t="n">
        <v>281.13</v>
      </c>
      <c r="AA196" s="80"/>
      <c r="AB196" s="80"/>
      <c r="AE196" s="1" t="s">
        <v>237</v>
      </c>
      <c r="AL196" s="70" t="n">
        <f aca="false">SUM(AO196:AU196)</f>
        <v>35</v>
      </c>
      <c r="AM196" s="70"/>
      <c r="AN196" s="70"/>
      <c r="AO196" s="68" t="n">
        <v>33</v>
      </c>
      <c r="AP196" s="68"/>
      <c r="AQ196" s="68"/>
      <c r="AR196" s="68"/>
      <c r="AS196" s="68" t="n">
        <v>2</v>
      </c>
      <c r="AT196" s="68"/>
      <c r="AU196" s="68"/>
    </row>
    <row r="197" customFormat="false" ht="11.25" hidden="false" customHeight="false" outlineLevel="0" collapsed="false">
      <c r="C197" s="1" t="s">
        <v>238</v>
      </c>
      <c r="N197" s="1" t="n">
        <v>27</v>
      </c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E197" s="1" t="s">
        <v>239</v>
      </c>
      <c r="AL197" s="70" t="n">
        <f aca="false">SUM(AO197:AU197)</f>
        <v>3793</v>
      </c>
      <c r="AM197" s="70"/>
      <c r="AN197" s="70"/>
      <c r="AO197" s="68" t="n">
        <v>177</v>
      </c>
      <c r="AP197" s="68"/>
      <c r="AQ197" s="68"/>
      <c r="AR197" s="68"/>
      <c r="AS197" s="68" t="n">
        <v>3616</v>
      </c>
      <c r="AT197" s="68"/>
      <c r="AU197" s="68"/>
    </row>
    <row r="198" customFormat="false" ht="11.25" hidden="false" customHeight="false" outlineLevel="0" collapsed="false">
      <c r="C198" s="46"/>
      <c r="Q198" s="46"/>
      <c r="AE198" s="1" t="s">
        <v>240</v>
      </c>
      <c r="AL198" s="70" t="n">
        <f aca="false">SUM(AO198:AU198)</f>
        <v>17</v>
      </c>
      <c r="AM198" s="70"/>
      <c r="AN198" s="70"/>
      <c r="AO198" s="68" t="n">
        <v>0</v>
      </c>
      <c r="AP198" s="68"/>
      <c r="AQ198" s="68"/>
      <c r="AR198" s="68"/>
      <c r="AS198" s="68" t="n">
        <v>17</v>
      </c>
      <c r="AT198" s="68"/>
      <c r="AU198" s="68"/>
    </row>
    <row r="199" customFormat="false" ht="11.25" hidden="false" customHeight="fals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Y199" s="67"/>
      <c r="Z199" s="67"/>
      <c r="AA199" s="67"/>
      <c r="AE199" s="1" t="s">
        <v>241</v>
      </c>
      <c r="AL199" s="70" t="n">
        <f aca="false">SUM(AO199:AU199)</f>
        <v>0</v>
      </c>
      <c r="AM199" s="70"/>
      <c r="AN199" s="70"/>
      <c r="AO199" s="68" t="n">
        <v>0</v>
      </c>
      <c r="AP199" s="68"/>
      <c r="AQ199" s="68"/>
      <c r="AR199" s="68"/>
      <c r="AS199" s="68" t="n">
        <v>0</v>
      </c>
      <c r="AT199" s="68"/>
      <c r="AU199" s="68"/>
    </row>
    <row r="200" customFormat="false" ht="11.25" hidden="false" customHeight="false" outlineLevel="0" collapsed="false">
      <c r="L200" s="78"/>
      <c r="M200" s="78"/>
      <c r="N200" s="78"/>
      <c r="AE200" s="46"/>
    </row>
    <row r="211" customFormat="false" ht="11.25" hidden="false" customHeight="false" outlineLevel="0" collapsed="false">
      <c r="B211" s="37"/>
    </row>
    <row r="213" customFormat="false" ht="11.25" hidden="false" customHeight="false" outlineLevel="0" collapsed="false">
      <c r="B213" s="43" t="s">
        <v>242</v>
      </c>
    </row>
    <row r="215" customFormat="false" ht="11.25" hidden="false" customHeight="false" outlineLevel="0" collapsed="false">
      <c r="C215" s="43" t="s">
        <v>243</v>
      </c>
    </row>
    <row r="217" customFormat="false" ht="11.25" hidden="false" customHeight="false" outlineLevel="0" collapsed="false">
      <c r="C217" s="45" t="s">
        <v>244</v>
      </c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X217" s="45" t="s">
        <v>245</v>
      </c>
      <c r="Y217" s="45"/>
      <c r="Z217" s="45"/>
      <c r="AA217" s="45"/>
      <c r="AB217" s="45"/>
      <c r="AC217" s="45"/>
      <c r="AE217" s="45" t="n">
        <v>1960</v>
      </c>
      <c r="AF217" s="45"/>
      <c r="AG217" s="45"/>
      <c r="AH217" s="45" t="n">
        <v>1970</v>
      </c>
      <c r="AI217" s="45"/>
      <c r="AJ217" s="45"/>
      <c r="AK217" s="45" t="n">
        <v>1980</v>
      </c>
      <c r="AL217" s="45"/>
      <c r="AM217" s="45"/>
      <c r="AN217" s="45" t="n">
        <v>1990</v>
      </c>
      <c r="AO217" s="45"/>
      <c r="AP217" s="45" t="n">
        <v>1995</v>
      </c>
      <c r="AQ217" s="45"/>
      <c r="AR217" s="45"/>
      <c r="AS217" s="45" t="n">
        <v>2000</v>
      </c>
      <c r="AT217" s="45"/>
    </row>
    <row r="218" customFormat="false" ht="11.25" hidden="false" customHeight="false" outlineLevel="0" collapsed="false">
      <c r="C218" s="66" t="s">
        <v>246</v>
      </c>
      <c r="D218" s="66"/>
      <c r="E218" s="66"/>
      <c r="G218" s="45" t="s">
        <v>84</v>
      </c>
      <c r="H218" s="45"/>
      <c r="I218" s="45"/>
      <c r="K218" s="36" t="s">
        <v>247</v>
      </c>
      <c r="P218" s="36" t="s">
        <v>248</v>
      </c>
      <c r="X218" s="1" t="s">
        <v>84</v>
      </c>
      <c r="AE218" s="68" t="n">
        <v>15887</v>
      </c>
      <c r="AF218" s="68"/>
      <c r="AG218" s="68"/>
      <c r="AH218" s="68" t="n">
        <v>19797</v>
      </c>
      <c r="AI218" s="68"/>
      <c r="AJ218" s="68"/>
      <c r="AK218" s="68" t="n">
        <v>24152</v>
      </c>
      <c r="AL218" s="68"/>
      <c r="AM218" s="68"/>
      <c r="AN218" s="68" t="n">
        <v>25333</v>
      </c>
      <c r="AO218" s="68"/>
      <c r="AP218" s="68" t="n">
        <v>26213</v>
      </c>
      <c r="AQ218" s="68"/>
      <c r="AR218" s="68"/>
      <c r="AS218" s="68" t="n">
        <v>25423</v>
      </c>
      <c r="AT218" s="68"/>
    </row>
    <row r="219" customFormat="false" ht="12.75" hidden="false" customHeight="true" outlineLevel="0" collapsed="false">
      <c r="D219" s="8" t="s">
        <v>249</v>
      </c>
      <c r="G219" s="70" t="n">
        <f aca="false">SUM(K219,P219)</f>
        <v>2807.27777777778</v>
      </c>
      <c r="H219" s="70"/>
      <c r="I219" s="70"/>
      <c r="J219" s="72"/>
      <c r="K219" s="68" t="n">
        <v>1434.77777777778</v>
      </c>
      <c r="L219" s="68"/>
      <c r="M219" s="68"/>
      <c r="N219" s="82"/>
      <c r="O219" s="82"/>
      <c r="P219" s="68" t="n">
        <v>1372.5</v>
      </c>
      <c r="Q219" s="68"/>
      <c r="R219" s="68"/>
      <c r="X219" s="1" t="s">
        <v>250</v>
      </c>
      <c r="AE219" s="67" t="n">
        <f aca="false">(AE218/994698)*100</f>
        <v>1.59716818572069</v>
      </c>
      <c r="AF219" s="67"/>
      <c r="AG219" s="67"/>
      <c r="AH219" s="67" t="n">
        <f aca="false">(AH218/1193845)*100</f>
        <v>1.65825546867474</v>
      </c>
      <c r="AI219" s="67"/>
      <c r="AJ219" s="67"/>
      <c r="AK219" s="67" t="n">
        <f aca="false">(AK218/1547493)*100</f>
        <v>1.56071788369964</v>
      </c>
      <c r="AL219" s="67"/>
      <c r="AM219" s="67"/>
      <c r="AN219" s="67" t="n">
        <f aca="false">(AN218/1888366)*100</f>
        <v>1.3415301906516</v>
      </c>
      <c r="AO219" s="67"/>
      <c r="AP219" s="67" t="n">
        <f aca="false">(AP218/2112473)*100</f>
        <v>1.24086793061971</v>
      </c>
      <c r="AQ219" s="67"/>
      <c r="AR219" s="67"/>
      <c r="AS219" s="67" t="n">
        <f aca="false">SUM(AS218*100/2231392)</f>
        <v>1.13933365361174</v>
      </c>
      <c r="AT219" s="67"/>
    </row>
    <row r="220" customFormat="false" ht="12.75" hidden="false" customHeight="true" outlineLevel="0" collapsed="false">
      <c r="D220" s="83" t="s">
        <v>251</v>
      </c>
      <c r="G220" s="70" t="n">
        <f aca="false">SUM(K220,P220)</f>
        <v>3321.27777777778</v>
      </c>
      <c r="H220" s="70"/>
      <c r="I220" s="70"/>
      <c r="J220" s="72"/>
      <c r="K220" s="68" t="n">
        <v>1685.77777777778</v>
      </c>
      <c r="L220" s="68"/>
      <c r="M220" s="68"/>
      <c r="N220" s="82"/>
      <c r="O220" s="82"/>
      <c r="P220" s="68" t="n">
        <v>1635.5</v>
      </c>
      <c r="Q220" s="68"/>
      <c r="R220" s="68"/>
      <c r="X220" s="9" t="s">
        <v>252</v>
      </c>
      <c r="AE220" s="84"/>
      <c r="AF220" s="84"/>
      <c r="AG220" s="84"/>
      <c r="AH220" s="85" t="n">
        <f aca="false">((AH218/AE218)^(1/10)-1)*100</f>
        <v>2.22467741628702</v>
      </c>
      <c r="AI220" s="85"/>
      <c r="AJ220" s="85"/>
      <c r="AK220" s="85" t="n">
        <f aca="false">((AK218/AH218)^(1/10.3452)-1)*100</f>
        <v>1.94060940031413</v>
      </c>
      <c r="AL220" s="85"/>
      <c r="AM220" s="85"/>
      <c r="AN220" s="85" t="n">
        <f aca="false">((AN218/AK218)^(1/9.769861)-1)*100</f>
        <v>0.489848674401205</v>
      </c>
      <c r="AO220" s="85"/>
      <c r="AP220" s="85" t="s">
        <v>253</v>
      </c>
      <c r="AQ220" s="85"/>
      <c r="AR220" s="85"/>
      <c r="AS220" s="85" t="n">
        <f aca="false">SUM((AS218/AN218)^(1/9.926027)-1)*100</f>
        <v>0.0357344995473241</v>
      </c>
      <c r="AT220" s="85"/>
    </row>
    <row r="221" customFormat="false" ht="12.75" hidden="false" customHeight="true" outlineLevel="0" collapsed="false">
      <c r="D221" s="8" t="s">
        <v>254</v>
      </c>
      <c r="G221" s="70" t="n">
        <f aca="false">SUM(K221,P221)</f>
        <v>3387.27777777778</v>
      </c>
      <c r="H221" s="70"/>
      <c r="I221" s="70"/>
      <c r="J221" s="72"/>
      <c r="K221" s="68" t="n">
        <v>1709.77777777778</v>
      </c>
      <c r="L221" s="68"/>
      <c r="M221" s="68"/>
      <c r="N221" s="82"/>
      <c r="O221" s="82"/>
      <c r="P221" s="68" t="n">
        <v>1677.5</v>
      </c>
      <c r="Q221" s="68"/>
      <c r="R221" s="68"/>
      <c r="X221" s="1" t="s">
        <v>255</v>
      </c>
      <c r="AE221" s="84"/>
      <c r="AF221" s="84"/>
      <c r="AG221" s="84"/>
      <c r="AH221" s="84" t="n">
        <v>0.24</v>
      </c>
      <c r="AI221" s="84"/>
      <c r="AJ221" s="84"/>
      <c r="AK221" s="84" t="n">
        <v>-1.18</v>
      </c>
      <c r="AL221" s="84"/>
      <c r="AM221" s="84"/>
      <c r="AN221" s="84" t="n">
        <v>-2.5</v>
      </c>
      <c r="AO221" s="84"/>
      <c r="AP221" s="84" t="n">
        <v>-1.4</v>
      </c>
      <c r="AQ221" s="84"/>
      <c r="AR221" s="84"/>
      <c r="AS221" s="86"/>
      <c r="AT221" s="86"/>
    </row>
    <row r="222" customFormat="false" ht="12.75" hidden="false" customHeight="true" outlineLevel="0" collapsed="false">
      <c r="D222" s="8" t="s">
        <v>256</v>
      </c>
      <c r="G222" s="70" t="n">
        <f aca="false">SUM(K222,P222)</f>
        <v>2635.27777777778</v>
      </c>
      <c r="H222" s="70"/>
      <c r="I222" s="70"/>
      <c r="J222" s="72"/>
      <c r="K222" s="68" t="n">
        <v>1170.77777777778</v>
      </c>
      <c r="L222" s="68"/>
      <c r="M222" s="68"/>
      <c r="N222" s="82"/>
      <c r="O222" s="82"/>
      <c r="P222" s="68" t="n">
        <v>1464.5</v>
      </c>
      <c r="Q222" s="68"/>
      <c r="R222" s="68"/>
      <c r="X222" s="1" t="s">
        <v>257</v>
      </c>
      <c r="AE222" s="68"/>
      <c r="AF222" s="68"/>
      <c r="AG222" s="68"/>
      <c r="AH222" s="68"/>
      <c r="AI222" s="68"/>
      <c r="AJ222" s="68"/>
      <c r="AK222" s="68"/>
      <c r="AL222" s="68"/>
      <c r="AM222" s="68"/>
      <c r="AN222" s="87"/>
      <c r="AO222" s="87"/>
      <c r="AP222" s="68" t="n">
        <v>1</v>
      </c>
      <c r="AQ222" s="68"/>
      <c r="AR222" s="68"/>
      <c r="AS222" s="87"/>
      <c r="AT222" s="87"/>
    </row>
    <row r="223" customFormat="false" ht="12.75" hidden="false" customHeight="true" outlineLevel="0" collapsed="false">
      <c r="D223" s="8" t="s">
        <v>258</v>
      </c>
      <c r="G223" s="70" t="n">
        <f aca="false">SUM(K223,P223)</f>
        <v>2045.27777777778</v>
      </c>
      <c r="H223" s="70"/>
      <c r="I223" s="70"/>
      <c r="J223" s="72"/>
      <c r="K223" s="68" t="n">
        <v>813.777777777778</v>
      </c>
      <c r="L223" s="68"/>
      <c r="M223" s="68"/>
      <c r="N223" s="82"/>
      <c r="O223" s="82"/>
      <c r="P223" s="68" t="n">
        <v>1231.5</v>
      </c>
      <c r="Q223" s="68"/>
      <c r="R223" s="68"/>
      <c r="X223" s="1" t="s">
        <v>259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 t="n">
        <v>209</v>
      </c>
      <c r="AO223" s="68"/>
      <c r="AP223" s="68" t="n">
        <v>108</v>
      </c>
      <c r="AQ223" s="68"/>
      <c r="AR223" s="68"/>
      <c r="AS223" s="87"/>
      <c r="AT223" s="87"/>
    </row>
    <row r="224" customFormat="false" ht="12.75" hidden="false" customHeight="true" outlineLevel="0" collapsed="false">
      <c r="D224" s="8" t="s">
        <v>260</v>
      </c>
      <c r="G224" s="70" t="n">
        <f aca="false">SUM(K224,P224)</f>
        <v>1728.27777777778</v>
      </c>
      <c r="H224" s="70"/>
      <c r="I224" s="70"/>
      <c r="J224" s="72"/>
      <c r="K224" s="68" t="n">
        <v>736.777777777778</v>
      </c>
      <c r="L224" s="68"/>
      <c r="M224" s="68"/>
      <c r="N224" s="82"/>
      <c r="O224" s="82"/>
      <c r="P224" s="68" t="n">
        <v>991.5</v>
      </c>
      <c r="Q224" s="68"/>
      <c r="R224" s="68"/>
      <c r="X224" s="1" t="s">
        <v>261</v>
      </c>
      <c r="AE224" s="68" t="n">
        <f aca="false">AE218/$L136</f>
        <v>37.2409751523676</v>
      </c>
      <c r="AF224" s="68"/>
      <c r="AG224" s="68"/>
      <c r="AH224" s="68" t="n">
        <f aca="false">AH218/$L136</f>
        <v>46.4064697609001</v>
      </c>
      <c r="AI224" s="68"/>
      <c r="AJ224" s="68"/>
      <c r="AK224" s="68" t="n">
        <f aca="false">AK218/$L136</f>
        <v>56.615096108767</v>
      </c>
      <c r="AL224" s="68"/>
      <c r="AM224" s="68"/>
      <c r="AN224" s="68" t="n">
        <f aca="false">AN218/$L136</f>
        <v>59.3834974214721</v>
      </c>
      <c r="AO224" s="68"/>
      <c r="AP224" s="68" t="n">
        <f aca="false">AP218/$L136</f>
        <v>61.446319737459</v>
      </c>
      <c r="AQ224" s="68"/>
      <c r="AR224" s="68"/>
      <c r="AS224" s="68" t="n">
        <f aca="false">SUM(AS218/L136)</f>
        <v>59.5944678856071</v>
      </c>
      <c r="AT224" s="68"/>
    </row>
    <row r="225" customFormat="false" ht="12.75" hidden="false" customHeight="true" outlineLevel="0" collapsed="false">
      <c r="D225" s="8" t="s">
        <v>262</v>
      </c>
      <c r="G225" s="70" t="n">
        <f aca="false">SUM(K225,P225)</f>
        <v>1662.27777777778</v>
      </c>
      <c r="H225" s="70"/>
      <c r="I225" s="70"/>
      <c r="J225" s="72"/>
      <c r="K225" s="68" t="n">
        <v>687.777777777778</v>
      </c>
      <c r="L225" s="68"/>
      <c r="M225" s="68"/>
      <c r="N225" s="82"/>
      <c r="O225" s="82"/>
      <c r="P225" s="68" t="n">
        <v>974.5</v>
      </c>
      <c r="Q225" s="68"/>
      <c r="R225" s="68"/>
      <c r="X225" s="46"/>
      <c r="Y225" s="37"/>
    </row>
    <row r="226" customFormat="false" ht="12.75" hidden="false" customHeight="true" outlineLevel="0" collapsed="false">
      <c r="D226" s="8" t="s">
        <v>263</v>
      </c>
      <c r="G226" s="70" t="n">
        <f aca="false">SUM(K226,P226)</f>
        <v>1552.27777777778</v>
      </c>
      <c r="H226" s="70"/>
      <c r="I226" s="70"/>
      <c r="J226" s="72"/>
      <c r="K226" s="68" t="n">
        <v>726.777777777778</v>
      </c>
      <c r="L226" s="68"/>
      <c r="M226" s="68"/>
      <c r="N226" s="82"/>
      <c r="O226" s="82"/>
      <c r="P226" s="68" t="n">
        <v>825.5</v>
      </c>
      <c r="Q226" s="68"/>
      <c r="R226" s="68"/>
    </row>
    <row r="227" customFormat="false" ht="12.75" hidden="false" customHeight="true" outlineLevel="0" collapsed="false">
      <c r="D227" s="8" t="s">
        <v>264</v>
      </c>
      <c r="G227" s="70" t="n">
        <f aca="false">SUM(K227,P227)</f>
        <v>1243.27777777778</v>
      </c>
      <c r="H227" s="70"/>
      <c r="I227" s="70"/>
      <c r="J227" s="72"/>
      <c r="K227" s="68" t="n">
        <v>602.777777777778</v>
      </c>
      <c r="L227" s="68"/>
      <c r="M227" s="68"/>
      <c r="N227" s="82"/>
      <c r="O227" s="82"/>
      <c r="P227" s="68" t="n">
        <v>640.5</v>
      </c>
      <c r="Q227" s="68"/>
      <c r="R227" s="68"/>
      <c r="X227" s="45" t="s">
        <v>265</v>
      </c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8"/>
      <c r="AV227" s="8"/>
    </row>
    <row r="228" customFormat="false" ht="12.75" hidden="false" customHeight="true" outlineLevel="0" collapsed="false">
      <c r="D228" s="8" t="s">
        <v>266</v>
      </c>
      <c r="G228" s="70" t="n">
        <f aca="false">SUM(K228,P228)</f>
        <v>1051.27777777778</v>
      </c>
      <c r="H228" s="70"/>
      <c r="I228" s="70"/>
      <c r="J228" s="72"/>
      <c r="K228" s="68" t="n">
        <v>490.777777777778</v>
      </c>
      <c r="L228" s="68"/>
      <c r="M228" s="68"/>
      <c r="N228" s="82"/>
      <c r="O228" s="82"/>
      <c r="P228" s="68" t="n">
        <v>560.5</v>
      </c>
      <c r="Q228" s="68"/>
      <c r="R228" s="68"/>
      <c r="X228" s="65" t="s">
        <v>267</v>
      </c>
      <c r="Y228" s="65"/>
      <c r="Z228" s="65"/>
      <c r="AA228" s="8"/>
      <c r="AB228" s="66" t="n">
        <v>2005</v>
      </c>
      <c r="AC228" s="66"/>
      <c r="AD228" s="66"/>
      <c r="AE228" s="66"/>
      <c r="AF228" s="66" t="n">
        <v>2010</v>
      </c>
      <c r="AG228" s="66"/>
      <c r="AH228" s="66"/>
      <c r="AI228" s="66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V228" s="8"/>
    </row>
    <row r="229" customFormat="false" ht="12.75" hidden="false" customHeight="true" outlineLevel="0" collapsed="false">
      <c r="D229" s="8" t="s">
        <v>268</v>
      </c>
      <c r="G229" s="70" t="n">
        <f aca="false">SUM(K229,P229)</f>
        <v>915.277777777778</v>
      </c>
      <c r="H229" s="70"/>
      <c r="I229" s="70"/>
      <c r="J229" s="72"/>
      <c r="K229" s="68" t="n">
        <v>432.777777777778</v>
      </c>
      <c r="L229" s="68"/>
      <c r="M229" s="68"/>
      <c r="N229" s="82"/>
      <c r="O229" s="82"/>
      <c r="P229" s="68" t="n">
        <v>482.5</v>
      </c>
      <c r="Q229" s="68"/>
      <c r="R229" s="68"/>
      <c r="X229" s="88" t="s">
        <v>245</v>
      </c>
      <c r="Y229" s="65"/>
      <c r="Z229" s="65"/>
      <c r="AA229" s="82"/>
      <c r="AB229" s="68" t="n">
        <v>27434</v>
      </c>
      <c r="AC229" s="68"/>
      <c r="AD229" s="68"/>
      <c r="AE229" s="68"/>
      <c r="AF229" s="68" t="n">
        <v>27689</v>
      </c>
      <c r="AG229" s="68"/>
      <c r="AH229" s="68"/>
      <c r="AI229" s="68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</row>
    <row r="230" customFormat="false" ht="12.75" hidden="false" customHeight="true" outlineLevel="0" collapsed="false">
      <c r="D230" s="8" t="s">
        <v>269</v>
      </c>
      <c r="G230" s="70" t="n">
        <f aca="false">SUM(K230,P230)</f>
        <v>757.277777777778</v>
      </c>
      <c r="H230" s="70"/>
      <c r="I230" s="70"/>
      <c r="J230" s="72"/>
      <c r="K230" s="68" t="n">
        <v>350.777777777778</v>
      </c>
      <c r="L230" s="68"/>
      <c r="M230" s="68"/>
      <c r="N230" s="82"/>
      <c r="O230" s="82"/>
      <c r="P230" s="68" t="n">
        <v>406.5</v>
      </c>
      <c r="Q230" s="68"/>
      <c r="R230" s="68"/>
      <c r="X230" s="46"/>
    </row>
    <row r="231" customFormat="false" ht="12.75" hidden="false" customHeight="true" outlineLevel="0" collapsed="false">
      <c r="D231" s="8" t="s">
        <v>270</v>
      </c>
      <c r="G231" s="70" t="n">
        <f aca="false">SUM(K231,P231)</f>
        <v>651.277777777778</v>
      </c>
      <c r="H231" s="70"/>
      <c r="I231" s="70"/>
      <c r="J231" s="72"/>
      <c r="K231" s="68" t="n">
        <v>289.777777777778</v>
      </c>
      <c r="L231" s="68"/>
      <c r="M231" s="68"/>
      <c r="N231" s="82"/>
      <c r="O231" s="82"/>
      <c r="P231" s="68" t="n">
        <v>361.5</v>
      </c>
      <c r="Q231" s="68"/>
      <c r="R231" s="68"/>
    </row>
    <row r="232" customFormat="false" ht="12.75" hidden="false" customHeight="true" outlineLevel="0" collapsed="false">
      <c r="D232" s="8" t="s">
        <v>271</v>
      </c>
      <c r="G232" s="70" t="n">
        <f aca="false">SUM(K232,P232)</f>
        <v>558.277777777778</v>
      </c>
      <c r="H232" s="70"/>
      <c r="I232" s="70"/>
      <c r="J232" s="72"/>
      <c r="K232" s="68" t="n">
        <v>269.777777777778</v>
      </c>
      <c r="L232" s="68"/>
      <c r="M232" s="68"/>
      <c r="N232" s="82"/>
      <c r="O232" s="82"/>
      <c r="P232" s="68" t="n">
        <v>288.5</v>
      </c>
      <c r="Q232" s="68"/>
      <c r="R232" s="68"/>
      <c r="AD232" s="45" t="n">
        <v>2003</v>
      </c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</row>
    <row r="233" customFormat="false" ht="12.75" hidden="false" customHeight="true" outlineLevel="0" collapsed="false">
      <c r="D233" s="8" t="s">
        <v>272</v>
      </c>
      <c r="G233" s="70" t="n">
        <f aca="false">SUM(K233,P233)</f>
        <v>1107</v>
      </c>
      <c r="H233" s="70"/>
      <c r="I233" s="70"/>
      <c r="J233" s="72"/>
      <c r="K233" s="68" t="n">
        <v>434</v>
      </c>
      <c r="L233" s="68"/>
      <c r="M233" s="68"/>
      <c r="N233" s="82"/>
      <c r="O233" s="82"/>
      <c r="P233" s="68" t="n">
        <v>673</v>
      </c>
      <c r="Q233" s="68"/>
      <c r="R233" s="68"/>
      <c r="AD233" s="66" t="s">
        <v>273</v>
      </c>
      <c r="AE233" s="66"/>
      <c r="AF233" s="66"/>
      <c r="AG233" s="66"/>
      <c r="AH233" s="66"/>
      <c r="AI233" s="66" t="s">
        <v>274</v>
      </c>
      <c r="AJ233" s="66"/>
      <c r="AK233" s="66"/>
      <c r="AL233" s="66"/>
      <c r="AM233" s="66" t="s">
        <v>275</v>
      </c>
      <c r="AN233" s="66"/>
      <c r="AO233" s="66"/>
      <c r="AP233" s="66"/>
      <c r="AQ233" s="66" t="s">
        <v>276</v>
      </c>
      <c r="AR233" s="66"/>
      <c r="AS233" s="66"/>
      <c r="AT233" s="66"/>
    </row>
    <row r="234" customFormat="false" ht="11.25" hidden="false" customHeight="false" outlineLevel="0" collapsed="false">
      <c r="C234" s="9"/>
      <c r="G234" s="70"/>
      <c r="H234" s="70"/>
      <c r="I234" s="70"/>
      <c r="K234" s="8"/>
      <c r="L234" s="8"/>
      <c r="M234" s="8"/>
      <c r="N234" s="65"/>
      <c r="O234" s="65"/>
      <c r="P234" s="8"/>
      <c r="Q234" s="8"/>
      <c r="R234" s="8"/>
      <c r="AD234" s="68" t="n">
        <v>633</v>
      </c>
      <c r="AE234" s="68"/>
      <c r="AF234" s="68"/>
      <c r="AG234" s="68"/>
      <c r="AH234" s="68"/>
      <c r="AI234" s="68" t="n">
        <v>142</v>
      </c>
      <c r="AJ234" s="68"/>
      <c r="AK234" s="68"/>
      <c r="AL234" s="68"/>
      <c r="AM234" s="68" t="n">
        <v>151</v>
      </c>
      <c r="AN234" s="68"/>
      <c r="AO234" s="68"/>
      <c r="AP234" s="68"/>
      <c r="AQ234" s="68" t="n">
        <v>1</v>
      </c>
      <c r="AR234" s="68"/>
      <c r="AS234" s="68"/>
      <c r="AT234" s="68"/>
    </row>
    <row r="235" customFormat="false" ht="11.25" hidden="false" customHeight="false" outlineLevel="0" collapsed="false">
      <c r="C235" s="44" t="s">
        <v>277</v>
      </c>
      <c r="D235" s="44"/>
      <c r="E235" s="44"/>
      <c r="F235" s="44"/>
      <c r="G235" s="70" t="n">
        <f aca="false">SUM(G219:I234)</f>
        <v>25422.8888888889</v>
      </c>
      <c r="H235" s="70"/>
      <c r="I235" s="70"/>
      <c r="J235" s="44"/>
      <c r="K235" s="70" t="n">
        <f aca="false">SUM(K219:M234)</f>
        <v>11836.8888888889</v>
      </c>
      <c r="L235" s="70"/>
      <c r="M235" s="70"/>
      <c r="N235" s="44"/>
      <c r="O235" s="44"/>
      <c r="P235" s="70" t="n">
        <f aca="false">SUM(P219:R234)</f>
        <v>13586</v>
      </c>
      <c r="Q235" s="70"/>
      <c r="R235" s="70"/>
      <c r="AD235" s="46"/>
    </row>
    <row r="236" customFormat="false" ht="11.25" hidden="false" customHeight="false" outlineLevel="0" collapsed="false">
      <c r="C236" s="46"/>
      <c r="Q236" s="8"/>
      <c r="AZ236" s="1" t="s">
        <v>246</v>
      </c>
      <c r="BA236" s="1" t="s">
        <v>248</v>
      </c>
      <c r="BB236" s="1" t="s">
        <v>247</v>
      </c>
    </row>
    <row r="237" customFormat="false" ht="11.25" hidden="false" customHeight="false" outlineLevel="0" collapsed="false">
      <c r="X237" s="43" t="s">
        <v>278</v>
      </c>
      <c r="AZ237" s="8" t="s">
        <v>249</v>
      </c>
      <c r="BA237" s="1" t="n">
        <f aca="false">P219</f>
        <v>1372.5</v>
      </c>
      <c r="BB237" s="1" t="n">
        <f aca="false">K219*-1</f>
        <v>-1434.77777777778</v>
      </c>
    </row>
    <row r="238" customFormat="false" ht="11.25" hidden="false" customHeight="false" outlineLevel="0" collapsed="false">
      <c r="AZ238" s="83" t="s">
        <v>251</v>
      </c>
      <c r="BA238" s="1" t="n">
        <f aca="false">P220</f>
        <v>1635.5</v>
      </c>
      <c r="BB238" s="1" t="n">
        <f aca="false">K220*-1</f>
        <v>-1685.77777777778</v>
      </c>
    </row>
    <row r="239" customFormat="false" ht="11.25" hidden="false" customHeight="false" outlineLevel="0" collapsed="false">
      <c r="X239" s="45" t="s">
        <v>279</v>
      </c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Z239" s="8" t="s">
        <v>254</v>
      </c>
      <c r="BA239" s="1" t="n">
        <f aca="false">P221</f>
        <v>1677.5</v>
      </c>
      <c r="BB239" s="1" t="n">
        <f aca="false">K221*-1</f>
        <v>-1709.77777777778</v>
      </c>
    </row>
    <row r="240" customFormat="false" ht="11.25" hidden="false" customHeight="false" outlineLevel="0" collapsed="false">
      <c r="D240" s="44"/>
      <c r="AC240" s="66" t="s">
        <v>280</v>
      </c>
      <c r="AD240" s="66"/>
      <c r="AE240" s="66"/>
      <c r="AF240" s="66" t="s">
        <v>281</v>
      </c>
      <c r="AG240" s="66"/>
      <c r="AH240" s="66"/>
      <c r="AI240" s="66" t="s">
        <v>282</v>
      </c>
      <c r="AJ240" s="66"/>
      <c r="AK240" s="66"/>
      <c r="AL240" s="66" t="s">
        <v>283</v>
      </c>
      <c r="AM240" s="66"/>
      <c r="AN240" s="66"/>
      <c r="AO240" s="66" t="s">
        <v>284</v>
      </c>
      <c r="AP240" s="66"/>
      <c r="AQ240" s="66"/>
      <c r="AR240" s="45" t="s">
        <v>84</v>
      </c>
      <c r="AS240" s="45"/>
      <c r="AT240" s="45"/>
      <c r="AZ240" s="8" t="s">
        <v>256</v>
      </c>
      <c r="BA240" s="1" t="n">
        <f aca="false">P222</f>
        <v>1464.5</v>
      </c>
      <c r="BB240" s="1" t="n">
        <f aca="false">K222*-1</f>
        <v>-1170.77777777778</v>
      </c>
    </row>
    <row r="241" customFormat="false" ht="11.25" hidden="false" customHeight="false" outlineLevel="0" collapsed="false">
      <c r="X241" s="1" t="s">
        <v>285</v>
      </c>
      <c r="AC241" s="68" t="n">
        <v>0</v>
      </c>
      <c r="AD241" s="68"/>
      <c r="AE241" s="68"/>
      <c r="AF241" s="68" t="n">
        <v>930</v>
      </c>
      <c r="AG241" s="68"/>
      <c r="AH241" s="68"/>
      <c r="AI241" s="68" t="n">
        <v>4176</v>
      </c>
      <c r="AJ241" s="68"/>
      <c r="AK241" s="68"/>
      <c r="AL241" s="68" t="n">
        <v>8371</v>
      </c>
      <c r="AM241" s="68"/>
      <c r="AN241" s="68"/>
      <c r="AO241" s="66" t="n">
        <v>3282</v>
      </c>
      <c r="AP241" s="66"/>
      <c r="AQ241" s="66"/>
      <c r="AR241" s="70" t="n">
        <f aca="false">SUM(AC241:AQ241)</f>
        <v>16759</v>
      </c>
      <c r="AS241" s="70"/>
      <c r="AT241" s="70"/>
      <c r="AZ241" s="8" t="s">
        <v>258</v>
      </c>
      <c r="BA241" s="1" t="n">
        <f aca="false">P223</f>
        <v>1231.5</v>
      </c>
      <c r="BB241" s="1" t="n">
        <f aca="false">K223*-1</f>
        <v>-813.777777777778</v>
      </c>
    </row>
    <row r="242" customFormat="false" ht="11.25" hidden="false" customHeight="false" outlineLevel="0" collapsed="false">
      <c r="X242" s="1" t="s">
        <v>286</v>
      </c>
      <c r="AC242" s="68" t="n">
        <v>0</v>
      </c>
      <c r="AD242" s="68"/>
      <c r="AE242" s="68"/>
      <c r="AF242" s="68" t="n">
        <v>1</v>
      </c>
      <c r="AG242" s="68"/>
      <c r="AH242" s="68"/>
      <c r="AI242" s="68" t="n">
        <v>3</v>
      </c>
      <c r="AJ242" s="68"/>
      <c r="AK242" s="68"/>
      <c r="AL242" s="68" t="n">
        <v>13</v>
      </c>
      <c r="AM242" s="68"/>
      <c r="AN242" s="68"/>
      <c r="AO242" s="66" t="n">
        <v>3</v>
      </c>
      <c r="AP242" s="66"/>
      <c r="AQ242" s="66"/>
      <c r="AR242" s="70" t="n">
        <f aca="false">SUM(AC242:AQ242)</f>
        <v>20</v>
      </c>
      <c r="AS242" s="70"/>
      <c r="AT242" s="70"/>
      <c r="AZ242" s="8" t="s">
        <v>260</v>
      </c>
      <c r="BA242" s="1" t="n">
        <f aca="false">P224</f>
        <v>991.5</v>
      </c>
      <c r="BB242" s="1" t="n">
        <f aca="false">K224*-1</f>
        <v>-736.777777777778</v>
      </c>
    </row>
    <row r="243" customFormat="false" ht="11.25" hidden="false" customHeight="false" outlineLevel="0" collapsed="false">
      <c r="X243" s="1" t="s">
        <v>287</v>
      </c>
      <c r="AC243" s="68" t="n">
        <v>0</v>
      </c>
      <c r="AD243" s="68"/>
      <c r="AE243" s="68"/>
      <c r="AF243" s="68" t="n">
        <v>1</v>
      </c>
      <c r="AG243" s="68"/>
      <c r="AH243" s="68"/>
      <c r="AI243" s="68" t="n">
        <v>3</v>
      </c>
      <c r="AJ243" s="68"/>
      <c r="AK243" s="68"/>
      <c r="AL243" s="68" t="n">
        <v>4</v>
      </c>
      <c r="AM243" s="68"/>
      <c r="AN243" s="68"/>
      <c r="AO243" s="66" t="n">
        <v>1</v>
      </c>
      <c r="AP243" s="66"/>
      <c r="AQ243" s="66"/>
      <c r="AR243" s="70" t="n">
        <f aca="false">SUM(AC243:AQ243)</f>
        <v>9</v>
      </c>
      <c r="AS243" s="70"/>
      <c r="AT243" s="70"/>
      <c r="AZ243" s="8" t="s">
        <v>262</v>
      </c>
      <c r="BA243" s="1" t="n">
        <f aca="false">P225</f>
        <v>974.5</v>
      </c>
      <c r="BB243" s="1" t="n">
        <f aca="false">K225*-1</f>
        <v>-687.777777777778</v>
      </c>
    </row>
    <row r="244" customFormat="false" ht="11.25" hidden="false" customHeight="false" outlineLevel="0" collapsed="false">
      <c r="X244" s="46"/>
      <c r="AZ244" s="8" t="s">
        <v>263</v>
      </c>
      <c r="BA244" s="1" t="n">
        <f aca="false">P226</f>
        <v>825.5</v>
      </c>
      <c r="BB244" s="1" t="n">
        <f aca="false">K226*-1</f>
        <v>-726.777777777778</v>
      </c>
    </row>
    <row r="245" customFormat="false" ht="11.25" hidden="false" customHeight="false" outlineLevel="0" collapsed="false">
      <c r="AC245" s="8"/>
      <c r="AZ245" s="8" t="s">
        <v>264</v>
      </c>
      <c r="BA245" s="1" t="n">
        <f aca="false">P227</f>
        <v>640.5</v>
      </c>
      <c r="BB245" s="1" t="n">
        <f aca="false">K227*-1</f>
        <v>-602.777777777778</v>
      </c>
    </row>
    <row r="246" customFormat="false" ht="11.25" hidden="false" customHeight="false" outlineLevel="0" collapsed="false">
      <c r="AC246" s="8"/>
      <c r="AH246" s="45" t="s">
        <v>288</v>
      </c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Z246" s="8" t="s">
        <v>266</v>
      </c>
      <c r="BA246" s="1" t="n">
        <f aca="false">P228</f>
        <v>560.5</v>
      </c>
      <c r="BB246" s="1" t="n">
        <f aca="false">K228*-1</f>
        <v>-490.777777777778</v>
      </c>
    </row>
    <row r="247" customFormat="false" ht="12.75" hidden="false" customHeight="true" outlineLevel="0" collapsed="false">
      <c r="AH247" s="66" t="s">
        <v>280</v>
      </c>
      <c r="AI247" s="66"/>
      <c r="AJ247" s="66"/>
      <c r="AK247" s="66"/>
      <c r="AL247" s="66"/>
      <c r="AM247" s="66" t="s">
        <v>281</v>
      </c>
      <c r="AN247" s="66"/>
      <c r="AO247" s="66"/>
      <c r="AP247" s="66"/>
      <c r="AQ247" s="66"/>
      <c r="AR247" s="45" t="s">
        <v>84</v>
      </c>
      <c r="AS247" s="45"/>
      <c r="AT247" s="45"/>
      <c r="AZ247" s="8" t="s">
        <v>268</v>
      </c>
      <c r="BA247" s="1" t="n">
        <f aca="false">P229</f>
        <v>482.5</v>
      </c>
      <c r="BB247" s="1" t="n">
        <f aca="false">K229*-1</f>
        <v>-432.777777777778</v>
      </c>
    </row>
    <row r="248" customFormat="false" ht="11.25" hidden="false" customHeight="false" outlineLevel="0" collapsed="false">
      <c r="AH248" s="68" t="n">
        <v>2153</v>
      </c>
      <c r="AI248" s="68"/>
      <c r="AJ248" s="68"/>
      <c r="AK248" s="68"/>
      <c r="AL248" s="68"/>
      <c r="AM248" s="68" t="n">
        <v>1063</v>
      </c>
      <c r="AN248" s="68"/>
      <c r="AO248" s="68"/>
      <c r="AP248" s="68"/>
      <c r="AQ248" s="68"/>
      <c r="AR248" s="70" t="n">
        <f aca="false">SUM(AH248:AQ248)</f>
        <v>3216</v>
      </c>
      <c r="AS248" s="70"/>
      <c r="AT248" s="70"/>
      <c r="AZ248" s="8" t="s">
        <v>269</v>
      </c>
      <c r="BA248" s="1" t="n">
        <f aca="false">P230</f>
        <v>406.5</v>
      </c>
      <c r="BB248" s="1" t="n">
        <f aca="false">K230*-1</f>
        <v>-350.777777777778</v>
      </c>
    </row>
    <row r="249" customFormat="false" ht="11.25" hidden="false" customHeight="false" outlineLevel="0" collapsed="false">
      <c r="AH249" s="46"/>
      <c r="AZ249" s="8" t="s">
        <v>270</v>
      </c>
      <c r="BA249" s="1" t="n">
        <f aca="false">P231</f>
        <v>361.5</v>
      </c>
      <c r="BB249" s="1" t="n">
        <f aca="false">K231*-1</f>
        <v>-289.777777777778</v>
      </c>
    </row>
    <row r="250" customFormat="false" ht="11.25" hidden="false" customHeight="false" outlineLevel="0" collapsed="false">
      <c r="AZ250" s="8" t="s">
        <v>271</v>
      </c>
      <c r="BA250" s="1" t="n">
        <f aca="false">P232</f>
        <v>288.5</v>
      </c>
      <c r="BB250" s="1" t="n">
        <f aca="false">K232*-1</f>
        <v>-269.777777777778</v>
      </c>
    </row>
    <row r="251" customFormat="false" ht="11.25" hidden="false" customHeight="false" outlineLevel="0" collapsed="false">
      <c r="X251" s="1" t="s">
        <v>289</v>
      </c>
      <c r="AD251" s="1" t="n">
        <v>8</v>
      </c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Z251" s="8" t="s">
        <v>272</v>
      </c>
      <c r="BA251" s="1" t="n">
        <f aca="false">P233</f>
        <v>673</v>
      </c>
      <c r="BB251" s="1" t="n">
        <f aca="false">K233*-1</f>
        <v>-434</v>
      </c>
    </row>
    <row r="252" customFormat="false" ht="11.25" hidden="false" customHeight="false" outlineLevel="0" collapsed="false">
      <c r="AH252" s="66"/>
      <c r="AI252" s="66"/>
      <c r="AJ252" s="66"/>
      <c r="AK252" s="66"/>
      <c r="AL252" s="66"/>
      <c r="AM252" s="66"/>
      <c r="AN252" s="66"/>
      <c r="AO252" s="8"/>
      <c r="AP252" s="66"/>
      <c r="AQ252" s="66"/>
      <c r="AR252" s="45"/>
      <c r="AS252" s="45"/>
      <c r="AT252" s="45"/>
      <c r="AZ252" s="8"/>
    </row>
    <row r="253" customFormat="false" ht="11.25" hidden="false" customHeight="false" outlineLevel="0" collapsed="false">
      <c r="X253" s="1" t="s">
        <v>290</v>
      </c>
      <c r="AD253" s="1" t="n">
        <v>8</v>
      </c>
      <c r="AH253" s="68"/>
      <c r="AI253" s="68"/>
      <c r="AJ253" s="68"/>
      <c r="AK253" s="68"/>
      <c r="AL253" s="68"/>
      <c r="AM253" s="68"/>
      <c r="AN253" s="68"/>
      <c r="AO253" s="89"/>
      <c r="AP253" s="68"/>
      <c r="AQ253" s="68"/>
      <c r="AR253" s="70"/>
      <c r="AS253" s="70"/>
      <c r="AT253" s="70"/>
      <c r="AZ253" s="8"/>
    </row>
    <row r="254" customFormat="false" ht="11.25" hidden="false" customHeight="false" outlineLevel="0" collapsed="false">
      <c r="X254" s="46"/>
      <c r="AZ254" s="8"/>
    </row>
    <row r="255" customFormat="false" ht="11.25" hidden="false" customHeight="false" outlineLevel="0" collapsed="false">
      <c r="AZ255" s="8"/>
    </row>
    <row r="256" customFormat="false" ht="11.25" hidden="false" customHeight="false" outlineLevel="0" collapsed="false">
      <c r="AZ256" s="8"/>
    </row>
    <row r="257" customFormat="false" ht="11.25" hidden="false" customHeight="false" outlineLevel="0" collapsed="false">
      <c r="C257" s="46"/>
      <c r="AZ257" s="8"/>
    </row>
    <row r="258" customFormat="false" ht="11.25" hidden="false" customHeight="false" outlineLevel="0" collapsed="false">
      <c r="C258" s="46"/>
      <c r="AZ258" s="8"/>
    </row>
    <row r="259" customFormat="false" ht="11.25" hidden="false" customHeight="false" outlineLevel="0" collapsed="false">
      <c r="C259" s="46"/>
      <c r="AZ259" s="8"/>
    </row>
    <row r="260" customFormat="false" ht="11.25" hidden="false" customHeight="false" outlineLevel="0" collapsed="false">
      <c r="C260" s="43" t="s">
        <v>291</v>
      </c>
    </row>
    <row r="262" customFormat="false" ht="11.25" hidden="false" customHeight="false" outlineLevel="0" collapsed="false">
      <c r="C262" s="66" t="s">
        <v>292</v>
      </c>
      <c r="D262" s="66"/>
      <c r="E262" s="66"/>
      <c r="F262" s="66"/>
      <c r="G262" s="66"/>
      <c r="H262" s="66"/>
      <c r="I262" s="66"/>
      <c r="J262" s="66"/>
      <c r="K262" s="66" t="s">
        <v>293</v>
      </c>
      <c r="L262" s="66"/>
      <c r="M262" s="66"/>
      <c r="N262" s="66"/>
      <c r="O262" s="66"/>
      <c r="P262" s="66" t="s">
        <v>294</v>
      </c>
      <c r="Q262" s="66"/>
      <c r="R262" s="66"/>
      <c r="S262" s="66"/>
      <c r="T262" s="66" t="s">
        <v>295</v>
      </c>
      <c r="U262" s="66"/>
      <c r="V262" s="66"/>
      <c r="W262" s="66"/>
      <c r="X262" s="8"/>
      <c r="Y262" s="8"/>
      <c r="Z262" s="8"/>
      <c r="AE262" s="45" t="s">
        <v>296</v>
      </c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</row>
    <row r="263" customFormat="false" ht="11.25" hidden="false" customHeight="false" outlineLevel="0" collapsed="false">
      <c r="C263" s="1" t="s">
        <v>297</v>
      </c>
      <c r="K263" s="68" t="n">
        <v>821</v>
      </c>
      <c r="L263" s="68"/>
      <c r="M263" s="68"/>
      <c r="N263" s="68"/>
      <c r="O263" s="68"/>
      <c r="P263" s="68" t="n">
        <v>51</v>
      </c>
      <c r="Q263" s="68"/>
      <c r="R263" s="68"/>
      <c r="S263" s="68"/>
      <c r="T263" s="68" t="n">
        <v>44</v>
      </c>
      <c r="U263" s="68"/>
      <c r="V263" s="68"/>
      <c r="W263" s="68"/>
      <c r="X263" s="68"/>
      <c r="Y263" s="68"/>
      <c r="Z263" s="68"/>
      <c r="AE263" s="66" t="s">
        <v>298</v>
      </c>
      <c r="AF263" s="66"/>
      <c r="AG263" s="66"/>
      <c r="AH263" s="66"/>
      <c r="AI263" s="66"/>
      <c r="AJ263" s="66"/>
      <c r="AK263" s="66"/>
      <c r="AL263" s="66"/>
      <c r="AM263" s="66" t="s">
        <v>299</v>
      </c>
      <c r="AN263" s="66"/>
      <c r="AO263" s="66"/>
      <c r="AP263" s="66"/>
      <c r="AQ263" s="66"/>
      <c r="AR263" s="66"/>
      <c r="AS263" s="66"/>
      <c r="AT263" s="66"/>
    </row>
    <row r="264" customFormat="false" ht="11.25" hidden="false" customHeight="false" outlineLevel="0" collapsed="false">
      <c r="C264" s="1" t="s">
        <v>300</v>
      </c>
      <c r="K264" s="68" t="n">
        <v>4577</v>
      </c>
      <c r="L264" s="68"/>
      <c r="M264" s="68"/>
      <c r="N264" s="68"/>
      <c r="O264" s="68"/>
      <c r="P264" s="68" t="n">
        <v>213</v>
      </c>
      <c r="Q264" s="68"/>
      <c r="R264" s="68"/>
      <c r="S264" s="68"/>
      <c r="T264" s="68" t="n">
        <v>49</v>
      </c>
      <c r="U264" s="68"/>
      <c r="V264" s="68"/>
      <c r="W264" s="68"/>
      <c r="X264" s="68"/>
      <c r="Y264" s="68"/>
      <c r="Z264" s="68"/>
      <c r="AE264" s="66" t="s">
        <v>247</v>
      </c>
      <c r="AF264" s="66"/>
      <c r="AG264" s="66"/>
      <c r="AH264" s="66"/>
      <c r="AI264" s="66" t="s">
        <v>248</v>
      </c>
      <c r="AJ264" s="66"/>
      <c r="AK264" s="66"/>
      <c r="AL264" s="66"/>
      <c r="AM264" s="66" t="s">
        <v>247</v>
      </c>
      <c r="AN264" s="66"/>
      <c r="AO264" s="66"/>
      <c r="AP264" s="66"/>
      <c r="AQ264" s="66" t="s">
        <v>248</v>
      </c>
      <c r="AR264" s="66"/>
      <c r="AS264" s="66"/>
      <c r="AT264" s="66"/>
    </row>
    <row r="265" customFormat="false" ht="11.25" hidden="false" customHeight="false" outlineLevel="0" collapsed="false">
      <c r="C265" s="1" t="s">
        <v>301</v>
      </c>
      <c r="K265" s="68" t="n">
        <v>21</v>
      </c>
      <c r="L265" s="68"/>
      <c r="M265" s="68"/>
      <c r="N265" s="68"/>
      <c r="O265" s="68"/>
      <c r="P265" s="68" t="n">
        <v>5</v>
      </c>
      <c r="Q265" s="68"/>
      <c r="R265" s="68"/>
      <c r="S265" s="68"/>
      <c r="T265" s="68" t="n">
        <v>1</v>
      </c>
      <c r="U265" s="68"/>
      <c r="V265" s="68"/>
      <c r="W265" s="68"/>
      <c r="X265" s="68"/>
      <c r="Y265" s="68"/>
      <c r="Z265" s="68"/>
      <c r="AE265" s="68" t="n">
        <v>6094</v>
      </c>
      <c r="AF265" s="68"/>
      <c r="AG265" s="68"/>
      <c r="AH265" s="68"/>
      <c r="AI265" s="68" t="n">
        <v>4052</v>
      </c>
      <c r="AJ265" s="68"/>
      <c r="AK265" s="68"/>
      <c r="AL265" s="68"/>
      <c r="AM265" s="68" t="n">
        <v>841</v>
      </c>
      <c r="AN265" s="68"/>
      <c r="AO265" s="68"/>
      <c r="AP265" s="68"/>
      <c r="AQ265" s="68" t="n">
        <v>1766</v>
      </c>
      <c r="AR265" s="68"/>
      <c r="AS265" s="68"/>
      <c r="AT265" s="68"/>
    </row>
    <row r="266" customFormat="false" ht="11.25" hidden="false" customHeight="false" outlineLevel="0" collapsed="false">
      <c r="C266" s="1" t="s">
        <v>302</v>
      </c>
      <c r="K266" s="68" t="n">
        <v>1785</v>
      </c>
      <c r="L266" s="68"/>
      <c r="M266" s="68"/>
      <c r="N266" s="68"/>
      <c r="O266" s="68"/>
      <c r="P266" s="68" t="n">
        <v>98</v>
      </c>
      <c r="Q266" s="68"/>
      <c r="R266" s="68"/>
      <c r="S266" s="68"/>
      <c r="T266" s="68" t="n">
        <v>20</v>
      </c>
      <c r="U266" s="68"/>
      <c r="V266" s="68"/>
      <c r="W266" s="68"/>
      <c r="X266" s="68"/>
      <c r="Y266" s="68"/>
      <c r="Z266" s="68"/>
      <c r="AE266" s="46"/>
    </row>
    <row r="267" customFormat="false" ht="11.25" hidden="false" customHeight="false" outlineLevel="0" collapsed="false">
      <c r="C267" s="1" t="s">
        <v>303</v>
      </c>
      <c r="K267" s="68" t="n">
        <v>303</v>
      </c>
      <c r="L267" s="68"/>
      <c r="M267" s="68"/>
      <c r="N267" s="68"/>
      <c r="O267" s="68"/>
      <c r="P267" s="68" t="n">
        <v>27</v>
      </c>
      <c r="Q267" s="68"/>
      <c r="R267" s="68"/>
      <c r="S267" s="68"/>
      <c r="T267" s="68" t="n">
        <v>3</v>
      </c>
      <c r="U267" s="68"/>
      <c r="V267" s="68"/>
      <c r="W267" s="68"/>
      <c r="X267" s="68"/>
      <c r="Y267" s="68"/>
      <c r="Z267" s="68"/>
    </row>
    <row r="268" customFormat="false" ht="11.25" hidden="false" customHeight="false" outlineLevel="0" collapsed="false">
      <c r="C268" s="46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D268" s="45" t="s">
        <v>304</v>
      </c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</row>
    <row r="269" customFormat="false" ht="11.25" hidden="false" customHeight="false" outlineLevel="0" collapsed="false"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D269" s="66" t="s">
        <v>305</v>
      </c>
      <c r="AE269" s="66"/>
      <c r="AF269" s="66"/>
      <c r="AG269" s="66"/>
      <c r="AH269" s="66"/>
      <c r="AI269" s="66" t="s">
        <v>306</v>
      </c>
      <c r="AJ269" s="66"/>
      <c r="AK269" s="66"/>
      <c r="AL269" s="66"/>
      <c r="AM269" s="66"/>
      <c r="AN269" s="66"/>
      <c r="AO269" s="66"/>
      <c r="AP269" s="66" t="s">
        <v>307</v>
      </c>
      <c r="AQ269" s="66"/>
      <c r="AR269" s="66"/>
      <c r="AS269" s="66"/>
      <c r="AT269" s="66"/>
    </row>
    <row r="270" customFormat="false" ht="11.25" hidden="false" customHeight="false" outlineLevel="0" collapsed="false">
      <c r="C270" s="45" t="s">
        <v>308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89"/>
      <c r="AD270" s="68" t="n">
        <v>68</v>
      </c>
      <c r="AE270" s="68"/>
      <c r="AF270" s="68"/>
      <c r="AG270" s="68"/>
      <c r="AH270" s="68"/>
      <c r="AI270" s="68" t="n">
        <v>16</v>
      </c>
      <c r="AJ270" s="68"/>
      <c r="AK270" s="68"/>
      <c r="AL270" s="68"/>
      <c r="AM270" s="68"/>
      <c r="AN270" s="68"/>
      <c r="AO270" s="68"/>
      <c r="AP270" s="68" t="n">
        <v>14</v>
      </c>
      <c r="AQ270" s="68"/>
      <c r="AR270" s="68"/>
      <c r="AS270" s="68"/>
      <c r="AT270" s="68"/>
    </row>
    <row r="271" customFormat="false" ht="11.25" hidden="false" customHeight="false" outlineLevel="0" collapsed="false">
      <c r="J271" s="8"/>
      <c r="P271" s="66" t="s">
        <v>309</v>
      </c>
      <c r="Q271" s="66"/>
      <c r="R271" s="66"/>
      <c r="S271" s="66" t="s">
        <v>293</v>
      </c>
      <c r="T271" s="66"/>
      <c r="U271" s="66"/>
      <c r="V271" s="66" t="s">
        <v>294</v>
      </c>
      <c r="W271" s="66"/>
      <c r="X271" s="66"/>
      <c r="Y271" s="66"/>
      <c r="Z271" s="89"/>
      <c r="AD271" s="46"/>
    </row>
    <row r="272" customFormat="false" ht="11.25" hidden="false" customHeight="false" outlineLevel="0" collapsed="false">
      <c r="C272" s="1" t="s">
        <v>310</v>
      </c>
      <c r="P272" s="68" t="n">
        <v>1</v>
      </c>
      <c r="Q272" s="68"/>
      <c r="R272" s="68"/>
      <c r="S272" s="68" t="n">
        <v>41</v>
      </c>
      <c r="T272" s="68"/>
      <c r="U272" s="68"/>
      <c r="V272" s="68" t="n">
        <v>8</v>
      </c>
      <c r="W272" s="68"/>
      <c r="X272" s="68"/>
      <c r="Y272" s="68"/>
    </row>
    <row r="273" customFormat="false" ht="11.25" hidden="false" customHeight="false" outlineLevel="0" collapsed="false">
      <c r="C273" s="1" t="s">
        <v>311</v>
      </c>
      <c r="P273" s="68" t="n">
        <v>1</v>
      </c>
      <c r="Q273" s="68"/>
      <c r="R273" s="68"/>
      <c r="S273" s="68" t="n">
        <v>201</v>
      </c>
      <c r="T273" s="68"/>
      <c r="U273" s="68"/>
      <c r="V273" s="68" t="n">
        <v>5</v>
      </c>
      <c r="W273" s="68"/>
      <c r="X273" s="68"/>
      <c r="Y273" s="68"/>
      <c r="Z273" s="8"/>
    </row>
    <row r="274" customFormat="false" ht="11.25" hidden="false" customHeight="false" outlineLevel="0" collapsed="false">
      <c r="C274" s="46"/>
      <c r="AB274" s="1" t="s">
        <v>312</v>
      </c>
      <c r="AM274" s="1" t="s">
        <v>313</v>
      </c>
      <c r="AR274" s="48" t="n">
        <v>6</v>
      </c>
      <c r="AS274" s="48"/>
    </row>
    <row r="275" customFormat="false" ht="11.25" hidden="false" customHeight="false" outlineLevel="0" collapsed="false">
      <c r="AM275" s="1" t="s">
        <v>314</v>
      </c>
      <c r="AR275" s="48" t="n">
        <v>1</v>
      </c>
      <c r="AS275" s="48"/>
    </row>
    <row r="276" customFormat="false" ht="11.25" hidden="false" customHeight="false" outlineLevel="0" collapsed="false">
      <c r="C276" s="45" t="s">
        <v>315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B276" s="46"/>
    </row>
    <row r="277" customFormat="false" ht="11.25" hidden="false" customHeight="false" outlineLevel="0" collapsed="false">
      <c r="G277" s="66" t="s">
        <v>293</v>
      </c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</row>
    <row r="278" customFormat="false" ht="11.25" hidden="false" customHeight="false" outlineLevel="0" collapsed="false">
      <c r="G278" s="66" t="s">
        <v>316</v>
      </c>
      <c r="H278" s="66"/>
      <c r="I278" s="66"/>
      <c r="J278" s="66" t="s">
        <v>317</v>
      </c>
      <c r="K278" s="66"/>
      <c r="L278" s="66"/>
      <c r="M278" s="66"/>
      <c r="N278" s="66" t="s">
        <v>318</v>
      </c>
      <c r="O278" s="66"/>
      <c r="P278" s="66"/>
      <c r="Q278" s="66"/>
      <c r="R278" s="66" t="s">
        <v>319</v>
      </c>
      <c r="S278" s="66"/>
      <c r="T278" s="66"/>
      <c r="U278" s="66"/>
      <c r="V278" s="66" t="s">
        <v>320</v>
      </c>
      <c r="W278" s="66"/>
      <c r="X278" s="66"/>
      <c r="Y278" s="66"/>
      <c r="Z278" s="66"/>
    </row>
    <row r="279" customFormat="false" ht="11.25" hidden="false" customHeight="false" outlineLevel="0" collapsed="false">
      <c r="C279" s="1" t="s">
        <v>297</v>
      </c>
      <c r="G279" s="68" t="n">
        <v>821</v>
      </c>
      <c r="H279" s="68"/>
      <c r="I279" s="68"/>
      <c r="J279" s="68" t="n">
        <v>794</v>
      </c>
      <c r="K279" s="68"/>
      <c r="L279" s="68"/>
      <c r="M279" s="68"/>
      <c r="N279" s="68" t="n">
        <v>582</v>
      </c>
      <c r="O279" s="68"/>
      <c r="P279" s="68"/>
      <c r="Q279" s="68"/>
      <c r="R279" s="68" t="n">
        <f aca="false">SUM(J279-N279)</f>
        <v>212</v>
      </c>
      <c r="S279" s="68"/>
      <c r="T279" s="68"/>
      <c r="U279" s="68"/>
      <c r="V279" s="68" t="n">
        <f aca="false">SUM(G279-J279)</f>
        <v>27</v>
      </c>
      <c r="W279" s="68"/>
      <c r="X279" s="68"/>
      <c r="Y279" s="68"/>
      <c r="Z279" s="68"/>
      <c r="AB279" s="66" t="s">
        <v>321</v>
      </c>
      <c r="AC279" s="66"/>
      <c r="AD279" s="66"/>
      <c r="AE279" s="66"/>
      <c r="AF279" s="66"/>
      <c r="AG279" s="66"/>
      <c r="AH279" s="66"/>
      <c r="AI279" s="66" t="s">
        <v>285</v>
      </c>
      <c r="AJ279" s="66"/>
      <c r="AK279" s="66"/>
      <c r="AL279" s="66"/>
      <c r="AM279" s="66"/>
    </row>
    <row r="280" customFormat="false" ht="11.25" hidden="false" customHeight="false" outlineLevel="0" collapsed="false">
      <c r="C280" s="1" t="s">
        <v>300</v>
      </c>
      <c r="G280" s="68" t="n">
        <v>4577</v>
      </c>
      <c r="H280" s="68"/>
      <c r="I280" s="68"/>
      <c r="J280" s="68" t="n">
        <v>4476</v>
      </c>
      <c r="K280" s="68"/>
      <c r="L280" s="68"/>
      <c r="M280" s="68"/>
      <c r="N280" s="68" t="n">
        <v>4222</v>
      </c>
      <c r="O280" s="68"/>
      <c r="P280" s="68"/>
      <c r="Q280" s="68"/>
      <c r="R280" s="68" t="n">
        <f aca="false">SUM(J280-N280)</f>
        <v>254</v>
      </c>
      <c r="S280" s="68"/>
      <c r="T280" s="68"/>
      <c r="U280" s="68"/>
      <c r="V280" s="68" t="n">
        <f aca="false">SUM(G280-J280)</f>
        <v>101</v>
      </c>
      <c r="W280" s="68"/>
      <c r="X280" s="68"/>
      <c r="Y280" s="68"/>
      <c r="Z280" s="68"/>
      <c r="AB280" s="68" t="n">
        <v>3</v>
      </c>
      <c r="AC280" s="68"/>
      <c r="AD280" s="68"/>
      <c r="AE280" s="68"/>
      <c r="AF280" s="68"/>
      <c r="AG280" s="68"/>
      <c r="AH280" s="68"/>
      <c r="AI280" s="68" t="n">
        <v>37127</v>
      </c>
      <c r="AJ280" s="68"/>
      <c r="AK280" s="68"/>
      <c r="AL280" s="68"/>
      <c r="AM280" s="68"/>
    </row>
    <row r="281" customFormat="false" ht="11.25" hidden="false" customHeight="false" outlineLevel="0" collapsed="false">
      <c r="C281" s="1" t="s">
        <v>302</v>
      </c>
      <c r="G281" s="68" t="n">
        <v>1785</v>
      </c>
      <c r="H281" s="68"/>
      <c r="I281" s="68"/>
      <c r="J281" s="68" t="n">
        <v>1712</v>
      </c>
      <c r="K281" s="68"/>
      <c r="L281" s="68"/>
      <c r="M281" s="68"/>
      <c r="N281" s="68" t="n">
        <v>1564</v>
      </c>
      <c r="O281" s="68"/>
      <c r="P281" s="68"/>
      <c r="Q281" s="68"/>
      <c r="R281" s="68" t="n">
        <f aca="false">SUM(J281-N281)</f>
        <v>148</v>
      </c>
      <c r="S281" s="68"/>
      <c r="T281" s="68"/>
      <c r="U281" s="68"/>
      <c r="V281" s="68" t="n">
        <f aca="false">SUM(G281-J281)</f>
        <v>73</v>
      </c>
      <c r="W281" s="68"/>
      <c r="X281" s="68"/>
      <c r="Y281" s="68"/>
      <c r="Z281" s="68"/>
      <c r="AB281" s="46"/>
    </row>
    <row r="282" customFormat="false" ht="11.25" hidden="false" customHeight="false" outlineLevel="0" collapsed="false">
      <c r="C282" s="1" t="s">
        <v>303</v>
      </c>
      <c r="G282" s="68" t="n">
        <v>303</v>
      </c>
      <c r="H282" s="68"/>
      <c r="I282" s="68"/>
      <c r="J282" s="68" t="n">
        <v>214</v>
      </c>
      <c r="K282" s="68"/>
      <c r="L282" s="68"/>
      <c r="M282" s="68"/>
      <c r="N282" s="68" t="n">
        <v>173</v>
      </c>
      <c r="O282" s="68"/>
      <c r="P282" s="68"/>
      <c r="Q282" s="68"/>
      <c r="R282" s="68" t="n">
        <f aca="false">SUM(J282-N282)</f>
        <v>41</v>
      </c>
      <c r="S282" s="68"/>
      <c r="T282" s="68"/>
      <c r="U282" s="68"/>
      <c r="V282" s="68" t="n">
        <f aca="false">SUM(G282-J282)</f>
        <v>89</v>
      </c>
      <c r="W282" s="68"/>
      <c r="X282" s="68"/>
      <c r="Y282" s="68"/>
      <c r="Z282" s="68"/>
    </row>
    <row r="283" customFormat="false" ht="11.25" hidden="false" customHeight="false" outlineLevel="0" collapsed="false">
      <c r="C283" s="46"/>
      <c r="AC283" s="44"/>
    </row>
    <row r="284" customFormat="false" ht="11.25" hidden="false" customHeight="false" outlineLevel="0" collapsed="false">
      <c r="AB284" s="43" t="s">
        <v>322</v>
      </c>
    </row>
    <row r="285" customFormat="false" ht="11.25" hidden="false" customHeight="false" outlineLevel="0" collapsed="false">
      <c r="AB285" s="1" t="s">
        <v>323</v>
      </c>
      <c r="AF285" s="1" t="s">
        <v>324</v>
      </c>
    </row>
    <row r="286" customFormat="false" ht="11.25" hidden="false" customHeight="false" outlineLevel="0" collapsed="false">
      <c r="D286" s="66" t="n">
        <v>2003</v>
      </c>
      <c r="E286" s="66"/>
      <c r="F286" s="66"/>
      <c r="G286" s="66"/>
      <c r="H286" s="66"/>
      <c r="I286" s="66"/>
      <c r="J286" s="66" t="s">
        <v>297</v>
      </c>
      <c r="K286" s="66"/>
      <c r="L286" s="66"/>
      <c r="M286" s="66"/>
      <c r="N286" s="66" t="s">
        <v>300</v>
      </c>
      <c r="O286" s="66"/>
      <c r="P286" s="66"/>
      <c r="Q286" s="66"/>
      <c r="R286" s="66" t="s">
        <v>302</v>
      </c>
      <c r="S286" s="66"/>
      <c r="T286" s="66"/>
      <c r="U286" s="66"/>
      <c r="V286" s="66" t="s">
        <v>303</v>
      </c>
      <c r="W286" s="66"/>
      <c r="X286" s="66"/>
      <c r="Y286" s="66"/>
      <c r="Z286" s="66"/>
      <c r="AB286" s="46"/>
    </row>
    <row r="287" customFormat="false" ht="11.25" hidden="false" customHeight="false" outlineLevel="0" collapsed="false">
      <c r="D287" s="1" t="s">
        <v>325</v>
      </c>
      <c r="J287" s="90" t="n">
        <f aca="false">SUM($N279/$G279)*100</f>
        <v>70.8891595615104</v>
      </c>
      <c r="K287" s="90"/>
      <c r="L287" s="90"/>
      <c r="M287" s="90"/>
      <c r="N287" s="90" t="n">
        <f aca="false">SUM(N280/G280)*100</f>
        <v>92.2438278348263</v>
      </c>
      <c r="O287" s="90"/>
      <c r="P287" s="90"/>
      <c r="Q287" s="90"/>
      <c r="R287" s="90" t="n">
        <f aca="false">SUM(N281/G281)*100</f>
        <v>87.6190476190476</v>
      </c>
      <c r="S287" s="90"/>
      <c r="T287" s="90"/>
      <c r="U287" s="90"/>
      <c r="V287" s="90" t="n">
        <f aca="false">SUM(N282/G282)*100</f>
        <v>57.0957095709571</v>
      </c>
      <c r="W287" s="90"/>
      <c r="X287" s="90"/>
      <c r="Y287" s="90"/>
      <c r="Z287" s="90"/>
    </row>
    <row r="288" customFormat="false" ht="11.25" hidden="false" customHeight="false" outlineLevel="0" collapsed="false">
      <c r="D288" s="1" t="s">
        <v>326</v>
      </c>
      <c r="J288" s="90" t="n">
        <f aca="false">SUM(R279/G279)*100</f>
        <v>25.8221680876979</v>
      </c>
      <c r="K288" s="90"/>
      <c r="L288" s="90"/>
      <c r="M288" s="90"/>
      <c r="N288" s="90" t="n">
        <f aca="false">SUM(R280/G280)*100</f>
        <v>5.54948656325104</v>
      </c>
      <c r="O288" s="90"/>
      <c r="P288" s="90"/>
      <c r="Q288" s="90"/>
      <c r="R288" s="90" t="n">
        <f aca="false">SUM(R281/G281)*100</f>
        <v>8.29131652661064</v>
      </c>
      <c r="S288" s="90"/>
      <c r="T288" s="90"/>
      <c r="U288" s="90"/>
      <c r="V288" s="90" t="n">
        <f aca="false">SUM(R282/G282)*100</f>
        <v>13.5313531353135</v>
      </c>
      <c r="W288" s="90"/>
      <c r="X288" s="90"/>
      <c r="Y288" s="90"/>
      <c r="Z288" s="90"/>
      <c r="AB288" s="45" t="s">
        <v>327</v>
      </c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</row>
    <row r="289" customFormat="false" ht="11.25" hidden="false" customHeight="true" outlineLevel="0" collapsed="false">
      <c r="D289" s="1" t="s">
        <v>328</v>
      </c>
      <c r="J289" s="90" t="n">
        <f aca="false">SUM(V279/G279)*100</f>
        <v>3.28867235079172</v>
      </c>
      <c r="K289" s="90"/>
      <c r="L289" s="90"/>
      <c r="M289" s="90"/>
      <c r="N289" s="90" t="n">
        <f aca="false">SUM(V280/G280)*100</f>
        <v>2.20668560192266</v>
      </c>
      <c r="O289" s="90"/>
      <c r="P289" s="90"/>
      <c r="Q289" s="90"/>
      <c r="R289" s="90" t="n">
        <f aca="false">SUM(V281/G281)*100</f>
        <v>4.08963585434174</v>
      </c>
      <c r="S289" s="90"/>
      <c r="T289" s="90"/>
      <c r="U289" s="90"/>
      <c r="V289" s="90" t="n">
        <f aca="false">SUM(V282/G282)*100</f>
        <v>29.3729372937294</v>
      </c>
      <c r="W289" s="90"/>
      <c r="X289" s="90"/>
      <c r="Y289" s="90"/>
      <c r="Z289" s="90"/>
      <c r="AB289" s="45" t="s">
        <v>84</v>
      </c>
      <c r="AC289" s="45"/>
      <c r="AD289" s="45"/>
      <c r="AE289" s="66" t="s">
        <v>329</v>
      </c>
      <c r="AF289" s="66"/>
      <c r="AG289" s="66"/>
      <c r="AH289" s="66" t="s">
        <v>330</v>
      </c>
      <c r="AI289" s="66"/>
      <c r="AJ289" s="66"/>
      <c r="AK289" s="66" t="s">
        <v>331</v>
      </c>
      <c r="AL289" s="66"/>
      <c r="AM289" s="66"/>
      <c r="AN289" s="66" t="s">
        <v>332</v>
      </c>
      <c r="AO289" s="66"/>
      <c r="AP289" s="66"/>
      <c r="AQ289" s="66"/>
      <c r="AR289" s="66" t="s">
        <v>333</v>
      </c>
      <c r="AS289" s="66"/>
      <c r="AT289" s="66"/>
    </row>
    <row r="290" customFormat="false" ht="11.25" hidden="false" customHeight="false" outlineLevel="0" collapsed="false">
      <c r="C290" s="46"/>
      <c r="AB290" s="45" t="n">
        <f aca="false">SUM(AE290:AT290)</f>
        <v>2</v>
      </c>
      <c r="AC290" s="45"/>
      <c r="AD290" s="45"/>
      <c r="AE290" s="66" t="n">
        <v>0</v>
      </c>
      <c r="AF290" s="66"/>
      <c r="AG290" s="66"/>
      <c r="AH290" s="66" t="n">
        <v>0</v>
      </c>
      <c r="AI290" s="66"/>
      <c r="AJ290" s="66"/>
      <c r="AK290" s="66" t="n">
        <v>0</v>
      </c>
      <c r="AL290" s="66"/>
      <c r="AM290" s="66"/>
      <c r="AN290" s="66" t="n">
        <v>2</v>
      </c>
      <c r="AO290" s="66"/>
      <c r="AP290" s="66"/>
      <c r="AQ290" s="66"/>
      <c r="AR290" s="66" t="n">
        <v>0</v>
      </c>
      <c r="AS290" s="66"/>
      <c r="AT290" s="66"/>
    </row>
    <row r="291" customFormat="false" ht="11.25" hidden="false" customHeight="false" outlineLevel="0" collapsed="false">
      <c r="AB291" s="46"/>
    </row>
    <row r="292" customFormat="false" ht="11.25" hidden="false" customHeight="false" outlineLevel="0" collapsed="false">
      <c r="C292" s="45" t="s">
        <v>334</v>
      </c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</row>
    <row r="293" customFormat="false" ht="11.25" hidden="false" customHeight="false" outlineLevel="0" collapsed="false">
      <c r="C293" s="66" t="s">
        <v>335</v>
      </c>
      <c r="D293" s="66"/>
      <c r="E293" s="66"/>
      <c r="F293" s="66"/>
      <c r="G293" s="66" t="s">
        <v>336</v>
      </c>
      <c r="H293" s="66"/>
      <c r="I293" s="66"/>
      <c r="J293" s="66" t="s">
        <v>337</v>
      </c>
      <c r="K293" s="66"/>
      <c r="L293" s="66"/>
      <c r="M293" s="66"/>
      <c r="N293" s="66" t="s">
        <v>338</v>
      </c>
      <c r="O293" s="66"/>
      <c r="P293" s="66"/>
      <c r="Q293" s="66"/>
      <c r="R293" s="66"/>
      <c r="S293" s="66" t="s">
        <v>339</v>
      </c>
      <c r="T293" s="66"/>
      <c r="U293" s="66"/>
      <c r="V293" s="66" t="s">
        <v>340</v>
      </c>
      <c r="W293" s="66"/>
      <c r="X293" s="66"/>
    </row>
    <row r="294" customFormat="false" ht="11.25" hidden="false" customHeight="false" outlineLevel="0" collapsed="false">
      <c r="C294" s="68" t="n">
        <v>42</v>
      </c>
      <c r="D294" s="68"/>
      <c r="E294" s="68"/>
      <c r="F294" s="68"/>
      <c r="G294" s="68" t="n">
        <v>263</v>
      </c>
      <c r="H294" s="68"/>
      <c r="I294" s="68"/>
      <c r="J294" s="68" t="n">
        <v>3</v>
      </c>
      <c r="K294" s="68"/>
      <c r="L294" s="68"/>
      <c r="M294" s="68"/>
      <c r="N294" s="68" t="n">
        <v>8</v>
      </c>
      <c r="O294" s="68"/>
      <c r="P294" s="68"/>
      <c r="Q294" s="68"/>
      <c r="R294" s="68"/>
      <c r="S294" s="68" t="n">
        <v>16</v>
      </c>
      <c r="T294" s="68"/>
      <c r="U294" s="68"/>
      <c r="V294" s="68" t="n">
        <v>230</v>
      </c>
      <c r="W294" s="68"/>
      <c r="X294" s="68"/>
      <c r="AB294" s="43" t="s">
        <v>341</v>
      </c>
    </row>
    <row r="295" customFormat="false" ht="11.25" hidden="false" customHeight="false" outlineLevel="0" collapsed="false">
      <c r="C295" s="46"/>
    </row>
    <row r="296" customFormat="false" ht="11.25" hidden="false" customHeight="false" outlineLevel="0" collapsed="false">
      <c r="C296" s="43" t="s">
        <v>342</v>
      </c>
      <c r="R296" s="8"/>
      <c r="S296" s="8"/>
      <c r="T296" s="8"/>
      <c r="U296" s="8"/>
      <c r="V296" s="8"/>
      <c r="W296" s="8"/>
      <c r="AH296" s="1" t="s">
        <v>343</v>
      </c>
    </row>
    <row r="297" customFormat="false" ht="11.25" hidden="false" customHeight="false" outlineLevel="0" collapsed="false">
      <c r="R297" s="8"/>
      <c r="S297" s="8"/>
      <c r="T297" s="8"/>
      <c r="U297" s="8"/>
      <c r="V297" s="8"/>
      <c r="W297" s="8"/>
      <c r="AB297" s="1" t="s">
        <v>344</v>
      </c>
      <c r="AH297" s="1" t="s">
        <v>345</v>
      </c>
    </row>
    <row r="298" customFormat="false" ht="11.25" hidden="false" customHeight="false" outlineLevel="0" collapsed="false">
      <c r="C298" s="66" t="n">
        <v>2003</v>
      </c>
      <c r="D298" s="66"/>
      <c r="E298" s="66"/>
      <c r="F298" s="66"/>
      <c r="G298" s="66"/>
      <c r="H298" s="66"/>
      <c r="I298" s="66"/>
      <c r="J298" s="66"/>
      <c r="K298" s="66"/>
      <c r="L298" s="66"/>
      <c r="M298" s="66" t="s">
        <v>346</v>
      </c>
      <c r="N298" s="66"/>
      <c r="O298" s="66"/>
      <c r="P298" s="66"/>
      <c r="Q298" s="66"/>
      <c r="R298" s="8"/>
      <c r="S298" s="8"/>
      <c r="T298" s="8"/>
      <c r="U298" s="8"/>
      <c r="V298" s="8"/>
      <c r="W298" s="8"/>
    </row>
    <row r="299" customFormat="false" ht="11.25" hidden="false" customHeight="false" outlineLevel="0" collapsed="false">
      <c r="C299" s="1" t="s">
        <v>347</v>
      </c>
      <c r="F299" s="8"/>
      <c r="G299" s="8"/>
      <c r="H299" s="8"/>
      <c r="M299" s="66" t="n">
        <v>1</v>
      </c>
      <c r="N299" s="66"/>
      <c r="O299" s="66"/>
      <c r="P299" s="66"/>
      <c r="Q299" s="66"/>
      <c r="R299" s="8"/>
      <c r="S299" s="8"/>
      <c r="T299" s="8"/>
      <c r="U299" s="8"/>
      <c r="V299" s="8"/>
      <c r="W299" s="8"/>
      <c r="AB299" s="1" t="s">
        <v>348</v>
      </c>
      <c r="AH299" s="1" t="s">
        <v>349</v>
      </c>
    </row>
    <row r="300" customFormat="false" ht="11.25" hidden="false" customHeight="false" outlineLevel="0" collapsed="false">
      <c r="C300" s="1" t="s">
        <v>350</v>
      </c>
      <c r="F300" s="8"/>
      <c r="G300" s="8"/>
      <c r="H300" s="8"/>
      <c r="M300" s="66" t="n">
        <v>1</v>
      </c>
      <c r="N300" s="66"/>
      <c r="O300" s="66"/>
      <c r="P300" s="66"/>
      <c r="Q300" s="66"/>
    </row>
    <row r="301" customFormat="false" ht="11.25" hidden="false" customHeight="false" outlineLevel="0" collapsed="false">
      <c r="C301" s="1" t="s">
        <v>351</v>
      </c>
      <c r="F301" s="8"/>
      <c r="G301" s="8"/>
      <c r="H301" s="8"/>
      <c r="M301" s="66" t="n">
        <v>29</v>
      </c>
      <c r="N301" s="66"/>
      <c r="O301" s="66"/>
      <c r="P301" s="66"/>
      <c r="Q301" s="66"/>
      <c r="AB301" s="1" t="s">
        <v>352</v>
      </c>
      <c r="AH301" s="1" t="s">
        <v>353</v>
      </c>
    </row>
    <row r="302" customFormat="false" ht="11.25" hidden="false" customHeight="false" outlineLevel="0" collapsed="false">
      <c r="C302" s="1" t="s">
        <v>354</v>
      </c>
      <c r="F302" s="8"/>
      <c r="G302" s="8"/>
      <c r="H302" s="8"/>
      <c r="M302" s="66" t="n">
        <v>26</v>
      </c>
      <c r="N302" s="66"/>
      <c r="O302" s="66"/>
      <c r="P302" s="66"/>
      <c r="Q302" s="66"/>
      <c r="AH302" s="1" t="s">
        <v>355</v>
      </c>
    </row>
    <row r="303" customFormat="false" ht="11.25" hidden="false" customHeight="false" outlineLevel="0" collapsed="false">
      <c r="C303" s="46"/>
      <c r="AH303" s="1" t="s">
        <v>356</v>
      </c>
    </row>
    <row r="305" customFormat="false" ht="11.25" hidden="false" customHeight="false" outlineLevel="0" collapsed="false">
      <c r="C305" s="66" t="s">
        <v>357</v>
      </c>
      <c r="D305" s="66"/>
      <c r="E305" s="66"/>
      <c r="F305" s="66"/>
      <c r="G305" s="66"/>
      <c r="H305" s="66"/>
      <c r="I305" s="66" t="s">
        <v>358</v>
      </c>
      <c r="J305" s="66"/>
      <c r="K305" s="66"/>
      <c r="L305" s="66"/>
      <c r="M305" s="66"/>
      <c r="N305" s="66" t="s">
        <v>359</v>
      </c>
      <c r="O305" s="66"/>
      <c r="P305" s="66"/>
      <c r="Q305" s="66"/>
      <c r="AB305" s="1" t="s">
        <v>360</v>
      </c>
      <c r="AI305" s="1" t="s">
        <v>361</v>
      </c>
    </row>
    <row r="306" customFormat="false" ht="11.25" hidden="false" customHeight="false" outlineLevel="0" collapsed="false">
      <c r="C306" s="66" t="n">
        <v>1</v>
      </c>
      <c r="D306" s="66"/>
      <c r="E306" s="66"/>
      <c r="F306" s="66"/>
      <c r="G306" s="66"/>
      <c r="H306" s="66"/>
      <c r="I306" s="66" t="n">
        <v>10</v>
      </c>
      <c r="J306" s="66"/>
      <c r="K306" s="66"/>
      <c r="L306" s="66"/>
      <c r="M306" s="66"/>
      <c r="N306" s="66" t="s">
        <v>362</v>
      </c>
      <c r="O306" s="66"/>
      <c r="P306" s="66"/>
      <c r="Q306" s="66"/>
      <c r="AI306" s="1" t="s">
        <v>363</v>
      </c>
    </row>
    <row r="307" customFormat="false" ht="11.25" hidden="false" customHeight="false" outlineLevel="0" collapsed="false">
      <c r="C307" s="46"/>
      <c r="AB307" s="46"/>
    </row>
    <row r="309" customFormat="false" ht="11.25" hidden="false" customHeight="false" outlineLevel="0" collapsed="false">
      <c r="B309" s="43" t="s">
        <v>364</v>
      </c>
    </row>
    <row r="310" customFormat="false" ht="11.25" hidden="false" customHeight="false" outlineLevel="0" collapsed="false">
      <c r="B310" s="44"/>
    </row>
    <row r="312" customFormat="false" ht="11.25" hidden="false" customHeight="false" outlineLevel="0" collapsed="false">
      <c r="C312" s="45" t="s">
        <v>365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T312" s="45" t="s">
        <v>366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</row>
    <row r="313" customFormat="false" ht="11.25" hidden="false" customHeight="false" outlineLevel="0" collapsed="false">
      <c r="C313" s="1" t="s">
        <v>367</v>
      </c>
      <c r="L313" s="66" t="s">
        <v>245</v>
      </c>
      <c r="M313" s="66"/>
      <c r="N313" s="66"/>
      <c r="O313" s="66"/>
      <c r="P313" s="66" t="s">
        <v>9</v>
      </c>
      <c r="Q313" s="66"/>
      <c r="T313" s="66" t="s">
        <v>367</v>
      </c>
      <c r="U313" s="66"/>
      <c r="V313" s="66"/>
      <c r="W313" s="66"/>
      <c r="X313" s="66"/>
      <c r="Y313" s="66"/>
      <c r="Z313" s="66" t="s">
        <v>368</v>
      </c>
      <c r="AA313" s="66"/>
      <c r="AB313" s="66"/>
      <c r="AC313" s="66"/>
      <c r="AD313" s="66"/>
      <c r="AE313" s="66" t="s">
        <v>9</v>
      </c>
      <c r="AF313" s="66"/>
      <c r="AG313" s="66"/>
      <c r="AJ313" s="8"/>
      <c r="AK313" s="8"/>
      <c r="AL313" s="8"/>
      <c r="AM313" s="8"/>
      <c r="AN313" s="8"/>
      <c r="AO313" s="8"/>
      <c r="AR313" s="66"/>
      <c r="AS313" s="66"/>
    </row>
    <row r="314" customFormat="false" ht="11.25" hidden="false" customHeight="false" outlineLevel="0" collapsed="false">
      <c r="C314" s="1" t="s">
        <v>369</v>
      </c>
      <c r="L314" s="68" t="n">
        <v>17804</v>
      </c>
      <c r="M314" s="68"/>
      <c r="N314" s="68"/>
      <c r="O314" s="68"/>
      <c r="P314" s="67" t="n">
        <f aca="false">(L314/AS218)*100</f>
        <v>70.0310742241278</v>
      </c>
      <c r="Q314" s="67"/>
      <c r="T314" s="44" t="s">
        <v>84</v>
      </c>
      <c r="U314" s="44"/>
      <c r="V314" s="44"/>
      <c r="W314" s="44"/>
      <c r="X314" s="44"/>
      <c r="Y314" s="44"/>
      <c r="Z314" s="70" t="n">
        <f aca="false">SUM(Z315:AD319)</f>
        <v>6272</v>
      </c>
      <c r="AA314" s="70"/>
      <c r="AB314" s="70"/>
      <c r="AC314" s="70"/>
      <c r="AD314" s="70"/>
      <c r="AE314" s="91" t="n">
        <f aca="false">SUM(AE315:AG319)</f>
        <v>100</v>
      </c>
      <c r="AF314" s="91"/>
      <c r="AG314" s="91"/>
      <c r="AR314" s="90"/>
      <c r="AS314" s="90"/>
    </row>
    <row r="315" customFormat="false" ht="11.25" hidden="false" customHeight="false" outlineLevel="0" collapsed="false">
      <c r="C315" s="1" t="s">
        <v>370</v>
      </c>
      <c r="L315" s="68" t="n">
        <v>6342</v>
      </c>
      <c r="M315" s="68"/>
      <c r="N315" s="68"/>
      <c r="O315" s="68"/>
      <c r="P315" s="67" t="n">
        <f aca="false">(L315/L314)*100</f>
        <v>35.6212087171422</v>
      </c>
      <c r="Q315" s="67"/>
      <c r="T315" s="1" t="s">
        <v>371</v>
      </c>
      <c r="Y315" s="8"/>
      <c r="Z315" s="68" t="n">
        <v>691</v>
      </c>
      <c r="AA315" s="68"/>
      <c r="AB315" s="68"/>
      <c r="AC315" s="68"/>
      <c r="AD315" s="68"/>
      <c r="AE315" s="90" t="n">
        <f aca="false">(Z315/$Z$314)*100</f>
        <v>11.0172193877551</v>
      </c>
      <c r="AF315" s="90"/>
      <c r="AG315" s="90"/>
      <c r="AR315" s="90"/>
      <c r="AS315" s="90"/>
    </row>
    <row r="316" customFormat="false" ht="11.25" hidden="false" customHeight="false" outlineLevel="0" collapsed="false">
      <c r="C316" s="92" t="s">
        <v>368</v>
      </c>
      <c r="L316" s="68" t="n">
        <v>6272</v>
      </c>
      <c r="M316" s="68"/>
      <c r="N316" s="68"/>
      <c r="O316" s="68"/>
      <c r="P316" s="67" t="n">
        <f aca="false">(L316/$L$315)*100</f>
        <v>98.8962472406181</v>
      </c>
      <c r="Q316" s="67"/>
      <c r="T316" s="1" t="s">
        <v>372</v>
      </c>
      <c r="Z316" s="68" t="n">
        <v>3731</v>
      </c>
      <c r="AA316" s="68"/>
      <c r="AB316" s="68"/>
      <c r="AC316" s="68"/>
      <c r="AD316" s="68"/>
      <c r="AE316" s="90" t="n">
        <f aca="false">(Z316/$Z$314)*100</f>
        <v>59.4866071428571</v>
      </c>
      <c r="AF316" s="90"/>
      <c r="AG316" s="90"/>
      <c r="AR316" s="90"/>
      <c r="AS316" s="90"/>
    </row>
    <row r="317" customFormat="false" ht="11.25" hidden="false" customHeight="false" outlineLevel="0" collapsed="false">
      <c r="C317" s="93" t="s">
        <v>373</v>
      </c>
      <c r="L317" s="68" t="n">
        <v>4418</v>
      </c>
      <c r="M317" s="68"/>
      <c r="N317" s="68"/>
      <c r="O317" s="68"/>
      <c r="P317" s="67" t="n">
        <f aca="false">(L317/$L$315)*100</f>
        <v>69.6625670135604</v>
      </c>
      <c r="Q317" s="67"/>
      <c r="T317" s="1" t="s">
        <v>374</v>
      </c>
      <c r="U317" s="8"/>
      <c r="V317" s="8"/>
      <c r="W317" s="8"/>
      <c r="X317" s="8"/>
      <c r="Z317" s="68" t="n">
        <v>1084</v>
      </c>
      <c r="AA317" s="68"/>
      <c r="AB317" s="68"/>
      <c r="AC317" s="68"/>
      <c r="AD317" s="68"/>
      <c r="AE317" s="90" t="n">
        <f aca="false">(Z317/$Z$314)*100</f>
        <v>17.2831632653061</v>
      </c>
      <c r="AF317" s="90"/>
      <c r="AG317" s="90"/>
    </row>
    <row r="318" customFormat="false" ht="11.25" hidden="false" customHeight="false" outlineLevel="0" collapsed="false">
      <c r="C318" s="93" t="s">
        <v>375</v>
      </c>
      <c r="L318" s="68" t="n">
        <v>1854</v>
      </c>
      <c r="M318" s="68"/>
      <c r="N318" s="68"/>
      <c r="O318" s="68"/>
      <c r="P318" s="67" t="n">
        <f aca="false">(L318/$L$315)*100</f>
        <v>29.2336802270577</v>
      </c>
      <c r="Q318" s="67"/>
      <c r="T318" s="1" t="s">
        <v>376</v>
      </c>
      <c r="Z318" s="68" t="n">
        <v>333</v>
      </c>
      <c r="AA318" s="68"/>
      <c r="AB318" s="68"/>
      <c r="AC318" s="68"/>
      <c r="AD318" s="68"/>
      <c r="AE318" s="90" t="n">
        <f aca="false">(Z318/$Z$314)*100</f>
        <v>5.3093112244898</v>
      </c>
      <c r="AF318" s="90"/>
      <c r="AG318" s="90"/>
    </row>
    <row r="319" customFormat="false" ht="11.25" hidden="false" customHeight="false" outlineLevel="0" collapsed="false">
      <c r="C319" s="94" t="s">
        <v>377</v>
      </c>
      <c r="L319" s="68" t="n">
        <v>1849</v>
      </c>
      <c r="M319" s="68"/>
      <c r="N319" s="68"/>
      <c r="O319" s="68"/>
      <c r="P319" s="67" t="n">
        <f aca="false">(L319/$L$316)*100</f>
        <v>29.4802295918367</v>
      </c>
      <c r="Q319" s="67"/>
      <c r="T319" s="1" t="s">
        <v>378</v>
      </c>
      <c r="Z319" s="68" t="n">
        <v>433</v>
      </c>
      <c r="AA319" s="68"/>
      <c r="AB319" s="68"/>
      <c r="AC319" s="68"/>
      <c r="AD319" s="68"/>
      <c r="AE319" s="90" t="n">
        <f aca="false">(Z319/$Z$314)*100</f>
        <v>6.90369897959184</v>
      </c>
      <c r="AF319" s="90"/>
      <c r="AG319" s="90"/>
    </row>
    <row r="320" customFormat="false" ht="11.25" hidden="false" customHeight="false" outlineLevel="0" collapsed="false">
      <c r="C320" s="94" t="s">
        <v>379</v>
      </c>
      <c r="L320" s="68" t="n">
        <v>1631</v>
      </c>
      <c r="M320" s="68"/>
      <c r="N320" s="68"/>
      <c r="O320" s="68"/>
      <c r="P320" s="67" t="n">
        <f aca="false">(L320/$L$316)*100</f>
        <v>26.0044642857143</v>
      </c>
      <c r="Q320" s="67"/>
      <c r="AA320" s="8"/>
      <c r="AB320" s="8"/>
      <c r="AC320" s="8"/>
      <c r="AD320" s="8"/>
    </row>
    <row r="321" customFormat="false" ht="11.25" hidden="false" customHeight="false" outlineLevel="0" collapsed="false">
      <c r="C321" s="94" t="s">
        <v>380</v>
      </c>
      <c r="L321" s="68" t="n">
        <v>2637</v>
      </c>
      <c r="M321" s="68"/>
      <c r="N321" s="68"/>
      <c r="O321" s="68"/>
      <c r="P321" s="67" t="n">
        <f aca="false">(L321/$L$316)*100</f>
        <v>42.0440051020408</v>
      </c>
      <c r="Q321" s="67"/>
      <c r="T321" s="46"/>
    </row>
    <row r="322" customFormat="false" ht="11.25" hidden="false" customHeight="false" outlineLevel="0" collapsed="false">
      <c r="C322" s="94" t="s">
        <v>378</v>
      </c>
      <c r="L322" s="68" t="n">
        <v>155</v>
      </c>
      <c r="M322" s="68"/>
      <c r="N322" s="68"/>
      <c r="O322" s="68"/>
      <c r="P322" s="67" t="n">
        <f aca="false">(L322/$L$316)*100</f>
        <v>2.47130102040816</v>
      </c>
      <c r="Q322" s="67"/>
      <c r="AH322" s="5"/>
      <c r="AI322" s="56"/>
      <c r="AJ322" s="56"/>
      <c r="AK322" s="56"/>
    </row>
    <row r="323" customFormat="false" ht="11.25" hidden="false" customHeight="false" outlineLevel="0" collapsed="false">
      <c r="C323" s="92" t="s">
        <v>381</v>
      </c>
      <c r="L323" s="66" t="n">
        <v>70</v>
      </c>
      <c r="M323" s="66"/>
      <c r="N323" s="66"/>
      <c r="O323" s="66"/>
      <c r="P323" s="67" t="n">
        <f aca="false">(L323/$L$315)*100</f>
        <v>1.1037527593819</v>
      </c>
      <c r="Q323" s="67"/>
      <c r="AI323" s="72"/>
      <c r="AJ323" s="72"/>
      <c r="AK323" s="72"/>
    </row>
    <row r="324" customFormat="false" ht="11.25" hidden="false" customHeight="false" outlineLevel="0" collapsed="false">
      <c r="C324" s="46"/>
      <c r="AH324" s="5"/>
      <c r="AI324" s="53"/>
      <c r="AJ324" s="53"/>
      <c r="AK324" s="53"/>
    </row>
    <row r="325" customFormat="false" ht="11.25" hidden="false" customHeight="false" outlineLevel="0" collapsed="false">
      <c r="AH325" s="5"/>
      <c r="AI325" s="53"/>
      <c r="AJ325" s="53"/>
      <c r="AK325" s="53"/>
    </row>
    <row r="326" customFormat="false" ht="11.25" hidden="false" customHeight="false" outlineLevel="0" collapsed="false">
      <c r="C326" s="43" t="s">
        <v>382</v>
      </c>
      <c r="AH326" s="5"/>
      <c r="AI326" s="95"/>
      <c r="AJ326" s="95"/>
      <c r="AK326" s="95"/>
    </row>
    <row r="327" customFormat="false" ht="12.75" hidden="false" customHeight="false" outlineLevel="0" collapsed="false">
      <c r="C327" s="44"/>
      <c r="Y327" s="96"/>
    </row>
    <row r="329" customFormat="false" ht="11.25" hidden="false" customHeight="false" outlineLevel="0" collapsed="false">
      <c r="C329" s="44" t="s">
        <v>383</v>
      </c>
      <c r="L329" s="45" t="s">
        <v>384</v>
      </c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</row>
    <row r="330" customFormat="false" ht="11.25" hidden="false" customHeight="false" outlineLevel="0" collapsed="false">
      <c r="C330" s="44" t="s">
        <v>385</v>
      </c>
      <c r="L330" s="66" t="s">
        <v>84</v>
      </c>
      <c r="M330" s="66"/>
      <c r="N330" s="66"/>
      <c r="O330" s="66" t="s">
        <v>386</v>
      </c>
      <c r="P330" s="66"/>
      <c r="Q330" s="66"/>
      <c r="R330" s="66"/>
      <c r="S330" s="66" t="s">
        <v>387</v>
      </c>
      <c r="T330" s="66"/>
      <c r="U330" s="66"/>
      <c r="V330" s="66"/>
      <c r="W330" s="66"/>
      <c r="X330" s="66"/>
      <c r="Y330" s="66" t="s">
        <v>388</v>
      </c>
      <c r="Z330" s="66"/>
      <c r="AA330" s="66"/>
      <c r="AB330" s="66"/>
      <c r="AC330" s="66"/>
      <c r="AD330" s="66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  <c r="L331" s="67" t="n">
        <f aca="false">SUM(O331:AI331)</f>
        <v>30065</v>
      </c>
      <c r="M331" s="67"/>
      <c r="N331" s="67"/>
      <c r="O331" s="67" t="n">
        <v>17</v>
      </c>
      <c r="P331" s="67"/>
      <c r="Q331" s="67"/>
      <c r="R331" s="67"/>
      <c r="S331" s="67" t="n">
        <v>5956</v>
      </c>
      <c r="T331" s="67"/>
      <c r="U331" s="67"/>
      <c r="V331" s="67"/>
      <c r="W331" s="67"/>
      <c r="X331" s="67"/>
      <c r="Y331" s="67" t="n">
        <v>24092</v>
      </c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customFormat="false" ht="11.25" hidden="false" customHeight="false" outlineLevel="0" collapsed="false">
      <c r="C332" s="46"/>
      <c r="AA332" s="8"/>
    </row>
    <row r="333" customFormat="false" ht="11.25" hidden="false" customHeight="false" outlineLevel="0" collapsed="false">
      <c r="AA333" s="8"/>
    </row>
    <row r="334" customFormat="false" ht="11.25" hidden="false" customHeight="false" outlineLevel="0" collapsed="false">
      <c r="AA334" s="8"/>
    </row>
    <row r="335" customFormat="false" ht="11.25" hidden="false" customHeight="false" outlineLevel="0" collapsed="false">
      <c r="C335" s="45" t="s">
        <v>389</v>
      </c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</row>
    <row r="336" customFormat="false" ht="11.25" hidden="false" customHeight="false" outlineLevel="0" collapsed="false">
      <c r="C336" s="45" t="s">
        <v>84</v>
      </c>
      <c r="D336" s="45"/>
      <c r="E336" s="45"/>
      <c r="F336" s="45"/>
      <c r="G336" s="45"/>
      <c r="H336" s="45"/>
      <c r="I336" s="45"/>
      <c r="J336" s="45"/>
      <c r="K336" s="45"/>
      <c r="L336" s="66" t="s">
        <v>390</v>
      </c>
      <c r="M336" s="66"/>
      <c r="N336" s="66"/>
      <c r="O336" s="66" t="s">
        <v>391</v>
      </c>
      <c r="P336" s="66"/>
      <c r="Q336" s="66"/>
      <c r="R336" s="66" t="s">
        <v>392</v>
      </c>
      <c r="S336" s="66"/>
      <c r="T336" s="66"/>
      <c r="U336" s="66" t="s">
        <v>393</v>
      </c>
      <c r="V336" s="66"/>
      <c r="W336" s="66"/>
      <c r="X336" s="66" t="s">
        <v>394</v>
      </c>
      <c r="Y336" s="66"/>
      <c r="Z336" s="66"/>
      <c r="AA336" s="66" t="s">
        <v>395</v>
      </c>
      <c r="AB336" s="66"/>
      <c r="AC336" s="66"/>
      <c r="AD336" s="66" t="s">
        <v>396</v>
      </c>
      <c r="AE336" s="66"/>
      <c r="AF336" s="66"/>
      <c r="AG336" s="8"/>
      <c r="AH336" s="8"/>
      <c r="AI336" s="8"/>
      <c r="AJ336" s="8"/>
    </row>
    <row r="337" customFormat="false" ht="11.25" hidden="false" customHeight="false" outlineLevel="0" collapsed="false">
      <c r="C337" s="68"/>
      <c r="D337" s="68"/>
      <c r="E337" s="68"/>
      <c r="F337" s="68"/>
      <c r="G337" s="68"/>
      <c r="H337" s="68"/>
      <c r="I337" s="68"/>
      <c r="J337" s="68"/>
      <c r="K337" s="68"/>
      <c r="L337" s="68" t="n">
        <v>5825</v>
      </c>
      <c r="M337" s="68"/>
      <c r="N337" s="68"/>
      <c r="O337" s="68" t="n">
        <v>6326</v>
      </c>
      <c r="P337" s="68"/>
      <c r="Q337" s="68"/>
      <c r="R337" s="68" t="n">
        <v>6165</v>
      </c>
      <c r="S337" s="68"/>
      <c r="T337" s="68"/>
      <c r="U337" s="68" t="n">
        <v>18486</v>
      </c>
      <c r="V337" s="68"/>
      <c r="W337" s="68"/>
      <c r="X337" s="68" t="n">
        <v>640324</v>
      </c>
      <c r="Y337" s="68"/>
      <c r="Z337" s="68"/>
      <c r="AA337" s="68" t="n">
        <v>1831</v>
      </c>
      <c r="AB337" s="68"/>
      <c r="AC337" s="68"/>
      <c r="AD337" s="68" t="n">
        <v>520</v>
      </c>
      <c r="AE337" s="68"/>
      <c r="AF337" s="68"/>
      <c r="AG337" s="89"/>
      <c r="AH337" s="89"/>
      <c r="AI337" s="89"/>
      <c r="AJ337" s="89"/>
      <c r="AK337" s="72"/>
    </row>
    <row r="338" customFormat="false" ht="11.25" hidden="false" customHeight="false" outlineLevel="0" collapsed="false">
      <c r="AA338" s="8"/>
      <c r="AC338" s="8"/>
      <c r="AD338" s="8"/>
    </row>
    <row r="339" customFormat="false" ht="11.25" hidden="false" customHeight="false" outlineLevel="0" collapsed="false">
      <c r="C339" s="46"/>
      <c r="AA339" s="8"/>
      <c r="AC339" s="8"/>
      <c r="AD339" s="8"/>
    </row>
    <row r="340" customFormat="false" ht="11.25" hidden="false" customHeight="false" outlineLevel="0" collapsed="false">
      <c r="AA340" s="8"/>
      <c r="AC340" s="8"/>
      <c r="AD340" s="8"/>
    </row>
    <row r="341" customFormat="false" ht="11.25" hidden="false" customHeight="false" outlineLevel="0" collapsed="false">
      <c r="C341" s="45" t="s">
        <v>397</v>
      </c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8"/>
      <c r="AC341" s="8"/>
      <c r="AD341" s="8"/>
    </row>
    <row r="342" customFormat="false" ht="11.25" hidden="false" customHeight="false" outlineLevel="0" collapsed="false">
      <c r="C342" s="1" t="s">
        <v>398</v>
      </c>
      <c r="N342" s="1" t="s">
        <v>399</v>
      </c>
      <c r="V342" s="1" t="s">
        <v>400</v>
      </c>
      <c r="AA342" s="8"/>
      <c r="AC342" s="8"/>
      <c r="AD342" s="8"/>
    </row>
    <row r="343" customFormat="false" ht="11.25" hidden="false" customHeight="false" outlineLevel="0" collapsed="false">
      <c r="C343" s="66" t="n">
        <v>2090</v>
      </c>
      <c r="D343" s="66"/>
      <c r="E343" s="66"/>
      <c r="F343" s="66"/>
      <c r="G343" s="66"/>
      <c r="H343" s="66"/>
      <c r="I343" s="66"/>
      <c r="J343" s="66"/>
      <c r="N343" s="84" t="n">
        <v>5317.83</v>
      </c>
      <c r="O343" s="84"/>
      <c r="P343" s="84"/>
      <c r="Q343" s="84"/>
      <c r="R343" s="84"/>
      <c r="V343" s="84" t="n">
        <v>4642465.59</v>
      </c>
      <c r="W343" s="84"/>
      <c r="X343" s="84"/>
      <c r="Y343" s="84"/>
      <c r="Z343" s="84"/>
      <c r="AA343" s="8"/>
      <c r="AC343" s="8"/>
      <c r="AD343" s="8"/>
    </row>
    <row r="344" customFormat="false" ht="11.25" hidden="false" customHeight="false" outlineLevel="0" collapsed="false">
      <c r="C344" s="46"/>
      <c r="AA344" s="8"/>
      <c r="AC344" s="8"/>
      <c r="AE344" s="8"/>
      <c r="AF344" s="8"/>
      <c r="AG344" s="8"/>
      <c r="AH344" s="8"/>
      <c r="AI344" s="8"/>
      <c r="AJ344" s="8"/>
    </row>
    <row r="346" customFormat="false" ht="11.25" hidden="false" customHeight="false" outlineLevel="0" collapsed="false">
      <c r="C346" s="45" t="s">
        <v>401</v>
      </c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K346" s="98"/>
    </row>
    <row r="347" customFormat="false" ht="12.75" hidden="false" customHeight="true" outlineLevel="0" collapsed="false">
      <c r="C347" s="1" t="s">
        <v>402</v>
      </c>
      <c r="I347" s="66" t="s">
        <v>403</v>
      </c>
      <c r="J347" s="66"/>
      <c r="K347" s="66"/>
      <c r="L347" s="66"/>
      <c r="M347" s="66"/>
      <c r="N347" s="66"/>
      <c r="O347" s="66"/>
      <c r="P347" s="66"/>
      <c r="Q347" s="66" t="s">
        <v>404</v>
      </c>
      <c r="R347" s="66"/>
      <c r="S347" s="66"/>
      <c r="T347" s="66"/>
      <c r="U347" s="66"/>
      <c r="V347" s="66"/>
      <c r="W347" s="66"/>
      <c r="X347" s="66"/>
      <c r="Y347" s="66" t="s">
        <v>405</v>
      </c>
      <c r="Z347" s="66"/>
      <c r="AA347" s="66"/>
      <c r="AB347" s="66"/>
      <c r="AC347" s="66" t="s">
        <v>406</v>
      </c>
      <c r="AD347" s="66"/>
      <c r="AE347" s="66"/>
      <c r="AF347" s="66"/>
      <c r="AG347" s="66"/>
      <c r="AH347" s="66"/>
      <c r="AI347" s="66"/>
    </row>
    <row r="348" customFormat="false" ht="11.25" hidden="false" customHeight="false" outlineLevel="0" collapsed="false">
      <c r="C348" s="1" t="s">
        <v>407</v>
      </c>
      <c r="I348" s="99" t="n">
        <v>6387</v>
      </c>
      <c r="J348" s="99"/>
      <c r="K348" s="99"/>
      <c r="L348" s="99"/>
      <c r="M348" s="99"/>
      <c r="N348" s="99"/>
      <c r="O348" s="99"/>
      <c r="P348" s="99"/>
      <c r="Q348" s="99" t="n">
        <v>4567.6</v>
      </c>
      <c r="R348" s="99"/>
      <c r="S348" s="99"/>
      <c r="T348" s="99"/>
      <c r="U348" s="99"/>
      <c r="V348" s="99"/>
      <c r="W348" s="99"/>
      <c r="X348" s="99"/>
      <c r="Y348" s="99" t="n">
        <v>9850.4</v>
      </c>
      <c r="Z348" s="99"/>
      <c r="AA348" s="99"/>
      <c r="AB348" s="99"/>
      <c r="AC348" s="99" t="n">
        <v>19312800</v>
      </c>
      <c r="AD348" s="99"/>
      <c r="AE348" s="99"/>
      <c r="AF348" s="99"/>
      <c r="AG348" s="99"/>
      <c r="AH348" s="99"/>
      <c r="AI348" s="99"/>
    </row>
    <row r="349" customFormat="false" ht="11.25" hidden="false" customHeight="false" outlineLevel="0" collapsed="false">
      <c r="C349" s="1" t="s">
        <v>408</v>
      </c>
      <c r="I349" s="99" t="n">
        <v>133</v>
      </c>
      <c r="J349" s="99"/>
      <c r="K349" s="99"/>
      <c r="L349" s="99"/>
      <c r="M349" s="99"/>
      <c r="N349" s="99"/>
      <c r="O349" s="99"/>
      <c r="P349" s="99"/>
      <c r="Q349" s="99" t="n">
        <v>133</v>
      </c>
      <c r="R349" s="99"/>
      <c r="S349" s="99"/>
      <c r="T349" s="99"/>
      <c r="U349" s="99"/>
      <c r="V349" s="99"/>
      <c r="W349" s="99"/>
      <c r="X349" s="99"/>
      <c r="Y349" s="99" t="n">
        <v>91.35</v>
      </c>
      <c r="Z349" s="99"/>
      <c r="AA349" s="99"/>
      <c r="AB349" s="99"/>
      <c r="AC349" s="99" t="n">
        <v>1004850</v>
      </c>
      <c r="AD349" s="99"/>
      <c r="AE349" s="99"/>
      <c r="AF349" s="99"/>
      <c r="AG349" s="99"/>
      <c r="AH349" s="99"/>
      <c r="AI349" s="99"/>
    </row>
    <row r="350" customFormat="false" ht="11.25" hidden="false" customHeight="false" outlineLevel="0" collapsed="false">
      <c r="C350" s="1" t="s">
        <v>409</v>
      </c>
      <c r="I350" s="99" t="n">
        <v>470</v>
      </c>
      <c r="J350" s="99"/>
      <c r="K350" s="99"/>
      <c r="L350" s="99"/>
      <c r="M350" s="99"/>
      <c r="N350" s="99"/>
      <c r="O350" s="99"/>
      <c r="P350" s="99"/>
      <c r="Q350" s="99" t="n">
        <v>470</v>
      </c>
      <c r="R350" s="99"/>
      <c r="S350" s="99"/>
      <c r="T350" s="99"/>
      <c r="U350" s="99"/>
      <c r="V350" s="99"/>
      <c r="W350" s="99"/>
      <c r="X350" s="99"/>
      <c r="Y350" s="99" t="n">
        <v>5054</v>
      </c>
      <c r="Z350" s="99"/>
      <c r="AA350" s="99"/>
      <c r="AB350" s="99"/>
      <c r="AC350" s="99" t="n">
        <v>1982600</v>
      </c>
      <c r="AD350" s="99"/>
      <c r="AE350" s="99"/>
      <c r="AF350" s="99"/>
      <c r="AG350" s="99"/>
      <c r="AH350" s="99"/>
      <c r="AI350" s="99"/>
    </row>
    <row r="351" customFormat="false" ht="11.25" hidden="false" customHeight="false" outlineLevel="0" collapsed="false">
      <c r="C351" s="1" t="s">
        <v>410</v>
      </c>
      <c r="I351" s="99" t="n">
        <v>3</v>
      </c>
      <c r="J351" s="99"/>
      <c r="K351" s="99"/>
      <c r="L351" s="99"/>
      <c r="M351" s="99"/>
      <c r="N351" s="99"/>
      <c r="O351" s="99"/>
      <c r="P351" s="99"/>
      <c r="Q351" s="99" t="n">
        <v>3</v>
      </c>
      <c r="R351" s="99"/>
      <c r="S351" s="99"/>
      <c r="T351" s="99"/>
      <c r="U351" s="99"/>
      <c r="V351" s="99"/>
      <c r="W351" s="99"/>
      <c r="X351" s="99"/>
      <c r="Y351" s="99" t="n">
        <v>3.3</v>
      </c>
      <c r="Z351" s="99"/>
      <c r="AA351" s="99"/>
      <c r="AB351" s="99"/>
      <c r="AC351" s="99" t="n">
        <v>5115</v>
      </c>
      <c r="AD351" s="99"/>
      <c r="AE351" s="99"/>
      <c r="AF351" s="99"/>
      <c r="AG351" s="99"/>
      <c r="AH351" s="99"/>
      <c r="AI351" s="99"/>
    </row>
    <row r="352" customFormat="false" ht="11.25" hidden="false" customHeight="false" outlineLevel="0" collapsed="false">
      <c r="C352" s="1" t="s">
        <v>411</v>
      </c>
      <c r="I352" s="99" t="n">
        <v>125</v>
      </c>
      <c r="J352" s="99"/>
      <c r="K352" s="99"/>
      <c r="L352" s="99"/>
      <c r="M352" s="99"/>
      <c r="N352" s="99"/>
      <c r="O352" s="99"/>
      <c r="P352" s="99"/>
      <c r="Q352" s="99" t="n">
        <v>125</v>
      </c>
      <c r="R352" s="99"/>
      <c r="S352" s="99"/>
      <c r="T352" s="99"/>
      <c r="U352" s="99"/>
      <c r="V352" s="99"/>
      <c r="W352" s="99"/>
      <c r="X352" s="99"/>
      <c r="Y352" s="99" t="n">
        <v>1337</v>
      </c>
      <c r="Z352" s="99"/>
      <c r="AA352" s="99"/>
      <c r="AB352" s="99"/>
      <c r="AC352" s="99" t="n">
        <v>528300</v>
      </c>
      <c r="AD352" s="99"/>
      <c r="AE352" s="99"/>
      <c r="AF352" s="99"/>
      <c r="AG352" s="99"/>
      <c r="AH352" s="99"/>
      <c r="AI352" s="99"/>
      <c r="AJ352" s="98"/>
    </row>
    <row r="353" customFormat="false" ht="11.25" hidden="false" customHeight="false" outlineLevel="0" collapsed="false">
      <c r="C353" s="1" t="s">
        <v>412</v>
      </c>
      <c r="I353" s="99" t="n">
        <v>45</v>
      </c>
      <c r="J353" s="99"/>
      <c r="K353" s="99"/>
      <c r="L353" s="99"/>
      <c r="M353" s="99"/>
      <c r="N353" s="99"/>
      <c r="O353" s="99"/>
      <c r="P353" s="99"/>
      <c r="Q353" s="99" t="n">
        <v>45</v>
      </c>
      <c r="R353" s="99"/>
      <c r="S353" s="99"/>
      <c r="T353" s="99"/>
      <c r="U353" s="99"/>
      <c r="V353" s="99"/>
      <c r="W353" s="99"/>
      <c r="X353" s="99"/>
      <c r="Y353" s="99" t="n">
        <v>1800</v>
      </c>
      <c r="Z353" s="99"/>
      <c r="AA353" s="99"/>
      <c r="AB353" s="99"/>
      <c r="AC353" s="99" t="n">
        <v>630000</v>
      </c>
      <c r="AD353" s="99"/>
      <c r="AE353" s="99"/>
      <c r="AF353" s="99"/>
      <c r="AG353" s="99"/>
      <c r="AH353" s="99"/>
      <c r="AI353" s="99"/>
      <c r="AJ353" s="98"/>
    </row>
    <row r="354" customFormat="false" ht="11.25" hidden="false" customHeight="false" outlineLevel="0" collapsed="false">
      <c r="C354" s="1" t="s">
        <v>413</v>
      </c>
      <c r="I354" s="99" t="n">
        <v>17</v>
      </c>
      <c r="J354" s="99"/>
      <c r="K354" s="99"/>
      <c r="L354" s="99"/>
      <c r="M354" s="99"/>
      <c r="N354" s="99"/>
      <c r="O354" s="99"/>
      <c r="P354" s="99"/>
      <c r="Q354" s="99" t="n">
        <v>17</v>
      </c>
      <c r="R354" s="99"/>
      <c r="S354" s="99"/>
      <c r="T354" s="99"/>
      <c r="U354" s="99"/>
      <c r="V354" s="99"/>
      <c r="W354" s="99"/>
      <c r="X354" s="99"/>
      <c r="Y354" s="99" t="n">
        <v>510</v>
      </c>
      <c r="Z354" s="99"/>
      <c r="AA354" s="99"/>
      <c r="AB354" s="99"/>
      <c r="AC354" s="99" t="n">
        <v>132600</v>
      </c>
      <c r="AD354" s="99"/>
      <c r="AE354" s="99"/>
      <c r="AF354" s="99"/>
      <c r="AG354" s="99"/>
      <c r="AH354" s="99"/>
      <c r="AI354" s="99"/>
      <c r="AJ354" s="98"/>
    </row>
    <row r="355" customFormat="false" ht="11.25" hidden="false" customHeight="false" outlineLevel="0" collapsed="false">
      <c r="C355" s="46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1"/>
      <c r="AD355" s="101"/>
      <c r="AE355" s="101"/>
      <c r="AF355" s="101"/>
      <c r="AG355" s="101"/>
      <c r="AH355" s="101"/>
      <c r="AI355" s="101"/>
      <c r="AJ355" s="98"/>
    </row>
    <row r="356" customFormat="false" ht="11.25" hidden="false" customHeight="false" outlineLevel="0" collapsed="false">
      <c r="AD356" s="8"/>
      <c r="AE356" s="78"/>
      <c r="AF356" s="78"/>
      <c r="AG356" s="78"/>
      <c r="AH356" s="78"/>
      <c r="AI356" s="78"/>
      <c r="AJ356" s="98"/>
    </row>
    <row r="357" customFormat="false" ht="11.25" hidden="false" customHeight="false" outlineLevel="0" collapsed="false">
      <c r="AD357" s="8"/>
      <c r="AE357" s="78"/>
      <c r="AF357" s="78"/>
      <c r="AG357" s="78"/>
      <c r="AH357" s="78"/>
      <c r="AI357" s="78"/>
      <c r="AJ357" s="98"/>
    </row>
    <row r="358" customFormat="false" ht="11.25" hidden="false" customHeight="false" outlineLevel="0" collapsed="false">
      <c r="F358" s="45" t="s">
        <v>397</v>
      </c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8"/>
      <c r="AE358" s="78"/>
      <c r="AF358" s="78"/>
      <c r="AG358" s="78"/>
      <c r="AH358" s="78"/>
      <c r="AI358" s="78"/>
      <c r="AJ358" s="98"/>
    </row>
    <row r="359" customFormat="false" ht="11.25" hidden="false" customHeight="false" outlineLevel="0" collapsed="false">
      <c r="F359" s="1" t="s">
        <v>398</v>
      </c>
      <c r="Q359" s="1" t="s">
        <v>399</v>
      </c>
      <c r="Y359" s="1" t="s">
        <v>400</v>
      </c>
      <c r="AD359" s="8"/>
      <c r="AE359" s="78"/>
      <c r="AF359" s="78"/>
      <c r="AG359" s="78"/>
      <c r="AH359" s="78"/>
      <c r="AI359" s="78"/>
      <c r="AJ359" s="98"/>
    </row>
    <row r="360" customFormat="false" ht="11.25" hidden="false" customHeight="false" outlineLevel="0" collapsed="false">
      <c r="F360" s="68" t="n">
        <v>2090</v>
      </c>
      <c r="G360" s="68"/>
      <c r="H360" s="68"/>
      <c r="I360" s="68"/>
      <c r="J360" s="68"/>
      <c r="K360" s="68"/>
      <c r="L360" s="68"/>
      <c r="M360" s="68"/>
      <c r="Q360" s="66" t="n">
        <v>5317.83</v>
      </c>
      <c r="R360" s="66"/>
      <c r="S360" s="66"/>
      <c r="T360" s="66"/>
      <c r="U360" s="66"/>
      <c r="Y360" s="67" t="n">
        <v>4642465.59</v>
      </c>
      <c r="Z360" s="67"/>
      <c r="AA360" s="67"/>
      <c r="AB360" s="67"/>
      <c r="AC360" s="67"/>
      <c r="AD360" s="8"/>
      <c r="AE360" s="78"/>
      <c r="AF360" s="78"/>
      <c r="AG360" s="78"/>
      <c r="AH360" s="78"/>
      <c r="AI360" s="78"/>
      <c r="AJ360" s="98"/>
    </row>
    <row r="361" customFormat="false" ht="11.25" hidden="false" customHeight="false" outlineLevel="0" collapsed="false">
      <c r="F361" s="46"/>
      <c r="AD361" s="8"/>
      <c r="AE361" s="78"/>
      <c r="AF361" s="78"/>
      <c r="AG361" s="78"/>
      <c r="AH361" s="78"/>
      <c r="AI361" s="78"/>
      <c r="AJ361" s="98"/>
    </row>
    <row r="362" customFormat="false" ht="12.75" hidden="false" customHeight="false" outlineLevel="0" collapsed="false">
      <c r="F362" s="96"/>
      <c r="AD362" s="8"/>
      <c r="AE362" s="78"/>
      <c r="AF362" s="78"/>
      <c r="AG362" s="78"/>
      <c r="AH362" s="78"/>
      <c r="AI362" s="78"/>
      <c r="AJ362" s="98"/>
    </row>
    <row r="363" customFormat="false" ht="12.75" hidden="false" customHeight="false" outlineLevel="0" collapsed="false">
      <c r="F363" s="96"/>
      <c r="AD363" s="8"/>
      <c r="AE363" s="78"/>
      <c r="AF363" s="78"/>
      <c r="AG363" s="78"/>
      <c r="AH363" s="78"/>
      <c r="AI363" s="78"/>
      <c r="AJ363" s="98"/>
    </row>
    <row r="364" customFormat="false" ht="11.25" hidden="false" customHeight="false" outlineLevel="0" collapsed="false">
      <c r="C364" s="43" t="s">
        <v>414</v>
      </c>
      <c r="AF364" s="8"/>
      <c r="AG364" s="8"/>
      <c r="AH364" s="8"/>
      <c r="AI364" s="8"/>
      <c r="AJ364" s="8"/>
    </row>
    <row r="365" customFormat="false" ht="11.25" hidden="false" customHeight="false" outlineLevel="0" collapsed="false">
      <c r="AF365" s="8"/>
      <c r="AG365" s="8"/>
      <c r="AH365" s="8"/>
      <c r="AI365" s="8"/>
      <c r="AJ365" s="8"/>
    </row>
    <row r="366" customFormat="false" ht="11.25" hidden="false" customHeight="false" outlineLevel="0" collapsed="false">
      <c r="AF366" s="8"/>
      <c r="AG366" s="8"/>
      <c r="AI366" s="8"/>
      <c r="AJ366" s="8"/>
    </row>
    <row r="367" customFormat="false" ht="11.25" hidden="false" customHeight="false" outlineLevel="0" collapsed="false">
      <c r="C367" s="45" t="s">
        <v>415</v>
      </c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64"/>
    </row>
    <row r="368" customFormat="false" ht="11.25" hidden="false" customHeight="false" outlineLevel="0" collapsed="false">
      <c r="C368" s="66" t="s">
        <v>416</v>
      </c>
      <c r="D368" s="66"/>
      <c r="E368" s="66"/>
      <c r="F368" s="66"/>
      <c r="G368" s="66"/>
      <c r="H368" s="66"/>
      <c r="I368" s="66"/>
      <c r="J368" s="66"/>
      <c r="K368" s="66" t="s">
        <v>417</v>
      </c>
      <c r="L368" s="66"/>
      <c r="M368" s="66"/>
      <c r="N368" s="66"/>
      <c r="O368" s="66"/>
      <c r="P368" s="66"/>
      <c r="Q368" s="66"/>
      <c r="R368" s="66" t="s">
        <v>418</v>
      </c>
      <c r="S368" s="66"/>
      <c r="T368" s="66"/>
      <c r="U368" s="66"/>
      <c r="V368" s="66"/>
      <c r="W368" s="66"/>
      <c r="X368" s="66" t="s">
        <v>419</v>
      </c>
      <c r="Y368" s="66"/>
      <c r="Z368" s="66"/>
      <c r="AA368" s="66"/>
      <c r="AB368" s="66"/>
      <c r="AC368" s="66"/>
      <c r="AD368" s="66"/>
      <c r="AE368" s="66" t="s">
        <v>420</v>
      </c>
      <c r="AF368" s="66"/>
      <c r="AG368" s="66"/>
      <c r="AH368" s="66"/>
      <c r="AI368" s="66" t="s">
        <v>421</v>
      </c>
      <c r="AJ368" s="66"/>
      <c r="AK368" s="66"/>
      <c r="AL368" s="66"/>
      <c r="AM368" s="66"/>
      <c r="AN368" s="66"/>
      <c r="AO368" s="8"/>
    </row>
    <row r="369" customFormat="false" ht="11.25" hidden="false" customHeight="false" outlineLevel="0" collapsed="false">
      <c r="C369" s="68" t="n">
        <v>55</v>
      </c>
      <c r="D369" s="68"/>
      <c r="E369" s="68"/>
      <c r="F369" s="68"/>
      <c r="G369" s="68"/>
      <c r="H369" s="68"/>
      <c r="I369" s="68"/>
      <c r="J369" s="68"/>
      <c r="K369" s="68" t="n">
        <v>108</v>
      </c>
      <c r="L369" s="68"/>
      <c r="M369" s="68"/>
      <c r="N369" s="68"/>
      <c r="O369" s="68"/>
      <c r="P369" s="68"/>
      <c r="Q369" s="68"/>
      <c r="R369" s="67" t="n">
        <v>243.8</v>
      </c>
      <c r="S369" s="67"/>
      <c r="T369" s="67"/>
      <c r="U369" s="67"/>
      <c r="V369" s="67"/>
      <c r="W369" s="67"/>
      <c r="X369" s="67" t="n">
        <v>3573.2</v>
      </c>
      <c r="Y369" s="67"/>
      <c r="Z369" s="67"/>
      <c r="AA369" s="67"/>
      <c r="AB369" s="67"/>
      <c r="AC369" s="67"/>
      <c r="AD369" s="67"/>
      <c r="AE369" s="67" t="n">
        <v>2259.5</v>
      </c>
      <c r="AF369" s="67"/>
      <c r="AG369" s="67"/>
      <c r="AH369" s="67"/>
      <c r="AI369" s="67" t="n">
        <f aca="false">X369-AE369</f>
        <v>1313.7</v>
      </c>
      <c r="AJ369" s="67"/>
      <c r="AK369" s="67"/>
      <c r="AL369" s="67"/>
      <c r="AM369" s="67"/>
      <c r="AN369" s="67"/>
      <c r="AO369" s="78"/>
    </row>
    <row r="370" customFormat="false" ht="11.25" hidden="false" customHeight="false" outlineLevel="0" collapsed="false">
      <c r="C370" s="46"/>
      <c r="AA370" s="8"/>
    </row>
    <row r="371" customFormat="false" ht="11.25" hidden="false" customHeight="false" outlineLevel="0" collapsed="false">
      <c r="AA371" s="8"/>
    </row>
    <row r="372" customFormat="false" ht="11.25" hidden="false" customHeight="false" outlineLevel="0" collapsed="false">
      <c r="W372" s="8"/>
      <c r="X372" s="8"/>
      <c r="Y372" s="8"/>
      <c r="Z372" s="8"/>
    </row>
    <row r="373" customFormat="false" ht="11.25" hidden="false" customHeight="false" outlineLevel="0" collapsed="false">
      <c r="C373" s="45" t="s">
        <v>422</v>
      </c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Y373" s="8"/>
      <c r="Z373" s="8"/>
    </row>
    <row r="374" customFormat="false" ht="11.25" hidden="false" customHeight="false" outlineLevel="0" collapsed="false">
      <c r="C374" s="66" t="s">
        <v>423</v>
      </c>
      <c r="D374" s="66"/>
      <c r="E374" s="66"/>
      <c r="F374" s="66"/>
      <c r="G374" s="66"/>
      <c r="H374" s="66"/>
      <c r="I374" s="66"/>
      <c r="J374" s="66" t="s">
        <v>424</v>
      </c>
      <c r="K374" s="66"/>
      <c r="L374" s="66"/>
      <c r="M374" s="66"/>
      <c r="N374" s="66" t="s">
        <v>425</v>
      </c>
      <c r="O374" s="66"/>
      <c r="P374" s="66"/>
      <c r="Q374" s="66"/>
      <c r="R374" s="66"/>
      <c r="S374" s="66"/>
      <c r="T374" s="66" t="s">
        <v>406</v>
      </c>
      <c r="U374" s="66"/>
      <c r="V374" s="66"/>
      <c r="W374" s="66"/>
      <c r="X374" s="66"/>
      <c r="Y374" s="66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</row>
    <row r="375" customFormat="false" ht="11.25" hidden="false" customHeight="false" outlineLevel="0" collapsed="false">
      <c r="C375" s="1" t="s">
        <v>426</v>
      </c>
      <c r="J375" s="68" t="n">
        <v>11</v>
      </c>
      <c r="K375" s="68"/>
      <c r="L375" s="68"/>
      <c r="M375" s="68"/>
      <c r="N375" s="68" t="n">
        <v>614</v>
      </c>
      <c r="O375" s="68"/>
      <c r="P375" s="68"/>
      <c r="Q375" s="68"/>
      <c r="R375" s="68"/>
      <c r="S375" s="68"/>
      <c r="T375" s="67" t="n">
        <v>591</v>
      </c>
      <c r="U375" s="67"/>
      <c r="V375" s="67"/>
      <c r="W375" s="67"/>
      <c r="X375" s="67"/>
      <c r="Y375" s="67"/>
      <c r="AB375" s="8"/>
    </row>
    <row r="376" customFormat="false" ht="11.25" hidden="false" customHeight="false" outlineLevel="0" collapsed="false">
      <c r="C376" s="1" t="s">
        <v>427</v>
      </c>
      <c r="J376" s="68" t="n">
        <v>1116</v>
      </c>
      <c r="K376" s="68"/>
      <c r="L376" s="68"/>
      <c r="M376" s="68"/>
      <c r="N376" s="68" t="n">
        <v>1278</v>
      </c>
      <c r="O376" s="68"/>
      <c r="P376" s="68"/>
      <c r="Q376" s="68"/>
      <c r="R376" s="68"/>
      <c r="S376" s="68"/>
      <c r="T376" s="67" t="n">
        <v>947.5</v>
      </c>
      <c r="U376" s="67"/>
      <c r="V376" s="67"/>
      <c r="W376" s="67"/>
      <c r="X376" s="67"/>
      <c r="Y376" s="67"/>
    </row>
    <row r="377" customFormat="false" ht="11.25" hidden="false" customHeight="false" outlineLevel="0" collapsed="false">
      <c r="C377" s="1" t="s">
        <v>428</v>
      </c>
      <c r="J377" s="68" t="n">
        <v>507</v>
      </c>
      <c r="K377" s="68"/>
      <c r="L377" s="68"/>
      <c r="M377" s="68"/>
      <c r="N377" s="68" t="n">
        <v>1289</v>
      </c>
      <c r="O377" s="68"/>
      <c r="P377" s="68"/>
      <c r="Q377" s="68"/>
      <c r="R377" s="68"/>
      <c r="S377" s="68"/>
      <c r="T377" s="67" t="n">
        <v>1735.5</v>
      </c>
      <c r="U377" s="67"/>
      <c r="V377" s="67"/>
      <c r="W377" s="67"/>
      <c r="X377" s="67"/>
      <c r="Y377" s="67"/>
    </row>
    <row r="378" customFormat="false" ht="11.25" hidden="false" customHeight="false" outlineLevel="0" collapsed="false">
      <c r="C378" s="1" t="s">
        <v>157</v>
      </c>
      <c r="J378" s="68" t="n">
        <v>3</v>
      </c>
      <c r="K378" s="68"/>
      <c r="L378" s="68"/>
      <c r="M378" s="68"/>
      <c r="N378" s="68" t="n">
        <v>17</v>
      </c>
      <c r="O378" s="68"/>
      <c r="P378" s="68"/>
      <c r="Q378" s="68"/>
      <c r="R378" s="68"/>
      <c r="S378" s="68"/>
      <c r="T378" s="67" t="n">
        <v>3.4</v>
      </c>
      <c r="U378" s="67"/>
      <c r="V378" s="67"/>
      <c r="W378" s="67"/>
      <c r="X378" s="67"/>
      <c r="Y378" s="67"/>
    </row>
    <row r="379" customFormat="false" ht="11.25" hidden="false" customHeight="false" outlineLevel="0" collapsed="false">
      <c r="C379" s="1" t="s">
        <v>429</v>
      </c>
      <c r="J379" s="68" t="n">
        <v>2</v>
      </c>
      <c r="K379" s="68"/>
      <c r="L379" s="68"/>
      <c r="M379" s="68"/>
      <c r="N379" s="68" t="n">
        <v>1259</v>
      </c>
      <c r="O379" s="68"/>
      <c r="P379" s="68"/>
      <c r="Q379" s="68"/>
      <c r="R379" s="68"/>
      <c r="S379" s="68"/>
      <c r="T379" s="67" t="n">
        <v>1686.3</v>
      </c>
      <c r="U379" s="67"/>
      <c r="V379" s="67"/>
      <c r="W379" s="67"/>
      <c r="X379" s="67"/>
      <c r="Y379" s="67"/>
    </row>
    <row r="380" customFormat="false" ht="11.25" hidden="false" customHeight="false" outlineLevel="0" collapsed="false">
      <c r="C380" s="1" t="s">
        <v>241</v>
      </c>
      <c r="J380" s="68" t="n">
        <v>8</v>
      </c>
      <c r="K380" s="68"/>
      <c r="L380" s="68"/>
      <c r="M380" s="68"/>
      <c r="N380" s="68" t="n">
        <v>917</v>
      </c>
      <c r="O380" s="68"/>
      <c r="P380" s="68"/>
      <c r="Q380" s="68"/>
      <c r="R380" s="68"/>
      <c r="S380" s="68"/>
      <c r="T380" s="67" t="n">
        <v>912.7</v>
      </c>
      <c r="U380" s="67"/>
      <c r="V380" s="67"/>
      <c r="W380" s="67"/>
      <c r="X380" s="67"/>
      <c r="Y380" s="67"/>
    </row>
    <row r="381" customFormat="false" ht="11.25" hidden="false" customHeight="false" outlineLevel="0" collapsed="false">
      <c r="C381" s="44" t="s">
        <v>84</v>
      </c>
      <c r="D381" s="44"/>
      <c r="E381" s="44"/>
      <c r="F381" s="44"/>
      <c r="G381" s="44"/>
      <c r="H381" s="44"/>
      <c r="I381" s="44"/>
      <c r="J381" s="70" t="n">
        <f aca="false">SUM(J375:M380)</f>
        <v>1647</v>
      </c>
      <c r="K381" s="70"/>
      <c r="L381" s="70"/>
      <c r="M381" s="70"/>
      <c r="N381" s="70" t="n">
        <f aca="false">SUM(N375:S380)</f>
        <v>5374</v>
      </c>
      <c r="O381" s="70"/>
      <c r="P381" s="70"/>
      <c r="Q381" s="70"/>
      <c r="R381" s="70"/>
      <c r="S381" s="70"/>
      <c r="T381" s="77" t="n">
        <f aca="false">SUM(T375:Y380)</f>
        <v>5876.4</v>
      </c>
      <c r="U381" s="77"/>
      <c r="V381" s="77"/>
      <c r="W381" s="77"/>
      <c r="X381" s="77"/>
      <c r="Y381" s="77"/>
      <c r="AF381" s="8"/>
      <c r="AG381" s="8"/>
      <c r="AH381" s="8"/>
      <c r="AI381" s="8"/>
      <c r="AJ381" s="8"/>
    </row>
    <row r="382" customFormat="false" ht="11.25" hidden="false" customHeight="false" outlineLevel="0" collapsed="false">
      <c r="C382" s="46"/>
    </row>
    <row r="385" customFormat="false" ht="11.25" hidden="false" customHeight="false" outlineLevel="0" collapsed="false">
      <c r="C385" s="43" t="s">
        <v>430</v>
      </c>
    </row>
    <row r="388" customFormat="false" ht="11.25" hidden="false" customHeight="false" outlineLevel="0" collapsed="false">
      <c r="C388" s="45" t="s">
        <v>431</v>
      </c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</row>
    <row r="389" customFormat="false" ht="11.25" hidden="false" customHeight="false" outlineLevel="0" collapsed="false">
      <c r="C389" s="66" t="s">
        <v>432</v>
      </c>
      <c r="D389" s="66"/>
      <c r="E389" s="66"/>
      <c r="F389" s="66"/>
      <c r="G389" s="66"/>
      <c r="H389" s="66"/>
      <c r="I389" s="66"/>
      <c r="J389" s="66" t="s">
        <v>417</v>
      </c>
      <c r="K389" s="66"/>
      <c r="L389" s="66"/>
      <c r="M389" s="66"/>
      <c r="N389" s="66"/>
      <c r="O389" s="66"/>
      <c r="P389" s="66"/>
      <c r="Q389" s="66" t="s">
        <v>418</v>
      </c>
      <c r="R389" s="66"/>
      <c r="S389" s="66"/>
      <c r="T389" s="66"/>
      <c r="U389" s="66"/>
      <c r="V389" s="66"/>
      <c r="W389" s="66" t="s">
        <v>433</v>
      </c>
      <c r="X389" s="66"/>
      <c r="Y389" s="66"/>
      <c r="Z389" s="66"/>
      <c r="AA389" s="66" t="s">
        <v>420</v>
      </c>
      <c r="AB389" s="66"/>
      <c r="AC389" s="66"/>
      <c r="AD389" s="66"/>
      <c r="AE389" s="66" t="s">
        <v>421</v>
      </c>
      <c r="AF389" s="66"/>
      <c r="AG389" s="66"/>
      <c r="AH389" s="66"/>
      <c r="AI389" s="66"/>
      <c r="AJ389" s="66"/>
    </row>
    <row r="390" customFormat="false" ht="11.25" hidden="false" customHeight="false" outlineLevel="0" collapsed="false">
      <c r="C390" s="68" t="n">
        <v>270</v>
      </c>
      <c r="D390" s="68"/>
      <c r="E390" s="68"/>
      <c r="F390" s="68"/>
      <c r="G390" s="68"/>
      <c r="H390" s="68"/>
      <c r="I390" s="68"/>
      <c r="J390" s="68" t="n">
        <v>626</v>
      </c>
      <c r="K390" s="68"/>
      <c r="L390" s="68"/>
      <c r="M390" s="68"/>
      <c r="N390" s="68"/>
      <c r="O390" s="68"/>
      <c r="P390" s="68"/>
      <c r="Q390" s="67" t="n">
        <v>5724.7</v>
      </c>
      <c r="R390" s="67"/>
      <c r="S390" s="67"/>
      <c r="T390" s="67"/>
      <c r="U390" s="67"/>
      <c r="V390" s="67"/>
      <c r="W390" s="67" t="n">
        <v>81611.2</v>
      </c>
      <c r="X390" s="67"/>
      <c r="Y390" s="67"/>
      <c r="Z390" s="67"/>
      <c r="AA390" s="67" t="n">
        <v>59460.7</v>
      </c>
      <c r="AB390" s="67"/>
      <c r="AC390" s="67"/>
      <c r="AD390" s="67"/>
      <c r="AE390" s="67" t="n">
        <f aca="false">W390-AA390</f>
        <v>22150.5</v>
      </c>
      <c r="AF390" s="67"/>
      <c r="AG390" s="67"/>
      <c r="AH390" s="67"/>
      <c r="AI390" s="67"/>
      <c r="AJ390" s="67"/>
    </row>
    <row r="391" customFormat="false" ht="11.25" hidden="false" customHeight="false" outlineLevel="0" collapsed="false">
      <c r="C391" s="46"/>
      <c r="AA391" s="8"/>
    </row>
    <row r="393" customFormat="false" ht="11.25" hidden="false" customHeight="false" outlineLevel="0" collapsed="false">
      <c r="W393" s="8"/>
      <c r="X393" s="8"/>
      <c r="Y393" s="8"/>
      <c r="Z393" s="8"/>
    </row>
    <row r="394" customFormat="false" ht="11.25" hidden="false" customHeight="false" outlineLevel="0" collapsed="false">
      <c r="C394" s="45" t="s">
        <v>434</v>
      </c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8"/>
      <c r="Y394" s="8"/>
      <c r="Z394" s="8"/>
      <c r="AA394" s="45" t="s">
        <v>435</v>
      </c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</row>
    <row r="395" customFormat="false" ht="11.25" hidden="false" customHeight="false" outlineLevel="0" collapsed="false">
      <c r="C395" s="66" t="s">
        <v>436</v>
      </c>
      <c r="D395" s="66"/>
      <c r="E395" s="66"/>
      <c r="F395" s="66"/>
      <c r="G395" s="66" t="s">
        <v>437</v>
      </c>
      <c r="H395" s="66"/>
      <c r="I395" s="66"/>
      <c r="J395" s="66" t="s">
        <v>438</v>
      </c>
      <c r="K395" s="66"/>
      <c r="L395" s="66"/>
      <c r="M395" s="66"/>
      <c r="N395" s="66"/>
      <c r="O395" s="66" t="s">
        <v>439</v>
      </c>
      <c r="P395" s="66"/>
      <c r="Q395" s="66"/>
      <c r="R395" s="66" t="s">
        <v>440</v>
      </c>
      <c r="S395" s="66"/>
      <c r="T395" s="66"/>
      <c r="U395" s="66"/>
      <c r="V395" s="66"/>
      <c r="W395" s="66"/>
      <c r="AA395" s="66" t="s">
        <v>441</v>
      </c>
      <c r="AB395" s="66"/>
      <c r="AC395" s="66" t="s">
        <v>442</v>
      </c>
      <c r="AD395" s="66"/>
      <c r="AE395" s="66"/>
      <c r="AF395" s="66"/>
      <c r="AG395" s="66"/>
      <c r="AH395" s="66" t="s">
        <v>443</v>
      </c>
      <c r="AI395" s="66"/>
      <c r="AJ395" s="66"/>
      <c r="AK395" s="66"/>
      <c r="AL395" s="66"/>
      <c r="AM395" s="66"/>
      <c r="AN395" s="66" t="s">
        <v>444</v>
      </c>
      <c r="AO395" s="66"/>
      <c r="AP395" s="66"/>
      <c r="AQ395" s="66"/>
      <c r="AR395" s="66"/>
      <c r="AS395" s="66"/>
      <c r="AT395" s="66"/>
    </row>
    <row r="396" customFormat="false" ht="11.25" hidden="false" customHeight="false" outlineLevel="0" collapsed="false">
      <c r="C396" s="66" t="n">
        <v>22</v>
      </c>
      <c r="D396" s="66"/>
      <c r="E396" s="66"/>
      <c r="F396" s="66"/>
      <c r="G396" s="66" t="n">
        <v>2</v>
      </c>
      <c r="H396" s="66"/>
      <c r="I396" s="66"/>
      <c r="J396" s="66" t="n">
        <v>1</v>
      </c>
      <c r="K396" s="66"/>
      <c r="L396" s="66"/>
      <c r="M396" s="66"/>
      <c r="N396" s="66"/>
      <c r="O396" s="66" t="n">
        <v>1</v>
      </c>
      <c r="P396" s="66"/>
      <c r="Q396" s="66"/>
      <c r="R396" s="66" t="n">
        <v>0</v>
      </c>
      <c r="S396" s="66"/>
      <c r="T396" s="66"/>
      <c r="U396" s="66"/>
      <c r="V396" s="66"/>
      <c r="W396" s="66"/>
      <c r="AA396" s="68" t="n">
        <v>3</v>
      </c>
      <c r="AB396" s="68"/>
      <c r="AC396" s="68" t="n">
        <v>2004</v>
      </c>
      <c r="AD396" s="68"/>
      <c r="AE396" s="68"/>
      <c r="AF396" s="68"/>
      <c r="AG396" s="68"/>
      <c r="AH396" s="68" t="n">
        <v>574488</v>
      </c>
      <c r="AI396" s="68"/>
      <c r="AJ396" s="68"/>
      <c r="AK396" s="68"/>
      <c r="AL396" s="68"/>
      <c r="AM396" s="68"/>
      <c r="AN396" s="67" t="n">
        <v>2010.71</v>
      </c>
      <c r="AO396" s="67"/>
      <c r="AP396" s="67"/>
      <c r="AQ396" s="67"/>
      <c r="AR396" s="67"/>
      <c r="AS396" s="67"/>
      <c r="AT396" s="67"/>
    </row>
    <row r="397" customFormat="false" ht="11.25" hidden="false" customHeight="false" outlineLevel="0" collapsed="false">
      <c r="C397" s="46"/>
      <c r="Z397" s="46"/>
    </row>
    <row r="399" customFormat="false" ht="11.25" hidden="false" customHeight="false" outlineLevel="0" collapsed="false">
      <c r="C399" s="1" t="s">
        <v>445</v>
      </c>
      <c r="M399" s="1" t="n">
        <v>9</v>
      </c>
      <c r="AD399" s="45" t="s">
        <v>446</v>
      </c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</row>
    <row r="400" customFormat="false" ht="11.25" hidden="false" customHeight="false" outlineLevel="0" collapsed="false">
      <c r="C400" s="1" t="s">
        <v>447</v>
      </c>
      <c r="M400" s="1" t="n">
        <v>1</v>
      </c>
      <c r="AD400" s="66" t="s">
        <v>448</v>
      </c>
      <c r="AE400" s="66"/>
      <c r="AF400" s="66"/>
      <c r="AG400" s="66"/>
      <c r="AH400" s="66"/>
      <c r="AI400" s="66" t="s">
        <v>432</v>
      </c>
      <c r="AJ400" s="66"/>
      <c r="AK400" s="66"/>
      <c r="AL400" s="66"/>
      <c r="AM400" s="66"/>
      <c r="AN400" s="66"/>
      <c r="AO400" s="66"/>
      <c r="AP400" s="66"/>
      <c r="AQ400" s="66" t="s">
        <v>449</v>
      </c>
      <c r="AR400" s="66"/>
      <c r="AS400" s="66"/>
      <c r="AT400" s="66"/>
    </row>
    <row r="401" customFormat="false" ht="11.25" hidden="false" customHeight="false" outlineLevel="0" collapsed="false">
      <c r="C401" s="1" t="s">
        <v>450</v>
      </c>
      <c r="M401" s="1" t="n">
        <v>4</v>
      </c>
      <c r="AD401" s="74" t="s">
        <v>451</v>
      </c>
      <c r="AE401" s="74"/>
      <c r="AF401" s="74"/>
      <c r="AG401" s="74"/>
      <c r="AH401" s="74"/>
      <c r="AI401" s="66" t="n">
        <v>4</v>
      </c>
      <c r="AJ401" s="66"/>
      <c r="AK401" s="66"/>
      <c r="AL401" s="66"/>
      <c r="AM401" s="66"/>
      <c r="AN401" s="66"/>
      <c r="AO401" s="66"/>
      <c r="AP401" s="66"/>
      <c r="AQ401" s="66" t="n">
        <v>98</v>
      </c>
      <c r="AR401" s="66"/>
      <c r="AS401" s="66"/>
      <c r="AT401" s="66"/>
    </row>
    <row r="402" customFormat="false" ht="11.25" hidden="false" customHeight="false" outlineLevel="0" collapsed="false">
      <c r="C402" s="46"/>
      <c r="Q402" s="102"/>
      <c r="R402" s="102"/>
      <c r="S402" s="102"/>
      <c r="AD402" s="74" t="s">
        <v>452</v>
      </c>
      <c r="AE402" s="74"/>
      <c r="AF402" s="74"/>
      <c r="AG402" s="74"/>
      <c r="AI402" s="8"/>
      <c r="AJ402" s="8"/>
      <c r="AK402" s="8"/>
      <c r="AL402" s="8"/>
      <c r="AM402" s="8" t="n">
        <v>1</v>
      </c>
      <c r="AN402" s="8"/>
      <c r="AO402" s="8"/>
      <c r="AP402" s="8"/>
      <c r="AS402" s="1" t="n">
        <v>17</v>
      </c>
    </row>
    <row r="403" customFormat="false" ht="11.25" hidden="false" customHeight="false" outlineLevel="0" collapsed="false">
      <c r="O403" s="5"/>
      <c r="Q403" s="63"/>
      <c r="R403" s="63"/>
      <c r="AD403" s="74" t="s">
        <v>453</v>
      </c>
      <c r="AE403" s="74"/>
      <c r="AF403" s="74"/>
      <c r="AG403" s="74"/>
      <c r="AI403" s="8"/>
      <c r="AJ403" s="8"/>
      <c r="AK403" s="8"/>
      <c r="AL403" s="8"/>
      <c r="AM403" s="8" t="n">
        <v>2</v>
      </c>
      <c r="AN403" s="8"/>
      <c r="AO403" s="8"/>
      <c r="AP403" s="8"/>
      <c r="AS403" s="1" t="n">
        <v>36</v>
      </c>
    </row>
    <row r="404" customFormat="false" ht="11.25" hidden="false" customHeight="false" outlineLevel="0" collapsed="false">
      <c r="AF404" s="8" t="s">
        <v>454</v>
      </c>
      <c r="AG404" s="8"/>
      <c r="AH404" s="8"/>
      <c r="AI404" s="64"/>
      <c r="AJ404" s="64"/>
      <c r="AK404" s="64"/>
      <c r="AL404" s="64"/>
      <c r="AM404" s="64" t="n">
        <v>1</v>
      </c>
      <c r="AN404" s="64"/>
      <c r="AO404" s="64"/>
      <c r="AP404" s="64"/>
      <c r="AQ404" s="64"/>
      <c r="AR404" s="64"/>
      <c r="AS404" s="64" t="n">
        <v>5</v>
      </c>
      <c r="AT404" s="64"/>
    </row>
    <row r="405" customFormat="false" ht="11.25" hidden="false" customHeight="false" outlineLevel="0" collapsed="false"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</row>
    <row r="406" customFormat="false" ht="11.25" hidden="false" customHeight="false" outlineLevel="0" collapsed="false">
      <c r="C406" s="9" t="s">
        <v>455</v>
      </c>
      <c r="D406" s="9"/>
      <c r="E406" s="9"/>
      <c r="F406" s="9" t="s">
        <v>456</v>
      </c>
      <c r="G406" s="9"/>
      <c r="H406" s="9"/>
      <c r="I406" s="9"/>
      <c r="J406" s="9"/>
      <c r="K406" s="9"/>
    </row>
    <row r="407" customFormat="false" ht="11.25" hidden="false" customHeight="false" outlineLevel="0" collapsed="false">
      <c r="C407" s="9"/>
      <c r="D407" s="9"/>
      <c r="E407" s="9"/>
      <c r="F407" s="9" t="s">
        <v>457</v>
      </c>
      <c r="G407" s="9"/>
      <c r="H407" s="9"/>
      <c r="I407" s="9"/>
      <c r="J407" s="9"/>
      <c r="K407" s="9"/>
    </row>
    <row r="408" customFormat="false" ht="11.25" hidden="false" customHeight="false" outlineLevel="0" collapsed="false">
      <c r="C408" s="9"/>
      <c r="D408" s="9"/>
      <c r="E408" s="9"/>
      <c r="F408" s="9" t="s">
        <v>458</v>
      </c>
      <c r="G408" s="9"/>
      <c r="H408" s="9"/>
      <c r="I408" s="9"/>
      <c r="J408" s="9"/>
      <c r="K408" s="9"/>
    </row>
    <row r="409" customFormat="false" ht="11.25" hidden="false" customHeight="false" outlineLevel="0" collapsed="false">
      <c r="C409" s="9"/>
      <c r="D409" s="9"/>
      <c r="E409" s="9"/>
      <c r="F409" s="9" t="s">
        <v>459</v>
      </c>
      <c r="G409" s="9"/>
      <c r="H409" s="9"/>
      <c r="I409" s="9"/>
      <c r="J409" s="9"/>
      <c r="K409" s="9"/>
    </row>
    <row r="410" customFormat="false" ht="11.25" hidden="false" customHeight="false" outlineLevel="0" collapsed="false">
      <c r="C410" s="9"/>
      <c r="D410" s="9"/>
      <c r="E410" s="9"/>
      <c r="F410" s="9" t="s">
        <v>460</v>
      </c>
      <c r="G410" s="9"/>
      <c r="H410" s="9"/>
      <c r="I410" s="9"/>
      <c r="J410" s="9"/>
      <c r="K410" s="9"/>
    </row>
    <row r="411" customFormat="false" ht="11.25" hidden="false" customHeight="false" outlineLevel="0" collapsed="false">
      <c r="C411" s="9"/>
      <c r="D411" s="9"/>
      <c r="E411" s="9"/>
      <c r="F411" s="9" t="s">
        <v>461</v>
      </c>
      <c r="G411" s="9"/>
      <c r="H411" s="9"/>
      <c r="I411" s="9"/>
      <c r="J411" s="9"/>
      <c r="K411" s="9"/>
    </row>
    <row r="412" customFormat="false" ht="11.25" hidden="false" customHeight="false" outlineLevel="0" collapsed="false">
      <c r="C412" s="9"/>
      <c r="D412" s="9"/>
      <c r="E412" s="9"/>
      <c r="F412" s="9" t="s">
        <v>462</v>
      </c>
      <c r="G412" s="9"/>
      <c r="H412" s="9"/>
      <c r="I412" s="9"/>
      <c r="J412" s="9"/>
      <c r="K412" s="9"/>
    </row>
    <row r="413" customFormat="false" ht="11.25" hidden="false" customHeight="false" outlineLevel="0" collapsed="false">
      <c r="C413" s="9"/>
      <c r="D413" s="9"/>
      <c r="E413" s="9"/>
      <c r="F413" s="9" t="s">
        <v>463</v>
      </c>
      <c r="G413" s="9"/>
      <c r="H413" s="9"/>
      <c r="I413" s="9"/>
      <c r="J413" s="9"/>
      <c r="K413" s="9"/>
    </row>
    <row r="414" customFormat="false" ht="11.25" hidden="false" customHeight="false" outlineLevel="0" collapsed="false">
      <c r="C414" s="9"/>
      <c r="D414" s="9"/>
      <c r="E414" s="9"/>
      <c r="F414" s="9" t="s">
        <v>464</v>
      </c>
      <c r="G414" s="9"/>
      <c r="H414" s="9"/>
      <c r="I414" s="9"/>
      <c r="J414" s="9"/>
      <c r="K414" s="9"/>
    </row>
    <row r="415" customFormat="false" ht="11.25" hidden="false" customHeight="false" outlineLevel="0" collapsed="false">
      <c r="C415" s="9"/>
      <c r="D415" s="9"/>
      <c r="E415" s="9"/>
      <c r="F415" s="9" t="s">
        <v>465</v>
      </c>
      <c r="G415" s="9"/>
      <c r="H415" s="9"/>
      <c r="I415" s="9"/>
      <c r="J415" s="9"/>
      <c r="K415" s="9"/>
    </row>
    <row r="416" customFormat="false" ht="11.25" hidden="false" customHeight="false" outlineLevel="0" collapsed="false">
      <c r="C416" s="9"/>
      <c r="D416" s="9"/>
      <c r="E416" s="9"/>
      <c r="F416" s="9" t="s">
        <v>466</v>
      </c>
      <c r="G416" s="9"/>
      <c r="H416" s="9"/>
      <c r="I416" s="9"/>
      <c r="J416" s="9"/>
      <c r="K416" s="9"/>
    </row>
    <row r="417" customFormat="false" ht="11.25" hidden="false" customHeight="false" outlineLevel="0" collapsed="false">
      <c r="C417" s="9"/>
      <c r="D417" s="9"/>
      <c r="E417" s="9"/>
      <c r="F417" s="9" t="s">
        <v>467</v>
      </c>
      <c r="G417" s="9"/>
      <c r="H417" s="9"/>
      <c r="I417" s="9"/>
      <c r="J417" s="9"/>
      <c r="K417" s="9"/>
    </row>
    <row r="418" customFormat="false" ht="11.25" hidden="false" customHeight="false" outlineLevel="0" collapsed="false">
      <c r="C418" s="9"/>
      <c r="D418" s="9"/>
      <c r="E418" s="9"/>
      <c r="F418" s="9" t="s">
        <v>468</v>
      </c>
      <c r="G418" s="9"/>
      <c r="H418" s="9"/>
      <c r="I418" s="9"/>
      <c r="J418" s="9"/>
      <c r="K418" s="9"/>
    </row>
    <row r="419" customFormat="false" ht="11.25" hidden="false" customHeight="false" outlineLevel="0" collapsed="false">
      <c r="C419" s="9"/>
      <c r="D419" s="9"/>
      <c r="E419" s="9"/>
      <c r="F419" s="9" t="s">
        <v>469</v>
      </c>
      <c r="G419" s="9"/>
      <c r="H419" s="9"/>
      <c r="I419" s="9"/>
      <c r="J419" s="9"/>
      <c r="K419" s="9"/>
    </row>
    <row r="420" customFormat="false" ht="11.25" hidden="false" customHeight="false" outlineLevel="0" collapsed="false">
      <c r="C420" s="9"/>
      <c r="D420" s="9"/>
      <c r="E420" s="9"/>
      <c r="F420" s="9" t="s">
        <v>470</v>
      </c>
      <c r="G420" s="9"/>
      <c r="H420" s="9"/>
      <c r="I420" s="9"/>
      <c r="J420" s="9"/>
      <c r="K420" s="9"/>
    </row>
    <row r="421" customFormat="false" ht="11.25" hidden="false" customHeight="false" outlineLevel="0" collapsed="false">
      <c r="C421" s="9"/>
      <c r="D421" s="9"/>
      <c r="E421" s="9"/>
      <c r="F421" s="9" t="s">
        <v>471</v>
      </c>
      <c r="G421" s="9"/>
      <c r="H421" s="9"/>
      <c r="I421" s="9"/>
      <c r="J421" s="9"/>
      <c r="K421" s="9"/>
    </row>
    <row r="422" customFormat="false" ht="11.25" hidden="false" customHeight="false" outlineLevel="0" collapsed="false">
      <c r="C422" s="9"/>
      <c r="D422" s="9"/>
      <c r="E422" s="9"/>
      <c r="F422" s="9" t="s">
        <v>472</v>
      </c>
      <c r="G422" s="9"/>
      <c r="H422" s="9"/>
      <c r="I422" s="9"/>
      <c r="J422" s="9"/>
      <c r="K422" s="9"/>
    </row>
    <row r="423" customFormat="false" ht="11.25" hidden="false" customHeight="false" outlineLevel="0" collapsed="false">
      <c r="C423" s="9"/>
      <c r="D423" s="9"/>
      <c r="E423" s="9"/>
      <c r="F423" s="9" t="s">
        <v>473</v>
      </c>
      <c r="G423" s="9"/>
      <c r="H423" s="9"/>
      <c r="I423" s="9"/>
      <c r="J423" s="9"/>
      <c r="K423" s="9"/>
    </row>
    <row r="424" customFormat="false" ht="11.25" hidden="false" customHeight="false" outlineLevel="0" collapsed="false">
      <c r="C424" s="9"/>
      <c r="D424" s="9"/>
      <c r="E424" s="9"/>
      <c r="F424" s="9" t="s">
        <v>474</v>
      </c>
      <c r="G424" s="9"/>
      <c r="H424" s="9"/>
      <c r="I424" s="9"/>
      <c r="J424" s="9"/>
      <c r="K424" s="9"/>
    </row>
    <row r="425" customFormat="false" ht="11.25" hidden="false" customHeight="false" outlineLevel="0" collapsed="false">
      <c r="C425" s="9"/>
      <c r="D425" s="9"/>
      <c r="E425" s="9"/>
      <c r="F425" s="9" t="s">
        <v>464</v>
      </c>
      <c r="G425" s="9"/>
      <c r="H425" s="9"/>
      <c r="I425" s="9"/>
      <c r="J425" s="9"/>
      <c r="K425" s="9"/>
    </row>
    <row r="426" customFormat="false" ht="11.25" hidden="false" customHeight="false" outlineLevel="0" collapsed="false">
      <c r="C426" s="9"/>
      <c r="D426" s="9"/>
      <c r="E426" s="9"/>
      <c r="F426" s="9" t="s">
        <v>475</v>
      </c>
      <c r="G426" s="9"/>
      <c r="H426" s="9"/>
      <c r="I426" s="9"/>
      <c r="J426" s="9"/>
      <c r="K426" s="9"/>
    </row>
    <row r="427" customFormat="false" ht="11.25" hidden="false" customHeight="false" outlineLevel="0" collapsed="false">
      <c r="C427" s="9"/>
      <c r="D427" s="9"/>
      <c r="E427" s="9"/>
      <c r="F427" s="9" t="s">
        <v>476</v>
      </c>
      <c r="G427" s="9"/>
      <c r="H427" s="9"/>
      <c r="I427" s="9"/>
      <c r="J427" s="9"/>
      <c r="K427" s="9"/>
    </row>
    <row r="428" customFormat="false" ht="11.25" hidden="false" customHeight="false" outlineLevel="0" collapsed="false">
      <c r="C428" s="9"/>
      <c r="D428" s="9"/>
      <c r="E428" s="9"/>
      <c r="F428" s="9" t="s">
        <v>471</v>
      </c>
      <c r="G428" s="9"/>
      <c r="H428" s="9"/>
      <c r="I428" s="9"/>
      <c r="J428" s="9"/>
      <c r="K428" s="9"/>
    </row>
    <row r="429" customFormat="false" ht="11.25" hidden="false" customHeight="false" outlineLevel="0" collapsed="false">
      <c r="C429" s="9"/>
      <c r="D429" s="9"/>
      <c r="E429" s="9"/>
      <c r="F429" s="9" t="s">
        <v>477</v>
      </c>
      <c r="G429" s="9"/>
      <c r="H429" s="9"/>
      <c r="I429" s="9"/>
      <c r="J429" s="9"/>
      <c r="K429" s="9"/>
    </row>
    <row r="430" customFormat="false" ht="11.25" hidden="false" customHeight="false" outlineLevel="0" collapsed="false">
      <c r="C430" s="9"/>
      <c r="D430" s="9"/>
      <c r="E430" s="9"/>
      <c r="F430" s="9" t="s">
        <v>457</v>
      </c>
      <c r="G430" s="9"/>
      <c r="H430" s="9"/>
      <c r="I430" s="9"/>
      <c r="J430" s="9"/>
      <c r="K430" s="9"/>
    </row>
    <row r="431" customFormat="false" ht="11.25" hidden="false" customHeight="false" outlineLevel="0" collapsed="false">
      <c r="C431" s="9"/>
      <c r="D431" s="9"/>
      <c r="E431" s="9"/>
      <c r="F431" s="9" t="s">
        <v>478</v>
      </c>
      <c r="G431" s="9"/>
      <c r="H431" s="9"/>
      <c r="I431" s="9"/>
      <c r="J431" s="9"/>
      <c r="K431" s="9"/>
    </row>
    <row r="432" customFormat="false" ht="11.25" hidden="false" customHeight="false" outlineLevel="0" collapsed="false">
      <c r="C432" s="9"/>
      <c r="D432" s="9"/>
      <c r="E432" s="9"/>
      <c r="F432" s="1" t="s">
        <v>479</v>
      </c>
      <c r="G432" s="9"/>
      <c r="H432" s="9"/>
      <c r="I432" s="9"/>
      <c r="J432" s="9"/>
      <c r="K432" s="9"/>
    </row>
    <row r="433" customFormat="false" ht="11.25" hidden="false" customHeight="false" outlineLevel="0" collapsed="false">
      <c r="C433" s="9"/>
      <c r="D433" s="9"/>
      <c r="E433" s="9"/>
      <c r="F433" s="9" t="s">
        <v>480</v>
      </c>
      <c r="G433" s="9"/>
      <c r="H433" s="9"/>
      <c r="I433" s="9"/>
      <c r="J433" s="9"/>
      <c r="K433" s="9"/>
    </row>
    <row r="434" customFormat="false" ht="11.25" hidden="false" customHeight="false" outlineLevel="0" collapsed="false">
      <c r="C434" s="9"/>
      <c r="D434" s="9"/>
      <c r="E434" s="9"/>
      <c r="F434" s="9" t="s">
        <v>481</v>
      </c>
      <c r="G434" s="9"/>
      <c r="H434" s="9"/>
      <c r="I434" s="9"/>
      <c r="J434" s="9"/>
      <c r="K434" s="9"/>
    </row>
    <row r="435" customFormat="false" ht="11.25" hidden="false" customHeight="false" outlineLevel="0" collapsed="false">
      <c r="C435" s="9"/>
      <c r="D435" s="9"/>
      <c r="E435" s="9"/>
      <c r="F435" s="9" t="s">
        <v>482</v>
      </c>
      <c r="G435" s="9"/>
      <c r="H435" s="9"/>
      <c r="I435" s="9"/>
      <c r="J435" s="9"/>
      <c r="K435" s="9"/>
    </row>
    <row r="436" customFormat="false" ht="11.25" hidden="false" customHeight="false" outlineLevel="0" collapsed="false">
      <c r="C436" s="9"/>
      <c r="D436" s="9"/>
      <c r="E436" s="9"/>
      <c r="F436" s="9" t="s">
        <v>483</v>
      </c>
      <c r="G436" s="9"/>
      <c r="H436" s="9"/>
      <c r="I436" s="9"/>
      <c r="J436" s="9"/>
      <c r="K436" s="9"/>
    </row>
    <row r="437" customFormat="false" ht="11.25" hidden="false" customHeight="false" outlineLevel="0" collapsed="false">
      <c r="C437" s="9"/>
      <c r="D437" s="9"/>
      <c r="E437" s="9"/>
      <c r="F437" s="9" t="s">
        <v>484</v>
      </c>
      <c r="G437" s="9"/>
      <c r="H437" s="9"/>
      <c r="I437" s="9"/>
      <c r="J437" s="9"/>
      <c r="K437" s="9"/>
    </row>
    <row r="438" customFormat="false" ht="11.25" hidden="false" customHeight="false" outlineLevel="0" collapsed="false">
      <c r="C438" s="9"/>
      <c r="D438" s="9"/>
      <c r="E438" s="9"/>
      <c r="F438" s="9" t="s">
        <v>485</v>
      </c>
      <c r="G438" s="9"/>
      <c r="H438" s="9"/>
      <c r="I438" s="9"/>
      <c r="J438" s="9"/>
      <c r="K438" s="9"/>
    </row>
    <row r="439" customFormat="false" ht="11.25" hidden="false" customHeight="false" outlineLevel="0" collapsed="false">
      <c r="C439" s="9"/>
      <c r="D439" s="9"/>
      <c r="E439" s="9"/>
      <c r="F439" s="9" t="s">
        <v>486</v>
      </c>
      <c r="G439" s="9"/>
      <c r="H439" s="9"/>
      <c r="I439" s="9"/>
      <c r="J439" s="9"/>
      <c r="K439" s="9"/>
    </row>
    <row r="440" customFormat="false" ht="11.25" hidden="false" customHeight="false" outlineLevel="0" collapsed="false">
      <c r="C440" s="9"/>
      <c r="D440" s="9"/>
      <c r="E440" s="9"/>
      <c r="F440" s="9" t="s">
        <v>487</v>
      </c>
      <c r="G440" s="9"/>
      <c r="H440" s="9"/>
      <c r="I440" s="9"/>
      <c r="J440" s="9"/>
      <c r="K440" s="9"/>
    </row>
  </sheetData>
  <mergeCells count="730">
    <mergeCell ref="AF2:AH2"/>
    <mergeCell ref="AW3:BK3"/>
    <mergeCell ref="AS4:AT4"/>
    <mergeCell ref="AS5:AT5"/>
    <mergeCell ref="AW5:AW6"/>
    <mergeCell ref="AX5:AY5"/>
    <mergeCell ref="AZ5:BA5"/>
    <mergeCell ref="BB5:BC5"/>
    <mergeCell ref="BD5:BE5"/>
    <mergeCell ref="BF5:BG5"/>
    <mergeCell ref="BH5:BI5"/>
    <mergeCell ref="BJ5:BK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64:AT64"/>
    <mergeCell ref="AS65:AT65"/>
    <mergeCell ref="AS66:AT66"/>
    <mergeCell ref="AS67:AT67"/>
    <mergeCell ref="AS68:AT68"/>
    <mergeCell ref="AS69:AT69"/>
    <mergeCell ref="AS70:AT70"/>
    <mergeCell ref="AS71:AT71"/>
    <mergeCell ref="AS72:AT72"/>
    <mergeCell ref="AS73:AT73"/>
    <mergeCell ref="AS74:AT74"/>
    <mergeCell ref="AS75:AT75"/>
    <mergeCell ref="AS76:AT76"/>
    <mergeCell ref="AS77:AT77"/>
    <mergeCell ref="AS78:AT78"/>
    <mergeCell ref="AB113:AT113"/>
    <mergeCell ref="AB124:AT124"/>
    <mergeCell ref="AW130:BI130"/>
    <mergeCell ref="AB132:AT132"/>
    <mergeCell ref="L134:M134"/>
    <mergeCell ref="AL134:AN134"/>
    <mergeCell ref="AQ134:AS134"/>
    <mergeCell ref="AL135:AN135"/>
    <mergeCell ref="AQ135:AS135"/>
    <mergeCell ref="L136:M136"/>
    <mergeCell ref="AL136:AN136"/>
    <mergeCell ref="AQ136:AS136"/>
    <mergeCell ref="AL137:AN137"/>
    <mergeCell ref="AQ137:AS137"/>
    <mergeCell ref="L138:M138"/>
    <mergeCell ref="AL138:AN138"/>
    <mergeCell ref="AQ138:AS138"/>
    <mergeCell ref="AL139:AN139"/>
    <mergeCell ref="AQ139:AS139"/>
    <mergeCell ref="AL140:AN140"/>
    <mergeCell ref="AQ140:AS140"/>
    <mergeCell ref="AB143:AP143"/>
    <mergeCell ref="AK144:AP144"/>
    <mergeCell ref="AK145:AP145"/>
    <mergeCell ref="AK146:AP146"/>
    <mergeCell ref="AW148:AY148"/>
    <mergeCell ref="AB149:AP149"/>
    <mergeCell ref="AI150:AL150"/>
    <mergeCell ref="AI151:AL151"/>
    <mergeCell ref="AM151:AP151"/>
    <mergeCell ref="AI152:AL152"/>
    <mergeCell ref="AM152:AP152"/>
    <mergeCell ref="AI153:AL153"/>
    <mergeCell ref="AM153:AP153"/>
    <mergeCell ref="AI154:AL154"/>
    <mergeCell ref="AM154:AP154"/>
    <mergeCell ref="S164:AE164"/>
    <mergeCell ref="AH164:AT164"/>
    <mergeCell ref="Y165:AA165"/>
    <mergeCell ref="AL165:AP165"/>
    <mergeCell ref="AQ165:AT165"/>
    <mergeCell ref="O166:P166"/>
    <mergeCell ref="Y166:AA166"/>
    <mergeCell ref="AB166:AE166"/>
    <mergeCell ref="AL166:AP166"/>
    <mergeCell ref="AQ166:AT166"/>
    <mergeCell ref="Y167:AA167"/>
    <mergeCell ref="AB167:AE167"/>
    <mergeCell ref="AL167:AP167"/>
    <mergeCell ref="AQ167:AT167"/>
    <mergeCell ref="O168:P168"/>
    <mergeCell ref="Y168:AA168"/>
    <mergeCell ref="AB168:AE168"/>
    <mergeCell ref="AL168:AP168"/>
    <mergeCell ref="AQ168:AT168"/>
    <mergeCell ref="Y169:AA169"/>
    <mergeCell ref="AB169:AE169"/>
    <mergeCell ref="AL169:AP169"/>
    <mergeCell ref="AQ169:AT169"/>
    <mergeCell ref="C170:M170"/>
    <mergeCell ref="Y170:AA170"/>
    <mergeCell ref="AB170:AE170"/>
    <mergeCell ref="AL170:AP170"/>
    <mergeCell ref="AQ170:AT170"/>
    <mergeCell ref="H171:J171"/>
    <mergeCell ref="K171:M171"/>
    <mergeCell ref="N171:O171"/>
    <mergeCell ref="Y171:AA171"/>
    <mergeCell ref="AB171:AE171"/>
    <mergeCell ref="AL171:AP171"/>
    <mergeCell ref="AQ171:AT171"/>
    <mergeCell ref="H172:J172"/>
    <mergeCell ref="K172:M172"/>
    <mergeCell ref="N172:O172"/>
    <mergeCell ref="Y172:AA172"/>
    <mergeCell ref="AB172:AE172"/>
    <mergeCell ref="H173:J173"/>
    <mergeCell ref="K173:M173"/>
    <mergeCell ref="N173:O173"/>
    <mergeCell ref="T173:V173"/>
    <mergeCell ref="Y173:AA173"/>
    <mergeCell ref="AB173:AE173"/>
    <mergeCell ref="H174:J174"/>
    <mergeCell ref="K174:M174"/>
    <mergeCell ref="N174:O174"/>
    <mergeCell ref="C179:T179"/>
    <mergeCell ref="V179:AK179"/>
    <mergeCell ref="AM179:AT179"/>
    <mergeCell ref="C180:G180"/>
    <mergeCell ref="H180:L180"/>
    <mergeCell ref="M180:Q180"/>
    <mergeCell ref="V180:Y180"/>
    <mergeCell ref="Z180:AB180"/>
    <mergeCell ref="AC180:AG180"/>
    <mergeCell ref="AH180:AK180"/>
    <mergeCell ref="AM180:AP180"/>
    <mergeCell ref="AQ180:AT180"/>
    <mergeCell ref="C181:G181"/>
    <mergeCell ref="H181:L181"/>
    <mergeCell ref="M181:Q181"/>
    <mergeCell ref="R181:T181"/>
    <mergeCell ref="V181:Y181"/>
    <mergeCell ref="Z181:AB181"/>
    <mergeCell ref="AC181:AG181"/>
    <mergeCell ref="AH181:AK181"/>
    <mergeCell ref="AM181:AP181"/>
    <mergeCell ref="AQ181:AT181"/>
    <mergeCell ref="Q184:AB184"/>
    <mergeCell ref="N185:O185"/>
    <mergeCell ref="Q185:U185"/>
    <mergeCell ref="V185:Y185"/>
    <mergeCell ref="Z185:AB185"/>
    <mergeCell ref="AK185:AN185"/>
    <mergeCell ref="AO185:AU185"/>
    <mergeCell ref="N186:O186"/>
    <mergeCell ref="V186:Y186"/>
    <mergeCell ref="Z186:AB186"/>
    <mergeCell ref="AL186:AN186"/>
    <mergeCell ref="AQ186:AS186"/>
    <mergeCell ref="N187:O187"/>
    <mergeCell ref="V187:Y187"/>
    <mergeCell ref="Z187:AB187"/>
    <mergeCell ref="AF187:AJ187"/>
    <mergeCell ref="AL187:AN187"/>
    <mergeCell ref="AQ187:AS187"/>
    <mergeCell ref="AI189:AM189"/>
    <mergeCell ref="AN189:AS189"/>
    <mergeCell ref="AD190:AH190"/>
    <mergeCell ref="AI190:AM190"/>
    <mergeCell ref="AN190:AS190"/>
    <mergeCell ref="Q193:AC193"/>
    <mergeCell ref="AE193:AU193"/>
    <mergeCell ref="Z194:AB194"/>
    <mergeCell ref="AE194:AK194"/>
    <mergeCell ref="AL194:AN194"/>
    <mergeCell ref="AO194:AR194"/>
    <mergeCell ref="AS194:AU194"/>
    <mergeCell ref="Z195:AB195"/>
    <mergeCell ref="AL195:AN195"/>
    <mergeCell ref="AO195:AR195"/>
    <mergeCell ref="AS195:AU195"/>
    <mergeCell ref="Z196:AB196"/>
    <mergeCell ref="AL196:AN196"/>
    <mergeCell ref="AO196:AR196"/>
    <mergeCell ref="AS196:AU196"/>
    <mergeCell ref="Q197:AC197"/>
    <mergeCell ref="AL197:AN197"/>
    <mergeCell ref="AO197:AR197"/>
    <mergeCell ref="AS197:AU197"/>
    <mergeCell ref="AL198:AN198"/>
    <mergeCell ref="AO198:AR198"/>
    <mergeCell ref="AS198:AU198"/>
    <mergeCell ref="C199:O199"/>
    <mergeCell ref="Y199:AA199"/>
    <mergeCell ref="AL199:AN199"/>
    <mergeCell ref="AO199:AR199"/>
    <mergeCell ref="AS199:AU199"/>
    <mergeCell ref="C217:S217"/>
    <mergeCell ref="X217:AC217"/>
    <mergeCell ref="AE217:AG217"/>
    <mergeCell ref="AH217:AJ217"/>
    <mergeCell ref="AK217:AM217"/>
    <mergeCell ref="AN217:AO217"/>
    <mergeCell ref="AP217:AR217"/>
    <mergeCell ref="AS217:AT217"/>
    <mergeCell ref="C218:E218"/>
    <mergeCell ref="G218:I218"/>
    <mergeCell ref="AE218:AG218"/>
    <mergeCell ref="AH218:AJ218"/>
    <mergeCell ref="AK218:AM218"/>
    <mergeCell ref="AN218:AO218"/>
    <mergeCell ref="AP218:AR218"/>
    <mergeCell ref="AS218:AT218"/>
    <mergeCell ref="G219:I219"/>
    <mergeCell ref="K219:M219"/>
    <mergeCell ref="P219:R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AP221:AR221"/>
    <mergeCell ref="G222:I222"/>
    <mergeCell ref="K222:M222"/>
    <mergeCell ref="P222:R222"/>
    <mergeCell ref="AE222:AG222"/>
    <mergeCell ref="AH222:AJ222"/>
    <mergeCell ref="AK222:AM222"/>
    <mergeCell ref="AP222:AR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AS224:AT224"/>
    <mergeCell ref="G225:I225"/>
    <mergeCell ref="K225:M225"/>
    <mergeCell ref="P225:R225"/>
    <mergeCell ref="G226:I226"/>
    <mergeCell ref="K226:M226"/>
    <mergeCell ref="P226:R226"/>
    <mergeCell ref="G227:I227"/>
    <mergeCell ref="K227:M227"/>
    <mergeCell ref="P227:R227"/>
    <mergeCell ref="X227:AI227"/>
    <mergeCell ref="G228:I228"/>
    <mergeCell ref="K228:M228"/>
    <mergeCell ref="P228:R228"/>
    <mergeCell ref="AB228:AE228"/>
    <mergeCell ref="AF228:AI228"/>
    <mergeCell ref="G229:I229"/>
    <mergeCell ref="K229:M229"/>
    <mergeCell ref="P229:R229"/>
    <mergeCell ref="AB229:AE229"/>
    <mergeCell ref="AF229:AI229"/>
    <mergeCell ref="G230:I230"/>
    <mergeCell ref="K230:M230"/>
    <mergeCell ref="P230:R230"/>
    <mergeCell ref="G231:I231"/>
    <mergeCell ref="K231:M231"/>
    <mergeCell ref="P231:R231"/>
    <mergeCell ref="G232:I232"/>
    <mergeCell ref="K232:M232"/>
    <mergeCell ref="P232:R232"/>
    <mergeCell ref="AD232:AT232"/>
    <mergeCell ref="G233:I233"/>
    <mergeCell ref="K233:M233"/>
    <mergeCell ref="P233:R233"/>
    <mergeCell ref="AD233:AH233"/>
    <mergeCell ref="AI233:AL233"/>
    <mergeCell ref="AM233:AP233"/>
    <mergeCell ref="AQ233:AT233"/>
    <mergeCell ref="G234:I234"/>
    <mergeCell ref="AD234:AH234"/>
    <mergeCell ref="AI234:AL234"/>
    <mergeCell ref="AM234:AP234"/>
    <mergeCell ref="AQ234:AT234"/>
    <mergeCell ref="G235:I235"/>
    <mergeCell ref="K235:M235"/>
    <mergeCell ref="P235:R235"/>
    <mergeCell ref="X239:AT239"/>
    <mergeCell ref="AC240:AE240"/>
    <mergeCell ref="AF240:AH240"/>
    <mergeCell ref="AI240:AK240"/>
    <mergeCell ref="AL240:AN240"/>
    <mergeCell ref="AO240:AQ240"/>
    <mergeCell ref="AR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H246:AT246"/>
    <mergeCell ref="AH247:AL247"/>
    <mergeCell ref="AM247:AQ247"/>
    <mergeCell ref="AR247:AT247"/>
    <mergeCell ref="AH248:AL248"/>
    <mergeCell ref="AM248:AQ248"/>
    <mergeCell ref="AR248:AT248"/>
    <mergeCell ref="AH251:AT251"/>
    <mergeCell ref="AH252:AJ252"/>
    <mergeCell ref="AK252:AN252"/>
    <mergeCell ref="AP252:AQ252"/>
    <mergeCell ref="AR252:AT252"/>
    <mergeCell ref="AH253:AJ253"/>
    <mergeCell ref="AK253:AN253"/>
    <mergeCell ref="AP253:AQ253"/>
    <mergeCell ref="AR253:AT253"/>
    <mergeCell ref="C262:J262"/>
    <mergeCell ref="K262:O262"/>
    <mergeCell ref="P262:S262"/>
    <mergeCell ref="T262:W262"/>
    <mergeCell ref="AE262:AT262"/>
    <mergeCell ref="K263:O263"/>
    <mergeCell ref="P263:S263"/>
    <mergeCell ref="T263:W263"/>
    <mergeCell ref="X263:Z263"/>
    <mergeCell ref="AE263:AL263"/>
    <mergeCell ref="AM263:AT263"/>
    <mergeCell ref="K264:O264"/>
    <mergeCell ref="P264:S264"/>
    <mergeCell ref="T264:W264"/>
    <mergeCell ref="X264:Z264"/>
    <mergeCell ref="AE264:AH264"/>
    <mergeCell ref="AI264:AL264"/>
    <mergeCell ref="AM264:AP264"/>
    <mergeCell ref="AQ264:AT264"/>
    <mergeCell ref="K265:O265"/>
    <mergeCell ref="P265:S265"/>
    <mergeCell ref="T265:W265"/>
    <mergeCell ref="X265:Z265"/>
    <mergeCell ref="AE265:AH265"/>
    <mergeCell ref="AI265:AL265"/>
    <mergeCell ref="AM265:AP265"/>
    <mergeCell ref="AQ265:AT265"/>
    <mergeCell ref="K266:O266"/>
    <mergeCell ref="P266:S266"/>
    <mergeCell ref="T266:W266"/>
    <mergeCell ref="X266:Z266"/>
    <mergeCell ref="K267:O267"/>
    <mergeCell ref="P267:S267"/>
    <mergeCell ref="T267:W267"/>
    <mergeCell ref="X267:Z267"/>
    <mergeCell ref="K268:O268"/>
    <mergeCell ref="P268:S268"/>
    <mergeCell ref="T268:W268"/>
    <mergeCell ref="X268:Z268"/>
    <mergeCell ref="AD268:AT268"/>
    <mergeCell ref="AD269:AH269"/>
    <mergeCell ref="AI269:AO269"/>
    <mergeCell ref="AP269:AT269"/>
    <mergeCell ref="C270:Y270"/>
    <mergeCell ref="AD270:AH270"/>
    <mergeCell ref="AI270:AO270"/>
    <mergeCell ref="AP270:AT270"/>
    <mergeCell ref="P271:R271"/>
    <mergeCell ref="S271:U271"/>
    <mergeCell ref="V271:Y271"/>
    <mergeCell ref="P272:R272"/>
    <mergeCell ref="S272:U272"/>
    <mergeCell ref="V272:Y272"/>
    <mergeCell ref="P273:R273"/>
    <mergeCell ref="S273:U273"/>
    <mergeCell ref="V273:Y273"/>
    <mergeCell ref="AR274:AS274"/>
    <mergeCell ref="AR275:AS275"/>
    <mergeCell ref="C276:Z276"/>
    <mergeCell ref="G277:Z277"/>
    <mergeCell ref="G278:I278"/>
    <mergeCell ref="J278:M278"/>
    <mergeCell ref="N278:Q278"/>
    <mergeCell ref="R278:U278"/>
    <mergeCell ref="V278:Z278"/>
    <mergeCell ref="G279:I279"/>
    <mergeCell ref="J279:M279"/>
    <mergeCell ref="N279:Q279"/>
    <mergeCell ref="R279:U279"/>
    <mergeCell ref="V279:Z279"/>
    <mergeCell ref="AB279:AH279"/>
    <mergeCell ref="AI279:AM279"/>
    <mergeCell ref="G280:I280"/>
    <mergeCell ref="J280:M280"/>
    <mergeCell ref="N280:Q280"/>
    <mergeCell ref="R280:U280"/>
    <mergeCell ref="V280:Z280"/>
    <mergeCell ref="AB280:AH280"/>
    <mergeCell ref="AI280:AM280"/>
    <mergeCell ref="G281:I281"/>
    <mergeCell ref="J281:M281"/>
    <mergeCell ref="N281:Q281"/>
    <mergeCell ref="R281:U281"/>
    <mergeCell ref="V281:Z281"/>
    <mergeCell ref="G282:I282"/>
    <mergeCell ref="J282:M282"/>
    <mergeCell ref="N282:Q282"/>
    <mergeCell ref="R282:U282"/>
    <mergeCell ref="V282:Z282"/>
    <mergeCell ref="D286:I286"/>
    <mergeCell ref="J286:M286"/>
    <mergeCell ref="N286:Q286"/>
    <mergeCell ref="R286:U286"/>
    <mergeCell ref="V286:Z286"/>
    <mergeCell ref="J287:M287"/>
    <mergeCell ref="N287:Q287"/>
    <mergeCell ref="R287:U287"/>
    <mergeCell ref="V287:Z287"/>
    <mergeCell ref="J288:M288"/>
    <mergeCell ref="N288:Q288"/>
    <mergeCell ref="R288:U288"/>
    <mergeCell ref="V288:Z288"/>
    <mergeCell ref="AB288:AT288"/>
    <mergeCell ref="J289:M289"/>
    <mergeCell ref="N289:Q289"/>
    <mergeCell ref="R289:U289"/>
    <mergeCell ref="V289:Z289"/>
    <mergeCell ref="AB289:AD289"/>
    <mergeCell ref="AE289:AG289"/>
    <mergeCell ref="AH289:AJ289"/>
    <mergeCell ref="AK289:AM289"/>
    <mergeCell ref="AN289:AQ289"/>
    <mergeCell ref="AR289:AT289"/>
    <mergeCell ref="AB290:AD290"/>
    <mergeCell ref="AE290:AG290"/>
    <mergeCell ref="AH290:AJ290"/>
    <mergeCell ref="AK290:AM290"/>
    <mergeCell ref="AN290:AQ290"/>
    <mergeCell ref="AR290:AT290"/>
    <mergeCell ref="C292:X292"/>
    <mergeCell ref="C293:F293"/>
    <mergeCell ref="G293:I293"/>
    <mergeCell ref="J293:M293"/>
    <mergeCell ref="N293:R293"/>
    <mergeCell ref="S293:U293"/>
    <mergeCell ref="V293:X293"/>
    <mergeCell ref="C294:F294"/>
    <mergeCell ref="G294:I294"/>
    <mergeCell ref="J294:M294"/>
    <mergeCell ref="N294:R294"/>
    <mergeCell ref="S294:U294"/>
    <mergeCell ref="V294:X294"/>
    <mergeCell ref="C298:L298"/>
    <mergeCell ref="M298:Q298"/>
    <mergeCell ref="M299:Q299"/>
    <mergeCell ref="M300:Q300"/>
    <mergeCell ref="M301:Q301"/>
    <mergeCell ref="M302:Q302"/>
    <mergeCell ref="C305:H305"/>
    <mergeCell ref="I305:M305"/>
    <mergeCell ref="N305:Q305"/>
    <mergeCell ref="C306:H306"/>
    <mergeCell ref="I306:M306"/>
    <mergeCell ref="N306:Q306"/>
    <mergeCell ref="C312:Q312"/>
    <mergeCell ref="T312:AG312"/>
    <mergeCell ref="AJ312:AT312"/>
    <mergeCell ref="L313:O313"/>
    <mergeCell ref="P313:Q313"/>
    <mergeCell ref="T313:Y313"/>
    <mergeCell ref="Z313:AD313"/>
    <mergeCell ref="AE313:AG313"/>
    <mergeCell ref="AR313:AS313"/>
    <mergeCell ref="L314:O314"/>
    <mergeCell ref="P314:Q314"/>
    <mergeCell ref="Z314:AD314"/>
    <mergeCell ref="AE314:AG314"/>
    <mergeCell ref="AR314:AS314"/>
    <mergeCell ref="L315:O315"/>
    <mergeCell ref="P315:Q315"/>
    <mergeCell ref="Z315:AD315"/>
    <mergeCell ref="AE315:AG315"/>
    <mergeCell ref="AR315:AS315"/>
    <mergeCell ref="L316:O316"/>
    <mergeCell ref="P316:Q316"/>
    <mergeCell ref="Z316:AD316"/>
    <mergeCell ref="AE316:AG316"/>
    <mergeCell ref="AR316:AS316"/>
    <mergeCell ref="L317:O317"/>
    <mergeCell ref="P317:Q317"/>
    <mergeCell ref="Z317:AD317"/>
    <mergeCell ref="AE317:AG317"/>
    <mergeCell ref="L318:O318"/>
    <mergeCell ref="P318:Q318"/>
    <mergeCell ref="Z318:AD318"/>
    <mergeCell ref="AE318:AG318"/>
    <mergeCell ref="L319:O319"/>
    <mergeCell ref="P319:Q319"/>
    <mergeCell ref="Z319:AD319"/>
    <mergeCell ref="AE319:AG319"/>
    <mergeCell ref="L320:O320"/>
    <mergeCell ref="P320:Q320"/>
    <mergeCell ref="L321:O321"/>
    <mergeCell ref="P321:Q321"/>
    <mergeCell ref="L322:O322"/>
    <mergeCell ref="P322:Q322"/>
    <mergeCell ref="AI322:AK322"/>
    <mergeCell ref="L323:O323"/>
    <mergeCell ref="P323:Q323"/>
    <mergeCell ref="AI324:AK324"/>
    <mergeCell ref="AI325:AK325"/>
    <mergeCell ref="AI326:AK326"/>
    <mergeCell ref="L329:AI329"/>
    <mergeCell ref="L330:N330"/>
    <mergeCell ref="O330:R330"/>
    <mergeCell ref="S330:X330"/>
    <mergeCell ref="Y330:AD330"/>
    <mergeCell ref="C331:K331"/>
    <mergeCell ref="L331:N331"/>
    <mergeCell ref="O331:R331"/>
    <mergeCell ref="S331:X331"/>
    <mergeCell ref="Y331:AD331"/>
    <mergeCell ref="AE331:AI331"/>
    <mergeCell ref="C335:AJ335"/>
    <mergeCell ref="C336:K336"/>
    <mergeCell ref="L336:N336"/>
    <mergeCell ref="O336:Q336"/>
    <mergeCell ref="R336:T336"/>
    <mergeCell ref="U336:W336"/>
    <mergeCell ref="X336:Z336"/>
    <mergeCell ref="AA336:AC336"/>
    <mergeCell ref="AD336:AF336"/>
    <mergeCell ref="C337:K337"/>
    <mergeCell ref="L337:N337"/>
    <mergeCell ref="O337:Q337"/>
    <mergeCell ref="R337:T337"/>
    <mergeCell ref="U337:W337"/>
    <mergeCell ref="X337:Z337"/>
    <mergeCell ref="AA337:AC337"/>
    <mergeCell ref="AD337:AF337"/>
    <mergeCell ref="C341:Z341"/>
    <mergeCell ref="C343:J343"/>
    <mergeCell ref="N343:R343"/>
    <mergeCell ref="V343:Z343"/>
    <mergeCell ref="C346:AI346"/>
    <mergeCell ref="I347:P347"/>
    <mergeCell ref="Q347:X347"/>
    <mergeCell ref="Y347:AB347"/>
    <mergeCell ref="A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I351:P351"/>
    <mergeCell ref="Q351:X351"/>
    <mergeCell ref="Y351:AB351"/>
    <mergeCell ref="AC351:AI351"/>
    <mergeCell ref="I352:P352"/>
    <mergeCell ref="Q352:X352"/>
    <mergeCell ref="Y352:AB352"/>
    <mergeCell ref="AC352:AI352"/>
    <mergeCell ref="I353:P353"/>
    <mergeCell ref="Q353:X353"/>
    <mergeCell ref="Y353:AB353"/>
    <mergeCell ref="AC353:AI353"/>
    <mergeCell ref="I354:P354"/>
    <mergeCell ref="Q354:X354"/>
    <mergeCell ref="Y354:AB354"/>
    <mergeCell ref="AC354:AI354"/>
    <mergeCell ref="F358:AC358"/>
    <mergeCell ref="F360:M360"/>
    <mergeCell ref="Q360:U360"/>
    <mergeCell ref="Y360:AC360"/>
    <mergeCell ref="C367:AN367"/>
    <mergeCell ref="C368:J368"/>
    <mergeCell ref="K368:Q368"/>
    <mergeCell ref="R368:W368"/>
    <mergeCell ref="X368:AD368"/>
    <mergeCell ref="AE368:AH368"/>
    <mergeCell ref="AI368:AN368"/>
    <mergeCell ref="C369:J369"/>
    <mergeCell ref="K369:Q369"/>
    <mergeCell ref="R369:W369"/>
    <mergeCell ref="X369:AD369"/>
    <mergeCell ref="AE369:AH369"/>
    <mergeCell ref="AI369:AN369"/>
    <mergeCell ref="C373:W373"/>
    <mergeCell ref="C374:I374"/>
    <mergeCell ref="J374:M374"/>
    <mergeCell ref="N374:S374"/>
    <mergeCell ref="T374:Y374"/>
    <mergeCell ref="J375:M375"/>
    <mergeCell ref="N375:S375"/>
    <mergeCell ref="T375:Y375"/>
    <mergeCell ref="J376:M376"/>
    <mergeCell ref="N376:S376"/>
    <mergeCell ref="T376:Y376"/>
    <mergeCell ref="J377:M377"/>
    <mergeCell ref="N377:S377"/>
    <mergeCell ref="T377:Y377"/>
    <mergeCell ref="J378:M378"/>
    <mergeCell ref="N378:S378"/>
    <mergeCell ref="T378:Y378"/>
    <mergeCell ref="J379:M379"/>
    <mergeCell ref="N379:S379"/>
    <mergeCell ref="T379:Y379"/>
    <mergeCell ref="J380:M380"/>
    <mergeCell ref="N380:S380"/>
    <mergeCell ref="T380:Y380"/>
    <mergeCell ref="J381:M381"/>
    <mergeCell ref="N381:S381"/>
    <mergeCell ref="T381:Y381"/>
    <mergeCell ref="C388:AJ388"/>
    <mergeCell ref="C389:I389"/>
    <mergeCell ref="J389:P389"/>
    <mergeCell ref="Q389:V389"/>
    <mergeCell ref="W389:Z389"/>
    <mergeCell ref="AA389:AD389"/>
    <mergeCell ref="AE389:AJ389"/>
    <mergeCell ref="C390:I390"/>
    <mergeCell ref="J390:P390"/>
    <mergeCell ref="Q390:V390"/>
    <mergeCell ref="W390:Z390"/>
    <mergeCell ref="AA390:AD390"/>
    <mergeCell ref="AE390:AJ390"/>
    <mergeCell ref="C394:W394"/>
    <mergeCell ref="AA394:AV394"/>
    <mergeCell ref="C395:F395"/>
    <mergeCell ref="G395:I395"/>
    <mergeCell ref="J395:N395"/>
    <mergeCell ref="O395:Q395"/>
    <mergeCell ref="R395:W395"/>
    <mergeCell ref="AA395:AB395"/>
    <mergeCell ref="AC395:AG395"/>
    <mergeCell ref="AH395:AM395"/>
    <mergeCell ref="AN395:AT395"/>
    <mergeCell ref="C396:F396"/>
    <mergeCell ref="G396:I396"/>
    <mergeCell ref="J396:N396"/>
    <mergeCell ref="O396:Q396"/>
    <mergeCell ref="R396:W396"/>
    <mergeCell ref="AA396:AB396"/>
    <mergeCell ref="AC396:AG396"/>
    <mergeCell ref="AH396:AM396"/>
    <mergeCell ref="AN396:AT396"/>
    <mergeCell ref="AD399:AT399"/>
    <mergeCell ref="AD400:AH400"/>
    <mergeCell ref="AI400:AP400"/>
    <mergeCell ref="AQ400:AT400"/>
    <mergeCell ref="AD401:AH401"/>
    <mergeCell ref="AI401:AP401"/>
    <mergeCell ref="AQ401:AT401"/>
    <mergeCell ref="Q402:S402"/>
    <mergeCell ref="AD402:AG402"/>
    <mergeCell ref="Q403:R403"/>
    <mergeCell ref="AD403:AG403"/>
  </mergeCells>
  <printOptions headings="false" gridLines="false" gridLinesSet="true" horizontalCentered="fals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59:35Z</dcterms:created>
  <dc:creator>Blanca Martínez</dc:creator>
  <dc:description/>
  <dc:language>en-US</dc:language>
  <cp:lastModifiedBy>DGMS</cp:lastModifiedBy>
  <cp:lastPrinted>2004-07-06T14:20:57Z</cp:lastPrinted>
  <dcterms:modified xsi:type="dcterms:W3CDTF">2005-08-23T15:59:13Z</dcterms:modified>
  <cp:revision>0</cp:revision>
  <dc:subject/>
  <dc:title/>
</cp:coreProperties>
</file>