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73">
  <si>
    <t xml:space="preserve">CLAVE</t>
  </si>
  <si>
    <t xml:space="preserve">LOCALIDAD</t>
  </si>
  <si>
    <t xml:space="preserve">POBLACION EN 2000</t>
  </si>
  <si>
    <t xml:space="preserve">TENDENCIA DEL GASTO DE INVERSIÓN DE ACUERDO A LAS PRINCIPALES FUNCIONES GUBERNAMENTALES 1993-1998</t>
  </si>
  <si>
    <t xml:space="preserve">          0001  APAN</t>
  </si>
  <si>
    <t xml:space="preserve">          0002  ACOPINALCO \(ACOPINALCO Y TEPETATES\)</t>
  </si>
  <si>
    <t xml:space="preserve">FUNCIÓN Y SUBFUNCIÓN</t>
  </si>
  <si>
    <t xml:space="preserve">TOTAL 6 AÑOS</t>
  </si>
  <si>
    <t xml:space="preserve">          0033  ALCANFOR; EL</t>
  </si>
  <si>
    <t xml:space="preserve">%</t>
  </si>
  <si>
    <t xml:space="preserve">$</t>
  </si>
  <si>
    <t xml:space="preserve">          0003  ALCANTARILLAS</t>
  </si>
  <si>
    <t xml:space="preserve">          0036  BALCONCILLO; EL \(LA PALMA\)</t>
  </si>
  <si>
    <t xml:space="preserve">GOBIERNO Y ADMON.</t>
  </si>
  <si>
    <t xml:space="preserve">          0069  BARRERA; LOS \(VIDAL BARRERA JIMENEZ\)</t>
  </si>
  <si>
    <t xml:space="preserve">  POLITÍCA INTERIOR</t>
  </si>
  <si>
    <t xml:space="preserve">          0127  BUENA VISTA</t>
  </si>
  <si>
    <t xml:space="preserve">  SEGURIDAD PÚBLICA</t>
  </si>
  <si>
    <t xml:space="preserve">          0202  CELEDONIO MARQUEZ SANCHEZ</t>
  </si>
  <si>
    <t xml:space="preserve">  CONTROL INTERNO</t>
  </si>
  <si>
    <t xml:space="preserve">          0037  CERRITO; EL</t>
  </si>
  <si>
    <t xml:space="preserve">  PREV. Y READAP. SOCIAL</t>
  </si>
  <si>
    <t xml:space="preserve">          0220  CERRO DEL CONEJO</t>
  </si>
  <si>
    <t xml:space="preserve">          0092  CERRO DEL COYOTE</t>
  </si>
  <si>
    <t xml:space="preserve">PLANEACIÓN</t>
  </si>
  <si>
    <t xml:space="preserve">          0004  COCINILLAS</t>
  </si>
  <si>
    <t xml:space="preserve">  DEMOGRÁFICA</t>
  </si>
  <si>
    <t xml:space="preserve">          0205  COLONIA BOSQUES DE CHULCO</t>
  </si>
  <si>
    <t xml:space="preserve">  ECONÓMICO-SOCIAL</t>
  </si>
  <si>
    <t xml:space="preserve">          0100  COLONIA LA VIRGENCITA</t>
  </si>
  <si>
    <t xml:space="preserve">  ECOLÓGICA</t>
  </si>
  <si>
    <t xml:space="preserve">          0019  COLONIA LOS VOLADORES</t>
  </si>
  <si>
    <t xml:space="preserve">          0206  COLONIA MAGISTERIAL HIDALGUENSE</t>
  </si>
  <si>
    <t xml:space="preserve">INVERSIÓN SOCIAL</t>
  </si>
  <si>
    <t xml:space="preserve">          0200  COLONIA SAN JOSE EL MIRADOR</t>
  </si>
  <si>
    <t xml:space="preserve">  EDUCACIÓN</t>
  </si>
  <si>
    <t xml:space="preserve">          0022  COLORADO; EL</t>
  </si>
  <si>
    <t xml:space="preserve">  SALUD</t>
  </si>
  <si>
    <t xml:space="preserve">          0039  COYOTE; EL \(EL CHUPADERO\)</t>
  </si>
  <si>
    <t xml:space="preserve">  CULTURA Y RECREACIÓN</t>
  </si>
  <si>
    <t xml:space="preserve">          0077  CURVA; LA</t>
  </si>
  <si>
    <t xml:space="preserve">  DEPORTE</t>
  </si>
  <si>
    <t xml:space="preserve">          0194  ERA; LA \(CAMPO DEPORTIVO\)</t>
  </si>
  <si>
    <t xml:space="preserve">  ASISTENCIA Y SEG. SOCIAL</t>
  </si>
  <si>
    <t xml:space="preserve">          0006  EX HACIENDA ESPEJEL</t>
  </si>
  <si>
    <t xml:space="preserve">          0059  EX HACIENDA SAN JUAN IXTILMACO</t>
  </si>
  <si>
    <t xml:space="preserve">INFRAESTRUCTURA</t>
  </si>
  <si>
    <t xml:space="preserve">          0021  GUADALUPE</t>
  </si>
  <si>
    <t xml:space="preserve">  VIVIENDA</t>
  </si>
  <si>
    <t xml:space="preserve">          0222  GUTIERREZ; LOS</t>
  </si>
  <si>
    <t xml:space="preserve">  HIDRÁULICA </t>
  </si>
  <si>
    <t xml:space="preserve">          0067  HACIENDA OCOTEPEC</t>
  </si>
  <si>
    <t xml:space="preserve">  SANEAMIENTO</t>
  </si>
  <si>
    <t xml:space="preserve">          0042  HACIENDA SAN MIGUEL DE LAS TUNAS</t>
  </si>
  <si>
    <t xml:space="preserve">  TRANSPORTE Y COMUN.</t>
  </si>
  <si>
    <t xml:space="preserve">          0043  JAGÜEYES CUATES</t>
  </si>
  <si>
    <t xml:space="preserve">  URBANIZACIÓN</t>
  </si>
  <si>
    <t xml:space="preserve">          0008  JOSEFINA; LA</t>
  </si>
  <si>
    <t xml:space="preserve">  ELECTRICIDAD</t>
  </si>
  <si>
    <t xml:space="preserve">          0009  LAGUNA; LA</t>
  </si>
  <si>
    <t xml:space="preserve">  EDIF. PUBL.Y OTRAS CONSTR.</t>
  </si>
  <si>
    <t xml:space="preserve">          0044  LAGUNILLA; LA</t>
  </si>
  <si>
    <t xml:space="preserve">          0011  LAZARO CARDENAS</t>
  </si>
  <si>
    <t xml:space="preserve">FOMENTO A LA PROD.</t>
  </si>
  <si>
    <t xml:space="preserve">          0028  LEONA; LA</t>
  </si>
  <si>
    <t xml:space="preserve">  EMPLEO</t>
  </si>
  <si>
    <t xml:space="preserve">          0102  LINDERO DE OCOTEPEC</t>
  </si>
  <si>
    <t xml:space="preserve">  AGROPECUARIA</t>
  </si>
  <si>
    <t xml:space="preserve">          0051  LOMAS DEL PEDREGAL</t>
  </si>
  <si>
    <t xml:space="preserve">  MINERÍA</t>
  </si>
  <si>
    <t xml:space="preserve">          0013  MALA YERBA</t>
  </si>
  <si>
    <t xml:space="preserve">  MANUFACTURAS</t>
  </si>
  <si>
    <t xml:space="preserve">          0047  MIRADOR; EL</t>
  </si>
  <si>
    <t xml:space="preserve">  CONSTRUCCIÓN</t>
  </si>
  <si>
    <t xml:space="preserve">          0201  MONTALVO; LOS</t>
  </si>
  <si>
    <t xml:space="preserve">  COMERCIO, REST. Y HOTELES</t>
  </si>
  <si>
    <t xml:space="preserve">          0049  OJO DE AGUA</t>
  </si>
  <si>
    <t xml:space="preserve">  TRANSP., ALMACEN. Y COM.</t>
  </si>
  <si>
    <t xml:space="preserve">          0050  PALOMAS; LAS \(EL EDEN\)</t>
  </si>
  <si>
    <t xml:space="preserve">  SERVS. FINANC. Y SEGUROS</t>
  </si>
  <si>
    <t xml:space="preserve">          0211  PEÐITAS; LAS</t>
  </si>
  <si>
    <t xml:space="preserve">  SERVS. COMUN., SOC. Y PERS.</t>
  </si>
  <si>
    <t xml:space="preserve">          0053  REYES; LOS</t>
  </si>
  <si>
    <t xml:space="preserve">          0018  SAN DIEGO TLALAYOTE</t>
  </si>
  <si>
    <t xml:space="preserve">TOTAL</t>
  </si>
  <si>
    <t xml:space="preserve">          0007  SAN JOSE JIQUILPAN</t>
  </si>
  <si>
    <t xml:space="preserve">          0014  SAN JUAN IXTILMACO</t>
  </si>
  <si>
    <t xml:space="preserve">          0026  SAN LUCAS</t>
  </si>
  <si>
    <t xml:space="preserve">          0015  SAN MIGUEL DE LAS TUNAS</t>
  </si>
  <si>
    <t xml:space="preserve">          0141  SAN RAFAEL</t>
  </si>
  <si>
    <t xml:space="preserve">          0032  SAN SEBASTIAN</t>
  </si>
  <si>
    <t xml:space="preserve">          0016  SANTA CRUZ</t>
  </si>
  <si>
    <t xml:space="preserve">          0230  SOLEDAD; LA</t>
  </si>
  <si>
    <t xml:space="preserve">CLAVE MUNICIPAL:</t>
  </si>
  <si>
    <t xml:space="preserve">008</t>
  </si>
  <si>
    <t xml:space="preserve">          0062  TECORRAL; EL</t>
  </si>
  <si>
    <t xml:space="preserve">          0017  TEZOYO; EL</t>
  </si>
  <si>
    <t xml:space="preserve">          0023  TIGRE; EL</t>
  </si>
  <si>
    <t xml:space="preserve">          0218  UNIDAD DEPORTIVA; LA</t>
  </si>
  <si>
    <t xml:space="preserve">          0024  VENTAS; LAS</t>
  </si>
  <si>
    <t xml:space="preserve">          0005  VILLA DE CHIMALPA \(CHIMALPA Y TLALAYOTE\)</t>
  </si>
  <si>
    <t xml:space="preserve">          0020  ZOTOLUCA \(VELOZ\)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"Lugar junto al agua".</t>
  </si>
  <si>
    <t xml:space="preserve">PRESIDENTE MUNICIPAL:</t>
  </si>
  <si>
    <t xml:space="preserve">DR. ALONSO SOTO LLAGUNO</t>
  </si>
  <si>
    <t xml:space="preserve">SECRETARIO MUNICIPAL:</t>
  </si>
  <si>
    <t xml:space="preserve">PROFR. ROBERTO SIERRA BADILLO</t>
  </si>
  <si>
    <t xml:space="preserve">FECHA DE CONSTITUCIÓN:</t>
  </si>
  <si>
    <t xml:space="preserve">6 de agosto de 1824.</t>
  </si>
  <si>
    <t xml:space="preserve">SINDICO PROCURADOR:</t>
  </si>
  <si>
    <t xml:space="preserve">JESÚS GRANILLO GARCIA</t>
  </si>
  <si>
    <t xml:space="preserve">TESORERO MUNICIPAL:</t>
  </si>
  <si>
    <t xml:space="preserve">L.A.E. OCTAVIO MEJIA YAÑEZ</t>
  </si>
  <si>
    <t xml:space="preserve">CABECERA MUNICIPAL:</t>
  </si>
  <si>
    <t xml:space="preserve">Apan.</t>
  </si>
  <si>
    <t xml:space="preserve">DIRECCION OFICIAL:</t>
  </si>
  <si>
    <t xml:space="preserve">REFORMA, ENTRE L. MENDEZ E HGO. C.P. 43900.</t>
  </si>
  <si>
    <t xml:space="preserve">TELEFONO:</t>
  </si>
  <si>
    <t xml:space="preserve">(791)  203-04, 203-47,  200-91.</t>
  </si>
  <si>
    <t xml:space="preserve">DISTANCIA A LA CAPITAL DEL ESTADO:</t>
  </si>
  <si>
    <t xml:space="preserve">64 km.</t>
  </si>
  <si>
    <t xml:space="preserve">MARGINALIDAD:</t>
  </si>
  <si>
    <t xml:space="preserve">Baja.</t>
  </si>
  <si>
    <t xml:space="preserve">LENGUAS:</t>
  </si>
  <si>
    <t xml:space="preserve">Nahuatl: 0.5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XI</t>
  </si>
  <si>
    <t xml:space="preserve">DISTRITO JUDICIAL</t>
  </si>
  <si>
    <t xml:space="preserve">II</t>
  </si>
  <si>
    <t xml:space="preserve">DISTRITO DE DESARROLLO RURAL</t>
  </si>
  <si>
    <t xml:space="preserve">064</t>
  </si>
  <si>
    <t xml:space="preserve">REGIONALIZACION ADMINISTRATIVA</t>
  </si>
  <si>
    <t xml:space="preserve">II.- ASPECTOS GEOGRÁFICOS</t>
  </si>
  <si>
    <t xml:space="preserve">COORDENADAS:</t>
  </si>
  <si>
    <t xml:space="preserve">LATITUD NORTE  19° 42' 47".</t>
  </si>
  <si>
    <t xml:space="preserve">LONGITUD OESTE  98° 27' 18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ON RELATIVA:</t>
  </si>
  <si>
    <t xml:space="preserve">   RIEGO</t>
  </si>
  <si>
    <t xml:space="preserve">   TEMPORAL</t>
  </si>
  <si>
    <t xml:space="preserve">CLIMA:</t>
  </si>
  <si>
    <t xml:space="preserve">Frío.</t>
  </si>
  <si>
    <t xml:space="preserve">OTROS USOS</t>
  </si>
  <si>
    <t xml:space="preserve">TEMPERATURA MEDIA ANUAL:</t>
  </si>
  <si>
    <t xml:space="preserve">15° C.</t>
  </si>
  <si>
    <t xml:space="preserve">PRECIPITACIÓN TOTAL ANUAL:</t>
  </si>
  <si>
    <t xml:space="preserve">624 mm.</t>
  </si>
  <si>
    <t xml:space="preserve">CORRIENTES Y CUERPOS DE AGUA:</t>
  </si>
  <si>
    <t xml:space="preserve">4 lagunas, 1 rio, 1 arroy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Altiplanicie Pulqu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. </t>
  </si>
  <si>
    <t xml:space="preserve">SIN SERVICIO. </t>
  </si>
  <si>
    <t xml:space="preserve">SERVICIOS POR SISTEMAS Y LOCALIDADES 1999</t>
  </si>
  <si>
    <t xml:space="preserve">VIVIENDAS CONSTRUIDAS POR EL SECTOR PÚBLICO, 1999</t>
  </si>
  <si>
    <t xml:space="preserve">TOMAS ELÉCTRICAS (2002):</t>
  </si>
  <si>
    <t xml:space="preserve">SISTEMAS</t>
  </si>
  <si>
    <t xml:space="preserve">INSTITUCIÓN</t>
  </si>
  <si>
    <t xml:space="preserve">VIVIENDAS</t>
  </si>
  <si>
    <t xml:space="preserve">INVERSIÓN (MILES DE $)</t>
  </si>
  <si>
    <t xml:space="preserve"> DOMICILIARIAS</t>
  </si>
  <si>
    <t xml:space="preserve">INFONAVIT</t>
  </si>
  <si>
    <t xml:space="preserve"> NO DOMICILIARIAS</t>
  </si>
  <si>
    <t xml:space="preserve">COMUNICACIONES Y TRANSPORTE, 2003</t>
  </si>
  <si>
    <t xml:space="preserve">LOCALIDADES CON SERV.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2</t>
  </si>
  <si>
    <t xml:space="preserve">IMSS</t>
  </si>
  <si>
    <t xml:space="preserve">ISSSTE</t>
  </si>
  <si>
    <t xml:space="preserve">IMSS-SOL.</t>
  </si>
  <si>
    <t xml:space="preserve">SSA</t>
  </si>
  <si>
    <t xml:space="preserve">CRM.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.</t>
  </si>
  <si>
    <t xml:space="preserve">INSCRITOS:</t>
  </si>
  <si>
    <t xml:space="preserve">EGRESADOS:</t>
  </si>
  <si>
    <t xml:space="preserve">BIBLIOTECAS PÚBLICAS</t>
  </si>
  <si>
    <t xml:space="preserve">EFICIENCIA TERMINAL</t>
  </si>
  <si>
    <t xml:space="preserve">REPROBACIÓN</t>
  </si>
  <si>
    <t xml:space="preserve">DESERCIÓN</t>
  </si>
  <si>
    <t xml:space="preserve">ECOLOGÍA, 2003</t>
  </si>
  <si>
    <t xml:space="preserve">BASUREROS:</t>
  </si>
  <si>
    <t xml:space="preserve">2.4 has.</t>
  </si>
  <si>
    <t xml:space="preserve">INFRAESTRUCTURA, 2002/03</t>
  </si>
  <si>
    <t xml:space="preserve">DENUNCIAS AMBIENTALES EN 20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ATRACTIVOS TURÍSTICOS</t>
  </si>
  <si>
    <t xml:space="preserve">- GASTRONOMÍA:</t>
  </si>
  <si>
    <t xml:space="preserve">Huitlacoche, quelites, tlacoyos de alberjón y de haba</t>
  </si>
  <si>
    <t xml:space="preserve">SEGURIDAD Y ORDEN PUBLICO</t>
  </si>
  <si>
    <t xml:space="preserve">gusanos de nopal, quintoniles.</t>
  </si>
  <si>
    <t xml:space="preserve">FUERO COMÚN</t>
  </si>
  <si>
    <t xml:space="preserve">- DÍA DE TIANGUIS:</t>
  </si>
  <si>
    <t xml:space="preserve">Domingo.</t>
  </si>
  <si>
    <t xml:space="preserve">AGENCIAS DEL M. P.</t>
  </si>
  <si>
    <t xml:space="preserve">AGENTES DEL M. P.</t>
  </si>
  <si>
    <t xml:space="preserve">- FIESTAS:</t>
  </si>
  <si>
    <t xml:space="preserve">Feria del Maguey.</t>
  </si>
  <si>
    <t xml:space="preserve">PRESUNTOS DELINCUENTES</t>
  </si>
  <si>
    <t xml:space="preserve">Semana Santa.</t>
  </si>
  <si>
    <t xml:space="preserve">DELINCUENTES SENTENCIADOS</t>
  </si>
  <si>
    <t xml:space="preserve">- LUGARES TURÍSTICOS:</t>
  </si>
  <si>
    <t xml:space="preserve">Parroquia y exconvento de la Asunción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ON</t>
  </si>
  <si>
    <t xml:space="preserve">SUPERFICIE TOTAL (HAS.)</t>
  </si>
  <si>
    <t xml:space="preserve">GANADERIA, 2002</t>
  </si>
  <si>
    <t xml:space="preserve">PRADERAS</t>
  </si>
  <si>
    <t xml:space="preserve">AGOSTADEROS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TRÍGO GRANO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CATEGORÍA</t>
  </si>
  <si>
    <t xml:space="preserve">CUARTOS</t>
  </si>
  <si>
    <t xml:space="preserve">3 ESTRELLAS</t>
  </si>
  <si>
    <t xml:space="preserve">ESTABLECIMIENTOS DE BEBIDAS:</t>
  </si>
  <si>
    <t xml:space="preserve">2 ESTRELLAS</t>
  </si>
  <si>
    <t xml:space="preserve">1 ESTRELLA</t>
  </si>
  <si>
    <t xml:space="preserve">AGENCIAS DE VIAJES:</t>
  </si>
  <si>
    <t xml:space="preserve">ECONOMICA</t>
  </si>
  <si>
    <t xml:space="preserve">FUENTES:</t>
  </si>
  <si>
    <t xml:space="preserve">PARA LOS CUADROS 1, 5, 7, 10, 11, 12, 19, 28, 39 y 40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t xml:space="preserve">Calculos realizados por la Dirección de Información para la Planeación en base a datos del XII Censo General de Población y Vivienda,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8, 22, 24-27, 30, 31, 33-37, 41, 43-45, 47 Y 49-50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2: </t>
  </si>
  <si>
    <t xml:space="preserve">Calculos realizados por la Dirección de Información para la Planeación en base a datos del Anuario Estadístico del estado.</t>
  </si>
  <si>
    <t xml:space="preserve">PARA EL CUADRO 38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2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6 y 4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[$-409]d\-mmm"/>
    <numFmt numFmtId="173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0"/>
    </font>
    <font>
      <sz val="4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63004577611319"/>
          <c:y val="0.031912177687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0091552226384"/>
          <c:y val="0.122287464896605"/>
          <c:w val="0.949334165626301"/>
          <c:h val="0.82014296655603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APAN!$BB$19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N!$AZ$195:$AZ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PAN!$BB$195:$BB$209</c:f>
              <c:numCache>
                <c:formatCode>General</c:formatCode>
                <c:ptCount val="15"/>
                <c:pt idx="0">
                  <c:v>-2080</c:v>
                </c:pt>
                <c:pt idx="1">
                  <c:v>-2296</c:v>
                </c:pt>
                <c:pt idx="2">
                  <c:v>-2152</c:v>
                </c:pt>
                <c:pt idx="3">
                  <c:v>-1987</c:v>
                </c:pt>
                <c:pt idx="4">
                  <c:v>-1822</c:v>
                </c:pt>
                <c:pt idx="5">
                  <c:v>-1523</c:v>
                </c:pt>
                <c:pt idx="6">
                  <c:v>-1329</c:v>
                </c:pt>
                <c:pt idx="7">
                  <c:v>-1280</c:v>
                </c:pt>
                <c:pt idx="8">
                  <c:v>-979</c:v>
                </c:pt>
                <c:pt idx="9">
                  <c:v>-799</c:v>
                </c:pt>
                <c:pt idx="10">
                  <c:v>-686</c:v>
                </c:pt>
                <c:pt idx="11">
                  <c:v>-560</c:v>
                </c:pt>
                <c:pt idx="12">
                  <c:v>-455</c:v>
                </c:pt>
                <c:pt idx="13">
                  <c:v>-385</c:v>
                </c:pt>
                <c:pt idx="14">
                  <c:v>-682</c:v>
                </c:pt>
              </c:numCache>
            </c:numRef>
          </c:val>
        </c:ser>
        <c:ser>
          <c:idx val="1"/>
          <c:order val="1"/>
          <c:tx>
            <c:strRef>
              <c:f>APAN!$BA$19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AN!$AZ$195:$AZ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PAN!$BA$195:$BA$209</c:f>
              <c:numCache>
                <c:formatCode>General</c:formatCode>
                <c:ptCount val="15"/>
                <c:pt idx="0">
                  <c:v>2094.38888888889</c:v>
                </c:pt>
                <c:pt idx="1">
                  <c:v>2292.38888888889</c:v>
                </c:pt>
                <c:pt idx="2">
                  <c:v>2156.38888888889</c:v>
                </c:pt>
                <c:pt idx="3">
                  <c:v>2021.38888888889</c:v>
                </c:pt>
                <c:pt idx="4">
                  <c:v>2034.38888888889</c:v>
                </c:pt>
                <c:pt idx="5">
                  <c:v>1844.38888888889</c:v>
                </c:pt>
                <c:pt idx="6">
                  <c:v>1600.38888888889</c:v>
                </c:pt>
                <c:pt idx="7">
                  <c:v>1435.38888888889</c:v>
                </c:pt>
                <c:pt idx="8">
                  <c:v>1120.38888888889</c:v>
                </c:pt>
                <c:pt idx="9">
                  <c:v>923.388888888889</c:v>
                </c:pt>
                <c:pt idx="10">
                  <c:v>737.388888888889</c:v>
                </c:pt>
                <c:pt idx="11">
                  <c:v>568.388888888889</c:v>
                </c:pt>
                <c:pt idx="12">
                  <c:v>477.388888888889</c:v>
                </c:pt>
                <c:pt idx="13">
                  <c:v>411.388888888889</c:v>
                </c:pt>
                <c:pt idx="14">
                  <c:v>781</c:v>
                </c:pt>
              </c:numCache>
            </c:numRef>
          </c:val>
        </c:ser>
        <c:gapWidth val="70"/>
        <c:shape val="box"/>
        <c:axId val="28173869"/>
        <c:axId val="24072768"/>
        <c:axId val="0"/>
      </c:bar3DChart>
      <c:catAx>
        <c:axId val="2817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2768"/>
        <c:crossesAt val="0"/>
        <c:auto val="1"/>
        <c:lblAlgn val="ctr"/>
        <c:lblOffset val="100"/>
        <c:noMultiLvlLbl val="0"/>
      </c:catAx>
      <c:valAx>
        <c:axId val="240727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73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06200582605"/>
          <c:y val="0.467194281337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5</xdr:row>
      <xdr:rowOff>18720</xdr:rowOff>
    </xdr:from>
    <xdr:to>
      <xdr:col>19</xdr:col>
      <xdr:colOff>70200</xdr:colOff>
      <xdr:row>214</xdr:row>
      <xdr:rowOff>105120</xdr:rowOff>
    </xdr:to>
    <xdr:graphicFrame>
      <xdr:nvGraphicFramePr>
        <xdr:cNvPr id="0" name="Chart 1"/>
        <xdr:cNvGraphicFramePr/>
      </xdr:nvGraphicFramePr>
      <xdr:xfrm>
        <a:off x="250200" y="26488800"/>
        <a:ext cx="34599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8</xdr:row>
      <xdr:rowOff>104760</xdr:rowOff>
    </xdr:from>
    <xdr:to>
      <xdr:col>46</xdr:col>
      <xdr:colOff>54720</xdr:colOff>
      <xdr:row>84</xdr:row>
      <xdr:rowOff>128520</xdr:rowOff>
    </xdr:to>
    <xdr:grpSp>
      <xdr:nvGrpSpPr>
        <xdr:cNvPr id="1" name="Group 2"/>
        <xdr:cNvGrpSpPr/>
      </xdr:nvGrpSpPr>
      <xdr:grpSpPr>
        <a:xfrm>
          <a:off x="5487120" y="9477360"/>
          <a:ext cx="4147200" cy="880920"/>
          <a:chOff x="5487120" y="9477360"/>
          <a:chExt cx="4147200" cy="880920"/>
        </a:xfrm>
      </xdr:grpSpPr>
      <xdr:sp>
        <xdr:nvSpPr>
          <xdr:cNvPr id="2" name="Rectángulo 4"/>
          <xdr:cNvSpPr/>
        </xdr:nvSpPr>
        <xdr:spPr>
          <a:xfrm>
            <a:off x="5492520" y="9477360"/>
            <a:ext cx="4129920" cy="88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87120" y="9659880"/>
            <a:ext cx="414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8</xdr:row>
      <xdr:rowOff>123840</xdr:rowOff>
    </xdr:from>
    <xdr:to>
      <xdr:col>46</xdr:col>
      <xdr:colOff>54720</xdr:colOff>
      <xdr:row>97</xdr:row>
      <xdr:rowOff>119160</xdr:rowOff>
    </xdr:to>
    <xdr:grpSp>
      <xdr:nvGrpSpPr>
        <xdr:cNvPr id="4" name="Group 5"/>
        <xdr:cNvGrpSpPr/>
      </xdr:nvGrpSpPr>
      <xdr:grpSpPr>
        <a:xfrm>
          <a:off x="5517000" y="10982520"/>
          <a:ext cx="4117320" cy="1280880"/>
          <a:chOff x="5517000" y="10982520"/>
          <a:chExt cx="4117320" cy="1280880"/>
        </a:xfrm>
      </xdr:grpSpPr>
      <xdr:sp>
        <xdr:nvSpPr>
          <xdr:cNvPr id="5" name="Rectángulo 6"/>
          <xdr:cNvSpPr/>
        </xdr:nvSpPr>
        <xdr:spPr>
          <a:xfrm>
            <a:off x="5517000" y="10982520"/>
            <a:ext cx="410580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17000" y="11160000"/>
            <a:ext cx="411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28160" y="11305080"/>
            <a:ext cx="409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126</xdr:row>
      <xdr:rowOff>9360</xdr:rowOff>
    </xdr:from>
    <xdr:to>
      <xdr:col>15</xdr:col>
      <xdr:colOff>63720</xdr:colOff>
      <xdr:row>130</xdr:row>
      <xdr:rowOff>128520</xdr:rowOff>
    </xdr:to>
    <xdr:grpSp>
      <xdr:nvGrpSpPr>
        <xdr:cNvPr id="8" name="Group 9"/>
        <xdr:cNvGrpSpPr/>
      </xdr:nvGrpSpPr>
      <xdr:grpSpPr>
        <a:xfrm>
          <a:off x="180000" y="16316280"/>
          <a:ext cx="2761560" cy="690480"/>
          <a:chOff x="180000" y="16316280"/>
          <a:chExt cx="2761560" cy="690480"/>
        </a:xfrm>
      </xdr:grpSpPr>
      <xdr:sp>
        <xdr:nvSpPr>
          <xdr:cNvPr id="9" name="Rectángulo 27"/>
          <xdr:cNvSpPr/>
        </xdr:nvSpPr>
        <xdr:spPr>
          <a:xfrm>
            <a:off x="180000" y="16316280"/>
            <a:ext cx="276156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80000" y="16434720"/>
            <a:ext cx="276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80000" y="16591320"/>
            <a:ext cx="276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" name="Line 13"/>
        <xdr:cNvSpPr/>
      </xdr:nvSpPr>
      <xdr:spPr>
        <a:xfrm>
          <a:off x="3409200" y="1559232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" name="Line 14"/>
        <xdr:cNvSpPr/>
      </xdr:nvSpPr>
      <xdr:spPr>
        <a:xfrm>
          <a:off x="3409200" y="157352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9</xdr:row>
      <xdr:rowOff>56880</xdr:rowOff>
    </xdr:from>
    <xdr:to>
      <xdr:col>46</xdr:col>
      <xdr:colOff>34560</xdr:colOff>
      <xdr:row>127</xdr:row>
      <xdr:rowOff>118800</xdr:rowOff>
    </xdr:to>
    <xdr:grpSp>
      <xdr:nvGrpSpPr>
        <xdr:cNvPr id="14" name="Group 15"/>
        <xdr:cNvGrpSpPr/>
      </xdr:nvGrpSpPr>
      <xdr:grpSpPr>
        <a:xfrm>
          <a:off x="6781320" y="15363720"/>
          <a:ext cx="2832840" cy="1204920"/>
          <a:chOff x="6781320" y="15363720"/>
          <a:chExt cx="2832840" cy="1204920"/>
        </a:xfrm>
      </xdr:grpSpPr>
      <xdr:sp>
        <xdr:nvSpPr>
          <xdr:cNvPr id="15" name="Rectángulo 37"/>
          <xdr:cNvSpPr/>
        </xdr:nvSpPr>
        <xdr:spPr>
          <a:xfrm>
            <a:off x="6781320" y="15363720"/>
            <a:ext cx="2827440" cy="1204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04000" y="1557324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92480" y="1574532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6</xdr:row>
      <xdr:rowOff>114480</xdr:rowOff>
    </xdr:from>
    <xdr:to>
      <xdr:col>20</xdr:col>
      <xdr:colOff>44640</xdr:colOff>
      <xdr:row>139</xdr:row>
      <xdr:rowOff>118800</xdr:rowOff>
    </xdr:to>
    <xdr:grpSp>
      <xdr:nvGrpSpPr>
        <xdr:cNvPr id="18" name="Group 19"/>
        <xdr:cNvGrpSpPr/>
      </xdr:nvGrpSpPr>
      <xdr:grpSpPr>
        <a:xfrm>
          <a:off x="250200" y="17849880"/>
          <a:ext cx="3624840" cy="433080"/>
          <a:chOff x="250200" y="17849880"/>
          <a:chExt cx="3624840" cy="433080"/>
        </a:xfrm>
      </xdr:grpSpPr>
      <xdr:sp>
        <xdr:nvSpPr>
          <xdr:cNvPr id="19" name="Rectángulo 41"/>
          <xdr:cNvSpPr/>
        </xdr:nvSpPr>
        <xdr:spPr>
          <a:xfrm>
            <a:off x="250200" y="17849880"/>
            <a:ext cx="36190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50200" y="18015480"/>
            <a:ext cx="361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50200" y="18159840"/>
            <a:ext cx="36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6</xdr:row>
      <xdr:rowOff>114480</xdr:rowOff>
    </xdr:from>
    <xdr:to>
      <xdr:col>37</xdr:col>
      <xdr:colOff>34920</xdr:colOff>
      <xdr:row>139</xdr:row>
      <xdr:rowOff>109440</xdr:rowOff>
    </xdr:to>
    <xdr:grpSp>
      <xdr:nvGrpSpPr>
        <xdr:cNvPr id="22" name="Group 23"/>
        <xdr:cNvGrpSpPr/>
      </xdr:nvGrpSpPr>
      <xdr:grpSpPr>
        <a:xfrm>
          <a:off x="3990600" y="17849880"/>
          <a:ext cx="3637800" cy="423720"/>
          <a:chOff x="3990600" y="17849880"/>
          <a:chExt cx="3637800" cy="423720"/>
        </a:xfrm>
      </xdr:grpSpPr>
      <xdr:sp>
        <xdr:nvSpPr>
          <xdr:cNvPr id="23" name="Rectángulo 47"/>
          <xdr:cNvSpPr/>
        </xdr:nvSpPr>
        <xdr:spPr>
          <a:xfrm>
            <a:off x="3990600" y="17849880"/>
            <a:ext cx="362628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01760" y="18015840"/>
            <a:ext cx="362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90600" y="18160920"/>
            <a:ext cx="363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6</xdr:row>
      <xdr:rowOff>114480</xdr:rowOff>
    </xdr:from>
    <xdr:to>
      <xdr:col>46</xdr:col>
      <xdr:colOff>44640</xdr:colOff>
      <xdr:row>139</xdr:row>
      <xdr:rowOff>128520</xdr:rowOff>
    </xdr:to>
    <xdr:grpSp>
      <xdr:nvGrpSpPr>
        <xdr:cNvPr id="26" name="Group 27"/>
        <xdr:cNvGrpSpPr/>
      </xdr:nvGrpSpPr>
      <xdr:grpSpPr>
        <a:xfrm>
          <a:off x="7753680" y="17849880"/>
          <a:ext cx="1870560" cy="442800"/>
          <a:chOff x="7753680" y="17849880"/>
          <a:chExt cx="1870560" cy="442800"/>
        </a:xfrm>
      </xdr:grpSpPr>
      <xdr:sp>
        <xdr:nvSpPr>
          <xdr:cNvPr id="27" name="Rectángulo 51"/>
          <xdr:cNvSpPr/>
        </xdr:nvSpPr>
        <xdr:spPr>
          <a:xfrm>
            <a:off x="7753680" y="17849880"/>
            <a:ext cx="18594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64840" y="180172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64840" y="181630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2</xdr:row>
      <xdr:rowOff>104760</xdr:rowOff>
    </xdr:from>
    <xdr:to>
      <xdr:col>28</xdr:col>
      <xdr:colOff>45000</xdr:colOff>
      <xdr:row>146</xdr:row>
      <xdr:rowOff>118800</xdr:rowOff>
    </xdr:to>
    <xdr:grpSp>
      <xdr:nvGrpSpPr>
        <xdr:cNvPr id="30" name="Group 31"/>
        <xdr:cNvGrpSpPr/>
      </xdr:nvGrpSpPr>
      <xdr:grpSpPr>
        <a:xfrm>
          <a:off x="3027960" y="18697680"/>
          <a:ext cx="2855160" cy="585360"/>
          <a:chOff x="3027960" y="18697680"/>
          <a:chExt cx="2855160" cy="585360"/>
        </a:xfrm>
      </xdr:grpSpPr>
      <xdr:sp>
        <xdr:nvSpPr>
          <xdr:cNvPr id="31" name="Rectángulo 55"/>
          <xdr:cNvSpPr/>
        </xdr:nvSpPr>
        <xdr:spPr>
          <a:xfrm>
            <a:off x="3027960" y="18697680"/>
            <a:ext cx="28551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27960" y="18874800"/>
            <a:ext cx="285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27960" y="19019880"/>
            <a:ext cx="285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2</xdr:row>
      <xdr:rowOff>105120</xdr:rowOff>
    </xdr:from>
    <xdr:to>
      <xdr:col>46</xdr:col>
      <xdr:colOff>64800</xdr:colOff>
      <xdr:row>159</xdr:row>
      <xdr:rowOff>118800</xdr:rowOff>
    </xdr:to>
    <xdr:grpSp>
      <xdr:nvGrpSpPr>
        <xdr:cNvPr id="34" name="Group 35"/>
        <xdr:cNvGrpSpPr/>
      </xdr:nvGrpSpPr>
      <xdr:grpSpPr>
        <a:xfrm>
          <a:off x="5998680" y="20126520"/>
          <a:ext cx="3645720" cy="1014120"/>
          <a:chOff x="5998680" y="20126520"/>
          <a:chExt cx="3645720" cy="1014120"/>
        </a:xfrm>
      </xdr:grpSpPr>
      <xdr:sp>
        <xdr:nvSpPr>
          <xdr:cNvPr id="35" name="Rectángulo 69"/>
          <xdr:cNvSpPr/>
        </xdr:nvSpPr>
        <xdr:spPr>
          <a:xfrm>
            <a:off x="5998680" y="20126520"/>
            <a:ext cx="361152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98680" y="2030868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98680" y="2044836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7</xdr:row>
      <xdr:rowOff>95400</xdr:rowOff>
    </xdr:from>
    <xdr:to>
      <xdr:col>46</xdr:col>
      <xdr:colOff>54720</xdr:colOff>
      <xdr:row>74</xdr:row>
      <xdr:rowOff>128160</xdr:rowOff>
    </xdr:to>
    <xdr:grpSp>
      <xdr:nvGrpSpPr>
        <xdr:cNvPr id="38" name="Group 39"/>
        <xdr:cNvGrpSpPr/>
      </xdr:nvGrpSpPr>
      <xdr:grpSpPr>
        <a:xfrm>
          <a:off x="5507280" y="7896240"/>
          <a:ext cx="4127040" cy="1033200"/>
          <a:chOff x="5507280" y="7896240"/>
          <a:chExt cx="4127040" cy="1033200"/>
        </a:xfrm>
      </xdr:grpSpPr>
      <xdr:sp>
        <xdr:nvSpPr>
          <xdr:cNvPr id="39" name="Rectángulo 3"/>
          <xdr:cNvSpPr/>
        </xdr:nvSpPr>
        <xdr:spPr>
          <a:xfrm>
            <a:off x="5507280" y="7896240"/>
            <a:ext cx="411552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07280" y="8088840"/>
            <a:ext cx="412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173</xdr:row>
      <xdr:rowOff>133200</xdr:rowOff>
    </xdr:from>
    <xdr:to>
      <xdr:col>18</xdr:col>
      <xdr:colOff>185400</xdr:colOff>
      <xdr:row>192</xdr:row>
      <xdr:rowOff>128520</xdr:rowOff>
    </xdr:to>
    <xdr:grpSp>
      <xdr:nvGrpSpPr>
        <xdr:cNvPr id="41" name="Group 42"/>
        <xdr:cNvGrpSpPr/>
      </xdr:nvGrpSpPr>
      <xdr:grpSpPr>
        <a:xfrm>
          <a:off x="190080" y="23155200"/>
          <a:ext cx="3444480" cy="3014640"/>
          <a:chOff x="190080" y="23155200"/>
          <a:chExt cx="3444480" cy="3014640"/>
        </a:xfrm>
      </xdr:grpSpPr>
      <xdr:sp>
        <xdr:nvSpPr>
          <xdr:cNvPr id="42" name="Rectángulo 80"/>
          <xdr:cNvSpPr/>
        </xdr:nvSpPr>
        <xdr:spPr>
          <a:xfrm>
            <a:off x="190080" y="23155200"/>
            <a:ext cx="3416040" cy="3014640"/>
          </a:xfrm>
          <a:prstGeom prst="roundRect">
            <a:avLst>
              <a:gd name="adj" fmla="val 4921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90080" y="23311080"/>
            <a:ext cx="344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90080" y="23461920"/>
            <a:ext cx="343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5</xdr:row>
      <xdr:rowOff>0</xdr:rowOff>
    </xdr:from>
    <xdr:to>
      <xdr:col>28</xdr:col>
      <xdr:colOff>190800</xdr:colOff>
      <xdr:row>175</xdr:row>
      <xdr:rowOff>0</xdr:rowOff>
    </xdr:to>
    <xdr:sp>
      <xdr:nvSpPr>
        <xdr:cNvPr id="45" name="Line 46"/>
        <xdr:cNvSpPr/>
      </xdr:nvSpPr>
      <xdr:spPr>
        <a:xfrm>
          <a:off x="4401720" y="23307840"/>
          <a:ext cx="1627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173</xdr:row>
      <xdr:rowOff>104760</xdr:rowOff>
    </xdr:from>
    <xdr:to>
      <xdr:col>46</xdr:col>
      <xdr:colOff>54360</xdr:colOff>
      <xdr:row>181</xdr:row>
      <xdr:rowOff>147600</xdr:rowOff>
    </xdr:to>
    <xdr:grpSp>
      <xdr:nvGrpSpPr>
        <xdr:cNvPr id="46" name="Group 47"/>
        <xdr:cNvGrpSpPr/>
      </xdr:nvGrpSpPr>
      <xdr:grpSpPr>
        <a:xfrm>
          <a:off x="4291560" y="23126760"/>
          <a:ext cx="5342400" cy="1280880"/>
          <a:chOff x="4291560" y="23126760"/>
          <a:chExt cx="5342400" cy="1280880"/>
        </a:xfrm>
      </xdr:grpSpPr>
      <xdr:sp>
        <xdr:nvSpPr>
          <xdr:cNvPr id="47" name="Rectángulo 85"/>
          <xdr:cNvSpPr/>
        </xdr:nvSpPr>
        <xdr:spPr>
          <a:xfrm>
            <a:off x="4291560" y="23126760"/>
            <a:ext cx="53200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31160" y="23309640"/>
            <a:ext cx="530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20240</xdr:colOff>
      <xdr:row>183</xdr:row>
      <xdr:rowOff>105120</xdr:rowOff>
    </xdr:from>
    <xdr:to>
      <xdr:col>35</xdr:col>
      <xdr:colOff>27000</xdr:colOff>
      <xdr:row>186</xdr:row>
      <xdr:rowOff>137880</xdr:rowOff>
    </xdr:to>
    <xdr:grpSp>
      <xdr:nvGrpSpPr>
        <xdr:cNvPr id="49" name="Group 50"/>
        <xdr:cNvGrpSpPr/>
      </xdr:nvGrpSpPr>
      <xdr:grpSpPr>
        <a:xfrm>
          <a:off x="4331520" y="24689160"/>
          <a:ext cx="2907720" cy="518400"/>
          <a:chOff x="4331520" y="24689160"/>
          <a:chExt cx="2907720" cy="518400"/>
        </a:xfrm>
      </xdr:grpSpPr>
      <xdr:sp>
        <xdr:nvSpPr>
          <xdr:cNvPr id="50" name="Rectángulo 88"/>
          <xdr:cNvSpPr/>
        </xdr:nvSpPr>
        <xdr:spPr>
          <a:xfrm>
            <a:off x="4331520" y="24689160"/>
            <a:ext cx="290484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47000" y="24897600"/>
            <a:ext cx="289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347000" y="25057800"/>
            <a:ext cx="289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95</xdr:row>
      <xdr:rowOff>114480</xdr:rowOff>
    </xdr:from>
    <xdr:to>
      <xdr:col>46</xdr:col>
      <xdr:colOff>54360</xdr:colOff>
      <xdr:row>200</xdr:row>
      <xdr:rowOff>128520</xdr:rowOff>
    </xdr:to>
    <xdr:grpSp>
      <xdr:nvGrpSpPr>
        <xdr:cNvPr id="53" name="Group 54"/>
        <xdr:cNvGrpSpPr/>
      </xdr:nvGrpSpPr>
      <xdr:grpSpPr>
        <a:xfrm>
          <a:off x="4371840" y="26584560"/>
          <a:ext cx="5262120" cy="728280"/>
          <a:chOff x="4371840" y="26584560"/>
          <a:chExt cx="5262120" cy="728280"/>
        </a:xfrm>
      </xdr:grpSpPr>
      <xdr:sp>
        <xdr:nvSpPr>
          <xdr:cNvPr id="54" name="Rectángulo 99"/>
          <xdr:cNvSpPr/>
        </xdr:nvSpPr>
        <xdr:spPr>
          <a:xfrm>
            <a:off x="4371840" y="26584560"/>
            <a:ext cx="52340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83000" y="26755920"/>
            <a:ext cx="525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383000" y="26900280"/>
            <a:ext cx="525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1</xdr:row>
      <xdr:rowOff>105120</xdr:rowOff>
    </xdr:from>
    <xdr:to>
      <xdr:col>23</xdr:col>
      <xdr:colOff>10440</xdr:colOff>
      <xdr:row>226</xdr:row>
      <xdr:rowOff>123840</xdr:rowOff>
    </xdr:to>
    <xdr:sp>
      <xdr:nvSpPr>
        <xdr:cNvPr id="57" name="Rectángulo 118"/>
        <xdr:cNvSpPr/>
      </xdr:nvSpPr>
      <xdr:spPr>
        <a:xfrm>
          <a:off x="250200" y="30366000"/>
          <a:ext cx="4161960" cy="7333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2</xdr:col>
      <xdr:colOff>180720</xdr:colOff>
      <xdr:row>223</xdr:row>
      <xdr:rowOff>0</xdr:rowOff>
    </xdr:to>
    <xdr:sp>
      <xdr:nvSpPr>
        <xdr:cNvPr id="58" name="Line 59"/>
        <xdr:cNvSpPr/>
      </xdr:nvSpPr>
      <xdr:spPr>
        <a:xfrm>
          <a:off x="250200" y="30546720"/>
          <a:ext cx="414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221</xdr:row>
      <xdr:rowOff>105120</xdr:rowOff>
    </xdr:from>
    <xdr:to>
      <xdr:col>46</xdr:col>
      <xdr:colOff>34920</xdr:colOff>
      <xdr:row>225</xdr:row>
      <xdr:rowOff>118800</xdr:rowOff>
    </xdr:to>
    <xdr:grpSp>
      <xdr:nvGrpSpPr>
        <xdr:cNvPr id="59" name="Group 60"/>
        <xdr:cNvGrpSpPr/>
      </xdr:nvGrpSpPr>
      <xdr:grpSpPr>
        <a:xfrm>
          <a:off x="6179400" y="30366000"/>
          <a:ext cx="3435120" cy="585360"/>
          <a:chOff x="6179400" y="30366000"/>
          <a:chExt cx="3435120" cy="585360"/>
        </a:xfrm>
      </xdr:grpSpPr>
      <xdr:sp>
        <xdr:nvSpPr>
          <xdr:cNvPr id="60" name="Rectángulo 128"/>
          <xdr:cNvSpPr/>
        </xdr:nvSpPr>
        <xdr:spPr>
          <a:xfrm>
            <a:off x="6179400" y="30366000"/>
            <a:ext cx="34293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179400" y="30548520"/>
            <a:ext cx="343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79400" y="30832920"/>
            <a:ext cx="342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28</xdr:row>
      <xdr:rowOff>105120</xdr:rowOff>
    </xdr:from>
    <xdr:to>
      <xdr:col>46</xdr:col>
      <xdr:colOff>34920</xdr:colOff>
      <xdr:row>231</xdr:row>
      <xdr:rowOff>118800</xdr:rowOff>
    </xdr:to>
    <xdr:grpSp>
      <xdr:nvGrpSpPr>
        <xdr:cNvPr id="63" name="Group 64"/>
        <xdr:cNvGrpSpPr/>
      </xdr:nvGrpSpPr>
      <xdr:grpSpPr>
        <a:xfrm>
          <a:off x="5988600" y="31366080"/>
          <a:ext cx="3625920" cy="442440"/>
          <a:chOff x="5988600" y="31366080"/>
          <a:chExt cx="3625920" cy="442440"/>
        </a:xfrm>
      </xdr:grpSpPr>
      <xdr:sp>
        <xdr:nvSpPr>
          <xdr:cNvPr id="64" name="Rectángulo 132"/>
          <xdr:cNvSpPr/>
        </xdr:nvSpPr>
        <xdr:spPr>
          <a:xfrm>
            <a:off x="5988600" y="31366080"/>
            <a:ext cx="36259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999760" y="31547160"/>
            <a:ext cx="361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88600" y="3168576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6</xdr:row>
      <xdr:rowOff>104760</xdr:rowOff>
    </xdr:from>
    <xdr:to>
      <xdr:col>24</xdr:col>
      <xdr:colOff>45000</xdr:colOff>
      <xdr:row>249</xdr:row>
      <xdr:rowOff>128160</xdr:rowOff>
    </xdr:to>
    <xdr:grpSp>
      <xdr:nvGrpSpPr>
        <xdr:cNvPr id="67" name="Group 68"/>
        <xdr:cNvGrpSpPr/>
      </xdr:nvGrpSpPr>
      <xdr:grpSpPr>
        <a:xfrm>
          <a:off x="250200" y="33956640"/>
          <a:ext cx="4427640" cy="452160"/>
          <a:chOff x="250200" y="33956640"/>
          <a:chExt cx="4427640" cy="452160"/>
        </a:xfrm>
      </xdr:grpSpPr>
      <xdr:sp>
        <xdr:nvSpPr>
          <xdr:cNvPr id="68" name="Rectángulo 143"/>
          <xdr:cNvSpPr/>
        </xdr:nvSpPr>
        <xdr:spPr>
          <a:xfrm>
            <a:off x="250200" y="33956640"/>
            <a:ext cx="44276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250200" y="34137360"/>
            <a:ext cx="442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250200" y="34275600"/>
            <a:ext cx="442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2840</xdr:colOff>
      <xdr:row>237</xdr:row>
      <xdr:rowOff>114480</xdr:rowOff>
    </xdr:from>
    <xdr:to>
      <xdr:col>39</xdr:col>
      <xdr:colOff>34560</xdr:colOff>
      <xdr:row>239</xdr:row>
      <xdr:rowOff>118800</xdr:rowOff>
    </xdr:to>
    <xdr:grpSp>
      <xdr:nvGrpSpPr>
        <xdr:cNvPr id="71" name="Group 72"/>
        <xdr:cNvGrpSpPr/>
      </xdr:nvGrpSpPr>
      <xdr:grpSpPr>
        <a:xfrm>
          <a:off x="5587560" y="32661360"/>
          <a:ext cx="2421360" cy="290160"/>
          <a:chOff x="5587560" y="32661360"/>
          <a:chExt cx="2421360" cy="290160"/>
        </a:xfrm>
      </xdr:grpSpPr>
      <xdr:sp>
        <xdr:nvSpPr>
          <xdr:cNvPr id="72" name="Rectángulo 148"/>
          <xdr:cNvSpPr/>
        </xdr:nvSpPr>
        <xdr:spPr>
          <a:xfrm>
            <a:off x="5587560" y="32661360"/>
            <a:ext cx="241020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5598720" y="32830200"/>
            <a:ext cx="241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30400</xdr:colOff>
      <xdr:row>246</xdr:row>
      <xdr:rowOff>104760</xdr:rowOff>
    </xdr:from>
    <xdr:to>
      <xdr:col>48</xdr:col>
      <xdr:colOff>1512360</xdr:colOff>
      <xdr:row>249</xdr:row>
      <xdr:rowOff>137160</xdr:rowOff>
    </xdr:to>
    <xdr:grpSp>
      <xdr:nvGrpSpPr>
        <xdr:cNvPr id="74" name="Group 75"/>
        <xdr:cNvGrpSpPr/>
      </xdr:nvGrpSpPr>
      <xdr:grpSpPr>
        <a:xfrm>
          <a:off x="5828040" y="33956640"/>
          <a:ext cx="5524200" cy="461160"/>
          <a:chOff x="5828040" y="33956640"/>
          <a:chExt cx="5524200" cy="461160"/>
        </a:xfrm>
      </xdr:grpSpPr>
      <xdr:sp>
        <xdr:nvSpPr>
          <xdr:cNvPr id="75" name="Rectángulo 152"/>
          <xdr:cNvSpPr/>
        </xdr:nvSpPr>
        <xdr:spPr>
          <a:xfrm>
            <a:off x="5828040" y="33956640"/>
            <a:ext cx="5493240" cy="46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5828040" y="34140960"/>
            <a:ext cx="552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5828040" y="34293240"/>
            <a:ext cx="552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7</xdr:row>
      <xdr:rowOff>114120</xdr:rowOff>
    </xdr:from>
    <xdr:to>
      <xdr:col>17</xdr:col>
      <xdr:colOff>45000</xdr:colOff>
      <xdr:row>262</xdr:row>
      <xdr:rowOff>128160</xdr:rowOff>
    </xdr:to>
    <xdr:grpSp>
      <xdr:nvGrpSpPr>
        <xdr:cNvPr id="78" name="Group 79"/>
        <xdr:cNvGrpSpPr/>
      </xdr:nvGrpSpPr>
      <xdr:grpSpPr>
        <a:xfrm>
          <a:off x="250200" y="35537760"/>
          <a:ext cx="3053520" cy="728280"/>
          <a:chOff x="250200" y="35537760"/>
          <a:chExt cx="3053520" cy="728280"/>
        </a:xfrm>
      </xdr:grpSpPr>
      <xdr:sp>
        <xdr:nvSpPr>
          <xdr:cNvPr id="79" name="Rectángulo 160"/>
          <xdr:cNvSpPr/>
        </xdr:nvSpPr>
        <xdr:spPr>
          <a:xfrm>
            <a:off x="250200" y="35537760"/>
            <a:ext cx="304200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250200" y="35714160"/>
            <a:ext cx="305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2</xdr:row>
      <xdr:rowOff>114480</xdr:rowOff>
    </xdr:from>
    <xdr:to>
      <xdr:col>46</xdr:col>
      <xdr:colOff>24840</xdr:colOff>
      <xdr:row>205</xdr:row>
      <xdr:rowOff>128520</xdr:rowOff>
    </xdr:to>
    <xdr:grpSp>
      <xdr:nvGrpSpPr>
        <xdr:cNvPr id="81" name="Group 82"/>
        <xdr:cNvGrpSpPr/>
      </xdr:nvGrpSpPr>
      <xdr:grpSpPr>
        <a:xfrm>
          <a:off x="6801120" y="27584640"/>
          <a:ext cx="2803320" cy="461520"/>
          <a:chOff x="6801120" y="27584640"/>
          <a:chExt cx="2803320" cy="461520"/>
        </a:xfrm>
      </xdr:grpSpPr>
      <xdr:sp>
        <xdr:nvSpPr>
          <xdr:cNvPr id="82" name="Rectángulo 182"/>
          <xdr:cNvSpPr/>
        </xdr:nvSpPr>
        <xdr:spPr>
          <a:xfrm>
            <a:off x="6801120" y="27584640"/>
            <a:ext cx="28033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801120" y="277614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801120" y="2790648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73</xdr:row>
      <xdr:rowOff>114120</xdr:rowOff>
    </xdr:from>
    <xdr:to>
      <xdr:col>33</xdr:col>
      <xdr:colOff>64800</xdr:colOff>
      <xdr:row>281</xdr:row>
      <xdr:rowOff>118800</xdr:rowOff>
    </xdr:to>
    <xdr:grpSp>
      <xdr:nvGrpSpPr>
        <xdr:cNvPr id="85" name="Group 86"/>
        <xdr:cNvGrpSpPr/>
      </xdr:nvGrpSpPr>
      <xdr:grpSpPr>
        <a:xfrm>
          <a:off x="3599640" y="37823760"/>
          <a:ext cx="3296520" cy="1147680"/>
          <a:chOff x="3599640" y="37823760"/>
          <a:chExt cx="3296520" cy="1147680"/>
        </a:xfrm>
      </xdr:grpSpPr>
      <xdr:sp>
        <xdr:nvSpPr>
          <xdr:cNvPr id="86" name="Rectángulo 200"/>
          <xdr:cNvSpPr/>
        </xdr:nvSpPr>
        <xdr:spPr>
          <a:xfrm>
            <a:off x="3599640" y="37823760"/>
            <a:ext cx="3279240" cy="1147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599640" y="37990440"/>
            <a:ext cx="329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599640" y="38136240"/>
            <a:ext cx="329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73</xdr:row>
      <xdr:rowOff>76320</xdr:rowOff>
    </xdr:from>
    <xdr:to>
      <xdr:col>17</xdr:col>
      <xdr:colOff>25200</xdr:colOff>
      <xdr:row>285</xdr:row>
      <xdr:rowOff>118800</xdr:rowOff>
    </xdr:to>
    <xdr:grpSp>
      <xdr:nvGrpSpPr>
        <xdr:cNvPr id="89" name="Group 90"/>
        <xdr:cNvGrpSpPr/>
      </xdr:nvGrpSpPr>
      <xdr:grpSpPr>
        <a:xfrm>
          <a:off x="240120" y="37785960"/>
          <a:ext cx="3043800" cy="1756800"/>
          <a:chOff x="240120" y="37785960"/>
          <a:chExt cx="3043800" cy="1756800"/>
        </a:xfrm>
      </xdr:grpSpPr>
      <xdr:sp>
        <xdr:nvSpPr>
          <xdr:cNvPr id="90" name="Rectángulo 205"/>
          <xdr:cNvSpPr/>
        </xdr:nvSpPr>
        <xdr:spPr>
          <a:xfrm>
            <a:off x="240120" y="37785960"/>
            <a:ext cx="3038040" cy="1756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251280" y="37985040"/>
            <a:ext cx="301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40120" y="38136240"/>
            <a:ext cx="304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291</xdr:row>
      <xdr:rowOff>105120</xdr:rowOff>
    </xdr:from>
    <xdr:to>
      <xdr:col>28</xdr:col>
      <xdr:colOff>96120</xdr:colOff>
      <xdr:row>294</xdr:row>
      <xdr:rowOff>128160</xdr:rowOff>
    </xdr:to>
    <xdr:grpSp>
      <xdr:nvGrpSpPr>
        <xdr:cNvPr id="93" name="Group 94"/>
        <xdr:cNvGrpSpPr/>
      </xdr:nvGrpSpPr>
      <xdr:grpSpPr>
        <a:xfrm>
          <a:off x="190080" y="40386240"/>
          <a:ext cx="5744160" cy="451800"/>
          <a:chOff x="190080" y="40386240"/>
          <a:chExt cx="5744160" cy="451800"/>
        </a:xfrm>
      </xdr:grpSpPr>
      <xdr:sp>
        <xdr:nvSpPr>
          <xdr:cNvPr id="94" name="Rectángulo 220"/>
          <xdr:cNvSpPr/>
        </xdr:nvSpPr>
        <xdr:spPr>
          <a:xfrm>
            <a:off x="231840" y="40386240"/>
            <a:ext cx="56883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1779480" y="40566960"/>
            <a:ext cx="415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190080" y="40705200"/>
            <a:ext cx="574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3</xdr:row>
      <xdr:rowOff>123840</xdr:rowOff>
    </xdr:from>
    <xdr:to>
      <xdr:col>35</xdr:col>
      <xdr:colOff>74520</xdr:colOff>
      <xdr:row>310</xdr:row>
      <xdr:rowOff>128160</xdr:rowOff>
    </xdr:to>
    <xdr:grpSp>
      <xdr:nvGrpSpPr>
        <xdr:cNvPr id="97" name="Group 98"/>
        <xdr:cNvGrpSpPr/>
      </xdr:nvGrpSpPr>
      <xdr:grpSpPr>
        <a:xfrm>
          <a:off x="250200" y="42119640"/>
          <a:ext cx="7036560" cy="1023480"/>
          <a:chOff x="250200" y="42119640"/>
          <a:chExt cx="7036560" cy="1023480"/>
        </a:xfrm>
      </xdr:grpSpPr>
      <xdr:sp>
        <xdr:nvSpPr>
          <xdr:cNvPr id="98" name="Rectángulo 236"/>
          <xdr:cNvSpPr/>
        </xdr:nvSpPr>
        <xdr:spPr>
          <a:xfrm>
            <a:off x="261360" y="42119640"/>
            <a:ext cx="700848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50200" y="42301800"/>
            <a:ext cx="702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61360" y="42430320"/>
            <a:ext cx="702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5</xdr:row>
      <xdr:rowOff>104760</xdr:rowOff>
    </xdr:from>
    <xdr:to>
      <xdr:col>41</xdr:col>
      <xdr:colOff>44640</xdr:colOff>
      <xdr:row>328</xdr:row>
      <xdr:rowOff>118800</xdr:rowOff>
    </xdr:to>
    <xdr:grpSp>
      <xdr:nvGrpSpPr>
        <xdr:cNvPr id="101" name="Group 102"/>
        <xdr:cNvGrpSpPr/>
      </xdr:nvGrpSpPr>
      <xdr:grpSpPr>
        <a:xfrm>
          <a:off x="250200" y="45262800"/>
          <a:ext cx="8280720" cy="442800"/>
          <a:chOff x="250200" y="45262800"/>
          <a:chExt cx="8280720" cy="442800"/>
        </a:xfrm>
      </xdr:grpSpPr>
      <xdr:sp>
        <xdr:nvSpPr>
          <xdr:cNvPr id="102" name="Rectángulo 256"/>
          <xdr:cNvSpPr/>
        </xdr:nvSpPr>
        <xdr:spPr>
          <a:xfrm>
            <a:off x="250200" y="45262800"/>
            <a:ext cx="82692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50200" y="45438840"/>
            <a:ext cx="828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50200" y="45582840"/>
            <a:ext cx="826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4</xdr:row>
      <xdr:rowOff>0</xdr:rowOff>
    </xdr:from>
    <xdr:to>
      <xdr:col>25</xdr:col>
      <xdr:colOff>50400</xdr:colOff>
      <xdr:row>334</xdr:row>
      <xdr:rowOff>0</xdr:rowOff>
    </xdr:to>
    <xdr:sp>
      <xdr:nvSpPr>
        <xdr:cNvPr id="105" name="Line 106"/>
        <xdr:cNvSpPr/>
      </xdr:nvSpPr>
      <xdr:spPr>
        <a:xfrm>
          <a:off x="250200" y="46443960"/>
          <a:ext cx="46738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105120</xdr:rowOff>
    </xdr:from>
    <xdr:to>
      <xdr:col>36</xdr:col>
      <xdr:colOff>35280</xdr:colOff>
      <xdr:row>348</xdr:row>
      <xdr:rowOff>118800</xdr:rowOff>
    </xdr:to>
    <xdr:grpSp>
      <xdr:nvGrpSpPr>
        <xdr:cNvPr id="106" name="Group 107"/>
        <xdr:cNvGrpSpPr/>
      </xdr:nvGrpSpPr>
      <xdr:grpSpPr>
        <a:xfrm>
          <a:off x="250200" y="48120480"/>
          <a:ext cx="7187760" cy="442440"/>
          <a:chOff x="250200" y="48120480"/>
          <a:chExt cx="7187760" cy="442440"/>
        </a:xfrm>
      </xdr:grpSpPr>
      <xdr:sp>
        <xdr:nvSpPr>
          <xdr:cNvPr id="107" name="Rectángulo 273"/>
          <xdr:cNvSpPr/>
        </xdr:nvSpPr>
        <xdr:spPr>
          <a:xfrm>
            <a:off x="250200" y="48120480"/>
            <a:ext cx="71877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50200" y="48296160"/>
            <a:ext cx="718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50200" y="48440160"/>
            <a:ext cx="718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51</xdr:row>
      <xdr:rowOff>104760</xdr:rowOff>
    </xdr:from>
    <xdr:to>
      <xdr:col>46</xdr:col>
      <xdr:colOff>34920</xdr:colOff>
      <xdr:row>354</xdr:row>
      <xdr:rowOff>118800</xdr:rowOff>
    </xdr:to>
    <xdr:grpSp>
      <xdr:nvGrpSpPr>
        <xdr:cNvPr id="110" name="Group 111"/>
        <xdr:cNvGrpSpPr/>
      </xdr:nvGrpSpPr>
      <xdr:grpSpPr>
        <a:xfrm>
          <a:off x="4994280" y="48977640"/>
          <a:ext cx="4620240" cy="442440"/>
          <a:chOff x="4994280" y="48977640"/>
          <a:chExt cx="4620240" cy="442440"/>
        </a:xfrm>
      </xdr:grpSpPr>
      <xdr:sp>
        <xdr:nvSpPr>
          <xdr:cNvPr id="111" name="Rectángulo 277"/>
          <xdr:cNvSpPr/>
        </xdr:nvSpPr>
        <xdr:spPr>
          <a:xfrm>
            <a:off x="4994280" y="48977640"/>
            <a:ext cx="46144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4994280" y="49153320"/>
            <a:ext cx="462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994280" y="49297320"/>
            <a:ext cx="462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1</xdr:row>
      <xdr:rowOff>104760</xdr:rowOff>
    </xdr:from>
    <xdr:to>
      <xdr:col>23</xdr:col>
      <xdr:colOff>65520</xdr:colOff>
      <xdr:row>354</xdr:row>
      <xdr:rowOff>118800</xdr:rowOff>
    </xdr:to>
    <xdr:grpSp>
      <xdr:nvGrpSpPr>
        <xdr:cNvPr id="114" name="Group 115"/>
        <xdr:cNvGrpSpPr/>
      </xdr:nvGrpSpPr>
      <xdr:grpSpPr>
        <a:xfrm>
          <a:off x="250200" y="48977640"/>
          <a:ext cx="4217040" cy="442440"/>
          <a:chOff x="250200" y="48977640"/>
          <a:chExt cx="4217040" cy="442440"/>
        </a:xfrm>
      </xdr:grpSpPr>
      <xdr:sp>
        <xdr:nvSpPr>
          <xdr:cNvPr id="115" name="Rectángulo 281"/>
          <xdr:cNvSpPr/>
        </xdr:nvSpPr>
        <xdr:spPr>
          <a:xfrm>
            <a:off x="250200" y="48977640"/>
            <a:ext cx="42055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50200" y="49153320"/>
            <a:ext cx="421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50200" y="49297320"/>
            <a:ext cx="421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57</xdr:row>
      <xdr:rowOff>66240</xdr:rowOff>
    </xdr:from>
    <xdr:to>
      <xdr:col>46</xdr:col>
      <xdr:colOff>44640</xdr:colOff>
      <xdr:row>364</xdr:row>
      <xdr:rowOff>117720</xdr:rowOff>
    </xdr:to>
    <xdr:grpSp>
      <xdr:nvGrpSpPr>
        <xdr:cNvPr id="118" name="Group 119"/>
        <xdr:cNvGrpSpPr/>
      </xdr:nvGrpSpPr>
      <xdr:grpSpPr>
        <a:xfrm>
          <a:off x="5988600" y="49796280"/>
          <a:ext cx="3635640" cy="1051560"/>
          <a:chOff x="5988600" y="49796280"/>
          <a:chExt cx="3635640" cy="1051560"/>
        </a:xfrm>
      </xdr:grpSpPr>
      <xdr:sp>
        <xdr:nvSpPr>
          <xdr:cNvPr id="119" name="Rectángulo 287"/>
          <xdr:cNvSpPr/>
        </xdr:nvSpPr>
        <xdr:spPr>
          <a:xfrm>
            <a:off x="5988600" y="49796280"/>
            <a:ext cx="3618720" cy="1051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5988600" y="50015520"/>
            <a:ext cx="362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5999760" y="50183280"/>
            <a:ext cx="362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1</xdr:row>
      <xdr:rowOff>105120</xdr:rowOff>
    </xdr:from>
    <xdr:to>
      <xdr:col>25</xdr:col>
      <xdr:colOff>45000</xdr:colOff>
      <xdr:row>340</xdr:row>
      <xdr:rowOff>118800</xdr:rowOff>
    </xdr:to>
    <xdr:grpSp>
      <xdr:nvGrpSpPr>
        <xdr:cNvPr id="122" name="Group 123"/>
        <xdr:cNvGrpSpPr/>
      </xdr:nvGrpSpPr>
      <xdr:grpSpPr>
        <a:xfrm>
          <a:off x="250200" y="46120320"/>
          <a:ext cx="4668480" cy="1299600"/>
          <a:chOff x="250200" y="46120320"/>
          <a:chExt cx="4668480" cy="1299600"/>
        </a:xfrm>
      </xdr:grpSpPr>
      <xdr:sp>
        <xdr:nvSpPr>
          <xdr:cNvPr id="123" name="Rectángulo 263"/>
          <xdr:cNvSpPr/>
        </xdr:nvSpPr>
        <xdr:spPr>
          <a:xfrm>
            <a:off x="250200" y="46120320"/>
            <a:ext cx="4656960" cy="129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250200" y="46302840"/>
            <a:ext cx="464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250200" y="46442520"/>
            <a:ext cx="466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4760</xdr:rowOff>
    </xdr:to>
    <xdr:sp>
      <xdr:nvSpPr>
        <xdr:cNvPr id="126" name="AutoShape 127"/>
        <xdr:cNvSpPr/>
      </xdr:nvSpPr>
      <xdr:spPr>
        <a:xfrm>
          <a:off x="2687400" y="39909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8</xdr:row>
      <xdr:rowOff>133560</xdr:rowOff>
    </xdr:from>
    <xdr:to>
      <xdr:col>46</xdr:col>
      <xdr:colOff>74520</xdr:colOff>
      <xdr:row>191</xdr:row>
      <xdr:rowOff>137880</xdr:rowOff>
    </xdr:to>
    <xdr:grpSp>
      <xdr:nvGrpSpPr>
        <xdr:cNvPr id="127" name="Group 128"/>
        <xdr:cNvGrpSpPr/>
      </xdr:nvGrpSpPr>
      <xdr:grpSpPr>
        <a:xfrm>
          <a:off x="5988600" y="25527240"/>
          <a:ext cx="3665520" cy="489960"/>
          <a:chOff x="5988600" y="25527240"/>
          <a:chExt cx="3665520" cy="489960"/>
        </a:xfrm>
      </xdr:grpSpPr>
      <xdr:sp>
        <xdr:nvSpPr>
          <xdr:cNvPr id="128" name="Rectángulo 94"/>
          <xdr:cNvSpPr/>
        </xdr:nvSpPr>
        <xdr:spPr>
          <a:xfrm>
            <a:off x="5988600" y="25527240"/>
            <a:ext cx="362592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0"/>
          <xdr:cNvSpPr/>
        </xdr:nvSpPr>
        <xdr:spPr>
          <a:xfrm>
            <a:off x="5988600" y="25877160"/>
            <a:ext cx="366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5999760" y="25715520"/>
            <a:ext cx="36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1" name="Line 132"/>
        <xdr:cNvSpPr/>
      </xdr:nvSpPr>
      <xdr:spPr>
        <a:xfrm>
          <a:off x="3409200" y="1559232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2" name="Line 133"/>
        <xdr:cNvSpPr/>
      </xdr:nvSpPr>
      <xdr:spPr>
        <a:xfrm>
          <a:off x="3409200" y="157352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3" name="Line 134"/>
        <xdr:cNvSpPr/>
      </xdr:nvSpPr>
      <xdr:spPr>
        <a:xfrm>
          <a:off x="3409200" y="1559232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4" name="Line 135"/>
        <xdr:cNvSpPr/>
      </xdr:nvSpPr>
      <xdr:spPr>
        <a:xfrm>
          <a:off x="3409200" y="157352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5" name="Line 136"/>
        <xdr:cNvSpPr/>
      </xdr:nvSpPr>
      <xdr:spPr>
        <a:xfrm>
          <a:off x="3409200" y="1559232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6" name="Line 137"/>
        <xdr:cNvSpPr/>
      </xdr:nvSpPr>
      <xdr:spPr>
        <a:xfrm>
          <a:off x="3409200" y="157352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7" name="Line 138"/>
        <xdr:cNvSpPr/>
      </xdr:nvSpPr>
      <xdr:spPr>
        <a:xfrm>
          <a:off x="3409200" y="1559232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8" name="Line 139"/>
        <xdr:cNvSpPr/>
      </xdr:nvSpPr>
      <xdr:spPr>
        <a:xfrm>
          <a:off x="3409200" y="157352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9" name="Line 140"/>
        <xdr:cNvSpPr/>
      </xdr:nvSpPr>
      <xdr:spPr>
        <a:xfrm>
          <a:off x="3409200" y="1559232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40" name="Line 141"/>
        <xdr:cNvSpPr/>
      </xdr:nvSpPr>
      <xdr:spPr>
        <a:xfrm>
          <a:off x="3409200" y="157352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41" name="Line 142"/>
        <xdr:cNvSpPr/>
      </xdr:nvSpPr>
      <xdr:spPr>
        <a:xfrm>
          <a:off x="3409200" y="1559232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42" name="Line 143"/>
        <xdr:cNvSpPr/>
      </xdr:nvSpPr>
      <xdr:spPr>
        <a:xfrm>
          <a:off x="3409200" y="157352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104760</xdr:rowOff>
    </xdr:from>
    <xdr:to>
      <xdr:col>31</xdr:col>
      <xdr:colOff>64800</xdr:colOff>
      <xdr:row>129</xdr:row>
      <xdr:rowOff>118800</xdr:rowOff>
    </xdr:to>
    <xdr:grpSp>
      <xdr:nvGrpSpPr>
        <xdr:cNvPr id="143" name="Group 144"/>
        <xdr:cNvGrpSpPr/>
      </xdr:nvGrpSpPr>
      <xdr:grpSpPr>
        <a:xfrm>
          <a:off x="3409200" y="15411600"/>
          <a:ext cx="3106080" cy="1442520"/>
          <a:chOff x="3409200" y="15411600"/>
          <a:chExt cx="3106080" cy="1442520"/>
        </a:xfrm>
      </xdr:grpSpPr>
      <xdr:sp>
        <xdr:nvSpPr>
          <xdr:cNvPr id="144" name="Rectángulo 32"/>
          <xdr:cNvSpPr/>
        </xdr:nvSpPr>
        <xdr:spPr>
          <a:xfrm>
            <a:off x="3409200" y="15411600"/>
            <a:ext cx="307764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6"/>
          <xdr:cNvSpPr/>
        </xdr:nvSpPr>
        <xdr:spPr>
          <a:xfrm>
            <a:off x="3409200" y="15594480"/>
            <a:ext cx="308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7"/>
          <xdr:cNvSpPr/>
        </xdr:nvSpPr>
        <xdr:spPr>
          <a:xfrm>
            <a:off x="3409200" y="15734520"/>
            <a:ext cx="310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5000</xdr:colOff>
      <xdr:row>7</xdr:row>
      <xdr:rowOff>0</xdr:rowOff>
    </xdr:from>
    <xdr:to>
      <xdr:col>20</xdr:col>
      <xdr:colOff>116280</xdr:colOff>
      <xdr:row>9</xdr:row>
      <xdr:rowOff>30600</xdr:rowOff>
    </xdr:to>
    <xdr:sp>
      <xdr:nvSpPr>
        <xdr:cNvPr id="147" name="AutoShape 148"/>
        <xdr:cNvSpPr/>
      </xdr:nvSpPr>
      <xdr:spPr>
        <a:xfrm>
          <a:off x="2250720" y="800280"/>
          <a:ext cx="1695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P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9360</xdr:rowOff>
    </xdr:from>
    <xdr:to>
      <xdr:col>26</xdr:col>
      <xdr:colOff>171360</xdr:colOff>
      <xdr:row>18</xdr:row>
      <xdr:rowOff>114480</xdr:rowOff>
    </xdr:to>
    <xdr:sp>
      <xdr:nvSpPr>
        <xdr:cNvPr id="148" name="AutoShape 149"/>
        <xdr:cNvSpPr/>
      </xdr:nvSpPr>
      <xdr:spPr>
        <a:xfrm>
          <a:off x="4632840" y="1952640"/>
          <a:ext cx="633240" cy="219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9360</xdr:rowOff>
    </xdr:from>
    <xdr:to>
      <xdr:col>22</xdr:col>
      <xdr:colOff>50400</xdr:colOff>
      <xdr:row>38</xdr:row>
      <xdr:rowOff>37800</xdr:rowOff>
    </xdr:to>
    <xdr:sp>
      <xdr:nvSpPr>
        <xdr:cNvPr id="149" name="AutoShape 150"/>
        <xdr:cNvSpPr/>
      </xdr:nvSpPr>
      <xdr:spPr>
        <a:xfrm>
          <a:off x="3068280" y="4238640"/>
          <a:ext cx="1193400" cy="1425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440</xdr:colOff>
      <xdr:row>33</xdr:row>
      <xdr:rowOff>28440</xdr:rowOff>
    </xdr:from>
    <xdr:to>
      <xdr:col>16</xdr:col>
      <xdr:colOff>177480</xdr:colOff>
      <xdr:row>36</xdr:row>
      <xdr:rowOff>30240</xdr:rowOff>
    </xdr:to>
    <xdr:sp>
      <xdr:nvSpPr>
        <xdr:cNvPr id="150" name="AutoShape 152"/>
        <xdr:cNvSpPr/>
      </xdr:nvSpPr>
      <xdr:spPr>
        <a:xfrm>
          <a:off x="2760840" y="3800520"/>
          <a:ext cx="484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P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29</xdr:row>
      <xdr:rowOff>28440</xdr:rowOff>
    </xdr:from>
    <xdr:to>
      <xdr:col>10</xdr:col>
      <xdr:colOff>150840</xdr:colOff>
      <xdr:row>29</xdr:row>
      <xdr:rowOff>66240</xdr:rowOff>
    </xdr:to>
    <xdr:sp>
      <xdr:nvSpPr>
        <xdr:cNvPr id="151" name="AutoShape 153"/>
        <xdr:cNvSpPr/>
      </xdr:nvSpPr>
      <xdr:spPr>
        <a:xfrm>
          <a:off x="2035800" y="3343320"/>
          <a:ext cx="403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9</xdr:row>
      <xdr:rowOff>66240</xdr:rowOff>
    </xdr:from>
    <xdr:to>
      <xdr:col>11</xdr:col>
      <xdr:colOff>170640</xdr:colOff>
      <xdr:row>31</xdr:row>
      <xdr:rowOff>40320</xdr:rowOff>
    </xdr:to>
    <xdr:sp>
      <xdr:nvSpPr>
        <xdr:cNvPr id="152" name="AutoShape 154"/>
        <xdr:cNvSpPr/>
      </xdr:nvSpPr>
      <xdr:spPr>
        <a:xfrm>
          <a:off x="1795320" y="3381120"/>
          <a:ext cx="491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S VENTA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4</xdr:row>
      <xdr:rowOff>0</xdr:rowOff>
    </xdr:from>
    <xdr:to>
      <xdr:col>25</xdr:col>
      <xdr:colOff>90000</xdr:colOff>
      <xdr:row>26</xdr:row>
      <xdr:rowOff>87120</xdr:rowOff>
    </xdr:to>
    <xdr:sp>
      <xdr:nvSpPr>
        <xdr:cNvPr id="153" name="AutoShape 155"/>
        <xdr:cNvSpPr/>
      </xdr:nvSpPr>
      <xdr:spPr>
        <a:xfrm>
          <a:off x="4231440" y="2743200"/>
          <a:ext cx="7322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LMOLOY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41</xdr:row>
      <xdr:rowOff>9360</xdr:rowOff>
    </xdr:from>
    <xdr:to>
      <xdr:col>18</xdr:col>
      <xdr:colOff>160560</xdr:colOff>
      <xdr:row>41</xdr:row>
      <xdr:rowOff>75600</xdr:rowOff>
    </xdr:to>
    <xdr:sp>
      <xdr:nvSpPr>
        <xdr:cNvPr id="154" name="AutoShape 156"/>
        <xdr:cNvSpPr/>
      </xdr:nvSpPr>
      <xdr:spPr>
        <a:xfrm>
          <a:off x="3549600" y="4695840"/>
          <a:ext cx="60120" cy="66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00</xdr:colOff>
      <xdr:row>39</xdr:row>
      <xdr:rowOff>76320</xdr:rowOff>
    </xdr:from>
    <xdr:to>
      <xdr:col>20</xdr:col>
      <xdr:colOff>22680</xdr:colOff>
      <xdr:row>41</xdr:row>
      <xdr:rowOff>107280</xdr:rowOff>
    </xdr:to>
    <xdr:sp>
      <xdr:nvSpPr>
        <xdr:cNvPr id="155" name="AutoShape 157"/>
        <xdr:cNvSpPr/>
      </xdr:nvSpPr>
      <xdr:spPr>
        <a:xfrm>
          <a:off x="3406320" y="4534200"/>
          <a:ext cx="446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JOSE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JIQUILP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0640</xdr:colOff>
      <xdr:row>41</xdr:row>
      <xdr:rowOff>9360</xdr:rowOff>
    </xdr:from>
    <xdr:to>
      <xdr:col>19</xdr:col>
      <xdr:colOff>140400</xdr:colOff>
      <xdr:row>44</xdr:row>
      <xdr:rowOff>57240</xdr:rowOff>
    </xdr:to>
    <xdr:sp>
      <xdr:nvSpPr>
        <xdr:cNvPr id="156" name="AutoShape 158"/>
        <xdr:cNvSpPr/>
      </xdr:nvSpPr>
      <xdr:spPr>
        <a:xfrm>
          <a:off x="3619800" y="4695840"/>
          <a:ext cx="160560" cy="390600"/>
        </a:xfrm>
        <a:custGeom>
          <a:avLst/>
          <a:gdLst/>
          <a:ahLst/>
          <a:rect l="l" t="t" r="r" b="b"/>
          <a:pathLst>
            <a:path w="92" h="246">
              <a:moveTo>
                <a:pt x="0" y="240"/>
              </a:moveTo>
              <a:lnTo>
                <a:pt x="24" y="245"/>
              </a:lnTo>
              <a:lnTo>
                <a:pt x="34" y="230"/>
              </a:lnTo>
              <a:lnTo>
                <a:pt x="38" y="216"/>
              </a:lnTo>
              <a:lnTo>
                <a:pt x="43" y="202"/>
              </a:lnTo>
              <a:lnTo>
                <a:pt x="53" y="187"/>
              </a:lnTo>
              <a:lnTo>
                <a:pt x="62" y="173"/>
              </a:lnTo>
              <a:lnTo>
                <a:pt x="67" y="158"/>
              </a:lnTo>
              <a:lnTo>
                <a:pt x="72" y="144"/>
              </a:lnTo>
              <a:lnTo>
                <a:pt x="77" y="130"/>
              </a:lnTo>
              <a:lnTo>
                <a:pt x="82" y="115"/>
              </a:lnTo>
              <a:lnTo>
                <a:pt x="82" y="101"/>
              </a:lnTo>
              <a:lnTo>
                <a:pt x="86" y="86"/>
              </a:lnTo>
              <a:lnTo>
                <a:pt x="86" y="72"/>
              </a:lnTo>
              <a:lnTo>
                <a:pt x="86" y="58"/>
              </a:lnTo>
              <a:lnTo>
                <a:pt x="86" y="43"/>
              </a:lnTo>
              <a:lnTo>
                <a:pt x="86" y="29"/>
              </a:lnTo>
              <a:lnTo>
                <a:pt x="91" y="14"/>
              </a:lnTo>
              <a:lnTo>
                <a:pt x="91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8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360</xdr:colOff>
      <xdr:row>41</xdr:row>
      <xdr:rowOff>76320</xdr:rowOff>
    </xdr:from>
    <xdr:to>
      <xdr:col>23</xdr:col>
      <xdr:colOff>110160</xdr:colOff>
      <xdr:row>44</xdr:row>
      <xdr:rowOff>49320</xdr:rowOff>
    </xdr:to>
    <xdr:sp>
      <xdr:nvSpPr>
        <xdr:cNvPr id="157" name="AutoShape 159"/>
        <xdr:cNvSpPr/>
      </xdr:nvSpPr>
      <xdr:spPr>
        <a:xfrm>
          <a:off x="3811320" y="4762800"/>
          <a:ext cx="700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LAXCA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040</xdr:colOff>
      <xdr:row>46</xdr:row>
      <xdr:rowOff>0</xdr:rowOff>
    </xdr:from>
    <xdr:to>
      <xdr:col>14</xdr:col>
      <xdr:colOff>168480</xdr:colOff>
      <xdr:row>48</xdr:row>
      <xdr:rowOff>87120</xdr:rowOff>
    </xdr:to>
    <xdr:sp>
      <xdr:nvSpPr>
        <xdr:cNvPr id="158" name="AutoShape 160"/>
        <xdr:cNvSpPr/>
      </xdr:nvSpPr>
      <xdr:spPr>
        <a:xfrm>
          <a:off x="1666440" y="5257800"/>
          <a:ext cx="1189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ADO DE MEXIC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35</xdr:row>
      <xdr:rowOff>28440</xdr:rowOff>
    </xdr:from>
    <xdr:to>
      <xdr:col>6</xdr:col>
      <xdr:colOff>27000</xdr:colOff>
      <xdr:row>38</xdr:row>
      <xdr:rowOff>1440</xdr:rowOff>
    </xdr:to>
    <xdr:sp>
      <xdr:nvSpPr>
        <xdr:cNvPr id="159" name="AutoShape 161"/>
        <xdr:cNvSpPr/>
      </xdr:nvSpPr>
      <xdr:spPr>
        <a:xfrm>
          <a:off x="123480" y="4029120"/>
          <a:ext cx="1066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ILIANO ZAPAT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20</xdr:row>
      <xdr:rowOff>66600</xdr:rowOff>
    </xdr:from>
    <xdr:to>
      <xdr:col>7</xdr:col>
      <xdr:colOff>90720</xdr:colOff>
      <xdr:row>23</xdr:row>
      <xdr:rowOff>39240</xdr:rowOff>
    </xdr:to>
    <xdr:sp>
      <xdr:nvSpPr>
        <xdr:cNvPr id="160" name="AutoShape 162"/>
        <xdr:cNvSpPr/>
      </xdr:nvSpPr>
      <xdr:spPr>
        <a:xfrm>
          <a:off x="580680" y="2352600"/>
          <a:ext cx="8640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PEAPULC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2640</xdr:colOff>
      <xdr:row>10</xdr:row>
      <xdr:rowOff>0</xdr:rowOff>
    </xdr:from>
    <xdr:to>
      <xdr:col>24</xdr:col>
      <xdr:colOff>158040</xdr:colOff>
      <xdr:row>12</xdr:row>
      <xdr:rowOff>87120</xdr:rowOff>
    </xdr:to>
    <xdr:sp>
      <xdr:nvSpPr>
        <xdr:cNvPr id="161" name="AutoShape 163"/>
        <xdr:cNvSpPr/>
      </xdr:nvSpPr>
      <xdr:spPr>
        <a:xfrm>
          <a:off x="3983040" y="1143000"/>
          <a:ext cx="80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AUTEPEC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2</xdr:row>
      <xdr:rowOff>66600</xdr:rowOff>
    </xdr:from>
    <xdr:to>
      <xdr:col>3</xdr:col>
      <xdr:colOff>190080</xdr:colOff>
      <xdr:row>15</xdr:row>
      <xdr:rowOff>11160</xdr:rowOff>
    </xdr:to>
    <xdr:sp>
      <xdr:nvSpPr>
        <xdr:cNvPr id="162" name="AutoShape 164"/>
        <xdr:cNvSpPr/>
      </xdr:nvSpPr>
      <xdr:spPr>
        <a:xfrm>
          <a:off x="320760" y="143820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47</xdr:row>
      <xdr:rowOff>0</xdr:rowOff>
    </xdr:from>
    <xdr:to>
      <xdr:col>26</xdr:col>
      <xdr:colOff>99720</xdr:colOff>
      <xdr:row>54</xdr:row>
      <xdr:rowOff>73440</xdr:rowOff>
    </xdr:to>
    <xdr:grpSp>
      <xdr:nvGrpSpPr>
        <xdr:cNvPr id="163" name="Group 165"/>
        <xdr:cNvGrpSpPr/>
      </xdr:nvGrpSpPr>
      <xdr:grpSpPr>
        <a:xfrm>
          <a:off x="4017600" y="5372280"/>
          <a:ext cx="1176840" cy="873360"/>
          <a:chOff x="4017600" y="5372280"/>
          <a:chExt cx="1176840" cy="873360"/>
        </a:xfrm>
      </xdr:grpSpPr>
      <xdr:grpSp>
        <xdr:nvGrpSpPr>
          <xdr:cNvPr id="164" name="Group 166"/>
          <xdr:cNvGrpSpPr/>
        </xdr:nvGrpSpPr>
        <xdr:grpSpPr>
          <a:xfrm>
            <a:off x="4017600" y="5538600"/>
            <a:ext cx="1003680" cy="707040"/>
            <a:chOff x="4017600" y="5538600"/>
            <a:chExt cx="1003680" cy="707040"/>
          </a:xfrm>
        </xdr:grpSpPr>
        <xdr:grpSp>
          <xdr:nvGrpSpPr>
            <xdr:cNvPr id="165" name="Group 171"/>
            <xdr:cNvGrpSpPr/>
          </xdr:nvGrpSpPr>
          <xdr:grpSpPr>
            <a:xfrm>
              <a:off x="4750560" y="6040080"/>
              <a:ext cx="270720" cy="169920"/>
              <a:chOff x="4750560" y="6040080"/>
              <a:chExt cx="270720" cy="169920"/>
            </a:xfrm>
          </xdr:grpSpPr>
          <xdr:sp>
            <xdr:nvSpPr>
              <xdr:cNvPr id="166" name="AutoShape 172"/>
              <xdr:cNvSpPr/>
            </xdr:nvSpPr>
            <xdr:spPr>
              <a:xfrm>
                <a:off x="4750560" y="6040080"/>
                <a:ext cx="270720" cy="169920"/>
              </a:xfrm>
              <a:custGeom>
                <a:avLst/>
                <a:gdLst/>
                <a:ahLst/>
                <a:rect l="l" t="t" r="r" b="b"/>
                <a:pathLst>
                  <a:path w="147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8" y="95"/>
                    </a:lnTo>
                    <a:lnTo>
                      <a:pt x="17" y="101"/>
                    </a:lnTo>
                    <a:lnTo>
                      <a:pt x="28" y="106"/>
                    </a:lnTo>
                    <a:lnTo>
                      <a:pt x="39" y="112"/>
                    </a:lnTo>
                    <a:lnTo>
                      <a:pt x="48" y="112"/>
                    </a:lnTo>
                    <a:lnTo>
                      <a:pt x="56" y="112"/>
                    </a:lnTo>
                    <a:lnTo>
                      <a:pt x="70" y="112"/>
                    </a:lnTo>
                    <a:lnTo>
                      <a:pt x="79" y="112"/>
                    </a:lnTo>
                    <a:lnTo>
                      <a:pt x="90" y="106"/>
                    </a:lnTo>
                    <a:lnTo>
                      <a:pt x="93" y="98"/>
                    </a:lnTo>
                    <a:lnTo>
                      <a:pt x="101" y="92"/>
                    </a:lnTo>
                    <a:lnTo>
                      <a:pt x="110" y="84"/>
                    </a:lnTo>
                    <a:lnTo>
                      <a:pt x="115" y="73"/>
                    </a:lnTo>
                    <a:lnTo>
                      <a:pt x="115" y="64"/>
                    </a:lnTo>
                    <a:lnTo>
                      <a:pt x="115" y="56"/>
                    </a:lnTo>
                    <a:lnTo>
                      <a:pt x="107" y="50"/>
                    </a:lnTo>
                    <a:lnTo>
                      <a:pt x="95" y="48"/>
                    </a:lnTo>
                    <a:lnTo>
                      <a:pt x="87" y="45"/>
                    </a:lnTo>
                    <a:lnTo>
                      <a:pt x="87" y="36"/>
                    </a:lnTo>
                    <a:lnTo>
                      <a:pt x="95" y="31"/>
                    </a:lnTo>
                    <a:lnTo>
                      <a:pt x="110" y="28"/>
                    </a:lnTo>
                    <a:lnTo>
                      <a:pt x="118" y="31"/>
                    </a:lnTo>
                    <a:lnTo>
                      <a:pt x="126" y="31"/>
                    </a:lnTo>
                    <a:lnTo>
                      <a:pt x="135" y="31"/>
                    </a:lnTo>
                    <a:lnTo>
                      <a:pt x="143" y="31"/>
                    </a:lnTo>
                    <a:lnTo>
                      <a:pt x="146" y="22"/>
                    </a:lnTo>
                    <a:lnTo>
                      <a:pt x="135" y="17"/>
                    </a:lnTo>
                    <a:lnTo>
                      <a:pt x="121" y="11"/>
                    </a:lnTo>
                    <a:lnTo>
                      <a:pt x="112" y="11"/>
                    </a:lnTo>
                    <a:lnTo>
                      <a:pt x="101" y="11"/>
                    </a:lnTo>
                    <a:lnTo>
                      <a:pt x="93" y="14"/>
                    </a:lnTo>
                    <a:lnTo>
                      <a:pt x="84" y="17"/>
                    </a:lnTo>
                    <a:lnTo>
                      <a:pt x="76" y="22"/>
                    </a:lnTo>
                    <a:lnTo>
                      <a:pt x="67" y="25"/>
                    </a:lnTo>
                    <a:lnTo>
                      <a:pt x="59" y="25"/>
                    </a:lnTo>
                    <a:lnTo>
                      <a:pt x="51" y="25"/>
                    </a:lnTo>
                    <a:lnTo>
                      <a:pt x="42" y="25"/>
                    </a:lnTo>
                    <a:lnTo>
                      <a:pt x="34" y="20"/>
                    </a:lnTo>
                    <a:lnTo>
                      <a:pt x="25" y="14"/>
                    </a:lnTo>
                    <a:lnTo>
                      <a:pt x="17" y="14"/>
                    </a:lnTo>
                    <a:lnTo>
                      <a:pt x="8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7" name="AutoShape 174"/>
            <xdr:cNvSpPr/>
          </xdr:nvSpPr>
          <xdr:spPr>
            <a:xfrm>
              <a:off x="4095360" y="5538600"/>
              <a:ext cx="6199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8" name="AutoShape 175"/>
            <xdr:cNvSpPr/>
          </xdr:nvSpPr>
          <xdr:spPr>
            <a:xfrm>
              <a:off x="4082760" y="5646960"/>
              <a:ext cx="5551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9" name="AutoShape 176"/>
            <xdr:cNvSpPr/>
          </xdr:nvSpPr>
          <xdr:spPr>
            <a:xfrm>
              <a:off x="4082400" y="5719320"/>
              <a:ext cx="595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0" name="AutoShape 177"/>
            <xdr:cNvSpPr/>
          </xdr:nvSpPr>
          <xdr:spPr>
            <a:xfrm>
              <a:off x="4055400" y="5828040"/>
              <a:ext cx="649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1" name="AutoShape 179"/>
            <xdr:cNvSpPr/>
          </xdr:nvSpPr>
          <xdr:spPr>
            <a:xfrm>
              <a:off x="4017600" y="593676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2" name="AutoShape 180"/>
            <xdr:cNvSpPr/>
          </xdr:nvSpPr>
          <xdr:spPr>
            <a:xfrm>
              <a:off x="4044240" y="6040080"/>
              <a:ext cx="6940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  <xdr:sp>
        <xdr:nvSpPr>
          <xdr:cNvPr id="173" name="AutoShape 181"/>
          <xdr:cNvSpPr/>
        </xdr:nvSpPr>
        <xdr:spPr>
          <a:xfrm>
            <a:off x="4266000" y="537228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60120</xdr:colOff>
      <xdr:row>15</xdr:row>
      <xdr:rowOff>47520</xdr:rowOff>
    </xdr:to>
    <xdr:sp>
      <xdr:nvSpPr>
        <xdr:cNvPr id="174" name="Line 182"/>
        <xdr:cNvSpPr/>
      </xdr:nvSpPr>
      <xdr:spPr>
        <a:xfrm flipV="1">
          <a:off x="310320" y="139068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104760</xdr:rowOff>
    </xdr:from>
    <xdr:to>
      <xdr:col>32</xdr:col>
      <xdr:colOff>54720</xdr:colOff>
      <xdr:row>299</xdr:row>
      <xdr:rowOff>128520</xdr:rowOff>
    </xdr:to>
    <xdr:grpSp>
      <xdr:nvGrpSpPr>
        <xdr:cNvPr id="175" name="Group 183"/>
        <xdr:cNvGrpSpPr/>
      </xdr:nvGrpSpPr>
      <xdr:grpSpPr>
        <a:xfrm>
          <a:off x="250200" y="41100480"/>
          <a:ext cx="6445440" cy="452160"/>
          <a:chOff x="250200" y="41100480"/>
          <a:chExt cx="6445440" cy="452160"/>
        </a:xfrm>
      </xdr:grpSpPr>
      <xdr:sp>
        <xdr:nvSpPr>
          <xdr:cNvPr id="176" name="Rectángulo 225"/>
          <xdr:cNvSpPr/>
        </xdr:nvSpPr>
        <xdr:spPr>
          <a:xfrm>
            <a:off x="250200" y="41100480"/>
            <a:ext cx="6428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5"/>
          <xdr:cNvSpPr/>
        </xdr:nvSpPr>
        <xdr:spPr>
          <a:xfrm>
            <a:off x="1972080" y="41281200"/>
            <a:ext cx="472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6"/>
          <xdr:cNvSpPr/>
        </xdr:nvSpPr>
        <xdr:spPr>
          <a:xfrm>
            <a:off x="250200" y="41419440"/>
            <a:ext cx="64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53</xdr:row>
      <xdr:rowOff>9720</xdr:rowOff>
    </xdr:from>
    <xdr:to>
      <xdr:col>28</xdr:col>
      <xdr:colOff>4680</xdr:colOff>
      <xdr:row>156</xdr:row>
      <xdr:rowOff>128160</xdr:rowOff>
    </xdr:to>
    <xdr:grpSp>
      <xdr:nvGrpSpPr>
        <xdr:cNvPr id="179" name="Group 187"/>
        <xdr:cNvGrpSpPr/>
      </xdr:nvGrpSpPr>
      <xdr:grpSpPr>
        <a:xfrm>
          <a:off x="2887920" y="20174040"/>
          <a:ext cx="2954880" cy="547200"/>
          <a:chOff x="2887920" y="20174040"/>
          <a:chExt cx="2954880" cy="547200"/>
        </a:xfrm>
      </xdr:grpSpPr>
      <xdr:sp>
        <xdr:nvSpPr>
          <xdr:cNvPr id="180" name="Rectángulo 65"/>
          <xdr:cNvSpPr/>
        </xdr:nvSpPr>
        <xdr:spPr>
          <a:xfrm>
            <a:off x="2887920" y="20174040"/>
            <a:ext cx="2943720" cy="547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9"/>
          <xdr:cNvSpPr/>
        </xdr:nvSpPr>
        <xdr:spPr>
          <a:xfrm>
            <a:off x="2899080" y="20297160"/>
            <a:ext cx="294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71440</xdr:colOff>
      <xdr:row>312</xdr:row>
      <xdr:rowOff>104760</xdr:rowOff>
    </xdr:from>
    <xdr:to>
      <xdr:col>28</xdr:col>
      <xdr:colOff>65160</xdr:colOff>
      <xdr:row>315</xdr:row>
      <xdr:rowOff>128520</xdr:rowOff>
    </xdr:to>
    <xdr:grpSp>
      <xdr:nvGrpSpPr>
        <xdr:cNvPr id="182" name="Group 190"/>
        <xdr:cNvGrpSpPr/>
      </xdr:nvGrpSpPr>
      <xdr:grpSpPr>
        <a:xfrm>
          <a:off x="1092960" y="43405560"/>
          <a:ext cx="4810320" cy="452160"/>
          <a:chOff x="1092960" y="43405560"/>
          <a:chExt cx="4810320" cy="452160"/>
        </a:xfrm>
      </xdr:grpSpPr>
      <xdr:sp>
        <xdr:nvSpPr>
          <xdr:cNvPr id="183" name="Rectángulo 242"/>
          <xdr:cNvSpPr/>
        </xdr:nvSpPr>
        <xdr:spPr>
          <a:xfrm>
            <a:off x="1092960" y="43405560"/>
            <a:ext cx="4799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92"/>
          <xdr:cNvSpPr/>
        </xdr:nvSpPr>
        <xdr:spPr>
          <a:xfrm>
            <a:off x="1092960" y="43586280"/>
            <a:ext cx="481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93"/>
          <xdr:cNvSpPr/>
        </xdr:nvSpPr>
        <xdr:spPr>
          <a:xfrm>
            <a:off x="1092960" y="43714080"/>
            <a:ext cx="481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0920</xdr:colOff>
      <xdr:row>142</xdr:row>
      <xdr:rowOff>114120</xdr:rowOff>
    </xdr:from>
    <xdr:to>
      <xdr:col>46</xdr:col>
      <xdr:colOff>160560</xdr:colOff>
      <xdr:row>147</xdr:row>
      <xdr:rowOff>28440</xdr:rowOff>
    </xdr:to>
    <xdr:sp>
      <xdr:nvSpPr>
        <xdr:cNvPr id="186" name="Rectángulo 59"/>
        <xdr:cNvSpPr/>
      </xdr:nvSpPr>
      <xdr:spPr>
        <a:xfrm>
          <a:off x="6189480" y="18707040"/>
          <a:ext cx="3550680" cy="628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920</xdr:colOff>
      <xdr:row>144</xdr:row>
      <xdr:rowOff>0</xdr:rowOff>
    </xdr:from>
    <xdr:to>
      <xdr:col>47</xdr:col>
      <xdr:colOff>50040</xdr:colOff>
      <xdr:row>144</xdr:row>
      <xdr:rowOff>0</xdr:rowOff>
    </xdr:to>
    <xdr:sp>
      <xdr:nvSpPr>
        <xdr:cNvPr id="187" name="Line 195"/>
        <xdr:cNvSpPr/>
      </xdr:nvSpPr>
      <xdr:spPr>
        <a:xfrm>
          <a:off x="6189480" y="18878400"/>
          <a:ext cx="363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920</xdr:colOff>
      <xdr:row>145</xdr:row>
      <xdr:rowOff>0</xdr:rowOff>
    </xdr:from>
    <xdr:to>
      <xdr:col>47</xdr:col>
      <xdr:colOff>50040</xdr:colOff>
      <xdr:row>145</xdr:row>
      <xdr:rowOff>0</xdr:rowOff>
    </xdr:to>
    <xdr:sp>
      <xdr:nvSpPr>
        <xdr:cNvPr id="188" name="Line 196"/>
        <xdr:cNvSpPr/>
      </xdr:nvSpPr>
      <xdr:spPr>
        <a:xfrm>
          <a:off x="6189480" y="19021320"/>
          <a:ext cx="363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3</xdr:row>
      <xdr:rowOff>114120</xdr:rowOff>
    </xdr:from>
    <xdr:to>
      <xdr:col>44</xdr:col>
      <xdr:colOff>4680</xdr:colOff>
      <xdr:row>235</xdr:row>
      <xdr:rowOff>128520</xdr:rowOff>
    </xdr:to>
    <xdr:grpSp>
      <xdr:nvGrpSpPr>
        <xdr:cNvPr id="189" name="Group 197"/>
        <xdr:cNvGrpSpPr/>
      </xdr:nvGrpSpPr>
      <xdr:grpSpPr>
        <a:xfrm>
          <a:off x="5597640" y="32089680"/>
          <a:ext cx="3464640" cy="299880"/>
          <a:chOff x="5597640" y="32089680"/>
          <a:chExt cx="3464640" cy="299880"/>
        </a:xfrm>
      </xdr:grpSpPr>
      <xdr:sp>
        <xdr:nvSpPr>
          <xdr:cNvPr id="190" name="Rectángulo 148"/>
          <xdr:cNvSpPr/>
        </xdr:nvSpPr>
        <xdr:spPr>
          <a:xfrm>
            <a:off x="5597640" y="32089680"/>
            <a:ext cx="345924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99"/>
          <xdr:cNvSpPr/>
        </xdr:nvSpPr>
        <xdr:spPr>
          <a:xfrm>
            <a:off x="5608800" y="32257800"/>
            <a:ext cx="345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38</xdr:row>
      <xdr:rowOff>104760</xdr:rowOff>
    </xdr:from>
    <xdr:to>
      <xdr:col>26</xdr:col>
      <xdr:colOff>14760</xdr:colOff>
      <xdr:row>242</xdr:row>
      <xdr:rowOff>118800</xdr:rowOff>
    </xdr:to>
    <xdr:grpSp>
      <xdr:nvGrpSpPr>
        <xdr:cNvPr id="192" name="Group 200"/>
        <xdr:cNvGrpSpPr/>
      </xdr:nvGrpSpPr>
      <xdr:grpSpPr>
        <a:xfrm>
          <a:off x="240120" y="32794560"/>
          <a:ext cx="4869360" cy="585720"/>
          <a:chOff x="240120" y="32794560"/>
          <a:chExt cx="4869360" cy="585720"/>
        </a:xfrm>
      </xdr:grpSpPr>
      <xdr:sp>
        <xdr:nvSpPr>
          <xdr:cNvPr id="193" name="Rectángulo 138"/>
          <xdr:cNvSpPr/>
        </xdr:nvSpPr>
        <xdr:spPr>
          <a:xfrm>
            <a:off x="240120" y="32794560"/>
            <a:ext cx="483480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02"/>
          <xdr:cNvSpPr/>
        </xdr:nvSpPr>
        <xdr:spPr>
          <a:xfrm>
            <a:off x="240120" y="32975280"/>
            <a:ext cx="486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9</xdr:row>
      <xdr:rowOff>0</xdr:rowOff>
    </xdr:from>
    <xdr:to>
      <xdr:col>25</xdr:col>
      <xdr:colOff>216000</xdr:colOff>
      <xdr:row>236</xdr:row>
      <xdr:rowOff>4680</xdr:rowOff>
    </xdr:to>
    <xdr:grpSp>
      <xdr:nvGrpSpPr>
        <xdr:cNvPr id="195" name="Group 203"/>
        <xdr:cNvGrpSpPr/>
      </xdr:nvGrpSpPr>
      <xdr:grpSpPr>
        <a:xfrm>
          <a:off x="250200" y="31403880"/>
          <a:ext cx="4839480" cy="1004760"/>
          <a:chOff x="250200" y="31403880"/>
          <a:chExt cx="4839480" cy="1004760"/>
        </a:xfrm>
      </xdr:grpSpPr>
      <xdr:sp>
        <xdr:nvSpPr>
          <xdr:cNvPr id="196" name="Rectángulo 122"/>
          <xdr:cNvSpPr/>
        </xdr:nvSpPr>
        <xdr:spPr>
          <a:xfrm>
            <a:off x="250200" y="31403880"/>
            <a:ext cx="483948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05"/>
          <xdr:cNvSpPr/>
        </xdr:nvSpPr>
        <xdr:spPr>
          <a:xfrm>
            <a:off x="250200" y="31828320"/>
            <a:ext cx="483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06"/>
          <xdr:cNvSpPr/>
        </xdr:nvSpPr>
        <xdr:spPr>
          <a:xfrm>
            <a:off x="250200" y="31543560"/>
            <a:ext cx="483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3"/>
  <sheetViews>
    <sheetView showFormulas="false" showGridLines="true" showRowColHeaders="true" showZeros="true" rightToLeft="false" tabSelected="true" showOutlineSymbols="true" defaultGridColor="true" view="pageBreakPreview" topLeftCell="A346" colorId="64" zoomScale="75" zoomScaleNormal="75" zoomScalePageLayoutView="75" workbookViewId="0">
      <selection pane="topLeft" activeCell="AO368" activeCellId="0" sqref="AO3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5" min="3" style="1" width="2.7"/>
    <col collapsed="false" customWidth="true" hidden="false" outlineLevel="0" max="6" min="6" style="1" width="4.85"/>
    <col collapsed="false" customWidth="true" hidden="false" outlineLevel="0" max="23" min="7" style="1" width="2.7"/>
    <col collapsed="false" customWidth="true" hidden="false" outlineLevel="0" max="24" min="24" style="1" width="3.28"/>
    <col collapsed="false" customWidth="true" hidden="false" outlineLevel="0" max="25" min="25" style="1" width="3.42"/>
    <col collapsed="false" customWidth="true" hidden="false" outlineLevel="0" max="26" min="26" style="1" width="3.14"/>
    <col collapsed="false" customWidth="true" hidden="false" outlineLevel="0" max="27" min="27" style="1" width="7.14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3.28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7" min="47" style="1" width="2.7"/>
    <col collapsed="false" customWidth="true" hidden="false" outlineLevel="0" max="48" min="48" style="1" width="0.99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" hidden="false" customHeight="true" outlineLevel="0" collapsed="false">
      <c r="J1" s="2"/>
    </row>
    <row r="2" customFormat="false" ht="9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9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11"/>
      <c r="AT4" s="12" t="n">
        <v>25119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H5" s="9"/>
      <c r="AI5" s="10"/>
      <c r="AJ5" s="9"/>
      <c r="AK5" s="9"/>
      <c r="AL5" s="9"/>
      <c r="AM5" s="9"/>
      <c r="AN5" s="9"/>
      <c r="AO5" s="9"/>
      <c r="AP5" s="9"/>
      <c r="AQ5" s="9"/>
      <c r="AR5" s="9"/>
      <c r="AS5" s="11"/>
      <c r="AT5" s="12" t="n">
        <v>798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H6" s="9"/>
      <c r="AI6" s="10"/>
      <c r="AJ6" s="9"/>
      <c r="AK6" s="9"/>
      <c r="AL6" s="9"/>
      <c r="AM6" s="9"/>
      <c r="AN6" s="9"/>
      <c r="AO6" s="9"/>
      <c r="AP6" s="9"/>
      <c r="AQ6" s="9"/>
      <c r="AR6" s="9"/>
      <c r="AS6" s="11"/>
      <c r="AT6" s="12" t="n">
        <v>11</v>
      </c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H7" s="9"/>
      <c r="AI7" s="10"/>
      <c r="AJ7" s="9"/>
      <c r="AK7" s="9"/>
      <c r="AL7" s="9"/>
      <c r="AM7" s="9"/>
      <c r="AN7" s="9"/>
      <c r="AO7" s="9"/>
      <c r="AP7" s="9"/>
      <c r="AQ7" s="18"/>
      <c r="AR7" s="9"/>
      <c r="AS7" s="9"/>
      <c r="AT7" s="12" t="n">
        <v>262</v>
      </c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20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H8" s="9"/>
      <c r="AI8" s="10"/>
      <c r="AJ8" s="9"/>
      <c r="AK8" s="9"/>
      <c r="AL8" s="9"/>
      <c r="AM8" s="9"/>
      <c r="AN8" s="9"/>
      <c r="AO8" s="9"/>
      <c r="AP8" s="9"/>
      <c r="AQ8" s="9"/>
      <c r="AR8" s="9"/>
      <c r="AS8" s="11"/>
      <c r="AT8" s="12" t="n">
        <v>29</v>
      </c>
      <c r="AW8" s="21" t="s">
        <v>13</v>
      </c>
      <c r="AX8" s="22" t="n">
        <f aca="false">SUM(AX9:AX11)</f>
        <v>0.53859084169361</v>
      </c>
      <c r="AY8" s="23" t="n">
        <f aca="false">SUM(AY9:AY11)</f>
        <v>40000</v>
      </c>
      <c r="AZ8" s="22" t="n">
        <f aca="false">SUM(AZ9:AZ11)</f>
        <v>1.21953648670238</v>
      </c>
      <c r="BA8" s="23" t="n">
        <f aca="false">SUM(BA9:BA11)</f>
        <v>150000</v>
      </c>
      <c r="BB8" s="22" t="n">
        <f aca="false">SUM(BB9:BB11)</f>
        <v>4.27138572639906</v>
      </c>
      <c r="BC8" s="23" t="n">
        <f aca="false">SUM(BC9:BC12)</f>
        <v>347077</v>
      </c>
      <c r="BD8" s="22" t="n">
        <f aca="false">SUM(BD9:BD11)</f>
        <v>1.42131986758745</v>
      </c>
      <c r="BE8" s="23" t="n">
        <f aca="false">SUM(BE9:BE11)</f>
        <v>183861</v>
      </c>
      <c r="BF8" s="22" t="n">
        <f aca="false">SUM(BF9:BF11)</f>
        <v>3.39894330343881</v>
      </c>
      <c r="BG8" s="23" t="n">
        <f aca="false">SUM(BG9:BG12)</f>
        <v>395896</v>
      </c>
      <c r="BH8" s="22" t="n">
        <f aca="false">SUM(BH9:BH11)</f>
        <v>42.6080892754399</v>
      </c>
      <c r="BI8" s="23" t="n">
        <f aca="false">SUM(BI9:BI12)</f>
        <v>6092428</v>
      </c>
      <c r="BJ8" s="22" t="n">
        <f aca="false">SUM(BJ9:BJ11)</f>
        <v>10.8029033144872</v>
      </c>
      <c r="BK8" s="23" t="n">
        <f aca="false">SUM(BK9:BK12)</f>
        <v>7209262</v>
      </c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H9" s="9"/>
      <c r="AI9" s="10"/>
      <c r="AJ9" s="9"/>
      <c r="AK9" s="9"/>
      <c r="AL9" s="9"/>
      <c r="AM9" s="9"/>
      <c r="AN9" s="9"/>
      <c r="AO9" s="9"/>
      <c r="AP9" s="9"/>
      <c r="AQ9" s="9"/>
      <c r="AR9" s="9"/>
      <c r="AS9" s="11"/>
      <c r="AT9" s="12" t="n">
        <v>17</v>
      </c>
      <c r="AW9" s="24" t="s">
        <v>15</v>
      </c>
      <c r="AX9" s="25"/>
      <c r="AY9" s="26"/>
      <c r="AZ9" s="25"/>
      <c r="BA9" s="26"/>
      <c r="BB9" s="25"/>
      <c r="BC9" s="26"/>
      <c r="BD9" s="25" t="n">
        <f aca="false">BE9/BE$46*100</f>
        <v>0.560593460047029</v>
      </c>
      <c r="BE9" s="26" t="n">
        <v>72518</v>
      </c>
      <c r="BF9" s="25" t="n">
        <f aca="false">BG9/BG$46*100</f>
        <v>2.54039881108759</v>
      </c>
      <c r="BG9" s="26" t="n">
        <v>295896</v>
      </c>
      <c r="BH9" s="25" t="n">
        <f aca="false">BI9/BI$46*100</f>
        <v>42.6080892754399</v>
      </c>
      <c r="BI9" s="26" t="n">
        <v>6092428</v>
      </c>
      <c r="BJ9" s="25" t="n">
        <f aca="false">BK9/BK$46*100</f>
        <v>9.68141419415443</v>
      </c>
      <c r="BK9" s="26" t="n">
        <f aca="false">AY9+BA9+BC9+BE9+BG9+BI9</f>
        <v>6460842</v>
      </c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9"/>
      <c r="AS10" s="11"/>
      <c r="AT10" s="12" t="n">
        <v>53</v>
      </c>
      <c r="AW10" s="24" t="s">
        <v>17</v>
      </c>
      <c r="AX10" s="25" t="n">
        <f aca="false">AY10/AY$46*100</f>
        <v>0.53859084169361</v>
      </c>
      <c r="AY10" s="26" t="n">
        <v>40000</v>
      </c>
      <c r="AZ10" s="25" t="n">
        <f aca="false">BA10/BA$46*100</f>
        <v>1.21953648670238</v>
      </c>
      <c r="BA10" s="26" t="n">
        <v>150000</v>
      </c>
      <c r="BB10" s="25" t="n">
        <f aca="false">BC10/BC$46*100</f>
        <v>4.27138572639906</v>
      </c>
      <c r="BC10" s="26" t="n">
        <v>347077</v>
      </c>
      <c r="BD10" s="25" t="n">
        <f aca="false">BE10/BE$46*100</f>
        <v>0.860726407540422</v>
      </c>
      <c r="BE10" s="26" t="n">
        <v>111343</v>
      </c>
      <c r="BF10" s="25" t="n">
        <f aca="false">BG10/BG$46*100</f>
        <v>0.858544492351227</v>
      </c>
      <c r="BG10" s="26" t="n">
        <v>100000</v>
      </c>
      <c r="BH10" s="25"/>
      <c r="BI10" s="26"/>
      <c r="BJ10" s="25" t="n">
        <f aca="false">BK10/BK$46*100</f>
        <v>1.12148912033278</v>
      </c>
      <c r="BK10" s="26" t="n">
        <f aca="false">AY10+BA10+BC10+BE10+BG10+BI10</f>
        <v>748420</v>
      </c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H11" s="9"/>
      <c r="AI11" s="10"/>
      <c r="AJ11" s="9"/>
      <c r="AK11" s="9"/>
      <c r="AL11" s="9"/>
      <c r="AM11" s="9"/>
      <c r="AN11" s="9"/>
      <c r="AO11" s="9"/>
      <c r="AP11" s="9"/>
      <c r="AQ11" s="18"/>
      <c r="AR11" s="9"/>
      <c r="AS11" s="9"/>
      <c r="AT11" s="12" t="n">
        <v>13</v>
      </c>
      <c r="AW11" s="24" t="s">
        <v>19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/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H12" s="9"/>
      <c r="AI12" s="10"/>
      <c r="AJ12" s="9"/>
      <c r="AK12" s="9"/>
      <c r="AL12" s="9"/>
      <c r="AM12" s="9"/>
      <c r="AN12" s="9"/>
      <c r="AO12" s="9"/>
      <c r="AP12" s="9"/>
      <c r="AQ12" s="18"/>
      <c r="AR12" s="9"/>
      <c r="AS12" s="9"/>
      <c r="AT12" s="12" t="n">
        <v>14</v>
      </c>
      <c r="AW12" s="24" t="s">
        <v>21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H13" s="9"/>
      <c r="AI13" s="10"/>
      <c r="AJ13" s="9"/>
      <c r="AK13" s="9"/>
      <c r="AL13" s="9"/>
      <c r="AM13" s="9"/>
      <c r="AN13" s="9"/>
      <c r="AO13" s="9"/>
      <c r="AP13" s="9"/>
      <c r="AQ13" s="18"/>
      <c r="AR13" s="9"/>
      <c r="AS13" s="9"/>
      <c r="AT13" s="12" t="n">
        <v>34</v>
      </c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9"/>
      <c r="AS14" s="11"/>
      <c r="AT14" s="12" t="n">
        <v>12</v>
      </c>
      <c r="AW14" s="21" t="s">
        <v>24</v>
      </c>
      <c r="AX14" s="22"/>
      <c r="AY14" s="23"/>
      <c r="AZ14" s="22" t="n">
        <f aca="false">SUM(AZ15:AZ17)</f>
        <v>0.243907297340475</v>
      </c>
      <c r="BA14" s="23" t="n">
        <f aca="false">SUM(BA15:BA17)</f>
        <v>30000</v>
      </c>
      <c r="BB14" s="22" t="n">
        <f aca="false">SUM(BB15:BB17)</f>
        <v>5.0864856017318</v>
      </c>
      <c r="BC14" s="23" t="n">
        <f aca="false">SUM(BC15:BC17)</f>
        <v>413309</v>
      </c>
      <c r="BD14" s="22" t="n">
        <f aca="false">SUM(BD15:BD17)</f>
        <v>1.40051734957831</v>
      </c>
      <c r="BE14" s="23" t="n">
        <f aca="false">SUM(BE15:BE17)</f>
        <v>181170</v>
      </c>
      <c r="BF14" s="22" t="n">
        <f aca="false">SUM(BF15:BF17)</f>
        <v>1.25347495883279</v>
      </c>
      <c r="BG14" s="23" t="n">
        <f aca="false">SUM(BG15:BG17)</f>
        <v>146000</v>
      </c>
      <c r="BH14" s="22"/>
      <c r="BI14" s="23"/>
      <c r="BJ14" s="22" t="n">
        <f aca="false">SUM(BJ15:BJ17)</f>
        <v>1.1545439939404</v>
      </c>
      <c r="BK14" s="23" t="n">
        <f aca="false">SUM(BK15:BK17)</f>
        <v>770479</v>
      </c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9"/>
      <c r="AS15" s="27"/>
      <c r="AT15" s="12" t="n">
        <v>192</v>
      </c>
      <c r="AW15" s="24" t="s">
        <v>26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H16" s="9"/>
      <c r="AI16" s="10"/>
      <c r="AJ16" s="9"/>
      <c r="AK16" s="9"/>
      <c r="AL16" s="9"/>
      <c r="AM16" s="9"/>
      <c r="AN16" s="9"/>
      <c r="AO16" s="9"/>
      <c r="AP16" s="9"/>
      <c r="AQ16" s="18"/>
      <c r="AR16" s="9"/>
      <c r="AS16" s="9"/>
      <c r="AT16" s="12" t="n">
        <v>35</v>
      </c>
      <c r="AW16" s="24" t="s">
        <v>28</v>
      </c>
      <c r="AX16" s="25"/>
      <c r="AY16" s="26"/>
      <c r="AZ16" s="25"/>
      <c r="BA16" s="26"/>
      <c r="BB16" s="25" t="n">
        <f aca="false">BC16/BC$46*100</f>
        <v>0.799937974040167</v>
      </c>
      <c r="BC16" s="26" t="n">
        <v>65000</v>
      </c>
      <c r="BD16" s="25" t="n">
        <f aca="false">BE16/BE$46*100</f>
        <v>0.502476280413923</v>
      </c>
      <c r="BE16" s="26" t="n">
        <v>65000</v>
      </c>
      <c r="BF16" s="25" t="n">
        <f aca="false">BG16/BG$46*100</f>
        <v>0.824202712657178</v>
      </c>
      <c r="BG16" s="26" t="n">
        <v>96000</v>
      </c>
      <c r="BH16" s="25"/>
      <c r="BI16" s="26"/>
      <c r="BJ16" s="25" t="n">
        <f aca="false">BK16/BK$46*100</f>
        <v>0.338655489157435</v>
      </c>
      <c r="BK16" s="26" t="n">
        <f aca="false">AY16+BA16+BC16+BE16+BG16+BI16</f>
        <v>226000</v>
      </c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9"/>
      <c r="AS17" s="11"/>
      <c r="AT17" s="12" t="n">
        <v>28</v>
      </c>
      <c r="AW17" s="24" t="s">
        <v>30</v>
      </c>
      <c r="AX17" s="25"/>
      <c r="AY17" s="26"/>
      <c r="AZ17" s="25" t="n">
        <f aca="false">BA17/BA$46*100</f>
        <v>0.243907297340475</v>
      </c>
      <c r="BA17" s="26" t="n">
        <v>30000</v>
      </c>
      <c r="BB17" s="25" t="n">
        <f aca="false">BC17/BC$46*100</f>
        <v>4.28654762769164</v>
      </c>
      <c r="BC17" s="26" t="n">
        <v>348309</v>
      </c>
      <c r="BD17" s="25" t="n">
        <f aca="false">BE17/BE$46*100</f>
        <v>0.898041069164391</v>
      </c>
      <c r="BE17" s="26" t="n">
        <v>116170</v>
      </c>
      <c r="BF17" s="25" t="n">
        <f aca="false">BG17/BG$46*100</f>
        <v>0.429272246175614</v>
      </c>
      <c r="BG17" s="26" t="n">
        <v>50000</v>
      </c>
      <c r="BH17" s="25"/>
      <c r="BI17" s="26"/>
      <c r="BJ17" s="25" t="n">
        <f aca="false">BK17/BK$46*100</f>
        <v>0.815888504782969</v>
      </c>
      <c r="BK17" s="26" t="n">
        <f aca="false">AY17+BA17+BC17+BE17+BG17+BI17</f>
        <v>544479</v>
      </c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2" t="n">
        <v>453</v>
      </c>
      <c r="AW18" s="24"/>
      <c r="AX18" s="28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2" t="n">
        <v>35</v>
      </c>
      <c r="AW19" s="21" t="s">
        <v>33</v>
      </c>
      <c r="AX19" s="22" t="n">
        <f aca="false">SUM(AX20:AX24)</f>
        <v>14.8882262426233</v>
      </c>
      <c r="AY19" s="23" t="n">
        <f aca="false">SUM(AY20:AY24)</f>
        <v>1105717</v>
      </c>
      <c r="AZ19" s="22" t="n">
        <f aca="false">SUM(AZ20:AZ24)</f>
        <v>20.6026054990526</v>
      </c>
      <c r="BA19" s="23" t="n">
        <f aca="false">SUM(BA20:BA24)</f>
        <v>2534070</v>
      </c>
      <c r="BB19" s="22" t="n">
        <f aca="false">SUM(BB20:BB24)</f>
        <v>21.2010268742239</v>
      </c>
      <c r="BC19" s="23" t="n">
        <f aca="false">SUM(BC20:BC24)</f>
        <v>1722717</v>
      </c>
      <c r="BD19" s="22" t="n">
        <f aca="false">SUM(BD20:BD24)</f>
        <v>12.863284552936</v>
      </c>
      <c r="BE19" s="23" t="n">
        <f aca="false">SUM(BE20:BE24)</f>
        <v>1663986</v>
      </c>
      <c r="BF19" s="22" t="n">
        <f aca="false">SUM(BF20:BF24)</f>
        <v>14.9488565045906</v>
      </c>
      <c r="BG19" s="23" t="n">
        <f aca="false">SUM(BG20:BG24)</f>
        <v>1741186</v>
      </c>
      <c r="BH19" s="22" t="n">
        <f aca="false">SUM(BH20:BH24)</f>
        <v>15.9893806168773</v>
      </c>
      <c r="BI19" s="23" t="n">
        <f aca="false">SUM(BI20:BI24)</f>
        <v>2286283</v>
      </c>
      <c r="BJ19" s="22" t="n">
        <f aca="false">SUM(BJ20:BJ24)</f>
        <v>16.5640880188993</v>
      </c>
      <c r="BK19" s="23" t="n">
        <f aca="false">SUM(BK20:BK24)</f>
        <v>11053959</v>
      </c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9"/>
      <c r="AS20" s="11"/>
      <c r="AT20" s="12" t="n">
        <v>220</v>
      </c>
      <c r="AW20" s="24" t="s">
        <v>35</v>
      </c>
      <c r="AX20" s="25" t="n">
        <f aca="false">AY20/AY$46*100</f>
        <v>9.82945790293193</v>
      </c>
      <c r="AY20" s="26" t="n">
        <v>730013</v>
      </c>
      <c r="AZ20" s="25" t="n">
        <f aca="false">BA20/BA$46*100</f>
        <v>17.7511340673046</v>
      </c>
      <c r="BA20" s="26" t="n">
        <v>2183346</v>
      </c>
      <c r="BB20" s="25" t="n">
        <f aca="false">BC20/BC$46*100</f>
        <v>13.0878344202234</v>
      </c>
      <c r="BC20" s="26" t="n">
        <v>1063469</v>
      </c>
      <c r="BD20" s="25" t="n">
        <f aca="false">BE20/BE$46*100</f>
        <v>7.46195829385029</v>
      </c>
      <c r="BE20" s="26" t="n">
        <v>965274</v>
      </c>
      <c r="BF20" s="25" t="n">
        <f aca="false">BG20/BG$46*100</f>
        <v>11.5833620945738</v>
      </c>
      <c r="BG20" s="26" t="n">
        <v>1349186</v>
      </c>
      <c r="BH20" s="25" t="n">
        <f aca="false">BI20/BI$46*100</f>
        <v>9.5530947825612</v>
      </c>
      <c r="BI20" s="26" t="n">
        <v>1365974</v>
      </c>
      <c r="BJ20" s="25" t="n">
        <f aca="false">BK20/BK$46*100</f>
        <v>11.4742203903391</v>
      </c>
      <c r="BK20" s="26" t="n">
        <f aca="false">AY20+BA20+BC20+BE20+BG20+BI20</f>
        <v>7657262</v>
      </c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9"/>
      <c r="AS21" s="11"/>
      <c r="AT21" s="12" t="n">
        <v>75</v>
      </c>
      <c r="AW21" s="24" t="s">
        <v>37</v>
      </c>
      <c r="AX21" s="25" t="n">
        <f aca="false">AY21/AY$46*100</f>
        <v>1.22933359616566</v>
      </c>
      <c r="AY21" s="26" t="n">
        <v>91300</v>
      </c>
      <c r="AZ21" s="25" t="n">
        <f aca="false">BA21/BA$46*100</f>
        <v>2.83521094525867</v>
      </c>
      <c r="BA21" s="26" t="n">
        <v>348724</v>
      </c>
      <c r="BB21" s="25" t="n">
        <f aca="false">BC21/BC$46*100</f>
        <v>3.71643798696224</v>
      </c>
      <c r="BC21" s="26" t="n">
        <v>301984</v>
      </c>
      <c r="BD21" s="25"/>
      <c r="BE21" s="26"/>
      <c r="BF21" s="25" t="n">
        <f aca="false">BG21/BG$46*100</f>
        <v>2.28544543863897</v>
      </c>
      <c r="BG21" s="26" t="n">
        <v>266200</v>
      </c>
      <c r="BH21" s="25"/>
      <c r="BI21" s="26"/>
      <c r="BJ21" s="25" t="n">
        <f aca="false">BK21/BK$46*100</f>
        <v>1.51077510359486</v>
      </c>
      <c r="BK21" s="26" t="n">
        <f aca="false">AY21+BA21+BC21+BE21+BG21+BI21</f>
        <v>1008208</v>
      </c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2" t="n">
        <v>30</v>
      </c>
      <c r="AW22" s="24" t="s">
        <v>39</v>
      </c>
      <c r="AX22" s="25"/>
      <c r="AY22" s="26"/>
      <c r="AZ22" s="25"/>
      <c r="BA22" s="26"/>
      <c r="BB22" s="25"/>
      <c r="BC22" s="26"/>
      <c r="BD22" s="25"/>
      <c r="BE22" s="26"/>
      <c r="BF22" s="25"/>
      <c r="BG22" s="26"/>
      <c r="BH22" s="25"/>
      <c r="BI22" s="26"/>
      <c r="BJ22" s="25"/>
      <c r="BK22" s="26"/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9"/>
      <c r="AS23" s="27"/>
      <c r="AT23" s="12" t="n">
        <v>29</v>
      </c>
      <c r="AW23" s="24" t="s">
        <v>41</v>
      </c>
      <c r="AX23" s="25" t="n">
        <f aca="false">AY23/AY$46*100</f>
        <v>3.82943474352573</v>
      </c>
      <c r="AY23" s="26" t="n">
        <v>284404</v>
      </c>
      <c r="AZ23" s="25" t="n">
        <f aca="false">BA23/BA$46*100</f>
        <v>0.016260486489365</v>
      </c>
      <c r="BA23" s="26" t="n">
        <v>2000</v>
      </c>
      <c r="BB23" s="25"/>
      <c r="BC23" s="26"/>
      <c r="BD23" s="25"/>
      <c r="BE23" s="26"/>
      <c r="BF23" s="25"/>
      <c r="BG23" s="26"/>
      <c r="BH23" s="25"/>
      <c r="BI23" s="26"/>
      <c r="BJ23" s="25" t="n">
        <f aca="false">BK23/BK$46*100</f>
        <v>0.429169410250646</v>
      </c>
      <c r="BK23" s="26" t="n">
        <f aca="false">AY23+BA23+BC23+BE23+BG23+BI23</f>
        <v>286404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11"/>
      <c r="AT24" s="12" t="n">
        <v>12</v>
      </c>
      <c r="AW24" s="29" t="s">
        <v>43</v>
      </c>
      <c r="AX24" s="25"/>
      <c r="AY24" s="26"/>
      <c r="AZ24" s="25"/>
      <c r="BA24" s="26"/>
      <c r="BB24" s="25" t="n">
        <f aca="false">BC24/BC$46*100</f>
        <v>4.39675446703825</v>
      </c>
      <c r="BC24" s="26" t="n">
        <v>357264</v>
      </c>
      <c r="BD24" s="25" t="n">
        <f aca="false">BE24/BE$46*100</f>
        <v>5.40132625908574</v>
      </c>
      <c r="BE24" s="26" t="n">
        <v>698712</v>
      </c>
      <c r="BF24" s="25" t="n">
        <f aca="false">BG24/BG$46*100</f>
        <v>1.08004897137784</v>
      </c>
      <c r="BG24" s="26" t="n">
        <v>125800</v>
      </c>
      <c r="BH24" s="25" t="n">
        <f aca="false">BI24/BI$46*100</f>
        <v>6.43628583431611</v>
      </c>
      <c r="BI24" s="26" t="n">
        <v>920309</v>
      </c>
      <c r="BJ24" s="25" t="n">
        <f aca="false">BK24/BK$46*100</f>
        <v>3.14992311471463</v>
      </c>
      <c r="BK24" s="26" t="n">
        <f aca="false">AY24+BA24+BC24+BE24+BG24+BI24</f>
        <v>2102085</v>
      </c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9"/>
      <c r="AS25" s="11"/>
      <c r="AT25" s="12" t="n">
        <v>14</v>
      </c>
      <c r="AW25" s="21"/>
      <c r="AX25" s="28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2" t="n">
        <v>25</v>
      </c>
      <c r="AW26" s="21" t="s">
        <v>46</v>
      </c>
      <c r="AX26" s="22" t="n">
        <f aca="false">SUM(AX27:AX33)</f>
        <v>53.6807298121341</v>
      </c>
      <c r="AY26" s="23" t="n">
        <f aca="false">SUM(AY27:AY33)</f>
        <v>3986754</v>
      </c>
      <c r="AZ26" s="22" t="n">
        <f aca="false">SUM(AZ27:AZ33)</f>
        <v>51.9368475225726</v>
      </c>
      <c r="BA26" s="23" t="n">
        <f aca="false">SUM(BA27:BA33)</f>
        <v>6388105</v>
      </c>
      <c r="BB26" s="22" t="n">
        <f aca="false">SUM(BB27:BB33)</f>
        <v>40.1210490755794</v>
      </c>
      <c r="BC26" s="23" t="n">
        <f aca="false">SUM(BC27:BC33)</f>
        <v>3260088</v>
      </c>
      <c r="BD26" s="22" t="n">
        <f aca="false">SUM(BD27:BD33)</f>
        <v>60.7875782297591</v>
      </c>
      <c r="BE26" s="23" t="n">
        <f aca="false">SUM(BE27:BE33)</f>
        <v>7863441</v>
      </c>
      <c r="BF26" s="22" t="n">
        <f aca="false">SUM(BF27:BF33)</f>
        <v>54.8169754851206</v>
      </c>
      <c r="BG26" s="23" t="n">
        <f aca="false">SUM(BG27:BG33)</f>
        <v>6384873</v>
      </c>
      <c r="BH26" s="22" t="n">
        <f aca="false">SUM(BH27:BH33)</f>
        <v>33.7418652905472</v>
      </c>
      <c r="BI26" s="23" t="n">
        <f aca="false">SUM(BI27:BI33)</f>
        <v>4824668</v>
      </c>
      <c r="BJ26" s="22" t="n">
        <f aca="false">SUM(BJ27:BJ33)</f>
        <v>49.0120340478834</v>
      </c>
      <c r="BK26" s="23" t="n">
        <f aca="false">SUM(BK27:BK33)</f>
        <v>32707929</v>
      </c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9"/>
      <c r="AS27" s="11"/>
      <c r="AT27" s="12" t="n">
        <v>69</v>
      </c>
      <c r="AW27" s="24" t="s">
        <v>48</v>
      </c>
      <c r="AX27" s="25"/>
      <c r="AY27" s="26"/>
      <c r="AZ27" s="25"/>
      <c r="BA27" s="26"/>
      <c r="BB27" s="25"/>
      <c r="BC27" s="26"/>
      <c r="BD27" s="25"/>
      <c r="BE27" s="26"/>
      <c r="BF27" s="25" t="n">
        <f aca="false">BG27/BG$46*100</f>
        <v>0.745757502391046</v>
      </c>
      <c r="BG27" s="26" t="n">
        <v>86863</v>
      </c>
      <c r="BH27" s="25"/>
      <c r="BI27" s="26"/>
      <c r="BJ27" s="25" t="n">
        <f aca="false">BK27/BK$46*100</f>
        <v>0.130162087410099</v>
      </c>
      <c r="BK27" s="26" t="n">
        <f aca="false">AY27+BA27+BC27+BE27+BG27+BI27</f>
        <v>86863</v>
      </c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9"/>
      <c r="AS28" s="11"/>
      <c r="AT28" s="12" t="n">
        <v>55</v>
      </c>
      <c r="AW28" s="29" t="s">
        <v>50</v>
      </c>
      <c r="AX28" s="25" t="n">
        <f aca="false">AY28/AY$46*100</f>
        <v>10.6437130021754</v>
      </c>
      <c r="AY28" s="26" t="n">
        <v>790486</v>
      </c>
      <c r="AZ28" s="25" t="n">
        <f aca="false">BA28/BA$46*100</f>
        <v>3.07143516273292</v>
      </c>
      <c r="BA28" s="26" t="n">
        <v>377779</v>
      </c>
      <c r="BB28" s="25" t="n">
        <f aca="false">BC28/BC$46*100</f>
        <v>3.26399306884512</v>
      </c>
      <c r="BC28" s="26" t="n">
        <v>265220</v>
      </c>
      <c r="BD28" s="25" t="n">
        <f aca="false">BE28/BE$46*100</f>
        <v>5.5977481023017</v>
      </c>
      <c r="BE28" s="26" t="n">
        <v>724121</v>
      </c>
      <c r="BF28" s="25" t="n">
        <f aca="false">BG28/BG$46*100</f>
        <v>8.14605902321676</v>
      </c>
      <c r="BG28" s="26" t="n">
        <v>948822</v>
      </c>
      <c r="BH28" s="25" t="n">
        <f aca="false">BI28/BI$46*100</f>
        <v>0.137914066528431</v>
      </c>
      <c r="BI28" s="26" t="n">
        <v>19720</v>
      </c>
      <c r="BJ28" s="25" t="n">
        <f aca="false">BK28/BK$46*100</f>
        <v>4.68445654919707</v>
      </c>
      <c r="BK28" s="26" t="n">
        <f aca="false">AY28+BA28+BC28+BE28+BG28+BI28</f>
        <v>3126148</v>
      </c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9"/>
      <c r="AS29" s="11"/>
      <c r="AT29" s="12" t="n">
        <v>94</v>
      </c>
      <c r="AW29" s="29" t="s">
        <v>52</v>
      </c>
      <c r="AX29" s="25" t="n">
        <f aca="false">AY29/AY$46*100</f>
        <v>1.56663957554733</v>
      </c>
      <c r="AY29" s="26" t="n">
        <v>116351</v>
      </c>
      <c r="AZ29" s="25" t="n">
        <f aca="false">BA29/BA$46*100</f>
        <v>2.97913251117604</v>
      </c>
      <c r="BA29" s="26" t="n">
        <v>366426</v>
      </c>
      <c r="BB29" s="25" t="n">
        <f aca="false">BC29/BC$46*100</f>
        <v>3.14604529125742</v>
      </c>
      <c r="BC29" s="26" t="n">
        <v>255636</v>
      </c>
      <c r="BD29" s="25" t="n">
        <f aca="false">BE29/BE$46*100</f>
        <v>1.07831409776828</v>
      </c>
      <c r="BE29" s="26" t="n">
        <v>139490</v>
      </c>
      <c r="BF29" s="25" t="n">
        <f aca="false">BG29/BG$46*100</f>
        <v>2.35479007728618</v>
      </c>
      <c r="BG29" s="26" t="n">
        <v>274277</v>
      </c>
      <c r="BH29" s="25" t="n">
        <f aca="false">BI29/BI$46*100</f>
        <v>1.60110398391916</v>
      </c>
      <c r="BI29" s="26" t="n">
        <v>228938</v>
      </c>
      <c r="BJ29" s="25" t="n">
        <f aca="false">BK29/BK$46*100</f>
        <v>2.06957164546079</v>
      </c>
      <c r="BK29" s="26" t="n">
        <f aca="false">AY29+BA29+BC29+BE29+BG29+BI29</f>
        <v>1381118</v>
      </c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9"/>
      <c r="AS30" s="11"/>
      <c r="AT30" s="12" t="n">
        <v>18</v>
      </c>
      <c r="AW30" s="29" t="s">
        <v>54</v>
      </c>
      <c r="AX30" s="25" t="n">
        <f aca="false">AY30/AY$46*100</f>
        <v>24.8318384744522</v>
      </c>
      <c r="AY30" s="26" t="n">
        <v>1844208</v>
      </c>
      <c r="AZ30" s="25" t="n">
        <f aca="false">BA30/BA$46*100</f>
        <v>24.2838983378124</v>
      </c>
      <c r="BA30" s="26" t="n">
        <v>2986860</v>
      </c>
      <c r="BB30" s="25" t="n">
        <f aca="false">BC30/BC$46*100</f>
        <v>5.84262389500876</v>
      </c>
      <c r="BC30" s="26" t="n">
        <v>474750</v>
      </c>
      <c r="BD30" s="25" t="n">
        <f aca="false">BE30/BE$46*100</f>
        <v>18.4978757621985</v>
      </c>
      <c r="BE30" s="26" t="n">
        <v>2392873</v>
      </c>
      <c r="BF30" s="25" t="n">
        <f aca="false">BG30/BG$46*100</f>
        <v>29.9999570727754</v>
      </c>
      <c r="BG30" s="26" t="n">
        <v>3494281</v>
      </c>
      <c r="BH30" s="25" t="n">
        <f aca="false">BI30/BI$46*100</f>
        <v>15.9639937983429</v>
      </c>
      <c r="BI30" s="26" t="n">
        <v>2282653</v>
      </c>
      <c r="BJ30" s="25" t="n">
        <f aca="false">BK30/BK$46*100</f>
        <v>20.192895469368</v>
      </c>
      <c r="BK30" s="26" t="n">
        <f aca="false">AY30+BA30+BC30+BE30+BG30+BI30</f>
        <v>13475625</v>
      </c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9"/>
      <c r="AS31" s="11"/>
      <c r="AT31" s="12" t="n">
        <v>30</v>
      </c>
      <c r="AW31" s="24" t="s">
        <v>56</v>
      </c>
      <c r="AX31" s="25" t="n">
        <f aca="false">AY31/AY$46*100</f>
        <v>15.8778465199222</v>
      </c>
      <c r="AY31" s="26" t="n">
        <v>1179214</v>
      </c>
      <c r="AZ31" s="25" t="n">
        <f aca="false">BA31/BA$46*100</f>
        <v>13.6921507786131</v>
      </c>
      <c r="BA31" s="26" t="n">
        <v>1684101</v>
      </c>
      <c r="BB31" s="25" t="n">
        <f aca="false">BC31/BC$46*100</f>
        <v>24.1563054187798</v>
      </c>
      <c r="BC31" s="26" t="n">
        <v>1962852</v>
      </c>
      <c r="BD31" s="25" t="n">
        <f aca="false">BE31/BE$46*100</f>
        <v>33.9220886562965</v>
      </c>
      <c r="BE31" s="26" t="n">
        <v>4388139</v>
      </c>
      <c r="BF31" s="25" t="n">
        <f aca="false">BG31/BG$46*100</f>
        <v>10.1816851854714</v>
      </c>
      <c r="BG31" s="26" t="n">
        <v>1185924</v>
      </c>
      <c r="BH31" s="25" t="n">
        <f aca="false">BI31/BI$46*100</f>
        <v>13.467336570957</v>
      </c>
      <c r="BI31" s="26" t="n">
        <v>1925662</v>
      </c>
      <c r="BJ31" s="25" t="n">
        <f aca="false">BK31/BK$46*100</f>
        <v>18.4700486042554</v>
      </c>
      <c r="BK31" s="26" t="n">
        <f aca="false">AY31+BA31+BC31+BE31+BG31+BI31</f>
        <v>12325892</v>
      </c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9"/>
      <c r="AS32" s="11"/>
      <c r="AT32" s="12" t="n">
        <v>21</v>
      </c>
      <c r="AW32" s="24" t="s">
        <v>58</v>
      </c>
      <c r="AX32" s="25"/>
      <c r="AY32" s="26"/>
      <c r="AZ32" s="25"/>
      <c r="BA32" s="26"/>
      <c r="BB32" s="25" t="n">
        <f aca="false">BC32/BC$46*100</f>
        <v>0.135866388206207</v>
      </c>
      <c r="BC32" s="26" t="n">
        <v>11040</v>
      </c>
      <c r="BD32" s="25" t="n">
        <f aca="false">BE32/BE$46*100</f>
        <v>0.702964316299078</v>
      </c>
      <c r="BE32" s="26" t="n">
        <v>90935</v>
      </c>
      <c r="BF32" s="25" t="n">
        <f aca="false">BG32/BG$46*100</f>
        <v>2.53018213162861</v>
      </c>
      <c r="BG32" s="26" t="n">
        <v>294706</v>
      </c>
      <c r="BH32" s="25" t="n">
        <f aca="false">BI32/BI$46*100</f>
        <v>1.74840348033001</v>
      </c>
      <c r="BI32" s="26" t="n">
        <v>250000</v>
      </c>
      <c r="BJ32" s="25" t="n">
        <f aca="false">BK32/BK$46*100</f>
        <v>0.969035709662917</v>
      </c>
      <c r="BK32" s="26" t="n">
        <f aca="false">AY32+BA32+BC32+BE32+BG32+BI32</f>
        <v>646681</v>
      </c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9"/>
      <c r="AS33" s="11"/>
      <c r="AT33" s="12" t="n">
        <v>1390</v>
      </c>
      <c r="AW33" s="29" t="s">
        <v>60</v>
      </c>
      <c r="AX33" s="25" t="n">
        <f aca="false">AY33/AY$46*100</f>
        <v>0.760692240037012</v>
      </c>
      <c r="AY33" s="26" t="n">
        <v>56495</v>
      </c>
      <c r="AZ33" s="25" t="n">
        <f aca="false">BA33/BA$46*100</f>
        <v>7.91023073223816</v>
      </c>
      <c r="BA33" s="26" t="n">
        <v>972939</v>
      </c>
      <c r="BB33" s="25" t="n">
        <f aca="false">BC33/BC$46*100</f>
        <v>3.57621501348203</v>
      </c>
      <c r="BC33" s="26" t="n">
        <v>290590</v>
      </c>
      <c r="BD33" s="25" t="n">
        <f aca="false">BE33/BE$46*100</f>
        <v>0.98858729489498</v>
      </c>
      <c r="BE33" s="26" t="n">
        <v>127883</v>
      </c>
      <c r="BF33" s="25" t="n">
        <f aca="false">BG33/BG$46*100</f>
        <v>0.858544492351227</v>
      </c>
      <c r="BG33" s="26" t="n">
        <v>100000</v>
      </c>
      <c r="BH33" s="25" t="n">
        <f aca="false">BI33/BI$46*100</f>
        <v>0.82311339046976</v>
      </c>
      <c r="BI33" s="26" t="n">
        <v>117695</v>
      </c>
      <c r="BJ33" s="25" t="n">
        <f aca="false">BK33/BK$46*100</f>
        <v>2.49586398252921</v>
      </c>
      <c r="BK33" s="26" t="n">
        <f aca="false">AY33+BA33+BC33+BE33+BG33+BI33</f>
        <v>1665602</v>
      </c>
    </row>
    <row r="34" customFormat="false" ht="9" hidden="false" customHeight="true" outlineLevel="0" collapsed="false">
      <c r="J34" s="30"/>
      <c r="AC34" s="7"/>
      <c r="AD34" s="8"/>
      <c r="AE34" s="8"/>
      <c r="AF34" s="9" t="s">
        <v>61</v>
      </c>
      <c r="AH34" s="9"/>
      <c r="AI34" s="10"/>
      <c r="AJ34" s="9"/>
      <c r="AK34" s="9"/>
      <c r="AL34" s="9"/>
      <c r="AM34" s="9"/>
      <c r="AN34" s="9"/>
      <c r="AO34" s="9"/>
      <c r="AP34" s="9"/>
      <c r="AQ34" s="18"/>
      <c r="AR34" s="9"/>
      <c r="AS34" s="9"/>
      <c r="AT34" s="12" t="n">
        <v>16</v>
      </c>
      <c r="AW34" s="24"/>
      <c r="AX34" s="28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30"/>
      <c r="AC35" s="7"/>
      <c r="AD35" s="8"/>
      <c r="AE35" s="8"/>
      <c r="AF35" s="9" t="s">
        <v>62</v>
      </c>
      <c r="AH35" s="9"/>
      <c r="AI35" s="10"/>
      <c r="AJ35" s="9"/>
      <c r="AK35" s="9"/>
      <c r="AL35" s="9"/>
      <c r="AM35" s="9"/>
      <c r="AN35" s="9"/>
      <c r="AO35" s="9"/>
      <c r="AP35" s="9"/>
      <c r="AQ35" s="18"/>
      <c r="AR35" s="9"/>
      <c r="AS35" s="9"/>
      <c r="AT35" s="12" t="n">
        <v>2286</v>
      </c>
      <c r="AW35" s="31" t="s">
        <v>63</v>
      </c>
      <c r="AX35" s="22" t="n">
        <f aca="false">SUM(AX36:AX44)</f>
        <v>30.8924531035489</v>
      </c>
      <c r="AY35" s="23" t="n">
        <f aca="false">SUM(AY36:AY44)</f>
        <v>2294317</v>
      </c>
      <c r="AZ35" s="22" t="n">
        <f aca="false">SUM(AZ36:AZ44)</f>
        <v>25.9971031943319</v>
      </c>
      <c r="BA35" s="23" t="n">
        <f aca="false">SUM(BA36:BA44)</f>
        <v>3197580</v>
      </c>
      <c r="BB35" s="22" t="n">
        <f aca="false">SUM(BB36:BB44)</f>
        <v>29.3200527220659</v>
      </c>
      <c r="BC35" s="23" t="n">
        <f aca="false">SUM(BC36:BC44)</f>
        <v>2382439</v>
      </c>
      <c r="BD35" s="22" t="n">
        <f aca="false">SUM(BD36:BD44)</f>
        <v>23.5273000001391</v>
      </c>
      <c r="BE35" s="23" t="n">
        <f aca="false">SUM(BE36:BE44)</f>
        <v>3043476</v>
      </c>
      <c r="BF35" s="22" t="n">
        <f aca="false">SUM(BF36:BF44)</f>
        <v>25.5817497480172</v>
      </c>
      <c r="BG35" s="23" t="n">
        <f aca="false">SUM(BG36:BG44)</f>
        <v>2979665</v>
      </c>
      <c r="BH35" s="22" t="n">
        <f aca="false">SUM(BH36:BH44)</f>
        <v>7.66066481713553</v>
      </c>
      <c r="BI35" s="23" t="n">
        <f aca="false">SUM(BI36:BI44)</f>
        <v>1095380</v>
      </c>
      <c r="BJ35" s="22" t="n">
        <f aca="false">SUM(BJ36:BJ44)</f>
        <v>22.4664306247897</v>
      </c>
      <c r="BK35" s="23" t="n">
        <f aca="false">SUM(BK36:BK44)</f>
        <v>14992857</v>
      </c>
    </row>
    <row r="36" customFormat="false" ht="9" hidden="false" customHeight="true" outlineLevel="0" collapsed="false">
      <c r="J36" s="30"/>
      <c r="AC36" s="7"/>
      <c r="AD36" s="8"/>
      <c r="AE36" s="8"/>
      <c r="AF36" s="9" t="s">
        <v>64</v>
      </c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9"/>
      <c r="AS36" s="11"/>
      <c r="AT36" s="12" t="n">
        <v>86</v>
      </c>
      <c r="AW36" s="24" t="s">
        <v>65</v>
      </c>
      <c r="AX36" s="25" t="n">
        <f aca="false">AY36/AY$46*100</f>
        <v>0.269295420846805</v>
      </c>
      <c r="AY36" s="26" t="n">
        <v>20000</v>
      </c>
      <c r="AZ36" s="25" t="n">
        <f aca="false">BA36/BA$46*100</f>
        <v>0.952823857060568</v>
      </c>
      <c r="BA36" s="26" t="n">
        <v>117195</v>
      </c>
      <c r="BB36" s="25" t="n">
        <f aca="false">BC36/BC$46*100</f>
        <v>9.27398860149921</v>
      </c>
      <c r="BC36" s="26" t="n">
        <v>753570</v>
      </c>
      <c r="BD36" s="25" t="n">
        <f aca="false">BE36/BE$46*100</f>
        <v>8.74124744297551</v>
      </c>
      <c r="BE36" s="26" t="n">
        <v>1130762</v>
      </c>
      <c r="BF36" s="25" t="n">
        <f aca="false">BG36/BG$46*100</f>
        <v>2.39176758857174</v>
      </c>
      <c r="BG36" s="26" t="n">
        <v>278584</v>
      </c>
      <c r="BH36" s="25"/>
      <c r="BI36" s="26"/>
      <c r="BJ36" s="25" t="n">
        <f aca="false">BK36/BK$46*100</f>
        <v>3.44666024699733</v>
      </c>
      <c r="BK36" s="26" t="n">
        <f aca="false">AY36+BA36+BC36+BE36+BG36+BI36</f>
        <v>2300111</v>
      </c>
    </row>
    <row r="37" customFormat="false" ht="9" hidden="false" customHeight="true" outlineLevel="0" collapsed="false">
      <c r="J37" s="30"/>
      <c r="AC37" s="7"/>
      <c r="AD37" s="8"/>
      <c r="AE37" s="8"/>
      <c r="AF37" s="9" t="s">
        <v>66</v>
      </c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9"/>
      <c r="AS37" s="11"/>
      <c r="AT37" s="12" t="n">
        <v>39</v>
      </c>
      <c r="AW37" s="24" t="s">
        <v>67</v>
      </c>
      <c r="AX37" s="25" t="n">
        <f aca="false">AY37/AY$46*100</f>
        <v>16.3178752375859</v>
      </c>
      <c r="AY37" s="26" t="n">
        <v>1211894</v>
      </c>
      <c r="AZ37" s="25" t="n">
        <f aca="false">BA37/BA$46*100</f>
        <v>13.6963053329111</v>
      </c>
      <c r="BA37" s="26" t="n">
        <v>1684612</v>
      </c>
      <c r="BB37" s="25" t="n">
        <f aca="false">BC37/BC$46*100</f>
        <v>6.17662876601568</v>
      </c>
      <c r="BC37" s="26" t="n">
        <v>501890</v>
      </c>
      <c r="BD37" s="25" t="n">
        <f aca="false">BE37/BE$46*100</f>
        <v>5.37170334975426</v>
      </c>
      <c r="BE37" s="26" t="n">
        <v>694880</v>
      </c>
      <c r="BF37" s="25" t="n">
        <f aca="false">BG37/BG$46*100</f>
        <v>4.24610349582146</v>
      </c>
      <c r="BG37" s="26" t="n">
        <v>494570</v>
      </c>
      <c r="BH37" s="25" t="n">
        <f aca="false">BI37/BI$46*100</f>
        <v>4.14404494823642</v>
      </c>
      <c r="BI37" s="26" t="n">
        <v>592547</v>
      </c>
      <c r="BJ37" s="25" t="n">
        <f aca="false">BK37/BK$46*100</f>
        <v>7.76269259045466</v>
      </c>
      <c r="BK37" s="26" t="n">
        <f aca="false">AY37+BA37+BC37+BE37+BG37+BI37</f>
        <v>5180393</v>
      </c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H38" s="9"/>
      <c r="AI38" s="10"/>
      <c r="AJ38" s="9"/>
      <c r="AK38" s="9"/>
      <c r="AL38" s="9"/>
      <c r="AM38" s="9"/>
      <c r="AN38" s="9"/>
      <c r="AO38" s="9"/>
      <c r="AP38" s="9"/>
      <c r="AQ38" s="18"/>
      <c r="AR38" s="9"/>
      <c r="AS38" s="9"/>
      <c r="AT38" s="12" t="n">
        <v>817</v>
      </c>
      <c r="AW38" s="24" t="s">
        <v>69</v>
      </c>
      <c r="AX38" s="25"/>
      <c r="AY38" s="26"/>
      <c r="AZ38" s="25"/>
      <c r="BA38" s="26"/>
      <c r="BB38" s="25"/>
      <c r="BC38" s="26"/>
      <c r="BD38" s="25"/>
      <c r="BE38" s="26"/>
      <c r="BF38" s="25"/>
      <c r="BG38" s="26"/>
      <c r="BH38" s="25"/>
      <c r="BI38" s="26"/>
      <c r="BJ38" s="25"/>
      <c r="BK38" s="26"/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2" t="n">
        <v>344</v>
      </c>
      <c r="AW39" s="24" t="s">
        <v>71</v>
      </c>
      <c r="AX39" s="25"/>
      <c r="AY39" s="26"/>
      <c r="AZ39" s="25"/>
      <c r="BA39" s="26"/>
      <c r="BB39" s="25" t="n">
        <f aca="false">BC39/BC$46*100</f>
        <v>0.676870593418603</v>
      </c>
      <c r="BC39" s="26" t="n">
        <v>55000</v>
      </c>
      <c r="BD39" s="25" t="n">
        <f aca="false">BE39/BE$46*100</f>
        <v>0.474383991136628</v>
      </c>
      <c r="BE39" s="26" t="n">
        <v>61366</v>
      </c>
      <c r="BF39" s="25"/>
      <c r="BG39" s="26"/>
      <c r="BH39" s="25"/>
      <c r="BI39" s="26"/>
      <c r="BJ39" s="25" t="n">
        <f aca="false">BK39/BK$46*100</f>
        <v>0.174371613501301</v>
      </c>
      <c r="BK39" s="26" t="n">
        <f aca="false">AY39+BA39+BC39+BE39+BG39+BI39</f>
        <v>116366</v>
      </c>
    </row>
    <row r="40" customFormat="false" ht="9" hidden="false" customHeight="true" outlineLevel="0" collapsed="false">
      <c r="J40" s="2"/>
      <c r="AC40" s="7"/>
      <c r="AD40" s="8"/>
      <c r="AE40" s="8"/>
      <c r="AF40" s="9" t="s">
        <v>72</v>
      </c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9"/>
      <c r="AS40" s="11"/>
      <c r="AT40" s="12" t="n">
        <v>36</v>
      </c>
      <c r="AW40" s="24" t="s">
        <v>73</v>
      </c>
      <c r="AX40" s="25" t="n">
        <f aca="false">AY40/AY$46*100</f>
        <v>1.67525988354589</v>
      </c>
      <c r="AY40" s="26" t="n">
        <v>124418</v>
      </c>
      <c r="AZ40" s="25" t="n">
        <f aca="false">BA40/BA$46*100</f>
        <v>0.97286490665871</v>
      </c>
      <c r="BA40" s="26" t="n">
        <v>119660</v>
      </c>
      <c r="BB40" s="25" t="n">
        <f aca="false">BC40/BC$46*100</f>
        <v>0.308948352312375</v>
      </c>
      <c r="BC40" s="26" t="n">
        <v>25104</v>
      </c>
      <c r="BD40" s="25"/>
      <c r="BE40" s="26"/>
      <c r="BF40" s="25" t="n">
        <f aca="false">BG40/BG$46*100</f>
        <v>1.63123453546733</v>
      </c>
      <c r="BG40" s="26" t="n">
        <v>190000</v>
      </c>
      <c r="BH40" s="25"/>
      <c r="BI40" s="26"/>
      <c r="BJ40" s="25" t="n">
        <f aca="false">BK40/BK$46*100</f>
        <v>0.688073030187121</v>
      </c>
      <c r="BK40" s="26" t="n">
        <f aca="false">AY40+BA40+BC40+BE40+BG40+BI40</f>
        <v>459182</v>
      </c>
    </row>
    <row r="41" customFormat="false" ht="9" hidden="false" customHeight="true" outlineLevel="0" collapsed="false">
      <c r="J41" s="2"/>
      <c r="AC41" s="7"/>
      <c r="AD41" s="8"/>
      <c r="AE41" s="8"/>
      <c r="AF41" s="9" t="s">
        <v>74</v>
      </c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9"/>
      <c r="AS41" s="11"/>
      <c r="AT41" s="12" t="n">
        <v>22</v>
      </c>
      <c r="AW41" s="29" t="s">
        <v>75</v>
      </c>
      <c r="AX41" s="25"/>
      <c r="AY41" s="26"/>
      <c r="AZ41" s="25"/>
      <c r="BA41" s="26"/>
      <c r="BB41" s="25" t="n">
        <f aca="false">BC41/BC$46*100</f>
        <v>0.799937974040167</v>
      </c>
      <c r="BC41" s="26" t="n">
        <v>65000</v>
      </c>
      <c r="BD41" s="25" t="n">
        <f aca="false">BE41/BE$46*100</f>
        <v>0.172210216904322</v>
      </c>
      <c r="BE41" s="26" t="n">
        <v>22277</v>
      </c>
      <c r="BF41" s="25" t="n">
        <f aca="false">BG41/BG$46*100</f>
        <v>1.28781673852684</v>
      </c>
      <c r="BG41" s="26" t="n">
        <v>150000</v>
      </c>
      <c r="BH41" s="25" t="n">
        <f aca="false">BI41/BI$46*100</f>
        <v>0.699361392132002</v>
      </c>
      <c r="BI41" s="26" t="n">
        <v>100000</v>
      </c>
      <c r="BJ41" s="25" t="n">
        <f aca="false">BK41/BK$46*100</f>
        <v>0.505401360250231</v>
      </c>
      <c r="BK41" s="26" t="n">
        <f aca="false">AY41+BA41+BC41+BE41+BG41+BI41</f>
        <v>337277</v>
      </c>
    </row>
    <row r="42" customFormat="false" ht="9" hidden="false" customHeight="true" outlineLevel="0" collapsed="false">
      <c r="J42" s="2"/>
      <c r="AC42" s="7"/>
      <c r="AD42" s="8"/>
      <c r="AE42" s="8"/>
      <c r="AF42" s="9" t="s">
        <v>76</v>
      </c>
      <c r="AH42" s="9"/>
      <c r="AI42" s="10"/>
      <c r="AJ42" s="9"/>
      <c r="AK42" s="9"/>
      <c r="AL42" s="9"/>
      <c r="AM42" s="9"/>
      <c r="AN42" s="9"/>
      <c r="AO42" s="9"/>
      <c r="AP42" s="9"/>
      <c r="AQ42" s="9"/>
      <c r="AR42" s="9"/>
      <c r="AS42" s="11"/>
      <c r="AT42" s="12" t="n">
        <v>36</v>
      </c>
      <c r="AW42" s="29" t="s">
        <v>77</v>
      </c>
      <c r="AX42" s="25"/>
      <c r="AY42" s="26"/>
      <c r="AZ42" s="25"/>
      <c r="BA42" s="26"/>
      <c r="BB42" s="25"/>
      <c r="BC42" s="26"/>
      <c r="BD42" s="25"/>
      <c r="BE42" s="26"/>
      <c r="BF42" s="25"/>
      <c r="BG42" s="26"/>
      <c r="BH42" s="25" t="n">
        <f aca="false">BI42/BI$46*100</f>
        <v>2.81725847676711</v>
      </c>
      <c r="BI42" s="26" t="n">
        <v>402833</v>
      </c>
      <c r="BJ42" s="25" t="n">
        <f aca="false">BK42/BK$46*100</f>
        <v>0.603635427715739</v>
      </c>
      <c r="BK42" s="26" t="n">
        <f aca="false">AY42+BA42+BC42+BE42+BG42+BI42</f>
        <v>402833</v>
      </c>
    </row>
    <row r="43" customFormat="false" ht="9" hidden="false" customHeight="true" outlineLevel="0" collapsed="false">
      <c r="J43" s="2"/>
      <c r="AC43" s="7"/>
      <c r="AD43" s="8"/>
      <c r="AE43" s="8"/>
      <c r="AF43" s="9" t="s">
        <v>78</v>
      </c>
      <c r="AH43" s="9"/>
      <c r="AI43" s="10"/>
      <c r="AJ43" s="9"/>
      <c r="AK43" s="9"/>
      <c r="AL43" s="9"/>
      <c r="AM43" s="9"/>
      <c r="AN43" s="9"/>
      <c r="AO43" s="9"/>
      <c r="AP43" s="9"/>
      <c r="AQ43" s="9"/>
      <c r="AR43" s="9"/>
      <c r="AS43" s="11"/>
      <c r="AT43" s="12" t="n">
        <v>20</v>
      </c>
      <c r="AW43" s="29" t="s">
        <v>79</v>
      </c>
      <c r="AX43" s="25" t="n">
        <f aca="false">AY43/AY$46*100</f>
        <v>12.6300225615704</v>
      </c>
      <c r="AY43" s="26" t="n">
        <v>938005</v>
      </c>
      <c r="AZ43" s="25" t="n">
        <f aca="false">BA43/BA$46*100</f>
        <v>10.3751090977015</v>
      </c>
      <c r="BA43" s="26" t="n">
        <v>1276113</v>
      </c>
      <c r="BB43" s="25" t="n">
        <f aca="false">BC43/BC$46*100</f>
        <v>12.0836784347798</v>
      </c>
      <c r="BC43" s="26" t="n">
        <v>981875</v>
      </c>
      <c r="BD43" s="25" t="n">
        <f aca="false">BE43/BE$46*100</f>
        <v>8.76775499936843</v>
      </c>
      <c r="BE43" s="26" t="n">
        <v>1134191</v>
      </c>
      <c r="BF43" s="25" t="n">
        <f aca="false">BG43/BG$46*100</f>
        <v>16.0248273896298</v>
      </c>
      <c r="BG43" s="26" t="n">
        <v>1866511</v>
      </c>
      <c r="BH43" s="25"/>
      <c r="BI43" s="26"/>
      <c r="BJ43" s="25" t="n">
        <f aca="false">BK43/BK$46*100</f>
        <v>9.28559635568333</v>
      </c>
      <c r="BK43" s="26" t="n">
        <f aca="false">AY43+BA43+BC43+BE43+BG43+BI43</f>
        <v>6196695</v>
      </c>
    </row>
    <row r="44" customFormat="false" ht="9" hidden="false" customHeight="true" outlineLevel="0" collapsed="false">
      <c r="J44" s="2"/>
      <c r="AC44" s="7"/>
      <c r="AD44" s="8"/>
      <c r="AE44" s="8"/>
      <c r="AF44" s="9" t="s">
        <v>80</v>
      </c>
      <c r="AH44" s="9"/>
      <c r="AI44" s="10"/>
      <c r="AJ44" s="9"/>
      <c r="AK44" s="9"/>
      <c r="AL44" s="9"/>
      <c r="AM44" s="9"/>
      <c r="AN44" s="9"/>
      <c r="AO44" s="9"/>
      <c r="AP44" s="9"/>
      <c r="AQ44" s="18"/>
      <c r="AR44" s="9"/>
      <c r="AS44" s="9"/>
      <c r="AT44" s="12" t="n">
        <v>27</v>
      </c>
      <c r="AW44" s="29" t="s">
        <v>81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8"/>
    </row>
    <row r="45" customFormat="false" ht="9" hidden="false" customHeight="true" outlineLevel="0" collapsed="false">
      <c r="J45" s="2"/>
      <c r="AC45" s="7"/>
      <c r="AD45" s="8"/>
      <c r="AE45" s="8"/>
      <c r="AF45" s="9" t="s">
        <v>82</v>
      </c>
      <c r="AH45" s="9"/>
      <c r="AI45" s="10"/>
      <c r="AJ45" s="9"/>
      <c r="AK45" s="9"/>
      <c r="AL45" s="9"/>
      <c r="AM45" s="9"/>
      <c r="AN45" s="9"/>
      <c r="AO45" s="9"/>
      <c r="AP45" s="9"/>
      <c r="AQ45" s="9"/>
      <c r="AR45" s="9"/>
      <c r="AS45" s="11"/>
      <c r="AT45" s="12" t="n">
        <v>29</v>
      </c>
      <c r="AW45" s="24"/>
      <c r="AX45" s="32"/>
      <c r="AY45" s="26"/>
      <c r="AZ45" s="23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8"/>
    </row>
    <row r="46" customFormat="false" ht="9" hidden="false" customHeight="true" outlineLevel="0" collapsed="false">
      <c r="J46" s="2"/>
      <c r="AC46" s="7"/>
      <c r="AD46" s="8"/>
      <c r="AE46" s="8"/>
      <c r="AF46" s="9" t="s">
        <v>83</v>
      </c>
      <c r="AH46" s="9"/>
      <c r="AI46" s="10"/>
      <c r="AJ46" s="9"/>
      <c r="AK46" s="9"/>
      <c r="AL46" s="9"/>
      <c r="AM46" s="9"/>
      <c r="AN46" s="9"/>
      <c r="AO46" s="9"/>
      <c r="AP46" s="9"/>
      <c r="AQ46" s="9"/>
      <c r="AR46" s="9"/>
      <c r="AS46" s="11"/>
      <c r="AT46" s="12" t="n">
        <v>284</v>
      </c>
      <c r="AW46" s="33" t="s">
        <v>84</v>
      </c>
      <c r="AX46" s="34" t="n">
        <f aca="false">AX8+AX14+AX19+AX26+AX35</f>
        <v>100</v>
      </c>
      <c r="AY46" s="34" t="n">
        <f aca="false">AY8+AY14+AY19+AY26+AY35</f>
        <v>7426788</v>
      </c>
      <c r="AZ46" s="34" t="n">
        <f aca="false">AZ8+AZ14+AZ19+AZ26+AZ35</f>
        <v>100</v>
      </c>
      <c r="BA46" s="34" t="n">
        <f aca="false">BA8+BA14+BA19+BA26+BA35</f>
        <v>12299755</v>
      </c>
      <c r="BB46" s="34" t="n">
        <f aca="false">BB8+BB14+BB19+BB26+BB35</f>
        <v>100</v>
      </c>
      <c r="BC46" s="34" t="n">
        <f aca="false">BC8+BC14+BC19+BC26+BC35</f>
        <v>8125630</v>
      </c>
      <c r="BD46" s="34" t="n">
        <f aca="false">BD8+BD14+BD19+BD26+BD35</f>
        <v>100</v>
      </c>
      <c r="BE46" s="34" t="n">
        <f aca="false">BE8+BE14+BE19+BE26+BE35</f>
        <v>12935934</v>
      </c>
      <c r="BF46" s="34" t="n">
        <f aca="false">BF8+BF14+BF19+BF26+BF35</f>
        <v>100</v>
      </c>
      <c r="BG46" s="34" t="n">
        <f aca="false">BG8+BG14+BG19+BG26+BG35</f>
        <v>11647620</v>
      </c>
      <c r="BH46" s="34" t="n">
        <f aca="false">BH8+BH14+BH19+BH26+BH35</f>
        <v>100</v>
      </c>
      <c r="BI46" s="34" t="n">
        <f aca="false">BI8+BI14+BI19+BI26+BI35</f>
        <v>14298759</v>
      </c>
      <c r="BJ46" s="34" t="n">
        <f aca="false">BJ8+BJ14+BJ19+BJ26+BJ35</f>
        <v>100</v>
      </c>
      <c r="BK46" s="34" t="n">
        <f aca="false">BK8+BK14+BK19+BK26+BK35</f>
        <v>66734486</v>
      </c>
    </row>
    <row r="47" customFormat="false" ht="9" hidden="false" customHeight="true" outlineLevel="0" collapsed="false">
      <c r="J47" s="2"/>
      <c r="AC47" s="7"/>
      <c r="AD47" s="8"/>
      <c r="AE47" s="8"/>
      <c r="AF47" s="9" t="s">
        <v>85</v>
      </c>
      <c r="AH47" s="9"/>
      <c r="AI47" s="10"/>
      <c r="AJ47" s="9"/>
      <c r="AK47" s="9"/>
      <c r="AL47" s="9"/>
      <c r="AM47" s="9"/>
      <c r="AN47" s="9"/>
      <c r="AO47" s="9"/>
      <c r="AP47" s="9"/>
      <c r="AQ47" s="9"/>
      <c r="AR47" s="9"/>
      <c r="AS47" s="11"/>
      <c r="AT47" s="12" t="n">
        <v>719</v>
      </c>
    </row>
    <row r="48" customFormat="false" ht="9" hidden="false" customHeight="true" outlineLevel="0" collapsed="false">
      <c r="J48" s="2"/>
      <c r="AC48" s="7"/>
      <c r="AD48" s="8"/>
      <c r="AE48" s="8"/>
      <c r="AF48" s="9" t="s">
        <v>86</v>
      </c>
      <c r="AH48" s="9"/>
      <c r="AI48" s="10"/>
      <c r="AJ48" s="9"/>
      <c r="AK48" s="9"/>
      <c r="AL48" s="9"/>
      <c r="AM48" s="9"/>
      <c r="AN48" s="9"/>
      <c r="AO48" s="9"/>
      <c r="AP48" s="9"/>
      <c r="AQ48" s="9"/>
      <c r="AR48" s="9"/>
      <c r="AS48" s="11"/>
      <c r="AT48" s="12" t="n">
        <v>518</v>
      </c>
    </row>
    <row r="49" customFormat="false" ht="9" hidden="false" customHeight="true" outlineLevel="0" collapsed="false">
      <c r="J49" s="2"/>
      <c r="AC49" s="7"/>
      <c r="AD49" s="8"/>
      <c r="AE49" s="8"/>
      <c r="AF49" s="9" t="s">
        <v>87</v>
      </c>
      <c r="AH49" s="9"/>
      <c r="AI49" s="10"/>
      <c r="AJ49" s="9"/>
      <c r="AK49" s="9"/>
      <c r="AL49" s="9"/>
      <c r="AM49" s="9"/>
      <c r="AN49" s="9"/>
      <c r="AO49" s="9"/>
      <c r="AP49" s="9"/>
      <c r="AQ49" s="9"/>
      <c r="AR49" s="9"/>
      <c r="AS49" s="11"/>
      <c r="AT49" s="12" t="n">
        <v>107</v>
      </c>
    </row>
    <row r="50" customFormat="false" ht="9" hidden="false" customHeight="true" outlineLevel="0" collapsed="false">
      <c r="J50" s="2"/>
      <c r="AC50" s="7"/>
      <c r="AD50" s="8"/>
      <c r="AE50" s="8"/>
      <c r="AF50" s="9" t="s">
        <v>88</v>
      </c>
      <c r="AH50" s="9"/>
      <c r="AI50" s="10"/>
      <c r="AJ50" s="9"/>
      <c r="AK50" s="9"/>
      <c r="AL50" s="9"/>
      <c r="AM50" s="9"/>
      <c r="AN50" s="9"/>
      <c r="AO50" s="9"/>
      <c r="AP50" s="9"/>
      <c r="AQ50" s="18"/>
      <c r="AR50" s="9"/>
      <c r="AS50" s="9"/>
      <c r="AT50" s="12" t="n">
        <v>303</v>
      </c>
    </row>
    <row r="51" customFormat="false" ht="9" hidden="false" customHeight="true" outlineLevel="0" collapsed="false">
      <c r="J51" s="2"/>
      <c r="AC51" s="7"/>
      <c r="AD51" s="8"/>
      <c r="AE51" s="8"/>
      <c r="AF51" s="9" t="s">
        <v>89</v>
      </c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12" t="n">
        <v>11</v>
      </c>
    </row>
    <row r="52" customFormat="false" ht="9" hidden="false" customHeight="true" outlineLevel="0" collapsed="false">
      <c r="J52" s="2"/>
      <c r="AC52" s="7"/>
      <c r="AD52" s="8"/>
      <c r="AE52" s="8"/>
      <c r="AF52" s="9" t="s">
        <v>90</v>
      </c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9"/>
      <c r="AS52" s="11"/>
      <c r="AT52" s="12" t="n">
        <v>135</v>
      </c>
    </row>
    <row r="53" customFormat="false" ht="9" hidden="false" customHeight="true" outlineLevel="0" collapsed="false">
      <c r="J53" s="2"/>
      <c r="AC53" s="7"/>
      <c r="AD53" s="8"/>
      <c r="AE53" s="8"/>
      <c r="AF53" s="9" t="s">
        <v>91</v>
      </c>
      <c r="AH53" s="9"/>
      <c r="AI53" s="10"/>
      <c r="AJ53" s="9"/>
      <c r="AK53" s="9"/>
      <c r="AL53" s="9"/>
      <c r="AM53" s="9"/>
      <c r="AN53" s="9"/>
      <c r="AO53" s="9"/>
      <c r="AP53" s="9"/>
      <c r="AQ53" s="9"/>
      <c r="AR53" s="9"/>
      <c r="AS53" s="11"/>
      <c r="AT53" s="12" t="n">
        <v>265</v>
      </c>
    </row>
    <row r="54" customFormat="false" ht="9" hidden="false" customHeight="true" outlineLevel="0" collapsed="false">
      <c r="J54" s="2"/>
      <c r="AC54" s="7"/>
      <c r="AD54" s="8"/>
      <c r="AE54" s="8"/>
      <c r="AF54" s="9" t="s">
        <v>92</v>
      </c>
      <c r="AH54" s="9"/>
      <c r="AI54" s="10"/>
      <c r="AJ54" s="9"/>
      <c r="AK54" s="9"/>
      <c r="AL54" s="9"/>
      <c r="AM54" s="9"/>
      <c r="AN54" s="9"/>
      <c r="AO54" s="9"/>
      <c r="AP54" s="9"/>
      <c r="AQ54" s="18"/>
      <c r="AR54" s="9"/>
      <c r="AS54" s="9"/>
      <c r="AT54" s="12" t="n">
        <v>46</v>
      </c>
    </row>
    <row r="55" customFormat="false" ht="9" hidden="false" customHeight="true" outlineLevel="0" collapsed="false">
      <c r="J55" s="1" t="s">
        <v>93</v>
      </c>
      <c r="P55" s="1" t="s">
        <v>94</v>
      </c>
      <c r="AC55" s="7"/>
      <c r="AD55" s="8"/>
      <c r="AE55" s="8"/>
      <c r="AF55" s="9" t="s">
        <v>95</v>
      </c>
      <c r="AH55" s="9"/>
      <c r="AI55" s="10"/>
      <c r="AJ55" s="9"/>
      <c r="AK55" s="9"/>
      <c r="AL55" s="9"/>
      <c r="AM55" s="9"/>
      <c r="AN55" s="9"/>
      <c r="AO55" s="9"/>
      <c r="AP55" s="9"/>
      <c r="AQ55" s="18"/>
      <c r="AR55" s="9"/>
      <c r="AS55" s="9"/>
      <c r="AT55" s="12" t="n">
        <v>43</v>
      </c>
    </row>
    <row r="56" customFormat="false" ht="9" hidden="false" customHeight="true" outlineLevel="0" collapsed="false">
      <c r="J56" s="2"/>
      <c r="AC56" s="7"/>
      <c r="AD56" s="8"/>
      <c r="AE56" s="8"/>
      <c r="AF56" s="9" t="s">
        <v>96</v>
      </c>
      <c r="AT56" s="12" t="n">
        <v>177</v>
      </c>
    </row>
    <row r="57" customFormat="false" ht="9" hidden="false" customHeight="true" outlineLevel="0" collapsed="false">
      <c r="J57" s="2"/>
      <c r="AC57" s="7"/>
      <c r="AD57" s="8"/>
      <c r="AE57" s="8"/>
      <c r="AF57" s="9" t="s">
        <v>97</v>
      </c>
      <c r="AT57" s="12" t="n">
        <v>177</v>
      </c>
    </row>
    <row r="58" customFormat="false" ht="9" hidden="false" customHeight="true" outlineLevel="0" collapsed="false">
      <c r="AC58" s="7"/>
      <c r="AD58" s="8"/>
      <c r="AE58" s="8"/>
      <c r="AF58" s="9" t="s">
        <v>98</v>
      </c>
      <c r="AT58" s="12" t="n">
        <v>35</v>
      </c>
    </row>
    <row r="59" customFormat="false" ht="9" hidden="false" customHeight="true" outlineLevel="0" collapsed="false">
      <c r="V59" s="35"/>
      <c r="AD59" s="8"/>
      <c r="AE59" s="36"/>
      <c r="AF59" s="9" t="s">
        <v>99</v>
      </c>
      <c r="AT59" s="12" t="n">
        <v>59</v>
      </c>
    </row>
    <row r="60" customFormat="false" ht="9" hidden="false" customHeight="true" outlineLevel="0" collapsed="false">
      <c r="AD60" s="8"/>
      <c r="AE60" s="36"/>
      <c r="AF60" s="9" t="s">
        <v>100</v>
      </c>
      <c r="AT60" s="12" t="n">
        <v>2396</v>
      </c>
    </row>
    <row r="61" customFormat="false" ht="9" hidden="false" customHeight="true" outlineLevel="0" collapsed="false">
      <c r="AD61" s="8"/>
      <c r="AE61" s="36"/>
      <c r="AF61" s="9" t="s">
        <v>101</v>
      </c>
      <c r="AT61" s="12" t="n">
        <v>1072</v>
      </c>
    </row>
    <row r="62" customFormat="false" ht="9" hidden="false" customHeight="true" outlineLevel="0" collapsed="false">
      <c r="AD62" s="8"/>
      <c r="AE62" s="36"/>
      <c r="AF62" s="9" t="s">
        <v>102</v>
      </c>
      <c r="AT62" s="12" t="n">
        <v>110</v>
      </c>
    </row>
    <row r="63" customFormat="false" ht="11.25" hidden="false" customHeight="false" outlineLevel="0" collapsed="false">
      <c r="AD63" s="8"/>
      <c r="AE63" s="36"/>
      <c r="AF63" s="9" t="s">
        <v>103</v>
      </c>
      <c r="AT63" s="12" t="n">
        <v>111</v>
      </c>
    </row>
    <row r="64" customFormat="false" ht="11.25" hidden="false" customHeight="false" outlineLevel="0" collapsed="false">
      <c r="AE64" s="36"/>
      <c r="AT64" s="12" t="n">
        <f aca="false">SUM(AT4:AT63)</f>
        <v>39513</v>
      </c>
    </row>
    <row r="65" customFormat="false" ht="11.25" hidden="false" customHeight="false" outlineLevel="0" collapsed="false">
      <c r="AE65" s="36"/>
    </row>
    <row r="66" customFormat="false" ht="11.25" hidden="false" customHeight="false" outlineLevel="0" collapsed="false">
      <c r="AE66" s="36"/>
    </row>
    <row r="67" customFormat="false" ht="11.25" hidden="false" customHeight="false" outlineLevel="0" collapsed="false">
      <c r="AE67" s="36"/>
    </row>
    <row r="68" customFormat="false" ht="11.25" hidden="false" customHeight="false" outlineLevel="0" collapsed="false">
      <c r="B68" s="37" t="s">
        <v>104</v>
      </c>
      <c r="H68" s="8"/>
      <c r="I68" s="8"/>
      <c r="J68" s="8"/>
      <c r="K68" s="8"/>
    </row>
    <row r="69" customFormat="false" ht="11.25" hidden="false" customHeight="fals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0" t="s">
        <v>105</v>
      </c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39"/>
      <c r="AV69" s="39"/>
    </row>
    <row r="70" customFormat="false" ht="11.25" hidden="false" customHeight="false" outlineLevel="0" collapsed="false">
      <c r="B70" s="39"/>
      <c r="C70" s="39" t="s">
        <v>106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 t="s">
        <v>107</v>
      </c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 t="s">
        <v>108</v>
      </c>
      <c r="AC70" s="39"/>
      <c r="AD70" s="39"/>
      <c r="AE70" s="39"/>
      <c r="AF70" s="39"/>
      <c r="AG70" s="39"/>
      <c r="AH70" s="39"/>
      <c r="AI70" s="39" t="s">
        <v>109</v>
      </c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customFormat="false" ht="11.2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 t="s">
        <v>110</v>
      </c>
      <c r="AC71" s="39"/>
      <c r="AD71" s="39"/>
      <c r="AE71" s="39"/>
      <c r="AF71" s="39"/>
      <c r="AG71" s="39"/>
      <c r="AH71" s="39"/>
      <c r="AI71" s="39" t="s">
        <v>111</v>
      </c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customFormat="false" ht="11.25" hidden="false" customHeight="false" outlineLevel="0" collapsed="false">
      <c r="B72" s="39"/>
      <c r="C72" s="39" t="s">
        <v>112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 t="s">
        <v>113</v>
      </c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 t="s">
        <v>114</v>
      </c>
      <c r="AC72" s="39"/>
      <c r="AD72" s="39"/>
      <c r="AE72" s="39"/>
      <c r="AF72" s="39"/>
      <c r="AG72" s="39"/>
      <c r="AH72" s="39"/>
      <c r="AI72" s="39" t="s">
        <v>115</v>
      </c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</row>
    <row r="73" customFormat="false" ht="11.2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 t="s">
        <v>116</v>
      </c>
      <c r="AC73" s="39"/>
      <c r="AD73" s="39"/>
      <c r="AE73" s="39"/>
      <c r="AF73" s="39"/>
      <c r="AG73" s="39"/>
      <c r="AH73" s="39"/>
      <c r="AI73" s="39" t="s">
        <v>117</v>
      </c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</row>
    <row r="74" customFormat="false" ht="11.25" hidden="false" customHeight="false" outlineLevel="0" collapsed="false">
      <c r="B74" s="39"/>
      <c r="C74" s="39" t="s">
        <v>118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 t="s">
        <v>119</v>
      </c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 t="s">
        <v>120</v>
      </c>
      <c r="AC74" s="39"/>
      <c r="AD74" s="39"/>
      <c r="AE74" s="39"/>
      <c r="AF74" s="39"/>
      <c r="AG74" s="39"/>
      <c r="AH74" s="39"/>
      <c r="AI74" s="39" t="s">
        <v>121</v>
      </c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</row>
    <row r="75" customFormat="false" ht="11.2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 t="s">
        <v>122</v>
      </c>
      <c r="AC75" s="39"/>
      <c r="AD75" s="39"/>
      <c r="AE75" s="39"/>
      <c r="AF75" s="39"/>
      <c r="AG75" s="39"/>
      <c r="AH75" s="39"/>
      <c r="AI75" s="39" t="s">
        <v>123</v>
      </c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</row>
    <row r="76" customFormat="false" ht="11.25" hidden="false" customHeight="false" outlineLevel="0" collapsed="false">
      <c r="B76" s="39"/>
      <c r="C76" s="39" t="s">
        <v>124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 t="s">
        <v>125</v>
      </c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1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</row>
    <row r="77" customFormat="false" ht="11.2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</row>
    <row r="78" customFormat="false" ht="11.25" hidden="false" customHeight="false" outlineLevel="0" collapsed="false">
      <c r="B78" s="39"/>
      <c r="C78" s="39" t="s">
        <v>126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 t="s">
        <v>127</v>
      </c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</row>
    <row r="79" customFormat="false" ht="11.2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</row>
    <row r="80" customFormat="false" ht="11.25" hidden="false" customHeight="false" outlineLevel="0" collapsed="false">
      <c r="B80" s="39"/>
      <c r="C80" s="39" t="s">
        <v>128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 t="s">
        <v>129</v>
      </c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0" t="s">
        <v>130</v>
      </c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39"/>
      <c r="AV80" s="39"/>
    </row>
    <row r="81" customFormat="false" ht="11.2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 t="s">
        <v>131</v>
      </c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42"/>
      <c r="AO81" s="42" t="s">
        <v>132</v>
      </c>
      <c r="AP81" s="42"/>
      <c r="AQ81" s="42"/>
      <c r="AR81" s="42"/>
      <c r="AS81" s="39"/>
      <c r="AT81" s="39"/>
      <c r="AU81" s="39"/>
      <c r="AV81" s="39"/>
    </row>
    <row r="82" customFormat="false" ht="11.2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 t="s">
        <v>133</v>
      </c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42"/>
      <c r="AO82" s="42" t="s">
        <v>134</v>
      </c>
      <c r="AP82" s="42"/>
      <c r="AQ82" s="42"/>
      <c r="AR82" s="42"/>
      <c r="AS82" s="39"/>
      <c r="AT82" s="39"/>
      <c r="AU82" s="39"/>
      <c r="AV82" s="39"/>
    </row>
    <row r="83" customFormat="false" ht="11.2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 t="s">
        <v>135</v>
      </c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42"/>
      <c r="AO83" s="42" t="s">
        <v>136</v>
      </c>
      <c r="AP83" s="42"/>
      <c r="AQ83" s="42"/>
      <c r="AR83" s="42"/>
      <c r="AS83" s="39"/>
      <c r="AT83" s="39"/>
      <c r="AU83" s="39"/>
      <c r="AV83" s="39"/>
    </row>
    <row r="84" customFormat="false" ht="11.2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 t="s">
        <v>137</v>
      </c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42"/>
      <c r="AO84" s="42" t="s">
        <v>138</v>
      </c>
      <c r="AP84" s="42"/>
      <c r="AQ84" s="42"/>
      <c r="AR84" s="42"/>
      <c r="AS84" s="39"/>
      <c r="AT84" s="39"/>
      <c r="AU84" s="39"/>
      <c r="AV84" s="39"/>
    </row>
    <row r="85" customFormat="false" ht="11.25" hidden="false" customHeight="false" outlineLevel="0" collapsed="false">
      <c r="B85" s="39"/>
      <c r="C85" s="39"/>
      <c r="D85" s="39"/>
      <c r="E85" s="39"/>
      <c r="F85" s="39"/>
      <c r="G85" s="39"/>
      <c r="H85" s="42"/>
      <c r="I85" s="42"/>
      <c r="J85" s="42"/>
      <c r="K85" s="42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 t="s">
        <v>139</v>
      </c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42"/>
      <c r="AO85" s="42" t="s">
        <v>134</v>
      </c>
      <c r="AP85" s="42"/>
      <c r="AQ85" s="42"/>
      <c r="AR85" s="42"/>
      <c r="AS85" s="39"/>
      <c r="AT85" s="39"/>
      <c r="AU85" s="39"/>
      <c r="AV85" s="39"/>
    </row>
    <row r="86" customFormat="false" ht="12.75" hidden="false" customHeight="false" outlineLevel="0" collapsed="false">
      <c r="B86" s="43" t="s">
        <v>1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41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</row>
    <row r="89" customFormat="false" ht="11.25" hidden="false" customHeight="false" outlineLevel="0" collapsed="false">
      <c r="B89" s="39"/>
      <c r="C89" s="39" t="s">
        <v>141</v>
      </c>
      <c r="D89" s="39"/>
      <c r="E89" s="39"/>
      <c r="F89" s="39"/>
      <c r="G89" s="39"/>
      <c r="H89" s="39" t="s">
        <v>142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</row>
    <row r="90" customFormat="false" ht="11.25" hidden="false" customHeight="false" outlineLevel="0" collapsed="false">
      <c r="B90" s="39"/>
      <c r="C90" s="39"/>
      <c r="D90" s="39"/>
      <c r="E90" s="39"/>
      <c r="F90" s="39"/>
      <c r="G90" s="39"/>
      <c r="H90" s="39" t="s">
        <v>143</v>
      </c>
      <c r="I90" s="39"/>
      <c r="J90" s="46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40" t="s">
        <v>144</v>
      </c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39"/>
      <c r="AV90" s="39"/>
    </row>
    <row r="91" customFormat="false" ht="11.2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46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47" t="s">
        <v>145</v>
      </c>
      <c r="AC91" s="39"/>
      <c r="AD91" s="39"/>
      <c r="AE91" s="39"/>
      <c r="AF91" s="39"/>
      <c r="AG91" s="39"/>
      <c r="AH91" s="39"/>
      <c r="AI91" s="39"/>
      <c r="AJ91" s="42"/>
      <c r="AK91" s="39"/>
      <c r="AL91" s="39"/>
      <c r="AM91" s="42" t="s">
        <v>146</v>
      </c>
      <c r="AN91" s="39"/>
      <c r="AO91" s="39"/>
      <c r="AP91" s="39"/>
      <c r="AQ91" s="39"/>
      <c r="AR91" s="42" t="s">
        <v>147</v>
      </c>
      <c r="AS91" s="39"/>
      <c r="AT91" s="39"/>
      <c r="AU91" s="39"/>
      <c r="AV91" s="39"/>
    </row>
    <row r="92" customFormat="false" ht="11.25" hidden="false" customHeight="false" outlineLevel="0" collapsed="false">
      <c r="B92" s="39"/>
      <c r="C92" s="39" t="s">
        <v>148</v>
      </c>
      <c r="D92" s="39"/>
      <c r="E92" s="39"/>
      <c r="F92" s="39"/>
      <c r="G92" s="39"/>
      <c r="H92" s="39"/>
      <c r="I92" s="39"/>
      <c r="J92" s="46"/>
      <c r="K92" s="39"/>
      <c r="L92" s="48" t="n">
        <v>2480</v>
      </c>
      <c r="M92" s="48"/>
      <c r="N92" s="39" t="s">
        <v>149</v>
      </c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8" t="s">
        <v>84</v>
      </c>
      <c r="AC92" s="38"/>
      <c r="AD92" s="38"/>
      <c r="AE92" s="38"/>
      <c r="AF92" s="38"/>
      <c r="AG92" s="38"/>
      <c r="AH92" s="38"/>
      <c r="AI92" s="38"/>
      <c r="AJ92" s="38"/>
      <c r="AK92" s="38"/>
      <c r="AL92" s="49" t="n">
        <f aca="false">SUM(AL93,AL98)</f>
        <v>34690</v>
      </c>
      <c r="AM92" s="49"/>
      <c r="AN92" s="49"/>
      <c r="AO92" s="50"/>
      <c r="AP92" s="51"/>
      <c r="AQ92" s="52" t="n">
        <f aca="false">(AL92/AL$92)*100</f>
        <v>100</v>
      </c>
      <c r="AR92" s="52"/>
      <c r="AS92" s="52"/>
      <c r="AT92" s="38"/>
      <c r="AU92" s="39"/>
      <c r="AV92" s="39"/>
    </row>
    <row r="93" customFormat="false" ht="11.2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46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 t="s">
        <v>150</v>
      </c>
      <c r="AC93" s="46"/>
      <c r="AD93" s="39"/>
      <c r="AE93" s="39"/>
      <c r="AF93" s="39"/>
      <c r="AG93" s="39"/>
      <c r="AH93" s="39"/>
      <c r="AI93" s="39"/>
      <c r="AJ93" s="39"/>
      <c r="AK93" s="39"/>
      <c r="AL93" s="53" t="n">
        <f aca="false">SUM(AL94:AN97)</f>
        <v>23524</v>
      </c>
      <c r="AM93" s="53"/>
      <c r="AN93" s="53"/>
      <c r="AO93" s="54"/>
      <c r="AP93" s="55"/>
      <c r="AQ93" s="56" t="n">
        <f aca="false">(AL93/AL$92)*100</f>
        <v>67.8120495820121</v>
      </c>
      <c r="AR93" s="56"/>
      <c r="AS93" s="56"/>
      <c r="AT93" s="39"/>
      <c r="AU93" s="39"/>
      <c r="AV93" s="39"/>
    </row>
    <row r="94" customFormat="false" ht="11.25" hidden="false" customHeight="false" outlineLevel="0" collapsed="false">
      <c r="B94" s="39"/>
      <c r="C94" s="39" t="s">
        <v>151</v>
      </c>
      <c r="D94" s="39"/>
      <c r="E94" s="39"/>
      <c r="F94" s="39"/>
      <c r="G94" s="39"/>
      <c r="H94" s="39"/>
      <c r="I94" s="39"/>
      <c r="J94" s="46"/>
      <c r="K94" s="39"/>
      <c r="L94" s="57" t="n">
        <v>347</v>
      </c>
      <c r="M94" s="57"/>
      <c r="N94" s="39" t="s">
        <v>152</v>
      </c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58" t="s">
        <v>153</v>
      </c>
      <c r="AC94" s="59"/>
      <c r="AD94" s="58"/>
      <c r="AE94" s="58"/>
      <c r="AF94" s="58"/>
      <c r="AG94" s="58"/>
      <c r="AH94" s="58"/>
      <c r="AI94" s="58"/>
      <c r="AJ94" s="58"/>
      <c r="AK94" s="58"/>
      <c r="AL94" s="60" t="n">
        <v>1041</v>
      </c>
      <c r="AM94" s="60"/>
      <c r="AN94" s="60"/>
      <c r="AO94" s="61"/>
      <c r="AP94" s="62"/>
      <c r="AQ94" s="63" t="n">
        <f aca="false">(AL94/AL$92)*100</f>
        <v>3.00086480253675</v>
      </c>
      <c r="AR94" s="63"/>
      <c r="AS94" s="63"/>
      <c r="AT94" s="39"/>
      <c r="AU94" s="39"/>
      <c r="AV94" s="39"/>
    </row>
    <row r="95" customFormat="false" ht="11.2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46"/>
      <c r="K95" s="39"/>
      <c r="L95" s="47"/>
      <c r="M95" s="47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58" t="s">
        <v>154</v>
      </c>
      <c r="AC95" s="59"/>
      <c r="AD95" s="58"/>
      <c r="AE95" s="58"/>
      <c r="AF95" s="58"/>
      <c r="AG95" s="58"/>
      <c r="AH95" s="58"/>
      <c r="AI95" s="58"/>
      <c r="AJ95" s="58"/>
      <c r="AK95" s="58"/>
      <c r="AL95" s="60" t="n">
        <v>61</v>
      </c>
      <c r="AM95" s="60"/>
      <c r="AN95" s="60"/>
      <c r="AO95" s="61"/>
      <c r="AP95" s="62"/>
      <c r="AQ95" s="63" t="n">
        <f aca="false">(AL95/AL$92)*100</f>
        <v>0.175843182473335</v>
      </c>
      <c r="AR95" s="63"/>
      <c r="AS95" s="63"/>
      <c r="AT95" s="39"/>
      <c r="AU95" s="39"/>
      <c r="AV95" s="39"/>
    </row>
    <row r="96" customFormat="false" ht="11.25" hidden="false" customHeight="false" outlineLevel="0" collapsed="false">
      <c r="B96" s="39"/>
      <c r="C96" s="39" t="s">
        <v>155</v>
      </c>
      <c r="D96" s="39"/>
      <c r="E96" s="39"/>
      <c r="F96" s="39"/>
      <c r="G96" s="39"/>
      <c r="H96" s="39"/>
      <c r="I96" s="39"/>
      <c r="J96" s="39"/>
      <c r="K96" s="39"/>
      <c r="L96" s="64" t="n">
        <f aca="false">(L94/20986)*100</f>
        <v>1.653483274564</v>
      </c>
      <c r="M96" s="64"/>
      <c r="N96" s="39" t="s">
        <v>9</v>
      </c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58" t="s">
        <v>156</v>
      </c>
      <c r="AC96" s="59"/>
      <c r="AD96" s="58"/>
      <c r="AE96" s="58"/>
      <c r="AF96" s="58"/>
      <c r="AG96" s="58"/>
      <c r="AH96" s="58"/>
      <c r="AI96" s="58"/>
      <c r="AJ96" s="58"/>
      <c r="AK96" s="58"/>
      <c r="AL96" s="60" t="n">
        <v>220</v>
      </c>
      <c r="AM96" s="60"/>
      <c r="AN96" s="60"/>
      <c r="AO96" s="61"/>
      <c r="AP96" s="62"/>
      <c r="AQ96" s="63" t="n">
        <f aca="false">(AL96/AL$92)*100</f>
        <v>0.634188526953012</v>
      </c>
      <c r="AR96" s="63"/>
      <c r="AS96" s="63"/>
      <c r="AT96" s="39"/>
      <c r="AU96" s="39"/>
      <c r="AV96" s="39"/>
    </row>
    <row r="97" customFormat="false" ht="11.2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58" t="s">
        <v>157</v>
      </c>
      <c r="AC97" s="59"/>
      <c r="AD97" s="58"/>
      <c r="AE97" s="58"/>
      <c r="AF97" s="58"/>
      <c r="AG97" s="58"/>
      <c r="AH97" s="58"/>
      <c r="AI97" s="58"/>
      <c r="AJ97" s="58"/>
      <c r="AK97" s="58"/>
      <c r="AL97" s="60" t="n">
        <v>22202</v>
      </c>
      <c r="AM97" s="60"/>
      <c r="AN97" s="60"/>
      <c r="AO97" s="61"/>
      <c r="AP97" s="62"/>
      <c r="AQ97" s="63" t="n">
        <f aca="false">(AL97/AL$92)*100</f>
        <v>64.001153070049</v>
      </c>
      <c r="AR97" s="63"/>
      <c r="AS97" s="63"/>
      <c r="AT97" s="39"/>
      <c r="AU97" s="39"/>
      <c r="AV97" s="39"/>
    </row>
    <row r="98" customFormat="false" ht="11.25" hidden="false" customHeight="false" outlineLevel="0" collapsed="false">
      <c r="B98" s="39"/>
      <c r="C98" s="39" t="s">
        <v>158</v>
      </c>
      <c r="D98" s="39"/>
      <c r="E98" s="39"/>
      <c r="F98" s="39"/>
      <c r="G98" s="39"/>
      <c r="H98" s="39"/>
      <c r="I98" s="39"/>
      <c r="J98" s="39"/>
      <c r="K98" s="39"/>
      <c r="L98" s="39" t="s">
        <v>159</v>
      </c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 t="s">
        <v>160</v>
      </c>
      <c r="AC98" s="46"/>
      <c r="AD98" s="39"/>
      <c r="AE98" s="39"/>
      <c r="AF98" s="39"/>
      <c r="AG98" s="39"/>
      <c r="AH98" s="39"/>
      <c r="AI98" s="39"/>
      <c r="AJ98" s="39"/>
      <c r="AK98" s="39"/>
      <c r="AL98" s="53" t="n">
        <v>11166</v>
      </c>
      <c r="AM98" s="53"/>
      <c r="AN98" s="53"/>
      <c r="AO98" s="54"/>
      <c r="AP98" s="55"/>
      <c r="AQ98" s="56" t="n">
        <f aca="false">(AL98/AL$92)*100</f>
        <v>32.1879504179879</v>
      </c>
      <c r="AR98" s="56"/>
      <c r="AS98" s="56"/>
      <c r="AT98" s="39"/>
      <c r="AU98" s="39"/>
      <c r="AV98" s="39"/>
    </row>
    <row r="99" customFormat="false" ht="11.2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41"/>
      <c r="AA99" s="39"/>
      <c r="AB99" s="41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</row>
    <row r="100" customFormat="false" ht="11.25" hidden="false" customHeight="false" outlineLevel="0" collapsed="false">
      <c r="B100" s="39"/>
      <c r="C100" s="39" t="s">
        <v>161</v>
      </c>
      <c r="D100" s="39"/>
      <c r="E100" s="39"/>
      <c r="F100" s="39"/>
      <c r="G100" s="39"/>
      <c r="H100" s="39"/>
      <c r="I100" s="39"/>
      <c r="J100" s="39"/>
      <c r="K100" s="39"/>
      <c r="L100" s="39" t="s">
        <v>162</v>
      </c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</row>
    <row r="101" customFormat="false" ht="11.2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41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39"/>
      <c r="AR101" s="39"/>
      <c r="AS101" s="39"/>
      <c r="AT101" s="39"/>
      <c r="AU101" s="39"/>
      <c r="AV101" s="39"/>
    </row>
    <row r="102" customFormat="false" ht="12.75" hidden="false" customHeight="true" outlineLevel="0" collapsed="false">
      <c r="B102" s="42"/>
      <c r="C102" s="39" t="s">
        <v>163</v>
      </c>
      <c r="D102" s="39"/>
      <c r="E102" s="39"/>
      <c r="F102" s="39"/>
      <c r="G102" s="39"/>
      <c r="H102" s="39"/>
      <c r="I102" s="39"/>
      <c r="J102" s="39"/>
      <c r="K102" s="39"/>
      <c r="L102" s="39" t="s">
        <v>164</v>
      </c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47"/>
      <c r="AC102" s="42"/>
      <c r="AD102" s="42"/>
      <c r="AE102" s="42"/>
      <c r="AF102" s="65"/>
      <c r="AG102" s="39"/>
      <c r="AH102" s="39"/>
      <c r="AI102" s="39"/>
      <c r="AJ102" s="39"/>
      <c r="AK102" s="66"/>
      <c r="AL102" s="66"/>
      <c r="AM102" s="66"/>
      <c r="AN102" s="66"/>
      <c r="AO102" s="66"/>
      <c r="AP102" s="66"/>
      <c r="AQ102" s="39"/>
      <c r="AR102" s="39"/>
      <c r="AS102" s="39"/>
      <c r="AT102" s="39"/>
      <c r="AU102" s="39"/>
      <c r="AV102" s="39"/>
    </row>
    <row r="103" customFormat="false" ht="11.2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47"/>
      <c r="AC103" s="39"/>
      <c r="AD103" s="39"/>
      <c r="AE103" s="39"/>
      <c r="AF103" s="39"/>
      <c r="AG103" s="39"/>
      <c r="AH103" s="39"/>
      <c r="AI103" s="39"/>
      <c r="AJ103" s="39"/>
      <c r="AK103" s="67"/>
      <c r="AL103" s="67"/>
      <c r="AM103" s="67"/>
      <c r="AN103" s="67"/>
      <c r="AO103" s="67"/>
      <c r="AP103" s="67"/>
      <c r="AQ103" s="39"/>
      <c r="AR103" s="39"/>
      <c r="AS103" s="39"/>
      <c r="AT103" s="39"/>
      <c r="AU103" s="39"/>
      <c r="AV103" s="39"/>
    </row>
    <row r="104" customFormat="false" ht="11.25" hidden="false" customHeight="false" outlineLevel="0" collapsed="false">
      <c r="B104" s="39"/>
      <c r="C104" s="39" t="s">
        <v>165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 t="s">
        <v>166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47"/>
      <c r="AC104" s="39"/>
      <c r="AD104" s="39"/>
      <c r="AE104" s="39"/>
      <c r="AF104" s="39"/>
      <c r="AG104" s="39"/>
      <c r="AH104" s="39"/>
      <c r="AI104" s="39"/>
      <c r="AJ104" s="39"/>
      <c r="AK104" s="67"/>
      <c r="AL104" s="67"/>
      <c r="AM104" s="67"/>
      <c r="AN104" s="67"/>
      <c r="AO104" s="67"/>
      <c r="AP104" s="67"/>
      <c r="AQ104" s="39"/>
      <c r="AR104" s="39"/>
      <c r="AS104" s="39"/>
      <c r="AT104" s="39"/>
      <c r="AU104" s="39"/>
      <c r="AV104" s="39"/>
    </row>
    <row r="105" customFormat="false" ht="11.2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</row>
    <row r="106" customFormat="false" ht="11.25" hidden="false" customHeight="false" outlineLevel="0" collapsed="false">
      <c r="B106" s="39"/>
      <c r="C106" s="39" t="s">
        <v>167</v>
      </c>
      <c r="D106" s="39"/>
      <c r="E106" s="39"/>
      <c r="F106" s="39"/>
      <c r="G106" s="39"/>
      <c r="H106" s="39"/>
      <c r="I106" s="39"/>
      <c r="J106" s="39"/>
      <c r="K106" s="46" t="s">
        <v>168</v>
      </c>
      <c r="L106" s="39" t="s">
        <v>169</v>
      </c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68"/>
      <c r="AX106" s="68"/>
      <c r="AY106" s="68"/>
    </row>
    <row r="107" customFormat="false" ht="11.2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46" t="s">
        <v>170</v>
      </c>
      <c r="L107" s="39" t="s">
        <v>171</v>
      </c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9"/>
      <c r="AR107" s="39"/>
      <c r="AS107" s="39"/>
      <c r="AT107" s="39"/>
      <c r="AU107" s="39"/>
      <c r="AV107" s="39"/>
    </row>
    <row r="108" customFormat="false" ht="11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47"/>
      <c r="AC108" s="39"/>
      <c r="AD108" s="39"/>
      <c r="AE108" s="47"/>
      <c r="AF108" s="39"/>
      <c r="AG108" s="39"/>
      <c r="AH108" s="39"/>
      <c r="AI108" s="66"/>
      <c r="AJ108" s="66"/>
      <c r="AK108" s="66"/>
      <c r="AL108" s="66"/>
      <c r="AM108" s="47"/>
      <c r="AN108" s="39"/>
      <c r="AO108" s="39"/>
      <c r="AP108" s="39"/>
      <c r="AQ108" s="39"/>
      <c r="AR108" s="39"/>
      <c r="AS108" s="39"/>
      <c r="AT108" s="39"/>
      <c r="AU108" s="39"/>
      <c r="AV108" s="39"/>
    </row>
    <row r="109" customFormat="false" ht="11.2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47"/>
      <c r="AC109" s="39"/>
      <c r="AD109" s="39"/>
      <c r="AE109" s="39"/>
      <c r="AF109" s="39"/>
      <c r="AG109" s="39"/>
      <c r="AH109" s="39"/>
      <c r="AI109" s="67"/>
      <c r="AJ109" s="67"/>
      <c r="AK109" s="67"/>
      <c r="AL109" s="67"/>
      <c r="AM109" s="67"/>
      <c r="AN109" s="67"/>
      <c r="AO109" s="67"/>
      <c r="AP109" s="67"/>
      <c r="AQ109" s="39"/>
      <c r="AR109" s="39"/>
      <c r="AS109" s="39"/>
      <c r="AT109" s="39"/>
      <c r="AU109" s="39"/>
      <c r="AV109" s="39"/>
    </row>
    <row r="110" customFormat="false" ht="11.2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47"/>
      <c r="AC110" s="39"/>
      <c r="AD110" s="39"/>
      <c r="AE110" s="39"/>
      <c r="AF110" s="39"/>
      <c r="AG110" s="39"/>
      <c r="AH110" s="39"/>
      <c r="AI110" s="67"/>
      <c r="AJ110" s="67"/>
      <c r="AK110" s="67"/>
      <c r="AL110" s="67"/>
      <c r="AM110" s="67"/>
      <c r="AN110" s="67"/>
      <c r="AO110" s="67"/>
      <c r="AP110" s="67"/>
      <c r="AQ110" s="39"/>
      <c r="AR110" s="39"/>
      <c r="AS110" s="39"/>
      <c r="AT110" s="39"/>
      <c r="AU110" s="39"/>
      <c r="AV110" s="39"/>
    </row>
    <row r="111" customFormat="false" ht="11.2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47"/>
      <c r="AC111" s="39"/>
      <c r="AD111" s="39"/>
      <c r="AE111" s="39"/>
      <c r="AF111" s="39"/>
      <c r="AG111" s="39"/>
      <c r="AH111" s="39"/>
      <c r="AI111" s="67"/>
      <c r="AJ111" s="67"/>
      <c r="AK111" s="67"/>
      <c r="AL111" s="67"/>
      <c r="AM111" s="67"/>
      <c r="AN111" s="67"/>
      <c r="AO111" s="67"/>
      <c r="AP111" s="67"/>
      <c r="AQ111" s="39"/>
      <c r="AR111" s="39"/>
      <c r="AS111" s="39"/>
      <c r="AT111" s="39"/>
      <c r="AU111" s="39"/>
      <c r="AV111" s="39"/>
    </row>
    <row r="112" customFormat="false" ht="11.2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47"/>
      <c r="AC112" s="39"/>
      <c r="AD112" s="39"/>
      <c r="AE112" s="39"/>
      <c r="AF112" s="39"/>
      <c r="AG112" s="39"/>
      <c r="AH112" s="39"/>
      <c r="AI112" s="67"/>
      <c r="AJ112" s="67"/>
      <c r="AK112" s="67"/>
      <c r="AL112" s="67"/>
      <c r="AM112" s="67"/>
      <c r="AN112" s="67"/>
      <c r="AO112" s="67"/>
      <c r="AP112" s="67"/>
      <c r="AQ112" s="39"/>
      <c r="AR112" s="39"/>
      <c r="AS112" s="39"/>
      <c r="AT112" s="39"/>
      <c r="AU112" s="39"/>
      <c r="AV112" s="39"/>
    </row>
    <row r="113" customFormat="false" ht="11.2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</row>
    <row r="114" customFormat="false" ht="11.2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</row>
    <row r="115" customFormat="false" ht="11.2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</row>
    <row r="116" customFormat="false" ht="11.2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</row>
    <row r="117" customFormat="false" ht="11.2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</row>
    <row r="119" customFormat="false" ht="11.25" hidden="false" customHeight="false" outlineLevel="0" collapsed="false">
      <c r="B119" s="43" t="s">
        <v>1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42"/>
      <c r="J120" s="42"/>
      <c r="K120" s="42"/>
      <c r="L120" s="39"/>
      <c r="M120" s="39"/>
      <c r="N120" s="41"/>
      <c r="O120" s="42"/>
      <c r="P120" s="42"/>
      <c r="Q120" s="42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</row>
    <row r="121" customFormat="false" ht="11.25" hidden="false" customHeight="false" outlineLevel="0" collapsed="false">
      <c r="B121" s="39"/>
      <c r="C121" s="43" t="s">
        <v>173</v>
      </c>
      <c r="D121" s="39"/>
      <c r="E121" s="39"/>
      <c r="F121" s="39"/>
      <c r="G121" s="39"/>
      <c r="H121" s="39"/>
      <c r="I121" s="42"/>
      <c r="J121" s="39"/>
      <c r="K121" s="39"/>
      <c r="L121" s="39"/>
      <c r="M121" s="39"/>
      <c r="N121" s="39"/>
      <c r="O121" s="39"/>
      <c r="P121" s="39"/>
      <c r="Q121" s="39"/>
      <c r="R121" s="39"/>
      <c r="S121" s="40" t="s">
        <v>174</v>
      </c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39"/>
      <c r="AG121" s="39"/>
      <c r="AH121" s="40" t="s">
        <v>175</v>
      </c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39"/>
      <c r="AV121" s="39"/>
    </row>
    <row r="122" customFormat="false" ht="11.25" hidden="false" customHeight="false" outlineLevel="0" collapsed="false">
      <c r="B122" s="39"/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42" t="s">
        <v>176</v>
      </c>
      <c r="V122" s="39"/>
      <c r="W122" s="39"/>
      <c r="X122" s="39"/>
      <c r="Y122" s="66" t="s">
        <v>177</v>
      </c>
      <c r="Z122" s="66"/>
      <c r="AA122" s="66"/>
      <c r="AB122" s="47" t="s">
        <v>178</v>
      </c>
      <c r="AC122" s="39"/>
      <c r="AD122" s="39"/>
      <c r="AE122" s="39"/>
      <c r="AF122" s="39"/>
      <c r="AG122" s="39"/>
      <c r="AH122" s="39" t="s">
        <v>179</v>
      </c>
      <c r="AI122" s="39"/>
      <c r="AJ122" s="39"/>
      <c r="AK122" s="39"/>
      <c r="AL122" s="66" t="s">
        <v>177</v>
      </c>
      <c r="AM122" s="66"/>
      <c r="AN122" s="66"/>
      <c r="AO122" s="66"/>
      <c r="AP122" s="66"/>
      <c r="AQ122" s="66" t="s">
        <v>178</v>
      </c>
      <c r="AR122" s="66"/>
      <c r="AS122" s="66"/>
      <c r="AT122" s="66"/>
      <c r="AU122" s="39"/>
      <c r="AV122" s="39"/>
    </row>
    <row r="123" customFormat="false" ht="11.25" hidden="false" customHeight="false" outlineLevel="0" collapsed="false">
      <c r="B123" s="39"/>
      <c r="C123" s="39" t="s">
        <v>180</v>
      </c>
      <c r="D123" s="39"/>
      <c r="E123" s="39"/>
      <c r="F123" s="39"/>
      <c r="G123" s="39"/>
      <c r="H123" s="39"/>
      <c r="I123" s="42"/>
      <c r="J123" s="39"/>
      <c r="K123" s="39"/>
      <c r="L123" s="39"/>
      <c r="M123" s="39"/>
      <c r="N123" s="39"/>
      <c r="O123" s="48" t="n">
        <v>9189</v>
      </c>
      <c r="P123" s="48"/>
      <c r="Q123" s="39"/>
      <c r="R123" s="39"/>
      <c r="S123" s="39"/>
      <c r="T123" s="39"/>
      <c r="U123" s="42" t="s">
        <v>181</v>
      </c>
      <c r="V123" s="39"/>
      <c r="W123" s="39"/>
      <c r="X123" s="39"/>
      <c r="Y123" s="69" t="n">
        <v>1258</v>
      </c>
      <c r="Z123" s="69"/>
      <c r="AA123" s="69"/>
      <c r="AB123" s="66" t="n">
        <v>37</v>
      </c>
      <c r="AC123" s="66"/>
      <c r="AD123" s="66"/>
      <c r="AE123" s="66"/>
      <c r="AF123" s="39"/>
      <c r="AG123" s="39"/>
      <c r="AH123" s="39" t="s">
        <v>182</v>
      </c>
      <c r="AI123" s="39"/>
      <c r="AJ123" s="39"/>
      <c r="AK123" s="39"/>
      <c r="AL123" s="69" t="n">
        <v>220</v>
      </c>
      <c r="AM123" s="69"/>
      <c r="AN123" s="69"/>
      <c r="AO123" s="69"/>
      <c r="AP123" s="69"/>
      <c r="AQ123" s="69" t="n">
        <v>6</v>
      </c>
      <c r="AR123" s="69"/>
      <c r="AS123" s="69"/>
      <c r="AT123" s="69"/>
      <c r="AU123" s="39"/>
      <c r="AV123" s="39"/>
    </row>
    <row r="124" customFormat="false" ht="11.25" hidden="false" customHeight="false" outlineLevel="0" collapsed="false">
      <c r="B124" s="39"/>
      <c r="C124" s="41"/>
      <c r="D124" s="42"/>
      <c r="E124" s="42"/>
      <c r="F124" s="42"/>
      <c r="G124" s="39"/>
      <c r="H124" s="39"/>
      <c r="I124" s="42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2" t="s">
        <v>183</v>
      </c>
      <c r="V124" s="39"/>
      <c r="W124" s="39"/>
      <c r="X124" s="39"/>
      <c r="Y124" s="69" t="n">
        <v>1229</v>
      </c>
      <c r="Z124" s="69"/>
      <c r="AA124" s="69"/>
      <c r="AB124" s="66" t="n">
        <v>8</v>
      </c>
      <c r="AC124" s="66"/>
      <c r="AD124" s="66"/>
      <c r="AE124" s="66"/>
      <c r="AF124" s="39"/>
      <c r="AG124" s="39"/>
      <c r="AH124" s="39" t="s">
        <v>184</v>
      </c>
      <c r="AI124" s="39"/>
      <c r="AJ124" s="39"/>
      <c r="AK124" s="39"/>
      <c r="AL124" s="69" t="n">
        <v>2086</v>
      </c>
      <c r="AM124" s="69"/>
      <c r="AN124" s="69"/>
      <c r="AO124" s="69"/>
      <c r="AP124" s="69"/>
      <c r="AQ124" s="69" t="n">
        <v>31</v>
      </c>
      <c r="AR124" s="69"/>
      <c r="AS124" s="69"/>
      <c r="AT124" s="69"/>
      <c r="AU124" s="39"/>
      <c r="AV124" s="39"/>
    </row>
    <row r="125" customFormat="false" ht="11.25" hidden="false" customHeight="false" outlineLevel="0" collapsed="false">
      <c r="B125" s="39"/>
      <c r="C125" s="39" t="s">
        <v>185</v>
      </c>
      <c r="D125" s="42"/>
      <c r="E125" s="39"/>
      <c r="F125" s="39"/>
      <c r="G125" s="39"/>
      <c r="H125" s="39"/>
      <c r="I125" s="42"/>
      <c r="J125" s="39"/>
      <c r="K125" s="39"/>
      <c r="L125" s="39"/>
      <c r="M125" s="39"/>
      <c r="N125" s="39"/>
      <c r="O125" s="70" t="n">
        <f aca="false">39513/O123</f>
        <v>4.30003264773098</v>
      </c>
      <c r="P125" s="70"/>
      <c r="Q125" s="39"/>
      <c r="R125" s="39"/>
      <c r="S125" s="39"/>
      <c r="T125" s="39"/>
      <c r="U125" s="42" t="s">
        <v>186</v>
      </c>
      <c r="V125" s="39"/>
      <c r="W125" s="39"/>
      <c r="X125" s="39"/>
      <c r="Y125" s="69" t="n">
        <v>1911</v>
      </c>
      <c r="Z125" s="69"/>
      <c r="AA125" s="69"/>
      <c r="AB125" s="66" t="n">
        <v>6</v>
      </c>
      <c r="AC125" s="66"/>
      <c r="AD125" s="66"/>
      <c r="AE125" s="66"/>
      <c r="AF125" s="39"/>
      <c r="AG125" s="39"/>
      <c r="AH125" s="39" t="s">
        <v>187</v>
      </c>
      <c r="AI125" s="39"/>
      <c r="AJ125" s="39"/>
      <c r="AK125" s="39"/>
      <c r="AL125" s="69" t="n">
        <v>1828</v>
      </c>
      <c r="AM125" s="69"/>
      <c r="AN125" s="69"/>
      <c r="AO125" s="69"/>
      <c r="AP125" s="69"/>
      <c r="AQ125" s="69" t="n">
        <v>9</v>
      </c>
      <c r="AR125" s="69"/>
      <c r="AS125" s="69"/>
      <c r="AT125" s="69"/>
      <c r="AU125" s="39"/>
      <c r="AV125" s="39"/>
    </row>
    <row r="126" customFormat="false" ht="11.25" hidden="false" customHeight="false" outlineLevel="0" collapsed="false">
      <c r="B126" s="39"/>
      <c r="C126" s="41"/>
      <c r="D126" s="39"/>
      <c r="E126" s="39"/>
      <c r="F126" s="39"/>
      <c r="G126" s="39"/>
      <c r="H126" s="39"/>
      <c r="I126" s="42"/>
      <c r="J126" s="42"/>
      <c r="K126" s="39"/>
      <c r="L126" s="42"/>
      <c r="M126" s="42"/>
      <c r="N126" s="39"/>
      <c r="O126" s="39"/>
      <c r="P126" s="39"/>
      <c r="Q126" s="39"/>
      <c r="R126" s="39"/>
      <c r="S126" s="39"/>
      <c r="T126" s="39"/>
      <c r="U126" s="42" t="s">
        <v>188</v>
      </c>
      <c r="V126" s="39"/>
      <c r="W126" s="39"/>
      <c r="X126" s="39"/>
      <c r="Y126" s="69" t="n">
        <v>2852</v>
      </c>
      <c r="Z126" s="69"/>
      <c r="AA126" s="69"/>
      <c r="AB126" s="66" t="n">
        <v>4</v>
      </c>
      <c r="AC126" s="66"/>
      <c r="AD126" s="66"/>
      <c r="AE126" s="66"/>
      <c r="AF126" s="39"/>
      <c r="AG126" s="39"/>
      <c r="AH126" s="39" t="s">
        <v>189</v>
      </c>
      <c r="AI126" s="39"/>
      <c r="AJ126" s="39"/>
      <c r="AK126" s="39"/>
      <c r="AL126" s="69" t="n">
        <v>7864</v>
      </c>
      <c r="AM126" s="69"/>
      <c r="AN126" s="69"/>
      <c r="AO126" s="69"/>
      <c r="AP126" s="69"/>
      <c r="AQ126" s="69" t="n">
        <v>12</v>
      </c>
      <c r="AR126" s="69"/>
      <c r="AS126" s="69"/>
      <c r="AT126" s="69"/>
      <c r="AU126" s="39"/>
      <c r="AV126" s="39"/>
    </row>
    <row r="127" customFormat="false" ht="11.25" hidden="false" customHeight="false" outlineLevel="0" collapsed="false">
      <c r="B127" s="39"/>
      <c r="C127" s="71" t="s">
        <v>190</v>
      </c>
      <c r="D127" s="39"/>
      <c r="E127" s="39"/>
      <c r="F127" s="39"/>
      <c r="G127" s="39"/>
      <c r="H127" s="39"/>
      <c r="I127" s="42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42" t="s">
        <v>191</v>
      </c>
      <c r="V127" s="39"/>
      <c r="W127" s="39"/>
      <c r="X127" s="39"/>
      <c r="Y127" s="69" t="n">
        <v>7144</v>
      </c>
      <c r="Z127" s="69"/>
      <c r="AA127" s="69"/>
      <c r="AB127" s="66" t="n">
        <v>4</v>
      </c>
      <c r="AC127" s="66"/>
      <c r="AD127" s="66"/>
      <c r="AE127" s="66"/>
      <c r="AF127" s="39"/>
      <c r="AG127" s="39"/>
      <c r="AH127" s="39" t="s">
        <v>192</v>
      </c>
      <c r="AI127" s="39"/>
      <c r="AJ127" s="39"/>
      <c r="AK127" s="39"/>
      <c r="AL127" s="69" t="n">
        <v>27515</v>
      </c>
      <c r="AM127" s="69"/>
      <c r="AN127" s="69"/>
      <c r="AO127" s="69"/>
      <c r="AP127" s="69"/>
      <c r="AQ127" s="69" t="n">
        <v>2</v>
      </c>
      <c r="AR127" s="69"/>
      <c r="AS127" s="69"/>
      <c r="AT127" s="69"/>
      <c r="AU127" s="39"/>
      <c r="AV127" s="39"/>
    </row>
    <row r="128" customFormat="false" ht="11.25" hidden="false" customHeight="false" outlineLevel="0" collapsed="false">
      <c r="B128" s="39"/>
      <c r="C128" s="47" t="s">
        <v>193</v>
      </c>
      <c r="D128" s="39"/>
      <c r="E128" s="39"/>
      <c r="F128" s="39"/>
      <c r="G128" s="39"/>
      <c r="H128" s="66" t="n">
        <v>1990</v>
      </c>
      <c r="I128" s="66"/>
      <c r="J128" s="66"/>
      <c r="K128" s="66" t="n">
        <v>1995</v>
      </c>
      <c r="L128" s="66"/>
      <c r="M128" s="66"/>
      <c r="N128" s="66" t="n">
        <v>2000</v>
      </c>
      <c r="O128" s="66"/>
      <c r="P128" s="39"/>
      <c r="Q128" s="39"/>
      <c r="R128" s="39"/>
      <c r="S128" s="39"/>
      <c r="T128" s="39"/>
      <c r="U128" s="42" t="s">
        <v>194</v>
      </c>
      <c r="V128" s="39"/>
      <c r="W128" s="39"/>
      <c r="X128" s="39"/>
      <c r="Y128" s="69"/>
      <c r="Z128" s="69"/>
      <c r="AA128" s="69"/>
      <c r="AB128" s="66"/>
      <c r="AC128" s="66"/>
      <c r="AD128" s="66"/>
      <c r="AE128" s="66"/>
      <c r="AF128" s="39"/>
      <c r="AG128" s="39"/>
      <c r="AH128" s="38" t="s">
        <v>84</v>
      </c>
      <c r="AI128" s="38"/>
      <c r="AJ128" s="38"/>
      <c r="AK128" s="38"/>
      <c r="AL128" s="72" t="n">
        <f aca="false">SUM(AL123:AP127)</f>
        <v>39513</v>
      </c>
      <c r="AM128" s="72"/>
      <c r="AN128" s="72"/>
      <c r="AO128" s="72"/>
      <c r="AP128" s="72"/>
      <c r="AQ128" s="72" t="n">
        <f aca="false">SUM(AQ123:AT127)</f>
        <v>60</v>
      </c>
      <c r="AR128" s="72"/>
      <c r="AS128" s="72"/>
      <c r="AT128" s="72"/>
      <c r="AU128" s="39"/>
      <c r="AV128" s="39"/>
    </row>
    <row r="129" customFormat="false" ht="11.25" hidden="false" customHeight="false" outlineLevel="0" collapsed="false">
      <c r="B129" s="39"/>
      <c r="C129" s="39" t="s">
        <v>195</v>
      </c>
      <c r="D129" s="39"/>
      <c r="E129" s="39"/>
      <c r="F129" s="39"/>
      <c r="G129" s="39"/>
      <c r="H129" s="70" t="n">
        <v>90</v>
      </c>
      <c r="I129" s="70"/>
      <c r="J129" s="70"/>
      <c r="K129" s="70" t="n">
        <v>96</v>
      </c>
      <c r="L129" s="70"/>
      <c r="M129" s="70"/>
      <c r="N129" s="66" t="n">
        <v>99</v>
      </c>
      <c r="O129" s="66"/>
      <c r="P129" s="39"/>
      <c r="Q129" s="39"/>
      <c r="R129" s="39"/>
      <c r="S129" s="39"/>
      <c r="T129" s="39"/>
      <c r="U129" s="42" t="s">
        <v>196</v>
      </c>
      <c r="V129" s="39"/>
      <c r="W129" s="39"/>
      <c r="X129" s="39"/>
      <c r="Y129" s="69" t="n">
        <v>25119</v>
      </c>
      <c r="Z129" s="69"/>
      <c r="AA129" s="69"/>
      <c r="AB129" s="66" t="n">
        <v>1</v>
      </c>
      <c r="AC129" s="66"/>
      <c r="AD129" s="66"/>
      <c r="AE129" s="66"/>
      <c r="AF129" s="39"/>
      <c r="AG129" s="39"/>
      <c r="AH129" s="41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</row>
    <row r="130" customFormat="false" ht="11.25" hidden="false" customHeight="false" outlineLevel="0" collapsed="false">
      <c r="B130" s="39"/>
      <c r="C130" s="39" t="s">
        <v>197</v>
      </c>
      <c r="D130" s="39"/>
      <c r="E130" s="39"/>
      <c r="F130" s="39"/>
      <c r="G130" s="39"/>
      <c r="H130" s="70" t="n">
        <v>65</v>
      </c>
      <c r="I130" s="70"/>
      <c r="J130" s="70"/>
      <c r="K130" s="70" t="n">
        <v>79</v>
      </c>
      <c r="L130" s="70"/>
      <c r="M130" s="70"/>
      <c r="N130" s="66" t="n">
        <v>88</v>
      </c>
      <c r="O130" s="66"/>
      <c r="P130" s="39"/>
      <c r="Q130" s="39"/>
      <c r="R130" s="39"/>
      <c r="S130" s="39"/>
      <c r="T130" s="40" t="s">
        <v>84</v>
      </c>
      <c r="U130" s="40"/>
      <c r="V130" s="40"/>
      <c r="W130" s="39"/>
      <c r="X130" s="39"/>
      <c r="Y130" s="72" t="n">
        <f aca="false">SUM(Y123:AA129)</f>
        <v>39513</v>
      </c>
      <c r="Z130" s="72"/>
      <c r="AA130" s="72"/>
      <c r="AB130" s="73" t="n">
        <f aca="false">SUM(AB123:AE129)</f>
        <v>60</v>
      </c>
      <c r="AC130" s="73"/>
      <c r="AD130" s="73"/>
      <c r="AE130" s="73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</row>
    <row r="131" customFormat="false" ht="11.25" hidden="false" customHeight="false" outlineLevel="0" collapsed="false">
      <c r="B131" s="39"/>
      <c r="C131" s="39" t="s">
        <v>198</v>
      </c>
      <c r="D131" s="39"/>
      <c r="E131" s="39"/>
      <c r="F131" s="39"/>
      <c r="G131" s="39"/>
      <c r="H131" s="70" t="n">
        <v>91</v>
      </c>
      <c r="I131" s="70"/>
      <c r="J131" s="70"/>
      <c r="K131" s="70" t="n">
        <v>95</v>
      </c>
      <c r="L131" s="70"/>
      <c r="M131" s="70"/>
      <c r="N131" s="66" t="n">
        <v>95</v>
      </c>
      <c r="O131" s="66"/>
      <c r="P131" s="39"/>
      <c r="Q131" s="39"/>
      <c r="R131" s="39"/>
      <c r="S131" s="41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</row>
    <row r="132" customFormat="false" ht="11.25" hidden="false" customHeight="false" outlineLevel="0" collapsed="false">
      <c r="B132" s="39"/>
      <c r="C132" s="41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</row>
    <row r="135" customFormat="false" ht="11.25" hidden="false" customHeight="true" outlineLevel="0" collapsed="false">
      <c r="B135" s="39"/>
      <c r="C135" s="43" t="s">
        <v>199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39"/>
      <c r="AV135" s="39"/>
    </row>
    <row r="136" customFormat="false" ht="11.25" hidden="false" customHeight="true" outlineLevel="0" collapsed="false">
      <c r="B136" s="39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39"/>
      <c r="AV136" s="39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</row>
    <row r="138" customFormat="false" ht="11.25" hidden="false" customHeight="false" outlineLevel="0" collapsed="false">
      <c r="B138" s="39"/>
      <c r="C138" s="40" t="s">
        <v>200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39"/>
      <c r="V138" s="40" t="s">
        <v>201</v>
      </c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39"/>
      <c r="AM138" s="40" t="s">
        <v>202</v>
      </c>
      <c r="AN138" s="40"/>
      <c r="AO138" s="40"/>
      <c r="AP138" s="40"/>
      <c r="AQ138" s="40"/>
      <c r="AR138" s="40"/>
      <c r="AS138" s="40"/>
      <c r="AT138" s="40"/>
      <c r="AU138" s="39"/>
      <c r="AV138" s="39"/>
    </row>
    <row r="139" customFormat="false" ht="11.25" hidden="false" customHeight="false" outlineLevel="0" collapsed="false">
      <c r="B139" s="39"/>
      <c r="C139" s="66" t="s">
        <v>203</v>
      </c>
      <c r="D139" s="66"/>
      <c r="E139" s="66"/>
      <c r="F139" s="66"/>
      <c r="G139" s="66"/>
      <c r="H139" s="66" t="s">
        <v>204</v>
      </c>
      <c r="I139" s="66"/>
      <c r="J139" s="66"/>
      <c r="K139" s="66"/>
      <c r="L139" s="66"/>
      <c r="M139" s="66" t="s">
        <v>205</v>
      </c>
      <c r="N139" s="66"/>
      <c r="O139" s="66"/>
      <c r="P139" s="66"/>
      <c r="Q139" s="66"/>
      <c r="R139" s="39" t="s">
        <v>206</v>
      </c>
      <c r="S139" s="39"/>
      <c r="T139" s="39"/>
      <c r="U139" s="39"/>
      <c r="V139" s="66" t="s">
        <v>207</v>
      </c>
      <c r="W139" s="66"/>
      <c r="X139" s="66"/>
      <c r="Y139" s="66"/>
      <c r="Z139" s="66" t="s">
        <v>208</v>
      </c>
      <c r="AA139" s="66"/>
      <c r="AB139" s="66"/>
      <c r="AC139" s="66" t="s">
        <v>209</v>
      </c>
      <c r="AD139" s="66"/>
      <c r="AE139" s="66"/>
      <c r="AF139" s="66"/>
      <c r="AG139" s="66"/>
      <c r="AH139" s="66" t="s">
        <v>210</v>
      </c>
      <c r="AI139" s="66"/>
      <c r="AJ139" s="66"/>
      <c r="AK139" s="66"/>
      <c r="AL139" s="39"/>
      <c r="AM139" s="66" t="s">
        <v>211</v>
      </c>
      <c r="AN139" s="66"/>
      <c r="AO139" s="66"/>
      <c r="AP139" s="66"/>
      <c r="AQ139" s="66" t="s">
        <v>212</v>
      </c>
      <c r="AR139" s="66"/>
      <c r="AS139" s="66"/>
      <c r="AT139" s="66"/>
      <c r="AU139" s="39"/>
      <c r="AV139" s="39"/>
    </row>
    <row r="140" s="74" customFormat="true" ht="11.25" hidden="false" customHeight="false" outlineLevel="0" collapsed="false">
      <c r="B140" s="75"/>
      <c r="C140" s="69" t="n">
        <v>4932</v>
      </c>
      <c r="D140" s="69"/>
      <c r="E140" s="69"/>
      <c r="F140" s="69"/>
      <c r="G140" s="69"/>
      <c r="H140" s="69" t="n">
        <v>3874</v>
      </c>
      <c r="I140" s="69"/>
      <c r="J140" s="69"/>
      <c r="K140" s="69"/>
      <c r="L140" s="69"/>
      <c r="M140" s="69" t="n">
        <v>241</v>
      </c>
      <c r="N140" s="69"/>
      <c r="O140" s="69"/>
      <c r="P140" s="69"/>
      <c r="Q140" s="69"/>
      <c r="R140" s="69" t="n">
        <v>142</v>
      </c>
      <c r="S140" s="69"/>
      <c r="T140" s="69"/>
      <c r="U140" s="75"/>
      <c r="V140" s="69" t="n">
        <v>7076</v>
      </c>
      <c r="W140" s="69"/>
      <c r="X140" s="69"/>
      <c r="Y140" s="69"/>
      <c r="Z140" s="69" t="n">
        <v>544</v>
      </c>
      <c r="AA140" s="69"/>
      <c r="AB140" s="69"/>
      <c r="AC140" s="69" t="n">
        <v>420</v>
      </c>
      <c r="AD140" s="69"/>
      <c r="AE140" s="69"/>
      <c r="AF140" s="69"/>
      <c r="AG140" s="69"/>
      <c r="AH140" s="69" t="n">
        <v>1149</v>
      </c>
      <c r="AI140" s="69"/>
      <c r="AJ140" s="69"/>
      <c r="AK140" s="69"/>
      <c r="AL140" s="75"/>
      <c r="AM140" s="69" t="n">
        <v>8705</v>
      </c>
      <c r="AN140" s="69"/>
      <c r="AO140" s="69"/>
      <c r="AP140" s="69"/>
      <c r="AQ140" s="69" t="n">
        <v>484</v>
      </c>
      <c r="AR140" s="69"/>
      <c r="AS140" s="69"/>
      <c r="AT140" s="69"/>
      <c r="AU140" s="75"/>
      <c r="AV140" s="75"/>
    </row>
    <row r="141" customFormat="false" ht="11.25" hidden="false" customHeight="false" outlineLevel="0" collapsed="false">
      <c r="B141" s="39"/>
      <c r="C141" s="41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41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1"/>
      <c r="AN141" s="39"/>
      <c r="AO141" s="39"/>
      <c r="AP141" s="39"/>
      <c r="AQ141" s="39"/>
      <c r="AR141" s="39"/>
      <c r="AS141" s="39"/>
      <c r="AT141" s="39"/>
      <c r="AU141" s="39"/>
      <c r="AV141" s="39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69"/>
      <c r="L142" s="69"/>
      <c r="M142" s="39"/>
      <c r="N142" s="69"/>
      <c r="O142" s="69"/>
      <c r="P142" s="39"/>
      <c r="Q142" s="39"/>
      <c r="R142" s="66"/>
      <c r="S142" s="66"/>
      <c r="T142" s="39"/>
      <c r="U142" s="39"/>
      <c r="V142" s="39"/>
      <c r="W142" s="39"/>
      <c r="X142" s="39"/>
      <c r="Y142" s="39"/>
      <c r="Z142" s="39"/>
      <c r="AA142" s="75"/>
      <c r="AB142" s="39"/>
      <c r="AC142" s="39"/>
      <c r="AD142" s="39"/>
      <c r="AE142" s="69"/>
      <c r="AF142" s="69"/>
      <c r="AG142" s="39"/>
      <c r="AH142" s="66"/>
      <c r="AI142" s="66"/>
      <c r="AJ142" s="66"/>
      <c r="AK142" s="39"/>
      <c r="AL142" s="39"/>
      <c r="AM142" s="39"/>
      <c r="AN142" s="39"/>
      <c r="AO142" s="69"/>
      <c r="AP142" s="69"/>
      <c r="AQ142" s="39"/>
      <c r="AR142" s="39"/>
      <c r="AS142" s="39"/>
      <c r="AT142" s="39"/>
      <c r="AU142" s="39"/>
      <c r="AV142" s="39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s">
        <v>213</v>
      </c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39"/>
      <c r="AD144" s="41"/>
      <c r="AE144" s="40" t="s">
        <v>214</v>
      </c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39"/>
    </row>
    <row r="145" customFormat="false" ht="11.25" hidden="false" customHeight="false" outlineLevel="0" collapsed="false">
      <c r="B145" s="39"/>
      <c r="C145" s="39" t="s">
        <v>215</v>
      </c>
      <c r="D145" s="39"/>
      <c r="E145" s="39"/>
      <c r="F145" s="39"/>
      <c r="G145" s="39"/>
      <c r="H145" s="39"/>
      <c r="I145" s="39"/>
      <c r="J145" s="39"/>
      <c r="K145" s="39"/>
      <c r="L145" s="42"/>
      <c r="M145" s="39"/>
      <c r="N145" s="53" t="n">
        <f aca="false">SUM(N146:O147)</f>
        <v>10466</v>
      </c>
      <c r="O145" s="53"/>
      <c r="P145" s="39"/>
      <c r="Q145" s="66" t="s">
        <v>193</v>
      </c>
      <c r="R145" s="66"/>
      <c r="S145" s="66"/>
      <c r="T145" s="66"/>
      <c r="U145" s="66"/>
      <c r="V145" s="66" t="s">
        <v>216</v>
      </c>
      <c r="W145" s="66"/>
      <c r="X145" s="66"/>
      <c r="Y145" s="66"/>
      <c r="Z145" s="66" t="s">
        <v>178</v>
      </c>
      <c r="AA145" s="66"/>
      <c r="AB145" s="66"/>
      <c r="AC145" s="39"/>
      <c r="AD145" s="42"/>
      <c r="AE145" s="66" t="s">
        <v>217</v>
      </c>
      <c r="AF145" s="66"/>
      <c r="AG145" s="66"/>
      <c r="AH145" s="66"/>
      <c r="AI145" s="66"/>
      <c r="AJ145" s="39"/>
      <c r="AK145" s="39" t="s">
        <v>218</v>
      </c>
      <c r="AL145" s="39"/>
      <c r="AM145" s="39"/>
      <c r="AN145" s="39"/>
      <c r="AO145" s="66" t="s">
        <v>219</v>
      </c>
      <c r="AP145" s="66"/>
      <c r="AQ145" s="66"/>
      <c r="AR145" s="66"/>
      <c r="AS145" s="66"/>
      <c r="AT145" s="66"/>
      <c r="AU145" s="39"/>
      <c r="AV145" s="39"/>
    </row>
    <row r="146" customFormat="false" ht="11.25" hidden="false" customHeight="false" outlineLevel="0" collapsed="false">
      <c r="B146" s="39"/>
      <c r="C146" s="39"/>
      <c r="D146" s="39"/>
      <c r="E146" s="39" t="s">
        <v>220</v>
      </c>
      <c r="F146" s="39"/>
      <c r="G146" s="39"/>
      <c r="H146" s="39"/>
      <c r="I146" s="39"/>
      <c r="J146" s="39"/>
      <c r="K146" s="39"/>
      <c r="L146" s="39"/>
      <c r="M146" s="39"/>
      <c r="N146" s="53" t="n">
        <v>10433</v>
      </c>
      <c r="O146" s="53"/>
      <c r="P146" s="39"/>
      <c r="Q146" s="39" t="s">
        <v>195</v>
      </c>
      <c r="R146" s="39"/>
      <c r="S146" s="39"/>
      <c r="T146" s="39"/>
      <c r="U146" s="39"/>
      <c r="V146" s="66" t="n">
        <v>14</v>
      </c>
      <c r="W146" s="66"/>
      <c r="X146" s="66"/>
      <c r="Y146" s="66"/>
      <c r="Z146" s="66" t="n">
        <v>28</v>
      </c>
      <c r="AA146" s="66"/>
      <c r="AB146" s="66"/>
      <c r="AC146" s="39"/>
      <c r="AD146" s="39"/>
      <c r="AE146" s="76" t="s">
        <v>221</v>
      </c>
      <c r="AF146" s="76"/>
      <c r="AG146" s="76"/>
      <c r="AH146" s="76"/>
      <c r="AI146" s="76"/>
      <c r="AJ146" s="69" t="n">
        <v>54</v>
      </c>
      <c r="AK146" s="69"/>
      <c r="AL146" s="69"/>
      <c r="AM146" s="69"/>
      <c r="AN146" s="69"/>
      <c r="AO146" s="69" t="n">
        <v>9000</v>
      </c>
      <c r="AP146" s="69"/>
      <c r="AQ146" s="69"/>
      <c r="AR146" s="69"/>
      <c r="AS146" s="69"/>
      <c r="AT146" s="69"/>
      <c r="AU146" s="39"/>
      <c r="AV146" s="39"/>
    </row>
    <row r="147" customFormat="false" ht="11.25" hidden="false" customHeight="false" outlineLevel="0" collapsed="false">
      <c r="B147" s="39"/>
      <c r="C147" s="39"/>
      <c r="D147" s="39"/>
      <c r="E147" s="39" t="s">
        <v>222</v>
      </c>
      <c r="F147" s="39"/>
      <c r="G147" s="39"/>
      <c r="H147" s="39"/>
      <c r="I147" s="39"/>
      <c r="J147" s="39"/>
      <c r="K147" s="39"/>
      <c r="L147" s="39"/>
      <c r="M147" s="39"/>
      <c r="N147" s="77" t="n">
        <v>33</v>
      </c>
      <c r="O147" s="77"/>
      <c r="P147" s="39"/>
      <c r="Q147" s="39" t="s">
        <v>197</v>
      </c>
      <c r="R147" s="39"/>
      <c r="S147" s="39"/>
      <c r="T147" s="39"/>
      <c r="U147" s="39"/>
      <c r="V147" s="66" t="n">
        <v>7</v>
      </c>
      <c r="W147" s="66"/>
      <c r="X147" s="66"/>
      <c r="Y147" s="66"/>
      <c r="Z147" s="66" t="n">
        <v>7</v>
      </c>
      <c r="AA147" s="66"/>
      <c r="AB147" s="66"/>
      <c r="AC147" s="39"/>
      <c r="AD147" s="39"/>
      <c r="AE147" s="40" t="s">
        <v>84</v>
      </c>
      <c r="AF147" s="40"/>
      <c r="AG147" s="40"/>
      <c r="AH147" s="40"/>
      <c r="AI147" s="40"/>
      <c r="AJ147" s="72" t="n">
        <f aca="false">SUM(AJ146)</f>
        <v>54</v>
      </c>
      <c r="AK147" s="72"/>
      <c r="AL147" s="72"/>
      <c r="AM147" s="72"/>
      <c r="AN147" s="72"/>
      <c r="AO147" s="72" t="n">
        <f aca="false">SUM(AO146:AO146)</f>
        <v>9000</v>
      </c>
      <c r="AP147" s="72"/>
      <c r="AQ147" s="72"/>
      <c r="AR147" s="72"/>
      <c r="AS147" s="72"/>
      <c r="AT147" s="72"/>
      <c r="AU147" s="39"/>
      <c r="AV147" s="39"/>
    </row>
    <row r="148" customFormat="false" ht="11.25" hidden="false" customHeight="false" outlineLevel="0" collapsed="false">
      <c r="B148" s="39"/>
      <c r="C148" s="41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1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  <c r="AF149" s="39"/>
      <c r="AG149" s="39"/>
      <c r="AH149" s="39"/>
      <c r="AI149" s="69"/>
      <c r="AJ149" s="69"/>
      <c r="AK149" s="69"/>
      <c r="AL149" s="69"/>
      <c r="AM149" s="69"/>
      <c r="AN149" s="67"/>
      <c r="AO149" s="67"/>
      <c r="AP149" s="67"/>
      <c r="AQ149" s="67"/>
      <c r="AR149" s="67"/>
      <c r="AS149" s="67"/>
      <c r="AT149" s="39"/>
      <c r="AU149" s="39"/>
      <c r="AV149" s="39"/>
    </row>
    <row r="150" customFormat="false" ht="11.25" hidden="false" customHeight="tru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40"/>
      <c r="AE150" s="40"/>
      <c r="AF150" s="40"/>
      <c r="AG150" s="40"/>
      <c r="AH150" s="40"/>
      <c r="AI150" s="72"/>
      <c r="AJ150" s="72"/>
      <c r="AK150" s="72"/>
      <c r="AL150" s="72"/>
      <c r="AM150" s="72"/>
      <c r="AN150" s="78"/>
      <c r="AO150" s="78"/>
      <c r="AP150" s="78"/>
      <c r="AQ150" s="78"/>
      <c r="AR150" s="78"/>
      <c r="AS150" s="78"/>
      <c r="AT150" s="39"/>
      <c r="AU150" s="39"/>
      <c r="AV150" s="39"/>
    </row>
    <row r="151" customFormat="false" ht="11.25" hidden="false" customHeight="false" outlineLevel="0" collapsed="false">
      <c r="B151" s="39"/>
      <c r="C151" s="43" t="s">
        <v>223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</row>
    <row r="152" customFormat="false" ht="11.25" hidden="false" customHeight="false" outlineLevel="0" collapsed="false">
      <c r="B152" s="39"/>
      <c r="C152" s="43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</row>
    <row r="154" customFormat="false" ht="11.25" hidden="false" customHeight="false" outlineLevel="0" collapsed="false">
      <c r="B154" s="39"/>
      <c r="C154" s="39" t="s">
        <v>224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 t="n">
        <v>11</v>
      </c>
      <c r="O154" s="39"/>
      <c r="P154" s="76" t="s">
        <v>225</v>
      </c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39"/>
      <c r="AD154" s="40" t="s">
        <v>226</v>
      </c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39"/>
      <c r="AV154" s="39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 t="s">
        <v>227</v>
      </c>
      <c r="R155" s="39"/>
      <c r="S155" s="39"/>
      <c r="T155" s="39"/>
      <c r="U155" s="39"/>
      <c r="V155" s="39"/>
      <c r="W155" s="39"/>
      <c r="X155" s="39"/>
      <c r="Y155" s="79" t="n">
        <v>0</v>
      </c>
      <c r="Z155" s="79"/>
      <c r="AA155" s="79"/>
      <c r="AB155" s="39"/>
      <c r="AC155" s="39"/>
      <c r="AD155" s="66" t="s">
        <v>228</v>
      </c>
      <c r="AE155" s="66"/>
      <c r="AF155" s="66"/>
      <c r="AG155" s="66"/>
      <c r="AH155" s="66"/>
      <c r="AI155" s="66"/>
      <c r="AJ155" s="66"/>
      <c r="AK155" s="40" t="s">
        <v>84</v>
      </c>
      <c r="AL155" s="40"/>
      <c r="AM155" s="40"/>
      <c r="AN155" s="66" t="s">
        <v>229</v>
      </c>
      <c r="AO155" s="66"/>
      <c r="AP155" s="66"/>
      <c r="AQ155" s="66"/>
      <c r="AR155" s="66" t="s">
        <v>230</v>
      </c>
      <c r="AS155" s="66"/>
      <c r="AT155" s="66"/>
      <c r="AU155" s="39"/>
      <c r="AV155" s="39"/>
    </row>
    <row r="156" customFormat="false" ht="11.25" hidden="false" customHeight="false" outlineLevel="0" collapsed="false">
      <c r="B156" s="39"/>
      <c r="C156" s="39" t="s">
        <v>231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 t="n">
        <v>1</v>
      </c>
      <c r="O156" s="39"/>
      <c r="P156" s="39"/>
      <c r="Q156" s="39" t="s">
        <v>232</v>
      </c>
      <c r="R156" s="39"/>
      <c r="S156" s="39"/>
      <c r="T156" s="39"/>
      <c r="U156" s="39"/>
      <c r="V156" s="39"/>
      <c r="W156" s="39"/>
      <c r="X156" s="39"/>
      <c r="Y156" s="79" t="n">
        <v>54.5</v>
      </c>
      <c r="Z156" s="79"/>
      <c r="AA156" s="79"/>
      <c r="AB156" s="39"/>
      <c r="AC156" s="39"/>
      <c r="AD156" s="39" t="s">
        <v>233</v>
      </c>
      <c r="AE156" s="39"/>
      <c r="AF156" s="39"/>
      <c r="AG156" s="39"/>
      <c r="AH156" s="39"/>
      <c r="AI156" s="39"/>
      <c r="AJ156" s="39"/>
      <c r="AK156" s="72" t="n">
        <f aca="false">SUM(AN156:AT156)</f>
        <v>4843</v>
      </c>
      <c r="AL156" s="72"/>
      <c r="AM156" s="72"/>
      <c r="AN156" s="69" t="n">
        <v>55</v>
      </c>
      <c r="AO156" s="69"/>
      <c r="AP156" s="69"/>
      <c r="AQ156" s="69"/>
      <c r="AR156" s="69" t="n">
        <v>4788</v>
      </c>
      <c r="AS156" s="69"/>
      <c r="AT156" s="69"/>
      <c r="AU156" s="39"/>
      <c r="AV156" s="39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 t="s">
        <v>234</v>
      </c>
      <c r="R157" s="39"/>
      <c r="S157" s="39"/>
      <c r="T157" s="39"/>
      <c r="U157" s="39"/>
      <c r="V157" s="39"/>
      <c r="W157" s="39"/>
      <c r="X157" s="39"/>
      <c r="Y157" s="79" t="n">
        <v>21</v>
      </c>
      <c r="Z157" s="79"/>
      <c r="AA157" s="79"/>
      <c r="AB157" s="39"/>
      <c r="AC157" s="39"/>
      <c r="AD157" s="39" t="s">
        <v>235</v>
      </c>
      <c r="AE157" s="39"/>
      <c r="AF157" s="39"/>
      <c r="AG157" s="39"/>
      <c r="AH157" s="39"/>
      <c r="AI157" s="39"/>
      <c r="AJ157" s="39"/>
      <c r="AK157" s="72" t="n">
        <f aca="false">SUM(AN157:AT157)</f>
        <v>57</v>
      </c>
      <c r="AL157" s="72"/>
      <c r="AM157" s="72"/>
      <c r="AN157" s="69" t="n">
        <v>42</v>
      </c>
      <c r="AO157" s="69"/>
      <c r="AP157" s="69"/>
      <c r="AQ157" s="69"/>
      <c r="AR157" s="69" t="n">
        <v>15</v>
      </c>
      <c r="AS157" s="69"/>
      <c r="AT157" s="69"/>
      <c r="AU157" s="39"/>
      <c r="AV157" s="39"/>
    </row>
    <row r="158" customFormat="false" ht="11.25" hidden="false" customHeight="false" outlineLevel="0" collapsed="false">
      <c r="B158" s="39"/>
      <c r="C158" s="39" t="s">
        <v>236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 t="n">
        <v>10</v>
      </c>
      <c r="O158" s="39"/>
      <c r="P158" s="39"/>
      <c r="Q158" s="58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 t="s">
        <v>237</v>
      </c>
      <c r="AE158" s="39"/>
      <c r="AF158" s="39"/>
      <c r="AG158" s="39"/>
      <c r="AH158" s="39"/>
      <c r="AI158" s="39"/>
      <c r="AJ158" s="39"/>
      <c r="AK158" s="72" t="n">
        <f aca="false">SUM(AN158:AT158)</f>
        <v>3463</v>
      </c>
      <c r="AL158" s="72"/>
      <c r="AM158" s="72"/>
      <c r="AN158" s="69" t="n">
        <v>52</v>
      </c>
      <c r="AO158" s="69"/>
      <c r="AP158" s="69"/>
      <c r="AQ158" s="69"/>
      <c r="AR158" s="69" t="n">
        <v>3411</v>
      </c>
      <c r="AS158" s="69"/>
      <c r="AT158" s="69"/>
      <c r="AU158" s="39"/>
      <c r="AV158" s="39"/>
    </row>
    <row r="159" customFormat="false" ht="11.25" hidden="false" customHeight="false" outlineLevel="0" collapsed="false">
      <c r="B159" s="39"/>
      <c r="C159" s="41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1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 t="s">
        <v>238</v>
      </c>
      <c r="AE159" s="39"/>
      <c r="AF159" s="39"/>
      <c r="AG159" s="39"/>
      <c r="AH159" s="39"/>
      <c r="AI159" s="39"/>
      <c r="AJ159" s="39"/>
      <c r="AK159" s="72" t="n">
        <f aca="false">SUM(AN159:AT159)</f>
        <v>3</v>
      </c>
      <c r="AL159" s="72"/>
      <c r="AM159" s="72"/>
      <c r="AN159" s="69" t="n">
        <v>0</v>
      </c>
      <c r="AO159" s="69"/>
      <c r="AP159" s="69"/>
      <c r="AQ159" s="69"/>
      <c r="AR159" s="69" t="n">
        <v>3</v>
      </c>
      <c r="AS159" s="69"/>
      <c r="AT159" s="69"/>
      <c r="AU159" s="39"/>
      <c r="AV159" s="39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67"/>
      <c r="Z160" s="67"/>
      <c r="AA160" s="67"/>
      <c r="AB160" s="39"/>
      <c r="AC160" s="39"/>
      <c r="AD160" s="39" t="s">
        <v>239</v>
      </c>
      <c r="AE160" s="39"/>
      <c r="AF160" s="39"/>
      <c r="AG160" s="39"/>
      <c r="AH160" s="39"/>
      <c r="AI160" s="39"/>
      <c r="AJ160" s="39"/>
      <c r="AK160" s="72" t="n">
        <f aca="false">SUM(AN160:AT160)</f>
        <v>0</v>
      </c>
      <c r="AL160" s="72"/>
      <c r="AM160" s="72"/>
      <c r="AN160" s="69" t="n">
        <v>0</v>
      </c>
      <c r="AO160" s="69"/>
      <c r="AP160" s="69"/>
      <c r="AQ160" s="69"/>
      <c r="AR160" s="69" t="n">
        <v>0</v>
      </c>
      <c r="AS160" s="69"/>
      <c r="AT160" s="69"/>
      <c r="AU160" s="39"/>
      <c r="AV160" s="39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41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</row>
    <row r="163" customFormat="false" ht="11.25" hidden="false" customHeight="false" outlineLevel="0" collapsed="false">
      <c r="B163" s="39"/>
      <c r="C163" s="58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</row>
    <row r="171" customFormat="false" ht="11.25" hidden="false" customHeight="false" outlineLevel="0" collapsed="false">
      <c r="B171" s="43" t="s">
        <v>240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</row>
    <row r="173" customFormat="false" ht="11.25" hidden="false" customHeight="false" outlineLevel="0" collapsed="false">
      <c r="B173" s="39"/>
      <c r="C173" s="43" t="s">
        <v>241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</row>
    <row r="175" customFormat="false" ht="11.25" hidden="false" customHeight="false" outlineLevel="0" collapsed="false">
      <c r="B175" s="39"/>
      <c r="C175" s="40" t="s">
        <v>242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39"/>
      <c r="U175" s="39"/>
      <c r="V175" s="39"/>
      <c r="W175" s="39"/>
      <c r="X175" s="38" t="s">
        <v>243</v>
      </c>
      <c r="Y175" s="38"/>
      <c r="Z175" s="39"/>
      <c r="AA175" s="39"/>
      <c r="AB175" s="39"/>
      <c r="AC175" s="39"/>
      <c r="AD175" s="39"/>
      <c r="AE175" s="40" t="n">
        <v>1960</v>
      </c>
      <c r="AF175" s="40"/>
      <c r="AG175" s="40"/>
      <c r="AH175" s="40" t="n">
        <v>1970</v>
      </c>
      <c r="AI175" s="40"/>
      <c r="AJ175" s="40"/>
      <c r="AK175" s="40" t="n">
        <v>1980</v>
      </c>
      <c r="AL175" s="40"/>
      <c r="AM175" s="40"/>
      <c r="AN175" s="40" t="n">
        <v>1990</v>
      </c>
      <c r="AO175" s="40"/>
      <c r="AP175" s="40" t="n">
        <v>1995</v>
      </c>
      <c r="AQ175" s="40"/>
      <c r="AR175" s="40"/>
      <c r="AS175" s="40" t="n">
        <v>2000</v>
      </c>
      <c r="AT175" s="40"/>
      <c r="AU175" s="39"/>
      <c r="AV175" s="39"/>
    </row>
    <row r="176" customFormat="false" ht="11.25" hidden="false" customHeight="false" outlineLevel="0" collapsed="false">
      <c r="B176" s="39"/>
      <c r="C176" s="66" t="s">
        <v>244</v>
      </c>
      <c r="D176" s="66"/>
      <c r="E176" s="66"/>
      <c r="F176" s="39"/>
      <c r="G176" s="40" t="s">
        <v>84</v>
      </c>
      <c r="H176" s="40"/>
      <c r="I176" s="40"/>
      <c r="J176" s="39"/>
      <c r="K176" s="47" t="s">
        <v>245</v>
      </c>
      <c r="L176" s="39"/>
      <c r="M176" s="39"/>
      <c r="N176" s="39"/>
      <c r="O176" s="39"/>
      <c r="P176" s="47" t="s">
        <v>246</v>
      </c>
      <c r="Q176" s="39"/>
      <c r="R176" s="39"/>
      <c r="S176" s="39"/>
      <c r="T176" s="39"/>
      <c r="U176" s="39"/>
      <c r="V176" s="39"/>
      <c r="W176" s="39"/>
      <c r="X176" s="39" t="s">
        <v>84</v>
      </c>
      <c r="Y176" s="39"/>
      <c r="Z176" s="39"/>
      <c r="AA176" s="39"/>
      <c r="AB176" s="39"/>
      <c r="AC176" s="39"/>
      <c r="AD176" s="39"/>
      <c r="AE176" s="69" t="n">
        <v>16156</v>
      </c>
      <c r="AF176" s="69"/>
      <c r="AG176" s="69"/>
      <c r="AH176" s="69" t="n">
        <v>22615</v>
      </c>
      <c r="AI176" s="69"/>
      <c r="AJ176" s="69"/>
      <c r="AK176" s="69" t="n">
        <v>30090</v>
      </c>
      <c r="AL176" s="69"/>
      <c r="AM176" s="69"/>
      <c r="AN176" s="69" t="n">
        <v>35572</v>
      </c>
      <c r="AO176" s="69"/>
      <c r="AP176" s="69" t="n">
        <v>37170</v>
      </c>
      <c r="AQ176" s="69"/>
      <c r="AR176" s="69"/>
      <c r="AS176" s="69" t="n">
        <v>39513</v>
      </c>
      <c r="AT176" s="69"/>
      <c r="AU176" s="39"/>
      <c r="AV176" s="39"/>
    </row>
    <row r="177" customFormat="false" ht="12.75" hidden="false" customHeight="true" outlineLevel="0" collapsed="false">
      <c r="B177" s="39"/>
      <c r="C177" s="39"/>
      <c r="D177" s="42" t="s">
        <v>247</v>
      </c>
      <c r="E177" s="39"/>
      <c r="F177" s="39"/>
      <c r="G177" s="72" t="n">
        <f aca="false">SUM(K177,P177)</f>
        <v>4174.38888888889</v>
      </c>
      <c r="H177" s="72"/>
      <c r="I177" s="72"/>
      <c r="J177" s="75"/>
      <c r="K177" s="69" t="n">
        <v>2080</v>
      </c>
      <c r="L177" s="69"/>
      <c r="M177" s="69"/>
      <c r="N177" s="80"/>
      <c r="O177" s="80"/>
      <c r="P177" s="69" t="n">
        <v>2094.38888888889</v>
      </c>
      <c r="Q177" s="69"/>
      <c r="R177" s="69"/>
      <c r="S177" s="39"/>
      <c r="T177" s="39"/>
      <c r="U177" s="39"/>
      <c r="V177" s="39"/>
      <c r="W177" s="39"/>
      <c r="X177" s="39" t="s">
        <v>248</v>
      </c>
      <c r="Y177" s="39"/>
      <c r="Z177" s="39"/>
      <c r="AA177" s="39"/>
      <c r="AB177" s="39"/>
      <c r="AC177" s="39"/>
      <c r="AD177" s="39"/>
      <c r="AE177" s="67" t="n">
        <f aca="false">(AE176/994698)*100</f>
        <v>1.62421156974278</v>
      </c>
      <c r="AF177" s="67"/>
      <c r="AG177" s="67"/>
      <c r="AH177" s="67" t="n">
        <f aca="false">(AH176/1193845)*100</f>
        <v>1.89429951124308</v>
      </c>
      <c r="AI177" s="67"/>
      <c r="AJ177" s="67"/>
      <c r="AK177" s="67" t="n">
        <f aca="false">(AK176/1547493)*100</f>
        <v>1.94443528985268</v>
      </c>
      <c r="AL177" s="67"/>
      <c r="AM177" s="67"/>
      <c r="AN177" s="67" t="n">
        <f aca="false">(AN176/1888366)*100</f>
        <v>1.88374499434961</v>
      </c>
      <c r="AO177" s="67"/>
      <c r="AP177" s="67" t="n">
        <f aca="false">(AP176/2112473)*100</f>
        <v>1.75954911613071</v>
      </c>
      <c r="AQ177" s="67"/>
      <c r="AR177" s="67"/>
      <c r="AS177" s="67" t="n">
        <f aca="false">SUM(AS176*100/2231392)</f>
        <v>1.77077806140741</v>
      </c>
      <c r="AT177" s="67"/>
      <c r="AU177" s="39"/>
      <c r="AV177" s="39"/>
    </row>
    <row r="178" customFormat="false" ht="12.75" hidden="false" customHeight="true" outlineLevel="0" collapsed="false">
      <c r="B178" s="39"/>
      <c r="C178" s="39"/>
      <c r="D178" s="81" t="s">
        <v>249</v>
      </c>
      <c r="E178" s="39"/>
      <c r="F178" s="39"/>
      <c r="G178" s="72" t="n">
        <f aca="false">SUM(K178,P178)</f>
        <v>4588.38888888889</v>
      </c>
      <c r="H178" s="72"/>
      <c r="I178" s="72"/>
      <c r="J178" s="75"/>
      <c r="K178" s="69" t="n">
        <v>2296</v>
      </c>
      <c r="L178" s="69"/>
      <c r="M178" s="69"/>
      <c r="N178" s="80"/>
      <c r="O178" s="80"/>
      <c r="P178" s="69" t="n">
        <v>2292.38888888889</v>
      </c>
      <c r="Q178" s="69"/>
      <c r="R178" s="69"/>
      <c r="S178" s="39"/>
      <c r="T178" s="39"/>
      <c r="U178" s="39"/>
      <c r="V178" s="39"/>
      <c r="W178" s="39"/>
      <c r="X178" s="82" t="s">
        <v>250</v>
      </c>
      <c r="Y178" s="39"/>
      <c r="Z178" s="39"/>
      <c r="AA178" s="39"/>
      <c r="AB178" s="39"/>
      <c r="AC178" s="39"/>
      <c r="AD178" s="39"/>
      <c r="AE178" s="83"/>
      <c r="AF178" s="83"/>
      <c r="AG178" s="83"/>
      <c r="AH178" s="84" t="n">
        <f aca="false">((AH176/AE176)^(1/10)-1)*100</f>
        <v>3.42041466775596</v>
      </c>
      <c r="AI178" s="84"/>
      <c r="AJ178" s="84"/>
      <c r="AK178" s="84" t="n">
        <f aca="false">((AK176/AH176)^(1/10.3452)-1)*100</f>
        <v>2.79895723618679</v>
      </c>
      <c r="AL178" s="84"/>
      <c r="AM178" s="84"/>
      <c r="AN178" s="84" t="n">
        <f aca="false">((AN176/AK176)^(1/9.76986)-1)*100</f>
        <v>1.72784156183998</v>
      </c>
      <c r="AO178" s="84"/>
      <c r="AP178" s="84" t="n">
        <f aca="false">((AP176/AN176)^(1/5.6219)-1)*100</f>
        <v>0.784705534041996</v>
      </c>
      <c r="AQ178" s="84"/>
      <c r="AR178" s="84"/>
      <c r="AS178" s="84" t="n">
        <f aca="false">SUM((AS176/AP176)^(1/4.254)-1)*100</f>
        <v>1.4473212366424</v>
      </c>
      <c r="AT178" s="84"/>
      <c r="AU178" s="39"/>
      <c r="AV178" s="39"/>
    </row>
    <row r="179" customFormat="false" ht="12.75" hidden="false" customHeight="true" outlineLevel="0" collapsed="false">
      <c r="B179" s="39"/>
      <c r="C179" s="39"/>
      <c r="D179" s="42" t="s">
        <v>251</v>
      </c>
      <c r="E179" s="39"/>
      <c r="F179" s="39"/>
      <c r="G179" s="72" t="n">
        <f aca="false">SUM(K179,P179)</f>
        <v>4308.38888888889</v>
      </c>
      <c r="H179" s="72"/>
      <c r="I179" s="72"/>
      <c r="J179" s="75"/>
      <c r="K179" s="69" t="n">
        <v>2152</v>
      </c>
      <c r="L179" s="69"/>
      <c r="M179" s="69"/>
      <c r="N179" s="80"/>
      <c r="O179" s="80"/>
      <c r="P179" s="69" t="n">
        <v>2156.38888888889</v>
      </c>
      <c r="Q179" s="69"/>
      <c r="R179" s="69"/>
      <c r="S179" s="39"/>
      <c r="T179" s="39"/>
      <c r="U179" s="39"/>
      <c r="V179" s="39"/>
      <c r="W179" s="39"/>
      <c r="X179" s="39" t="s">
        <v>252</v>
      </c>
      <c r="Y179" s="39"/>
      <c r="Z179" s="39"/>
      <c r="AA179" s="39"/>
      <c r="AB179" s="39"/>
      <c r="AC179" s="39"/>
      <c r="AD179" s="39"/>
      <c r="AE179" s="83"/>
      <c r="AF179" s="83"/>
      <c r="AG179" s="83"/>
      <c r="AH179" s="83" t="n">
        <v>0.19</v>
      </c>
      <c r="AI179" s="83"/>
      <c r="AJ179" s="83"/>
      <c r="AK179" s="83" t="n">
        <v>-0.58</v>
      </c>
      <c r="AL179" s="83"/>
      <c r="AM179" s="83"/>
      <c r="AN179" s="83" t="n">
        <v>1.16</v>
      </c>
      <c r="AO179" s="83"/>
      <c r="AP179" s="83" t="n">
        <v>-1.24</v>
      </c>
      <c r="AQ179" s="83"/>
      <c r="AR179" s="83"/>
      <c r="AS179" s="85"/>
      <c r="AT179" s="85"/>
      <c r="AU179" s="39"/>
      <c r="AV179" s="39"/>
    </row>
    <row r="180" customFormat="false" ht="12.75" hidden="false" customHeight="true" outlineLevel="0" collapsed="false">
      <c r="B180" s="39"/>
      <c r="C180" s="39"/>
      <c r="D180" s="42" t="s">
        <v>253</v>
      </c>
      <c r="E180" s="39"/>
      <c r="F180" s="39"/>
      <c r="G180" s="72" t="n">
        <f aca="false">SUM(K180,P180)</f>
        <v>4008.38888888889</v>
      </c>
      <c r="H180" s="72"/>
      <c r="I180" s="72"/>
      <c r="J180" s="75"/>
      <c r="K180" s="69" t="n">
        <v>1987</v>
      </c>
      <c r="L180" s="69"/>
      <c r="M180" s="69"/>
      <c r="N180" s="80"/>
      <c r="O180" s="80"/>
      <c r="P180" s="69" t="n">
        <v>2021.38888888889</v>
      </c>
      <c r="Q180" s="69"/>
      <c r="R180" s="69"/>
      <c r="S180" s="39"/>
      <c r="T180" s="39"/>
      <c r="U180" s="39"/>
      <c r="V180" s="39"/>
      <c r="W180" s="39"/>
      <c r="X180" s="39" t="s">
        <v>254</v>
      </c>
      <c r="Y180" s="39"/>
      <c r="Z180" s="39"/>
      <c r="AA180" s="39"/>
      <c r="AB180" s="39"/>
      <c r="AC180" s="39"/>
      <c r="AD180" s="39"/>
      <c r="AE180" s="69"/>
      <c r="AF180" s="69"/>
      <c r="AG180" s="69"/>
      <c r="AH180" s="69"/>
      <c r="AI180" s="69"/>
      <c r="AJ180" s="69"/>
      <c r="AK180" s="69"/>
      <c r="AL180" s="69"/>
      <c r="AM180" s="69"/>
      <c r="AN180" s="80"/>
      <c r="AO180" s="80"/>
      <c r="AP180" s="80"/>
      <c r="AQ180" s="80"/>
      <c r="AR180" s="39"/>
      <c r="AS180" s="80"/>
      <c r="AT180" s="80"/>
      <c r="AU180" s="39"/>
      <c r="AV180" s="39"/>
    </row>
    <row r="181" customFormat="false" ht="12.75" hidden="false" customHeight="true" outlineLevel="0" collapsed="false">
      <c r="B181" s="39"/>
      <c r="C181" s="39"/>
      <c r="D181" s="42" t="s">
        <v>255</v>
      </c>
      <c r="E181" s="39"/>
      <c r="F181" s="39"/>
      <c r="G181" s="72" t="n">
        <f aca="false">SUM(K181,P181)</f>
        <v>3856.38888888889</v>
      </c>
      <c r="H181" s="72"/>
      <c r="I181" s="72"/>
      <c r="J181" s="75"/>
      <c r="K181" s="69" t="n">
        <v>1822</v>
      </c>
      <c r="L181" s="69"/>
      <c r="M181" s="69"/>
      <c r="N181" s="80"/>
      <c r="O181" s="80"/>
      <c r="P181" s="69" t="n">
        <v>2034.38888888889</v>
      </c>
      <c r="Q181" s="69"/>
      <c r="R181" s="69"/>
      <c r="S181" s="39"/>
      <c r="T181" s="39"/>
      <c r="U181" s="39"/>
      <c r="V181" s="39"/>
      <c r="W181" s="39"/>
      <c r="X181" s="39" t="s">
        <v>256</v>
      </c>
      <c r="Y181" s="39"/>
      <c r="Z181" s="39"/>
      <c r="AA181" s="39"/>
      <c r="AB181" s="39"/>
      <c r="AC181" s="39"/>
      <c r="AD181" s="3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 t="n">
        <v>158</v>
      </c>
      <c r="AO181" s="69"/>
      <c r="AP181" s="69" t="n">
        <v>58</v>
      </c>
      <c r="AQ181" s="69"/>
      <c r="AR181" s="69"/>
      <c r="AS181" s="80"/>
      <c r="AT181" s="80"/>
      <c r="AU181" s="39"/>
      <c r="AV181" s="39"/>
    </row>
    <row r="182" customFormat="false" ht="12.75" hidden="false" customHeight="true" outlineLevel="0" collapsed="false">
      <c r="B182" s="39"/>
      <c r="C182" s="39"/>
      <c r="D182" s="42" t="s">
        <v>257</v>
      </c>
      <c r="E182" s="39"/>
      <c r="F182" s="39"/>
      <c r="G182" s="72" t="n">
        <f aca="false">SUM(K182,P182)</f>
        <v>3367.38888888889</v>
      </c>
      <c r="H182" s="72"/>
      <c r="I182" s="72"/>
      <c r="J182" s="75"/>
      <c r="K182" s="69" t="n">
        <v>1523</v>
      </c>
      <c r="L182" s="69"/>
      <c r="M182" s="69"/>
      <c r="N182" s="80"/>
      <c r="O182" s="80"/>
      <c r="P182" s="69" t="n">
        <v>1844.38888888889</v>
      </c>
      <c r="Q182" s="69"/>
      <c r="R182" s="69"/>
      <c r="S182" s="39"/>
      <c r="T182" s="39"/>
      <c r="U182" s="39"/>
      <c r="V182" s="39"/>
      <c r="W182" s="39"/>
      <c r="X182" s="39" t="s">
        <v>258</v>
      </c>
      <c r="Y182" s="39"/>
      <c r="Z182" s="39"/>
      <c r="AA182" s="39"/>
      <c r="AB182" s="39"/>
      <c r="AC182" s="39"/>
      <c r="AD182" s="39"/>
      <c r="AE182" s="69" t="n">
        <f aca="false">AE176/$L94</f>
        <v>46.5590778097983</v>
      </c>
      <c r="AF182" s="69"/>
      <c r="AG182" s="69"/>
      <c r="AH182" s="69" t="n">
        <f aca="false">AH176/$L94</f>
        <v>65.1729106628242</v>
      </c>
      <c r="AI182" s="69"/>
      <c r="AJ182" s="69"/>
      <c r="AK182" s="69" t="n">
        <f aca="false">AK176/$L94</f>
        <v>86.7146974063401</v>
      </c>
      <c r="AL182" s="69"/>
      <c r="AM182" s="69"/>
      <c r="AN182" s="69" t="n">
        <f aca="false">AN176/$L94</f>
        <v>102.512968299712</v>
      </c>
      <c r="AO182" s="69"/>
      <c r="AP182" s="69" t="n">
        <f aca="false">AP176/$L94</f>
        <v>107.118155619597</v>
      </c>
      <c r="AQ182" s="69"/>
      <c r="AR182" s="69"/>
      <c r="AS182" s="69" t="n">
        <f aca="false">SUM(AS176/L94)</f>
        <v>113.870317002882</v>
      </c>
      <c r="AT182" s="69"/>
      <c r="AU182" s="39"/>
      <c r="AV182" s="39"/>
    </row>
    <row r="183" customFormat="false" ht="12.75" hidden="false" customHeight="true" outlineLevel="0" collapsed="false">
      <c r="B183" s="39"/>
      <c r="C183" s="39"/>
      <c r="D183" s="42" t="s">
        <v>259</v>
      </c>
      <c r="E183" s="39"/>
      <c r="F183" s="39"/>
      <c r="G183" s="72" t="n">
        <f aca="false">SUM(K183,P183)</f>
        <v>2929.38888888889</v>
      </c>
      <c r="H183" s="72"/>
      <c r="I183" s="72"/>
      <c r="J183" s="75"/>
      <c r="K183" s="69" t="n">
        <v>1329</v>
      </c>
      <c r="L183" s="69"/>
      <c r="M183" s="69"/>
      <c r="N183" s="80"/>
      <c r="O183" s="80"/>
      <c r="P183" s="69" t="n">
        <v>1600.38888888889</v>
      </c>
      <c r="Q183" s="69"/>
      <c r="R183" s="69"/>
      <c r="S183" s="39"/>
      <c r="T183" s="39"/>
      <c r="U183" s="39"/>
      <c r="V183" s="39"/>
      <c r="W183" s="39"/>
      <c r="X183" s="41"/>
      <c r="Y183" s="58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</row>
    <row r="184" customFormat="false" ht="12.75" hidden="false" customHeight="true" outlineLevel="0" collapsed="false">
      <c r="B184" s="39"/>
      <c r="C184" s="39"/>
      <c r="D184" s="42" t="s">
        <v>260</v>
      </c>
      <c r="E184" s="39"/>
      <c r="F184" s="39"/>
      <c r="G184" s="72" t="n">
        <f aca="false">SUM(K184,P184)</f>
        <v>2715.38888888889</v>
      </c>
      <c r="H184" s="72"/>
      <c r="I184" s="72"/>
      <c r="J184" s="75"/>
      <c r="K184" s="69" t="n">
        <v>1280</v>
      </c>
      <c r="L184" s="69"/>
      <c r="M184" s="69"/>
      <c r="N184" s="80"/>
      <c r="O184" s="80"/>
      <c r="P184" s="69" t="n">
        <v>1435.38888888889</v>
      </c>
      <c r="Q184" s="69"/>
      <c r="R184" s="6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</row>
    <row r="185" customFormat="false" ht="12.75" hidden="false" customHeight="true" outlineLevel="0" collapsed="false">
      <c r="B185" s="39"/>
      <c r="C185" s="39"/>
      <c r="D185" s="42" t="s">
        <v>261</v>
      </c>
      <c r="E185" s="39"/>
      <c r="F185" s="39"/>
      <c r="G185" s="72" t="n">
        <f aca="false">SUM(K185,P185)</f>
        <v>2099.38888888889</v>
      </c>
      <c r="H185" s="72"/>
      <c r="I185" s="72"/>
      <c r="J185" s="75"/>
      <c r="K185" s="69" t="n">
        <v>979</v>
      </c>
      <c r="L185" s="69"/>
      <c r="M185" s="69"/>
      <c r="N185" s="80"/>
      <c r="O185" s="80"/>
      <c r="P185" s="69" t="n">
        <v>1120.38888888889</v>
      </c>
      <c r="Q185" s="69"/>
      <c r="R185" s="69"/>
      <c r="S185" s="39"/>
      <c r="T185" s="39"/>
      <c r="U185" s="39"/>
      <c r="V185" s="39"/>
      <c r="W185" s="39"/>
      <c r="X185" s="40" t="s">
        <v>262</v>
      </c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2"/>
      <c r="AV185" s="42"/>
    </row>
    <row r="186" customFormat="false" ht="12.75" hidden="false" customHeight="true" outlineLevel="0" collapsed="false">
      <c r="B186" s="39"/>
      <c r="C186" s="39"/>
      <c r="D186" s="42" t="s">
        <v>263</v>
      </c>
      <c r="E186" s="39"/>
      <c r="F186" s="39"/>
      <c r="G186" s="72" t="n">
        <f aca="false">SUM(K186,P186)</f>
        <v>1722.38888888889</v>
      </c>
      <c r="H186" s="72"/>
      <c r="I186" s="72"/>
      <c r="J186" s="75"/>
      <c r="K186" s="69" t="n">
        <v>799</v>
      </c>
      <c r="L186" s="69"/>
      <c r="M186" s="69"/>
      <c r="N186" s="80"/>
      <c r="O186" s="80"/>
      <c r="P186" s="69" t="n">
        <v>923.388888888889</v>
      </c>
      <c r="Q186" s="69"/>
      <c r="R186" s="69"/>
      <c r="S186" s="39"/>
      <c r="T186" s="39"/>
      <c r="U186" s="39"/>
      <c r="V186" s="39"/>
      <c r="W186" s="39"/>
      <c r="X186" s="39" t="s">
        <v>264</v>
      </c>
      <c r="Y186" s="39"/>
      <c r="Z186" s="39"/>
      <c r="AA186" s="42"/>
      <c r="AB186" s="66" t="n">
        <v>2005</v>
      </c>
      <c r="AC186" s="66"/>
      <c r="AD186" s="66"/>
      <c r="AE186" s="66"/>
      <c r="AF186" s="66" t="n">
        <v>2010</v>
      </c>
      <c r="AG186" s="66"/>
      <c r="AH186" s="66"/>
      <c r="AI186" s="66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39"/>
      <c r="AV186" s="42"/>
    </row>
    <row r="187" customFormat="false" ht="12.75" hidden="false" customHeight="true" outlineLevel="0" collapsed="false">
      <c r="B187" s="39"/>
      <c r="C187" s="39"/>
      <c r="D187" s="42" t="s">
        <v>265</v>
      </c>
      <c r="E187" s="39"/>
      <c r="F187" s="39"/>
      <c r="G187" s="72" t="n">
        <f aca="false">SUM(K187,P187)</f>
        <v>1423.38888888889</v>
      </c>
      <c r="H187" s="72"/>
      <c r="I187" s="72"/>
      <c r="J187" s="75"/>
      <c r="K187" s="69" t="n">
        <v>686</v>
      </c>
      <c r="L187" s="69"/>
      <c r="M187" s="69"/>
      <c r="N187" s="80"/>
      <c r="O187" s="80"/>
      <c r="P187" s="69" t="n">
        <v>737.388888888889</v>
      </c>
      <c r="Q187" s="69"/>
      <c r="R187" s="69"/>
      <c r="S187" s="39"/>
      <c r="T187" s="39"/>
      <c r="U187" s="39"/>
      <c r="V187" s="39"/>
      <c r="W187" s="39"/>
      <c r="X187" s="82" t="s">
        <v>243</v>
      </c>
      <c r="Y187" s="39"/>
      <c r="Z187" s="39"/>
      <c r="AA187" s="75"/>
      <c r="AB187" s="69" t="n">
        <v>39477</v>
      </c>
      <c r="AC187" s="69"/>
      <c r="AD187" s="69"/>
      <c r="AE187" s="69"/>
      <c r="AF187" s="69" t="n">
        <v>40047</v>
      </c>
      <c r="AG187" s="69"/>
      <c r="AH187" s="69"/>
      <c r="AI187" s="69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39"/>
      <c r="AV187" s="39"/>
    </row>
    <row r="188" customFormat="false" ht="12.75" hidden="false" customHeight="true" outlineLevel="0" collapsed="false">
      <c r="B188" s="39"/>
      <c r="C188" s="39"/>
      <c r="D188" s="42" t="s">
        <v>266</v>
      </c>
      <c r="E188" s="39"/>
      <c r="F188" s="39"/>
      <c r="G188" s="72" t="n">
        <f aca="false">SUM(K188,P188)</f>
        <v>1128.38888888889</v>
      </c>
      <c r="H188" s="72"/>
      <c r="I188" s="72"/>
      <c r="J188" s="75"/>
      <c r="K188" s="69" t="n">
        <v>560</v>
      </c>
      <c r="L188" s="69"/>
      <c r="M188" s="69"/>
      <c r="N188" s="80"/>
      <c r="O188" s="80"/>
      <c r="P188" s="69" t="n">
        <v>568.388888888889</v>
      </c>
      <c r="Q188" s="69"/>
      <c r="R188" s="69"/>
      <c r="S188" s="39"/>
      <c r="T188" s="39"/>
      <c r="U188" s="39"/>
      <c r="V188" s="39"/>
      <c r="W188" s="39"/>
      <c r="X188" s="41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</row>
    <row r="189" customFormat="false" ht="12.75" hidden="false" customHeight="true" outlineLevel="0" collapsed="false">
      <c r="B189" s="39"/>
      <c r="C189" s="39"/>
      <c r="D189" s="42" t="s">
        <v>267</v>
      </c>
      <c r="E189" s="39"/>
      <c r="F189" s="39"/>
      <c r="G189" s="72" t="n">
        <f aca="false">SUM(K189,P189)</f>
        <v>932.388888888889</v>
      </c>
      <c r="H189" s="72"/>
      <c r="I189" s="72"/>
      <c r="J189" s="75"/>
      <c r="K189" s="69" t="n">
        <v>455</v>
      </c>
      <c r="L189" s="69"/>
      <c r="M189" s="69"/>
      <c r="N189" s="80"/>
      <c r="O189" s="80"/>
      <c r="P189" s="69" t="n">
        <v>477.388888888889</v>
      </c>
      <c r="Q189" s="69"/>
      <c r="R189" s="6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</row>
    <row r="190" customFormat="false" ht="12.75" hidden="false" customHeight="true" outlineLevel="0" collapsed="false">
      <c r="B190" s="39"/>
      <c r="C190" s="39"/>
      <c r="D190" s="42" t="s">
        <v>268</v>
      </c>
      <c r="E190" s="39"/>
      <c r="F190" s="39"/>
      <c r="G190" s="72" t="n">
        <f aca="false">SUM(K190,P190)</f>
        <v>796.388888888889</v>
      </c>
      <c r="H190" s="72"/>
      <c r="I190" s="72"/>
      <c r="J190" s="75"/>
      <c r="K190" s="69" t="n">
        <v>385</v>
      </c>
      <c r="L190" s="69"/>
      <c r="M190" s="69"/>
      <c r="N190" s="80"/>
      <c r="O190" s="80"/>
      <c r="P190" s="69" t="n">
        <v>411.388888888889</v>
      </c>
      <c r="Q190" s="69"/>
      <c r="R190" s="6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40" t="n">
        <v>2003</v>
      </c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39"/>
      <c r="AV190" s="39"/>
    </row>
    <row r="191" customFormat="false" ht="12.75" hidden="false" customHeight="true" outlineLevel="0" collapsed="false">
      <c r="B191" s="39"/>
      <c r="C191" s="39"/>
      <c r="D191" s="42" t="s">
        <v>269</v>
      </c>
      <c r="E191" s="39"/>
      <c r="F191" s="39"/>
      <c r="G191" s="72" t="n">
        <f aca="false">SUM(K191,P191)</f>
        <v>1463</v>
      </c>
      <c r="H191" s="72"/>
      <c r="I191" s="72"/>
      <c r="J191" s="75"/>
      <c r="K191" s="69" t="n">
        <v>682</v>
      </c>
      <c r="L191" s="69"/>
      <c r="M191" s="69"/>
      <c r="N191" s="80"/>
      <c r="O191" s="80"/>
      <c r="P191" s="69" t="n">
        <v>781</v>
      </c>
      <c r="Q191" s="69"/>
      <c r="R191" s="6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66" t="s">
        <v>270</v>
      </c>
      <c r="AE191" s="66"/>
      <c r="AF191" s="66"/>
      <c r="AG191" s="66"/>
      <c r="AH191" s="66"/>
      <c r="AI191" s="66" t="s">
        <v>271</v>
      </c>
      <c r="AJ191" s="66"/>
      <c r="AK191" s="66"/>
      <c r="AL191" s="66"/>
      <c r="AM191" s="66" t="s">
        <v>272</v>
      </c>
      <c r="AN191" s="66"/>
      <c r="AO191" s="66"/>
      <c r="AP191" s="66"/>
      <c r="AQ191" s="66" t="s">
        <v>273</v>
      </c>
      <c r="AR191" s="66"/>
      <c r="AS191" s="66"/>
      <c r="AT191" s="66"/>
      <c r="AU191" s="39"/>
      <c r="AV191" s="39"/>
    </row>
    <row r="192" customFormat="false" ht="12.75" hidden="false" customHeight="true" outlineLevel="0" collapsed="false">
      <c r="B192" s="87"/>
      <c r="C192" s="87"/>
      <c r="D192" s="87"/>
      <c r="E192" s="87"/>
      <c r="F192" s="87"/>
      <c r="G192" s="40"/>
      <c r="H192" s="40"/>
      <c r="I192" s="40"/>
      <c r="J192" s="39"/>
      <c r="K192" s="42"/>
      <c r="L192" s="42"/>
      <c r="M192" s="42"/>
      <c r="N192" s="65"/>
      <c r="O192" s="65"/>
      <c r="P192" s="42"/>
      <c r="Q192" s="42"/>
      <c r="R192" s="42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69" t="n">
        <v>996</v>
      </c>
      <c r="AE192" s="69"/>
      <c r="AF192" s="69"/>
      <c r="AG192" s="69"/>
      <c r="AH192" s="69"/>
      <c r="AI192" s="69" t="n">
        <v>216</v>
      </c>
      <c r="AJ192" s="69"/>
      <c r="AK192" s="69"/>
      <c r="AL192" s="69"/>
      <c r="AM192" s="69" t="n">
        <v>203</v>
      </c>
      <c r="AN192" s="69"/>
      <c r="AO192" s="69"/>
      <c r="AP192" s="69"/>
      <c r="AQ192" s="69" t="n">
        <v>37</v>
      </c>
      <c r="AR192" s="69"/>
      <c r="AS192" s="69"/>
      <c r="AT192" s="69"/>
      <c r="AU192" s="39"/>
      <c r="AV192" s="39"/>
    </row>
    <row r="193" customFormat="false" ht="11.25" hidden="false" customHeight="false" outlineLevel="0" collapsed="false">
      <c r="B193" s="39"/>
      <c r="C193" s="38" t="s">
        <v>274</v>
      </c>
      <c r="D193" s="38"/>
      <c r="E193" s="38"/>
      <c r="F193" s="38"/>
      <c r="G193" s="72" t="n">
        <f aca="false">SUM(G177:I192)</f>
        <v>39513.4444444444</v>
      </c>
      <c r="H193" s="72"/>
      <c r="I193" s="72"/>
      <c r="J193" s="38"/>
      <c r="K193" s="72" t="n">
        <f aca="false">SUM(K177:M192)</f>
        <v>19015</v>
      </c>
      <c r="L193" s="72"/>
      <c r="M193" s="72"/>
      <c r="N193" s="38"/>
      <c r="O193" s="38"/>
      <c r="P193" s="72" t="n">
        <f aca="false">SUM(P177:R192)</f>
        <v>20498.4444444444</v>
      </c>
      <c r="Q193" s="72"/>
      <c r="R193" s="72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41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</row>
    <row r="194" customFormat="false" ht="11.25" hidden="false" customHeight="false" outlineLevel="0" collapsed="false">
      <c r="B194" s="39"/>
      <c r="C194" s="41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2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Z194" s="1" t="s">
        <v>244</v>
      </c>
      <c r="BA194" s="1" t="s">
        <v>246</v>
      </c>
      <c r="BB194" s="1" t="s">
        <v>245</v>
      </c>
    </row>
    <row r="195" customFormat="false" ht="11.2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43" t="s">
        <v>275</v>
      </c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Z195" s="8" t="s">
        <v>247</v>
      </c>
      <c r="BA195" s="1" t="n">
        <f aca="false">P177</f>
        <v>2094.38888888889</v>
      </c>
      <c r="BB195" s="1" t="n">
        <f aca="false">K177*-1</f>
        <v>-2080</v>
      </c>
    </row>
    <row r="196" customFormat="false" ht="11.2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Z196" s="88" t="s">
        <v>249</v>
      </c>
      <c r="BA196" s="1" t="n">
        <f aca="false">P178</f>
        <v>2292.38888888889</v>
      </c>
      <c r="BB196" s="1" t="n">
        <f aca="false">K178*-1</f>
        <v>-2296</v>
      </c>
    </row>
    <row r="197" customFormat="false" ht="11.2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40" t="s">
        <v>276</v>
      </c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39"/>
      <c r="AV197" s="39"/>
      <c r="AZ197" s="8" t="s">
        <v>251</v>
      </c>
      <c r="BA197" s="1" t="n">
        <f aca="false">P179</f>
        <v>2156.38888888889</v>
      </c>
      <c r="BB197" s="1" t="n">
        <f aca="false">K179*-1</f>
        <v>-2152</v>
      </c>
    </row>
    <row r="198" customFormat="false" ht="11.25" hidden="false" customHeight="false" outlineLevel="0" collapsed="false">
      <c r="B198" s="39"/>
      <c r="C198" s="39"/>
      <c r="D198" s="38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66" t="s">
        <v>277</v>
      </c>
      <c r="AD198" s="66"/>
      <c r="AE198" s="66"/>
      <c r="AF198" s="66" t="s">
        <v>278</v>
      </c>
      <c r="AG198" s="66"/>
      <c r="AH198" s="66"/>
      <c r="AI198" s="66" t="s">
        <v>279</v>
      </c>
      <c r="AJ198" s="66"/>
      <c r="AK198" s="66"/>
      <c r="AL198" s="66" t="s">
        <v>280</v>
      </c>
      <c r="AM198" s="66"/>
      <c r="AN198" s="66"/>
      <c r="AO198" s="66" t="s">
        <v>281</v>
      </c>
      <c r="AP198" s="66"/>
      <c r="AQ198" s="66"/>
      <c r="AR198" s="40" t="s">
        <v>84</v>
      </c>
      <c r="AS198" s="40"/>
      <c r="AT198" s="40"/>
      <c r="AU198" s="39"/>
      <c r="AV198" s="39"/>
      <c r="AZ198" s="8" t="s">
        <v>253</v>
      </c>
      <c r="BA198" s="1" t="n">
        <f aca="false">P180</f>
        <v>2021.38888888889</v>
      </c>
      <c r="BB198" s="1" t="n">
        <f aca="false">K180*-1</f>
        <v>-1987</v>
      </c>
    </row>
    <row r="199" customFormat="false" ht="11.2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 t="s">
        <v>282</v>
      </c>
      <c r="Y199" s="39"/>
      <c r="Z199" s="39"/>
      <c r="AA199" s="39"/>
      <c r="AB199" s="39"/>
      <c r="AC199" s="69" t="n">
        <v>9525</v>
      </c>
      <c r="AD199" s="69"/>
      <c r="AE199" s="69"/>
      <c r="AF199" s="69" t="n">
        <v>1957</v>
      </c>
      <c r="AG199" s="69"/>
      <c r="AH199" s="69"/>
      <c r="AI199" s="69" t="n">
        <v>4999</v>
      </c>
      <c r="AJ199" s="69"/>
      <c r="AK199" s="69"/>
      <c r="AL199" s="69" t="n">
        <v>8777</v>
      </c>
      <c r="AM199" s="69"/>
      <c r="AN199" s="69"/>
      <c r="AO199" s="66" t="n">
        <v>1585</v>
      </c>
      <c r="AP199" s="66"/>
      <c r="AQ199" s="66"/>
      <c r="AR199" s="72" t="n">
        <f aca="false">SUM(AC199:AQ199)</f>
        <v>26843</v>
      </c>
      <c r="AS199" s="72"/>
      <c r="AT199" s="72"/>
      <c r="AU199" s="39"/>
      <c r="AV199" s="39"/>
      <c r="AZ199" s="8" t="s">
        <v>255</v>
      </c>
      <c r="BA199" s="1" t="n">
        <f aca="false">P181</f>
        <v>2034.38888888889</v>
      </c>
      <c r="BB199" s="1" t="n">
        <f aca="false">K181*-1</f>
        <v>-1822</v>
      </c>
    </row>
    <row r="200" customFormat="false" ht="11.2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 t="s">
        <v>283</v>
      </c>
      <c r="Y200" s="39"/>
      <c r="Z200" s="39"/>
      <c r="AA200" s="39"/>
      <c r="AB200" s="39"/>
      <c r="AC200" s="69" t="n">
        <v>6</v>
      </c>
      <c r="AD200" s="69"/>
      <c r="AE200" s="69"/>
      <c r="AF200" s="69" t="n">
        <v>1</v>
      </c>
      <c r="AG200" s="69"/>
      <c r="AH200" s="69"/>
      <c r="AI200" s="69" t="n">
        <v>3</v>
      </c>
      <c r="AJ200" s="69"/>
      <c r="AK200" s="69"/>
      <c r="AL200" s="69" t="n">
        <v>14</v>
      </c>
      <c r="AM200" s="69"/>
      <c r="AN200" s="69"/>
      <c r="AO200" s="66" t="n">
        <v>3</v>
      </c>
      <c r="AP200" s="66"/>
      <c r="AQ200" s="66"/>
      <c r="AR200" s="72" t="n">
        <f aca="false">SUM(AC200:AQ200)</f>
        <v>27</v>
      </c>
      <c r="AS200" s="72"/>
      <c r="AT200" s="72"/>
      <c r="AU200" s="39"/>
      <c r="AV200" s="39"/>
      <c r="AZ200" s="8" t="s">
        <v>257</v>
      </c>
      <c r="BA200" s="1" t="n">
        <f aca="false">P182</f>
        <v>1844.38888888889</v>
      </c>
      <c r="BB200" s="1" t="n">
        <f aca="false">K182*-1</f>
        <v>-1523</v>
      </c>
    </row>
    <row r="201" customFormat="false" ht="11.2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 t="s">
        <v>284</v>
      </c>
      <c r="Y201" s="39"/>
      <c r="Z201" s="39"/>
      <c r="AA201" s="39"/>
      <c r="AB201" s="39"/>
      <c r="AC201" s="69" t="n">
        <v>1</v>
      </c>
      <c r="AD201" s="69"/>
      <c r="AE201" s="69"/>
      <c r="AF201" s="69" t="n">
        <v>1</v>
      </c>
      <c r="AG201" s="69"/>
      <c r="AH201" s="69"/>
      <c r="AI201" s="69" t="n">
        <v>3</v>
      </c>
      <c r="AJ201" s="69"/>
      <c r="AK201" s="69"/>
      <c r="AL201" s="69" t="n">
        <v>4</v>
      </c>
      <c r="AM201" s="69"/>
      <c r="AN201" s="69"/>
      <c r="AO201" s="66" t="n">
        <v>2</v>
      </c>
      <c r="AP201" s="66"/>
      <c r="AQ201" s="66"/>
      <c r="AR201" s="72" t="n">
        <f aca="false">SUM(AC201:AQ201)</f>
        <v>11</v>
      </c>
      <c r="AS201" s="72"/>
      <c r="AT201" s="72"/>
      <c r="AU201" s="39"/>
      <c r="AV201" s="39"/>
      <c r="AZ201" s="8" t="s">
        <v>259</v>
      </c>
      <c r="BA201" s="1" t="n">
        <f aca="false">P183</f>
        <v>1600.38888888889</v>
      </c>
      <c r="BB201" s="1" t="n">
        <f aca="false">K183*-1</f>
        <v>-1329</v>
      </c>
    </row>
    <row r="202" customFormat="false" ht="11.2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41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Z202" s="8" t="s">
        <v>260</v>
      </c>
      <c r="BA202" s="1" t="n">
        <f aca="false">P184</f>
        <v>1435.38888888889</v>
      </c>
      <c r="BB202" s="1" t="n">
        <f aca="false">K184*-1</f>
        <v>-1280</v>
      </c>
    </row>
    <row r="203" customFormat="false" ht="11.2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42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Z203" s="8" t="s">
        <v>261</v>
      </c>
      <c r="BA203" s="1" t="n">
        <f aca="false">P185</f>
        <v>1120.38888888889</v>
      </c>
      <c r="BB203" s="1" t="n">
        <f aca="false">K185*-1</f>
        <v>-979</v>
      </c>
    </row>
    <row r="204" customFormat="false" ht="11.2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42"/>
      <c r="AD204" s="39"/>
      <c r="AE204" s="39"/>
      <c r="AF204" s="39"/>
      <c r="AG204" s="39"/>
      <c r="AH204" s="40" t="s">
        <v>285</v>
      </c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39"/>
      <c r="AV204" s="39"/>
      <c r="AZ204" s="8" t="s">
        <v>263</v>
      </c>
      <c r="BA204" s="1" t="n">
        <f aca="false">P186</f>
        <v>923.388888888889</v>
      </c>
      <c r="BB204" s="1" t="n">
        <f aca="false">K186*-1</f>
        <v>-799</v>
      </c>
    </row>
    <row r="205" customFormat="false" ht="12.75" hidden="false" customHeight="tru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66" t="s">
        <v>277</v>
      </c>
      <c r="AI205" s="66"/>
      <c r="AJ205" s="66"/>
      <c r="AK205" s="66"/>
      <c r="AL205" s="66"/>
      <c r="AM205" s="66" t="s">
        <v>278</v>
      </c>
      <c r="AN205" s="66"/>
      <c r="AO205" s="66"/>
      <c r="AP205" s="66"/>
      <c r="AQ205" s="66"/>
      <c r="AR205" s="40" t="s">
        <v>84</v>
      </c>
      <c r="AS205" s="40"/>
      <c r="AT205" s="40"/>
      <c r="AU205" s="39"/>
      <c r="AV205" s="39"/>
      <c r="AZ205" s="8" t="s">
        <v>265</v>
      </c>
      <c r="BA205" s="1" t="n">
        <f aca="false">P187</f>
        <v>737.388888888889</v>
      </c>
      <c r="BB205" s="1" t="n">
        <f aca="false">K187*-1</f>
        <v>-686</v>
      </c>
    </row>
    <row r="206" customFormat="false" ht="11.2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69" t="n">
        <v>8315</v>
      </c>
      <c r="AI206" s="69"/>
      <c r="AJ206" s="69"/>
      <c r="AK206" s="69"/>
      <c r="AL206" s="69"/>
      <c r="AM206" s="69" t="n">
        <v>2236</v>
      </c>
      <c r="AN206" s="69"/>
      <c r="AO206" s="69"/>
      <c r="AP206" s="69"/>
      <c r="AQ206" s="69"/>
      <c r="AR206" s="72" t="n">
        <f aca="false">SUM(AH206:AQ206)</f>
        <v>10551</v>
      </c>
      <c r="AS206" s="72"/>
      <c r="AT206" s="72"/>
      <c r="AU206" s="39"/>
      <c r="AV206" s="39"/>
      <c r="AZ206" s="8" t="s">
        <v>266</v>
      </c>
      <c r="BA206" s="1" t="n">
        <f aca="false">P188</f>
        <v>568.388888888889</v>
      </c>
      <c r="BB206" s="1" t="n">
        <f aca="false">K188*-1</f>
        <v>-560</v>
      </c>
    </row>
    <row r="207" customFormat="false" ht="11.2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1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Z207" s="8" t="s">
        <v>267</v>
      </c>
      <c r="BA207" s="1" t="n">
        <f aca="false">P189</f>
        <v>477.388888888889</v>
      </c>
      <c r="BB207" s="1" t="n">
        <f aca="false">K189*-1</f>
        <v>-455</v>
      </c>
    </row>
    <row r="208" customFormat="false" ht="11.2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Z208" s="8" t="s">
        <v>268</v>
      </c>
      <c r="BA208" s="1" t="n">
        <f aca="false">P190</f>
        <v>411.388888888889</v>
      </c>
      <c r="BB208" s="1" t="n">
        <f aca="false">K190*-1</f>
        <v>-385</v>
      </c>
    </row>
    <row r="209" customFormat="false" ht="11.2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 t="s">
        <v>286</v>
      </c>
      <c r="Y209" s="39"/>
      <c r="Z209" s="39"/>
      <c r="AA209" s="39"/>
      <c r="AB209" s="39"/>
      <c r="AC209" s="39"/>
      <c r="AD209" s="39" t="n">
        <v>8</v>
      </c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39"/>
      <c r="AV209" s="39"/>
      <c r="AZ209" s="8" t="s">
        <v>287</v>
      </c>
      <c r="BA209" s="1" t="n">
        <f aca="false">P191</f>
        <v>781</v>
      </c>
      <c r="BB209" s="1" t="n">
        <f aca="false">K191*-1</f>
        <v>-682</v>
      </c>
    </row>
    <row r="210" customFormat="false" ht="11.2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66"/>
      <c r="AI210" s="66"/>
      <c r="AJ210" s="66"/>
      <c r="AK210" s="66"/>
      <c r="AL210" s="66"/>
      <c r="AM210" s="66"/>
      <c r="AN210" s="66"/>
      <c r="AO210" s="42"/>
      <c r="AP210" s="66"/>
      <c r="AQ210" s="66"/>
      <c r="AR210" s="40"/>
      <c r="AS210" s="40"/>
      <c r="AT210" s="40"/>
      <c r="AU210" s="39"/>
      <c r="AV210" s="39"/>
      <c r="AZ210" s="8"/>
    </row>
    <row r="211" customFormat="false" ht="11.2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 t="s">
        <v>288</v>
      </c>
      <c r="Y211" s="39"/>
      <c r="Z211" s="39"/>
      <c r="AA211" s="39"/>
      <c r="AB211" s="39"/>
      <c r="AC211" s="39"/>
      <c r="AD211" s="39" t="n">
        <v>8</v>
      </c>
      <c r="AE211" s="39"/>
      <c r="AF211" s="39"/>
      <c r="AG211" s="39"/>
      <c r="AH211" s="69"/>
      <c r="AI211" s="69"/>
      <c r="AJ211" s="69"/>
      <c r="AK211" s="69"/>
      <c r="AL211" s="69"/>
      <c r="AM211" s="69"/>
      <c r="AN211" s="69"/>
      <c r="AO211" s="86"/>
      <c r="AP211" s="69"/>
      <c r="AQ211" s="69"/>
      <c r="AR211" s="72"/>
      <c r="AS211" s="72"/>
      <c r="AT211" s="72"/>
      <c r="AU211" s="39"/>
      <c r="AV211" s="39"/>
      <c r="AZ211" s="8"/>
    </row>
    <row r="212" customFormat="false" ht="11.2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41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Z212" s="8"/>
    </row>
    <row r="213" customFormat="false" ht="11.2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Z213" s="8"/>
    </row>
    <row r="214" customFormat="false" ht="11.2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Z214" s="8"/>
    </row>
    <row r="215" customFormat="false" ht="11.2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Z215" s="8"/>
    </row>
    <row r="216" customFormat="false" ht="11.25" hidden="false" customHeight="false" outlineLevel="0" collapsed="false">
      <c r="B216" s="39"/>
      <c r="C216" s="41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Z216" s="8"/>
    </row>
    <row r="217" customFormat="false" ht="12.75" hidden="false" customHeight="false" outlineLevel="0" collapsed="false">
      <c r="B217" s="39"/>
      <c r="C217" s="8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Z217" s="8"/>
    </row>
    <row r="218" customFormat="false" ht="12.75" hidden="false" customHeight="false" outlineLevel="0" collapsed="false">
      <c r="B218" s="39"/>
      <c r="C218" s="8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Z218" s="8"/>
    </row>
    <row r="219" customFormat="false" ht="12.75" hidden="false" customHeight="false" outlineLevel="0" collapsed="false">
      <c r="B219" s="39"/>
      <c r="C219" s="8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Z219" s="8"/>
    </row>
    <row r="220" customFormat="false" ht="11.25" hidden="false" customHeight="false" outlineLevel="0" collapsed="false">
      <c r="B220" s="39"/>
      <c r="C220" s="43" t="s">
        <v>289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</row>
    <row r="221" customFormat="false" ht="11.25" hidden="false" customHeight="false" outlineLevel="0" collapsed="false">
      <c r="B221" s="39"/>
      <c r="C221" s="43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</row>
    <row r="222" customFormat="false" ht="11.2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</row>
    <row r="223" customFormat="false" ht="11.25" hidden="false" customHeight="false" outlineLevel="0" collapsed="false">
      <c r="B223" s="39"/>
      <c r="C223" s="66" t="s">
        <v>290</v>
      </c>
      <c r="D223" s="66"/>
      <c r="E223" s="66"/>
      <c r="F223" s="66"/>
      <c r="G223" s="66"/>
      <c r="H223" s="66"/>
      <c r="I223" s="66"/>
      <c r="J223" s="42"/>
      <c r="K223" s="66" t="s">
        <v>291</v>
      </c>
      <c r="L223" s="66"/>
      <c r="M223" s="66"/>
      <c r="N223" s="66"/>
      <c r="O223" s="66"/>
      <c r="P223" s="66" t="s">
        <v>292</v>
      </c>
      <c r="Q223" s="66"/>
      <c r="R223" s="66"/>
      <c r="S223" s="66"/>
      <c r="T223" s="66" t="s">
        <v>293</v>
      </c>
      <c r="U223" s="66"/>
      <c r="V223" s="66"/>
      <c r="W223" s="66"/>
      <c r="X223" s="42"/>
      <c r="Y223" s="42"/>
      <c r="Z223" s="42"/>
      <c r="AA223" s="39"/>
      <c r="AB223" s="39"/>
      <c r="AC223" s="39"/>
      <c r="AD223" s="39"/>
      <c r="AE223" s="40" t="s">
        <v>294</v>
      </c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39"/>
      <c r="AV223" s="39"/>
    </row>
    <row r="224" customFormat="false" ht="11.25" hidden="false" customHeight="false" outlineLevel="0" collapsed="false">
      <c r="B224" s="39"/>
      <c r="C224" s="39" t="s">
        <v>295</v>
      </c>
      <c r="D224" s="39"/>
      <c r="E224" s="39"/>
      <c r="F224" s="39"/>
      <c r="G224" s="39"/>
      <c r="H224" s="39"/>
      <c r="I224" s="39"/>
      <c r="J224" s="39"/>
      <c r="K224" s="69" t="n">
        <v>959</v>
      </c>
      <c r="L224" s="69"/>
      <c r="M224" s="69"/>
      <c r="N224" s="69"/>
      <c r="O224" s="69"/>
      <c r="P224" s="69" t="n">
        <v>49</v>
      </c>
      <c r="Q224" s="69"/>
      <c r="R224" s="69"/>
      <c r="S224" s="69"/>
      <c r="T224" s="69" t="n">
        <v>30</v>
      </c>
      <c r="U224" s="69"/>
      <c r="V224" s="69"/>
      <c r="W224" s="69"/>
      <c r="X224" s="86"/>
      <c r="Y224" s="86"/>
      <c r="Z224" s="86"/>
      <c r="AA224" s="39"/>
      <c r="AB224" s="39"/>
      <c r="AC224" s="39"/>
      <c r="AD224" s="39"/>
      <c r="AE224" s="66" t="s">
        <v>296</v>
      </c>
      <c r="AF224" s="66"/>
      <c r="AG224" s="66"/>
      <c r="AH224" s="66"/>
      <c r="AI224" s="66"/>
      <c r="AJ224" s="66"/>
      <c r="AK224" s="66"/>
      <c r="AL224" s="66"/>
      <c r="AM224" s="66" t="s">
        <v>297</v>
      </c>
      <c r="AN224" s="66"/>
      <c r="AO224" s="66"/>
      <c r="AP224" s="66"/>
      <c r="AQ224" s="66"/>
      <c r="AR224" s="66"/>
      <c r="AS224" s="66"/>
      <c r="AT224" s="66"/>
      <c r="AU224" s="39"/>
      <c r="AV224" s="39"/>
    </row>
    <row r="225" customFormat="false" ht="11.25" hidden="false" customHeight="false" outlineLevel="0" collapsed="false">
      <c r="B225" s="39"/>
      <c r="C225" s="39" t="s">
        <v>298</v>
      </c>
      <c r="D225" s="39"/>
      <c r="E225" s="39"/>
      <c r="F225" s="39"/>
      <c r="G225" s="39"/>
      <c r="H225" s="39"/>
      <c r="I225" s="39"/>
      <c r="J225" s="39"/>
      <c r="K225" s="69" t="n">
        <v>6134</v>
      </c>
      <c r="L225" s="69"/>
      <c r="M225" s="69"/>
      <c r="N225" s="69"/>
      <c r="O225" s="69"/>
      <c r="P225" s="69" t="n">
        <v>204</v>
      </c>
      <c r="Q225" s="69"/>
      <c r="R225" s="69"/>
      <c r="S225" s="69"/>
      <c r="T225" s="69" t="n">
        <v>38</v>
      </c>
      <c r="U225" s="69"/>
      <c r="V225" s="69"/>
      <c r="W225" s="69"/>
      <c r="X225" s="86"/>
      <c r="Y225" s="86"/>
      <c r="Z225" s="86"/>
      <c r="AA225" s="39"/>
      <c r="AB225" s="39"/>
      <c r="AC225" s="39"/>
      <c r="AD225" s="39"/>
      <c r="AE225" s="66" t="s">
        <v>245</v>
      </c>
      <c r="AF225" s="66"/>
      <c r="AG225" s="66"/>
      <c r="AH225" s="66"/>
      <c r="AI225" s="66" t="s">
        <v>246</v>
      </c>
      <c r="AJ225" s="66"/>
      <c r="AK225" s="66"/>
      <c r="AL225" s="66"/>
      <c r="AM225" s="66" t="s">
        <v>245</v>
      </c>
      <c r="AN225" s="66"/>
      <c r="AO225" s="66"/>
      <c r="AP225" s="66"/>
      <c r="AQ225" s="66" t="s">
        <v>246</v>
      </c>
      <c r="AR225" s="66"/>
      <c r="AS225" s="66"/>
      <c r="AT225" s="66"/>
      <c r="AU225" s="39"/>
      <c r="AV225" s="39"/>
    </row>
    <row r="226" customFormat="false" ht="11.25" hidden="false" customHeight="false" outlineLevel="0" collapsed="false">
      <c r="B226" s="39"/>
      <c r="C226" s="39" t="s">
        <v>299</v>
      </c>
      <c r="D226" s="39"/>
      <c r="E226" s="39"/>
      <c r="F226" s="39"/>
      <c r="G226" s="39"/>
      <c r="H226" s="39"/>
      <c r="I226" s="39"/>
      <c r="J226" s="39"/>
      <c r="K226" s="69" t="n">
        <v>2541</v>
      </c>
      <c r="L226" s="69"/>
      <c r="M226" s="69"/>
      <c r="N226" s="69"/>
      <c r="O226" s="69"/>
      <c r="P226" s="69" t="n">
        <v>150</v>
      </c>
      <c r="Q226" s="69"/>
      <c r="R226" s="69"/>
      <c r="S226" s="69"/>
      <c r="T226" s="69" t="n">
        <v>14</v>
      </c>
      <c r="U226" s="69"/>
      <c r="V226" s="69"/>
      <c r="W226" s="69"/>
      <c r="X226" s="86"/>
      <c r="Y226" s="86"/>
      <c r="Z226" s="86"/>
      <c r="AA226" s="39"/>
      <c r="AB226" s="39"/>
      <c r="AC226" s="39"/>
      <c r="AD226" s="39"/>
      <c r="AE226" s="69" t="n">
        <v>11382</v>
      </c>
      <c r="AF226" s="69"/>
      <c r="AG226" s="69"/>
      <c r="AH226" s="69"/>
      <c r="AI226" s="69" t="n">
        <v>12188</v>
      </c>
      <c r="AJ226" s="69"/>
      <c r="AK226" s="69"/>
      <c r="AL226" s="69"/>
      <c r="AM226" s="69" t="n">
        <v>970</v>
      </c>
      <c r="AN226" s="69"/>
      <c r="AO226" s="69"/>
      <c r="AP226" s="69"/>
      <c r="AQ226" s="69" t="n">
        <v>1626</v>
      </c>
      <c r="AR226" s="69"/>
      <c r="AS226" s="69"/>
      <c r="AT226" s="69"/>
      <c r="AU226" s="39"/>
      <c r="AV226" s="39"/>
    </row>
    <row r="227" customFormat="false" ht="11.25" hidden="false" customHeight="false" outlineLevel="0" collapsed="false">
      <c r="B227" s="39"/>
      <c r="C227" s="39" t="s">
        <v>300</v>
      </c>
      <c r="D227" s="39"/>
      <c r="E227" s="39"/>
      <c r="F227" s="39"/>
      <c r="G227" s="39"/>
      <c r="H227" s="39"/>
      <c r="I227" s="39"/>
      <c r="J227" s="39"/>
      <c r="K227" s="69" t="n">
        <v>1214</v>
      </c>
      <c r="L227" s="69"/>
      <c r="M227" s="69"/>
      <c r="N227" s="69"/>
      <c r="O227" s="69"/>
      <c r="P227" s="69" t="n">
        <v>106</v>
      </c>
      <c r="Q227" s="69"/>
      <c r="R227" s="69"/>
      <c r="S227" s="69"/>
      <c r="T227" s="69" t="n">
        <v>3</v>
      </c>
      <c r="U227" s="69"/>
      <c r="V227" s="69"/>
      <c r="W227" s="69"/>
      <c r="X227" s="86"/>
      <c r="Y227" s="86"/>
      <c r="Z227" s="86"/>
      <c r="AA227" s="39"/>
      <c r="AB227" s="39"/>
      <c r="AC227" s="39"/>
      <c r="AD227" s="39"/>
      <c r="AE227" s="41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</row>
    <row r="228" customFormat="false" ht="11.25" hidden="false" customHeight="false" outlineLevel="0" collapsed="false">
      <c r="B228" s="39"/>
      <c r="C228" s="41"/>
      <c r="D228" s="39"/>
      <c r="E228" s="39"/>
      <c r="F228" s="39"/>
      <c r="G228" s="39"/>
      <c r="H228" s="39"/>
      <c r="I228" s="39"/>
      <c r="J228" s="39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</row>
    <row r="229" customFormat="false" ht="11.2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</row>
    <row r="230" customFormat="false" ht="11.25" hidden="false" customHeight="false" outlineLevel="0" collapsed="false">
      <c r="B230" s="39"/>
      <c r="C230" s="40" t="s">
        <v>301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39"/>
      <c r="AB230" s="39"/>
      <c r="AC230" s="39"/>
      <c r="AD230" s="40" t="s">
        <v>302</v>
      </c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39"/>
      <c r="AV230" s="39"/>
    </row>
    <row r="231" customFormat="false" ht="11.25" hidden="false" customHeight="false" outlineLevel="0" collapsed="false">
      <c r="B231" s="39"/>
      <c r="C231" s="39"/>
      <c r="D231" s="39"/>
      <c r="E231" s="39"/>
      <c r="F231" s="39"/>
      <c r="G231" s="66" t="s">
        <v>291</v>
      </c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39"/>
      <c r="AB231" s="39"/>
      <c r="AC231" s="39"/>
      <c r="AD231" s="66" t="s">
        <v>303</v>
      </c>
      <c r="AE231" s="66"/>
      <c r="AF231" s="66"/>
      <c r="AG231" s="66"/>
      <c r="AH231" s="66"/>
      <c r="AI231" s="66" t="s">
        <v>304</v>
      </c>
      <c r="AJ231" s="66"/>
      <c r="AK231" s="66"/>
      <c r="AL231" s="66"/>
      <c r="AM231" s="66"/>
      <c r="AN231" s="66"/>
      <c r="AO231" s="66"/>
      <c r="AP231" s="66" t="s">
        <v>305</v>
      </c>
      <c r="AQ231" s="66"/>
      <c r="AR231" s="66"/>
      <c r="AS231" s="66"/>
      <c r="AT231" s="66"/>
      <c r="AU231" s="39"/>
      <c r="AV231" s="39"/>
    </row>
    <row r="232" customFormat="false" ht="11.25" hidden="false" customHeight="false" outlineLevel="0" collapsed="false">
      <c r="B232" s="39"/>
      <c r="C232" s="39"/>
      <c r="D232" s="39"/>
      <c r="E232" s="39"/>
      <c r="F232" s="39"/>
      <c r="G232" s="66" t="s">
        <v>306</v>
      </c>
      <c r="H232" s="66"/>
      <c r="I232" s="66"/>
      <c r="J232" s="66" t="s">
        <v>307</v>
      </c>
      <c r="K232" s="66"/>
      <c r="L232" s="66"/>
      <c r="M232" s="66"/>
      <c r="N232" s="66" t="s">
        <v>308</v>
      </c>
      <c r="O232" s="66"/>
      <c r="P232" s="66"/>
      <c r="Q232" s="66"/>
      <c r="R232" s="66" t="s">
        <v>309</v>
      </c>
      <c r="S232" s="66"/>
      <c r="T232" s="66"/>
      <c r="U232" s="66"/>
      <c r="V232" s="66" t="s">
        <v>310</v>
      </c>
      <c r="W232" s="66"/>
      <c r="X232" s="66"/>
      <c r="Y232" s="66"/>
      <c r="Z232" s="66"/>
      <c r="AA232" s="39"/>
      <c r="AB232" s="39"/>
      <c r="AC232" s="39"/>
      <c r="AD232" s="69" t="n">
        <v>430</v>
      </c>
      <c r="AE232" s="69"/>
      <c r="AF232" s="69"/>
      <c r="AG232" s="69"/>
      <c r="AH232" s="69"/>
      <c r="AI232" s="69" t="n">
        <v>33</v>
      </c>
      <c r="AJ232" s="69"/>
      <c r="AK232" s="69"/>
      <c r="AL232" s="69"/>
      <c r="AM232" s="69"/>
      <c r="AN232" s="69"/>
      <c r="AO232" s="69"/>
      <c r="AP232" s="69" t="n">
        <v>123</v>
      </c>
      <c r="AQ232" s="69"/>
      <c r="AR232" s="69"/>
      <c r="AS232" s="69"/>
      <c r="AT232" s="69"/>
      <c r="AU232" s="39"/>
      <c r="AV232" s="39"/>
    </row>
    <row r="233" customFormat="false" ht="11.25" hidden="false" customHeight="false" outlineLevel="0" collapsed="false">
      <c r="B233" s="39"/>
      <c r="C233" s="39" t="s">
        <v>295</v>
      </c>
      <c r="D233" s="39"/>
      <c r="E233" s="39"/>
      <c r="F233" s="39"/>
      <c r="G233" s="69" t="n">
        <v>359</v>
      </c>
      <c r="H233" s="69"/>
      <c r="I233" s="69"/>
      <c r="J233" s="69" t="n">
        <v>912</v>
      </c>
      <c r="K233" s="69"/>
      <c r="L233" s="69"/>
      <c r="M233" s="69"/>
      <c r="N233" s="69" t="n">
        <v>795</v>
      </c>
      <c r="O233" s="69"/>
      <c r="P233" s="69"/>
      <c r="Q233" s="69"/>
      <c r="R233" s="69" t="n">
        <f aca="false">SUM(J233-N233)</f>
        <v>117</v>
      </c>
      <c r="S233" s="69"/>
      <c r="T233" s="69"/>
      <c r="U233" s="69"/>
      <c r="V233" s="69" t="n">
        <f aca="false">SUM(G233-J233)</f>
        <v>-553</v>
      </c>
      <c r="W233" s="69"/>
      <c r="X233" s="69"/>
      <c r="Y233" s="69"/>
      <c r="Z233" s="69"/>
      <c r="AA233" s="39"/>
      <c r="AB233" s="39"/>
      <c r="AC233" s="39"/>
      <c r="AD233" s="41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</row>
    <row r="234" customFormat="false" ht="11.25" hidden="false" customHeight="false" outlineLevel="0" collapsed="false">
      <c r="B234" s="39"/>
      <c r="C234" s="39" t="s">
        <v>298</v>
      </c>
      <c r="D234" s="39"/>
      <c r="E234" s="39"/>
      <c r="F234" s="39"/>
      <c r="G234" s="69" t="n">
        <v>6134</v>
      </c>
      <c r="H234" s="69"/>
      <c r="I234" s="69"/>
      <c r="J234" s="69" t="n">
        <v>5922</v>
      </c>
      <c r="K234" s="69"/>
      <c r="L234" s="69"/>
      <c r="M234" s="69"/>
      <c r="N234" s="69" t="n">
        <v>5748</v>
      </c>
      <c r="O234" s="69"/>
      <c r="P234" s="69"/>
      <c r="Q234" s="69"/>
      <c r="R234" s="69" t="n">
        <f aca="false">SUM(J234-N234)</f>
        <v>174</v>
      </c>
      <c r="S234" s="69"/>
      <c r="T234" s="69"/>
      <c r="U234" s="69"/>
      <c r="V234" s="69" t="n">
        <f aca="false">SUM(G234-J234)</f>
        <v>212</v>
      </c>
      <c r="W234" s="69"/>
      <c r="X234" s="69"/>
      <c r="Y234" s="69"/>
      <c r="Z234" s="6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</row>
    <row r="235" customFormat="false" ht="11.25" hidden="false" customHeight="false" outlineLevel="0" collapsed="false">
      <c r="B235" s="39"/>
      <c r="C235" s="39" t="s">
        <v>299</v>
      </c>
      <c r="D235" s="39"/>
      <c r="E235" s="39"/>
      <c r="F235" s="39"/>
      <c r="G235" s="69" t="n">
        <v>2541</v>
      </c>
      <c r="H235" s="69"/>
      <c r="I235" s="69"/>
      <c r="J235" s="69" t="n">
        <v>2419</v>
      </c>
      <c r="K235" s="69"/>
      <c r="L235" s="69"/>
      <c r="M235" s="69"/>
      <c r="N235" s="69" t="n">
        <v>2028</v>
      </c>
      <c r="O235" s="69"/>
      <c r="P235" s="69"/>
      <c r="Q235" s="69"/>
      <c r="R235" s="69" t="n">
        <f aca="false">SUM(J235-N235)</f>
        <v>391</v>
      </c>
      <c r="S235" s="69"/>
      <c r="T235" s="69"/>
      <c r="U235" s="69"/>
      <c r="V235" s="69" t="n">
        <f aca="false">SUM(G235-J235)</f>
        <v>122</v>
      </c>
      <c r="W235" s="69"/>
      <c r="X235" s="69"/>
      <c r="Y235" s="69"/>
      <c r="Z235" s="69"/>
      <c r="AA235" s="39"/>
      <c r="AB235" s="39" t="s">
        <v>311</v>
      </c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 t="s">
        <v>312</v>
      </c>
      <c r="AN235" s="39"/>
      <c r="AO235" s="39"/>
      <c r="AP235" s="39"/>
      <c r="AQ235" s="39"/>
      <c r="AR235" s="48" t="n">
        <v>0</v>
      </c>
      <c r="AS235" s="48"/>
      <c r="AT235" s="39"/>
      <c r="AU235" s="39"/>
      <c r="AV235" s="39"/>
    </row>
    <row r="236" customFormat="false" ht="11.25" hidden="false" customHeight="false" outlineLevel="0" collapsed="false">
      <c r="B236" s="39"/>
      <c r="C236" s="39" t="s">
        <v>300</v>
      </c>
      <c r="D236" s="39"/>
      <c r="E236" s="39"/>
      <c r="F236" s="39"/>
      <c r="G236" s="69" t="n">
        <v>1214</v>
      </c>
      <c r="H236" s="69"/>
      <c r="I236" s="69"/>
      <c r="J236" s="69" t="n">
        <v>1014</v>
      </c>
      <c r="K236" s="69"/>
      <c r="L236" s="69"/>
      <c r="M236" s="69"/>
      <c r="N236" s="69" t="n">
        <v>622</v>
      </c>
      <c r="O236" s="69"/>
      <c r="P236" s="69"/>
      <c r="Q236" s="69"/>
      <c r="R236" s="69" t="n">
        <f aca="false">SUM(J236-N236)</f>
        <v>392</v>
      </c>
      <c r="S236" s="69"/>
      <c r="T236" s="69"/>
      <c r="U236" s="69"/>
      <c r="V236" s="69" t="n">
        <f aca="false">SUM(G236-J236)</f>
        <v>200</v>
      </c>
      <c r="W236" s="69"/>
      <c r="X236" s="69"/>
      <c r="Y236" s="69"/>
      <c r="Z236" s="6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 t="s">
        <v>313</v>
      </c>
      <c r="AN236" s="39"/>
      <c r="AO236" s="39"/>
      <c r="AP236" s="39"/>
      <c r="AQ236" s="39"/>
      <c r="AR236" s="48" t="n">
        <v>0</v>
      </c>
      <c r="AS236" s="48"/>
      <c r="AT236" s="39"/>
      <c r="AU236" s="39"/>
      <c r="AV236" s="39"/>
    </row>
    <row r="237" customFormat="false" ht="11.25" hidden="false" customHeight="false" outlineLevel="0" collapsed="false">
      <c r="B237" s="39"/>
      <c r="C237" s="41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41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</row>
    <row r="238" customFormat="false" ht="11.2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</row>
    <row r="239" customFormat="false" ht="11.2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66" t="s">
        <v>314</v>
      </c>
      <c r="AC239" s="66"/>
      <c r="AD239" s="66"/>
      <c r="AE239" s="66"/>
      <c r="AF239" s="66"/>
      <c r="AG239" s="66"/>
      <c r="AH239" s="66"/>
      <c r="AI239" s="66" t="s">
        <v>282</v>
      </c>
      <c r="AJ239" s="66"/>
      <c r="AK239" s="66"/>
      <c r="AL239" s="66"/>
      <c r="AM239" s="66"/>
      <c r="AN239" s="39"/>
      <c r="AO239" s="39"/>
      <c r="AP239" s="39"/>
      <c r="AQ239" s="39"/>
      <c r="AR239" s="39"/>
      <c r="AS239" s="39"/>
      <c r="AT239" s="39"/>
      <c r="AU239" s="39"/>
      <c r="AV239" s="39"/>
    </row>
    <row r="240" customFormat="false" ht="11.25" hidden="false" customHeight="false" outlineLevel="0" collapsed="false">
      <c r="B240" s="39"/>
      <c r="C240" s="39"/>
      <c r="D240" s="66" t="n">
        <v>2003</v>
      </c>
      <c r="E240" s="66"/>
      <c r="F240" s="66"/>
      <c r="G240" s="66"/>
      <c r="H240" s="66"/>
      <c r="I240" s="66"/>
      <c r="J240" s="66" t="s">
        <v>295</v>
      </c>
      <c r="K240" s="66"/>
      <c r="L240" s="66"/>
      <c r="M240" s="66"/>
      <c r="N240" s="66" t="s">
        <v>298</v>
      </c>
      <c r="O240" s="66"/>
      <c r="P240" s="66"/>
      <c r="Q240" s="66"/>
      <c r="R240" s="66" t="s">
        <v>299</v>
      </c>
      <c r="S240" s="66"/>
      <c r="T240" s="66"/>
      <c r="U240" s="66"/>
      <c r="V240" s="66" t="s">
        <v>300</v>
      </c>
      <c r="W240" s="66"/>
      <c r="X240" s="66"/>
      <c r="Y240" s="66"/>
      <c r="Z240" s="66"/>
      <c r="AA240" s="39"/>
      <c r="AB240" s="69" t="n">
        <v>3</v>
      </c>
      <c r="AC240" s="69"/>
      <c r="AD240" s="69"/>
      <c r="AE240" s="69"/>
      <c r="AF240" s="69"/>
      <c r="AG240" s="69"/>
      <c r="AH240" s="69"/>
      <c r="AI240" s="69" t="n">
        <v>21955</v>
      </c>
      <c r="AJ240" s="69"/>
      <c r="AK240" s="69"/>
      <c r="AL240" s="69"/>
      <c r="AM240" s="69"/>
      <c r="AN240" s="39"/>
      <c r="AO240" s="39"/>
      <c r="AP240" s="39"/>
      <c r="AQ240" s="39"/>
      <c r="AR240" s="39"/>
      <c r="AS240" s="39"/>
      <c r="AT240" s="39"/>
      <c r="AU240" s="39"/>
      <c r="AV240" s="39"/>
    </row>
    <row r="241" customFormat="false" ht="11.25" hidden="false" customHeight="false" outlineLevel="0" collapsed="false">
      <c r="B241" s="39"/>
      <c r="C241" s="39" t="s">
        <v>315</v>
      </c>
      <c r="D241" s="39"/>
      <c r="E241" s="39"/>
      <c r="F241" s="39"/>
      <c r="G241" s="39"/>
      <c r="H241" s="39"/>
      <c r="I241" s="39"/>
      <c r="J241" s="90" t="n">
        <f aca="false">SUM($N233/$G233)*100</f>
        <v>221.448467966574</v>
      </c>
      <c r="K241" s="90"/>
      <c r="L241" s="90"/>
      <c r="M241" s="90"/>
      <c r="N241" s="90" t="n">
        <f aca="false">SUM($N234/$G234)*100</f>
        <v>93.7072057385067</v>
      </c>
      <c r="O241" s="90"/>
      <c r="P241" s="90"/>
      <c r="Q241" s="90"/>
      <c r="R241" s="90" t="n">
        <f aca="false">SUM($N235/$G235)*100</f>
        <v>79.8110979929162</v>
      </c>
      <c r="S241" s="90"/>
      <c r="T241" s="90"/>
      <c r="U241" s="90"/>
      <c r="V241" s="90" t="n">
        <f aca="false">SUM($N236/$G236)*100</f>
        <v>51.2355848434926</v>
      </c>
      <c r="W241" s="90"/>
      <c r="X241" s="90"/>
      <c r="Y241" s="90"/>
      <c r="Z241" s="90"/>
      <c r="AA241" s="39"/>
      <c r="AB241" s="41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</row>
    <row r="242" customFormat="false" ht="11.25" hidden="false" customHeight="false" outlineLevel="0" collapsed="false">
      <c r="B242" s="39"/>
      <c r="C242" s="39" t="s">
        <v>316</v>
      </c>
      <c r="D242" s="39"/>
      <c r="E242" s="39"/>
      <c r="F242" s="39"/>
      <c r="G242" s="39"/>
      <c r="H242" s="39"/>
      <c r="I242" s="39"/>
      <c r="J242" s="90" t="n">
        <f aca="false">SUM($R233/$G233)*100</f>
        <v>32.5905292479109</v>
      </c>
      <c r="K242" s="90"/>
      <c r="L242" s="90"/>
      <c r="M242" s="90"/>
      <c r="N242" s="90" t="n">
        <f aca="false">SUM($R234/$G234)*100</f>
        <v>2.83664819041409</v>
      </c>
      <c r="O242" s="90"/>
      <c r="P242" s="90"/>
      <c r="Q242" s="90"/>
      <c r="R242" s="90" t="n">
        <f aca="false">SUM($R235/$G235)*100</f>
        <v>15.3876426603699</v>
      </c>
      <c r="S242" s="90"/>
      <c r="T242" s="90"/>
      <c r="U242" s="90"/>
      <c r="V242" s="90" t="n">
        <f aca="false">SUM($R236/$G236)*100</f>
        <v>32.2899505766063</v>
      </c>
      <c r="W242" s="90"/>
      <c r="X242" s="90"/>
      <c r="Y242" s="90"/>
      <c r="Z242" s="90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</row>
    <row r="243" customFormat="false" ht="11.25" hidden="false" customHeight="false" outlineLevel="0" collapsed="false">
      <c r="B243" s="39"/>
      <c r="C243" s="39" t="s">
        <v>317</v>
      </c>
      <c r="D243" s="39"/>
      <c r="E243" s="39"/>
      <c r="F243" s="39"/>
      <c r="G243" s="39"/>
      <c r="H243" s="39"/>
      <c r="I243" s="39"/>
      <c r="J243" s="90" t="n">
        <f aca="false">SUM($V233/$G233)*100</f>
        <v>-154.038997214485</v>
      </c>
      <c r="K243" s="90"/>
      <c r="L243" s="90"/>
      <c r="M243" s="90"/>
      <c r="N243" s="90" t="n">
        <f aca="false">SUM($V234/$G234)*100</f>
        <v>3.45614607107923</v>
      </c>
      <c r="O243" s="90"/>
      <c r="P243" s="90"/>
      <c r="Q243" s="90"/>
      <c r="R243" s="90" t="n">
        <f aca="false">SUM($V235/$G235)*100</f>
        <v>4.80125934671389</v>
      </c>
      <c r="S243" s="90"/>
      <c r="T243" s="90"/>
      <c r="U243" s="90"/>
      <c r="V243" s="90" t="n">
        <f aca="false">SUM($V236/$G236)*100</f>
        <v>16.4744645799012</v>
      </c>
      <c r="W243" s="90"/>
      <c r="X243" s="90"/>
      <c r="Y243" s="90"/>
      <c r="Z243" s="90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</row>
    <row r="244" customFormat="false" ht="12.75" hidden="false" customHeight="true" outlineLevel="0" collapsed="false">
      <c r="B244" s="39"/>
      <c r="C244" s="41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43" t="s">
        <v>318</v>
      </c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</row>
    <row r="245" customFormat="false" ht="11.2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</row>
    <row r="246" customFormat="false" ht="11.2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 t="s">
        <v>319</v>
      </c>
      <c r="AC246" s="39"/>
      <c r="AD246" s="39"/>
      <c r="AE246" s="39"/>
      <c r="AF246" s="39"/>
      <c r="AG246" s="39" t="s">
        <v>320</v>
      </c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</row>
    <row r="247" customFormat="false" ht="11.2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</row>
    <row r="248" customFormat="false" ht="11.25" hidden="false" customHeight="true" outlineLevel="0" collapsed="false">
      <c r="B248" s="39"/>
      <c r="C248" s="40" t="s">
        <v>321</v>
      </c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39"/>
      <c r="Z248" s="39"/>
      <c r="AA248" s="39"/>
      <c r="AB248" s="40" t="s">
        <v>322</v>
      </c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39"/>
      <c r="AV248" s="39"/>
    </row>
    <row r="249" customFormat="false" ht="11.25" hidden="false" customHeight="false" outlineLevel="0" collapsed="false">
      <c r="B249" s="39"/>
      <c r="C249" s="66" t="s">
        <v>323</v>
      </c>
      <c r="D249" s="66"/>
      <c r="E249" s="66"/>
      <c r="F249" s="66"/>
      <c r="G249" s="66" t="s">
        <v>324</v>
      </c>
      <c r="H249" s="66"/>
      <c r="I249" s="66"/>
      <c r="J249" s="66" t="s">
        <v>325</v>
      </c>
      <c r="K249" s="66"/>
      <c r="L249" s="66"/>
      <c r="M249" s="66"/>
      <c r="N249" s="66" t="s">
        <v>326</v>
      </c>
      <c r="O249" s="66"/>
      <c r="P249" s="66"/>
      <c r="Q249" s="66"/>
      <c r="R249" s="66"/>
      <c r="S249" s="66" t="s">
        <v>327</v>
      </c>
      <c r="T249" s="66"/>
      <c r="U249" s="66"/>
      <c r="V249" s="66" t="s">
        <v>328</v>
      </c>
      <c r="W249" s="66"/>
      <c r="X249" s="66"/>
      <c r="Y249" s="39"/>
      <c r="Z249" s="39"/>
      <c r="AA249" s="39"/>
      <c r="AB249" s="40" t="s">
        <v>84</v>
      </c>
      <c r="AC249" s="40"/>
      <c r="AD249" s="40"/>
      <c r="AE249" s="66" t="s">
        <v>329</v>
      </c>
      <c r="AF249" s="66"/>
      <c r="AG249" s="66"/>
      <c r="AH249" s="66" t="s">
        <v>330</v>
      </c>
      <c r="AI249" s="66"/>
      <c r="AJ249" s="66"/>
      <c r="AK249" s="66" t="s">
        <v>331</v>
      </c>
      <c r="AL249" s="66"/>
      <c r="AM249" s="66"/>
      <c r="AN249" s="66" t="s">
        <v>332</v>
      </c>
      <c r="AO249" s="66"/>
      <c r="AP249" s="66"/>
      <c r="AQ249" s="66"/>
      <c r="AR249" s="66" t="s">
        <v>333</v>
      </c>
      <c r="AS249" s="66"/>
      <c r="AT249" s="66"/>
      <c r="AU249" s="39"/>
      <c r="AV249" s="39"/>
      <c r="AW249" s="8" t="s">
        <v>239</v>
      </c>
    </row>
    <row r="250" customFormat="false" ht="11.25" hidden="false" customHeight="false" outlineLevel="0" collapsed="false">
      <c r="B250" s="39"/>
      <c r="C250" s="69" t="n">
        <v>52</v>
      </c>
      <c r="D250" s="69"/>
      <c r="E250" s="69"/>
      <c r="F250" s="69"/>
      <c r="G250" s="69" t="n">
        <v>305</v>
      </c>
      <c r="H250" s="69"/>
      <c r="I250" s="69"/>
      <c r="J250" s="69" t="n">
        <v>5</v>
      </c>
      <c r="K250" s="69"/>
      <c r="L250" s="69"/>
      <c r="M250" s="69"/>
      <c r="N250" s="69" t="n">
        <v>10</v>
      </c>
      <c r="O250" s="69"/>
      <c r="P250" s="69"/>
      <c r="Q250" s="69"/>
      <c r="R250" s="69"/>
      <c r="S250" s="69" t="n">
        <v>13</v>
      </c>
      <c r="T250" s="69"/>
      <c r="U250" s="69"/>
      <c r="V250" s="69" t="n">
        <v>293</v>
      </c>
      <c r="W250" s="69"/>
      <c r="X250" s="69"/>
      <c r="Y250" s="39"/>
      <c r="Z250" s="39"/>
      <c r="AA250" s="39"/>
      <c r="AB250" s="41"/>
      <c r="AC250" s="40" t="n">
        <v>4</v>
      </c>
      <c r="AD250" s="40"/>
      <c r="AE250" s="66" t="n">
        <v>0</v>
      </c>
      <c r="AF250" s="66"/>
      <c r="AG250" s="66"/>
      <c r="AH250" s="66" t="n">
        <v>0</v>
      </c>
      <c r="AI250" s="66"/>
      <c r="AJ250" s="66"/>
      <c r="AK250" s="66" t="n">
        <v>0</v>
      </c>
      <c r="AL250" s="66"/>
      <c r="AM250" s="66"/>
      <c r="AN250" s="66" t="n">
        <v>1</v>
      </c>
      <c r="AO250" s="66"/>
      <c r="AP250" s="66"/>
      <c r="AQ250" s="66"/>
      <c r="AR250" s="66" t="n">
        <v>1</v>
      </c>
      <c r="AS250" s="66"/>
      <c r="AT250" s="66"/>
      <c r="AU250" s="39"/>
      <c r="AV250" s="39"/>
      <c r="AW250" s="8" t="n">
        <v>2</v>
      </c>
    </row>
    <row r="251" customFormat="false" ht="11.25" hidden="false" customHeight="false" outlineLevel="0" collapsed="false">
      <c r="B251" s="39"/>
      <c r="C251" s="41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41"/>
      <c r="AC251" s="41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39"/>
      <c r="AV251" s="39"/>
    </row>
    <row r="252" customFormat="false" ht="11.2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</row>
    <row r="253" customFormat="false" ht="11.2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</row>
    <row r="254" customFormat="false" ht="11.2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43" t="s">
        <v>334</v>
      </c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</row>
    <row r="255" customFormat="false" ht="11.2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43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</row>
    <row r="256" customFormat="false" ht="11.2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42"/>
      <c r="S256" s="42"/>
      <c r="T256" s="42"/>
      <c r="U256" s="42"/>
      <c r="V256" s="42"/>
      <c r="W256" s="42"/>
      <c r="X256" s="39"/>
      <c r="Y256" s="39"/>
      <c r="Z256" s="39"/>
      <c r="AA256" s="39"/>
      <c r="AB256" s="39" t="s">
        <v>335</v>
      </c>
      <c r="AC256" s="39"/>
      <c r="AD256" s="39"/>
      <c r="AE256" s="39"/>
      <c r="AF256" s="39"/>
      <c r="AG256" s="39"/>
      <c r="AH256" s="39" t="s">
        <v>336</v>
      </c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</row>
    <row r="257" customFormat="false" ht="11.25" hidden="false" customHeight="false" outlineLevel="0" collapsed="false">
      <c r="B257" s="39"/>
      <c r="C257" s="43" t="s">
        <v>337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42"/>
      <c r="S257" s="42"/>
      <c r="T257" s="42"/>
      <c r="U257" s="42"/>
      <c r="V257" s="42"/>
      <c r="W257" s="42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 t="s">
        <v>338</v>
      </c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</row>
    <row r="258" customFormat="false" ht="11.2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42"/>
      <c r="S258" s="42"/>
      <c r="T258" s="42"/>
      <c r="U258" s="42"/>
      <c r="V258" s="42"/>
      <c r="W258" s="42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</row>
    <row r="259" customFormat="false" ht="11.25" hidden="false" customHeight="false" outlineLevel="0" collapsed="false">
      <c r="B259" s="39"/>
      <c r="C259" s="66" t="n">
        <v>2003</v>
      </c>
      <c r="D259" s="66"/>
      <c r="E259" s="66"/>
      <c r="F259" s="66"/>
      <c r="G259" s="66"/>
      <c r="H259" s="66"/>
      <c r="I259" s="66"/>
      <c r="J259" s="66"/>
      <c r="K259" s="66"/>
      <c r="L259" s="66"/>
      <c r="M259" s="66" t="s">
        <v>339</v>
      </c>
      <c r="N259" s="66"/>
      <c r="O259" s="66"/>
      <c r="P259" s="66"/>
      <c r="Q259" s="66"/>
      <c r="R259" s="42"/>
      <c r="S259" s="42"/>
      <c r="T259" s="42"/>
      <c r="U259" s="42"/>
      <c r="V259" s="42"/>
      <c r="W259" s="42"/>
      <c r="X259" s="39"/>
      <c r="Y259" s="39"/>
      <c r="Z259" s="39"/>
      <c r="AA259" s="39"/>
      <c r="AB259" s="39" t="s">
        <v>340</v>
      </c>
      <c r="AC259" s="39"/>
      <c r="AD259" s="39"/>
      <c r="AE259" s="39"/>
      <c r="AF259" s="39"/>
      <c r="AG259" s="39"/>
      <c r="AH259" s="39" t="s">
        <v>341</v>
      </c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</row>
    <row r="260" customFormat="false" ht="11.25" hidden="false" customHeight="false" outlineLevel="0" collapsed="false">
      <c r="B260" s="39"/>
      <c r="C260" s="39" t="s">
        <v>342</v>
      </c>
      <c r="D260" s="39"/>
      <c r="E260" s="39"/>
      <c r="F260" s="42"/>
      <c r="G260" s="42"/>
      <c r="H260" s="42"/>
      <c r="I260" s="39"/>
      <c r="J260" s="39"/>
      <c r="K260" s="39"/>
      <c r="L260" s="39"/>
      <c r="M260" s="66" t="n">
        <v>1</v>
      </c>
      <c r="N260" s="66"/>
      <c r="O260" s="66"/>
      <c r="P260" s="66"/>
      <c r="Q260" s="66"/>
      <c r="R260" s="42"/>
      <c r="S260" s="42"/>
      <c r="T260" s="42"/>
      <c r="U260" s="42"/>
      <c r="V260" s="42"/>
      <c r="W260" s="42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</row>
    <row r="261" customFormat="false" ht="11.25" hidden="false" customHeight="false" outlineLevel="0" collapsed="false">
      <c r="B261" s="39"/>
      <c r="C261" s="39" t="s">
        <v>343</v>
      </c>
      <c r="D261" s="39"/>
      <c r="E261" s="39"/>
      <c r="F261" s="42"/>
      <c r="G261" s="42"/>
      <c r="H261" s="42"/>
      <c r="I261" s="39"/>
      <c r="J261" s="39"/>
      <c r="K261" s="39"/>
      <c r="L261" s="39"/>
      <c r="M261" s="66" t="n">
        <v>3</v>
      </c>
      <c r="N261" s="66"/>
      <c r="O261" s="66"/>
      <c r="P261" s="66"/>
      <c r="Q261" s="66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 t="s">
        <v>344</v>
      </c>
      <c r="AC261" s="39"/>
      <c r="AD261" s="39"/>
      <c r="AE261" s="39"/>
      <c r="AF261" s="39"/>
      <c r="AG261" s="39"/>
      <c r="AH261" s="39" t="s">
        <v>345</v>
      </c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</row>
    <row r="262" customFormat="false" ht="11.25" hidden="false" customHeight="false" outlineLevel="0" collapsed="false">
      <c r="B262" s="39"/>
      <c r="C262" s="39" t="s">
        <v>346</v>
      </c>
      <c r="D262" s="39"/>
      <c r="E262" s="39"/>
      <c r="F262" s="42"/>
      <c r="G262" s="42"/>
      <c r="H262" s="42"/>
      <c r="I262" s="39"/>
      <c r="J262" s="39"/>
      <c r="K262" s="39"/>
      <c r="L262" s="39"/>
      <c r="M262" s="66" t="n">
        <v>37</v>
      </c>
      <c r="N262" s="66"/>
      <c r="O262" s="66"/>
      <c r="P262" s="66"/>
      <c r="Q262" s="66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 t="s">
        <v>347</v>
      </c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</row>
    <row r="263" customFormat="false" ht="11.25" hidden="false" customHeight="false" outlineLevel="0" collapsed="false">
      <c r="B263" s="39"/>
      <c r="C263" s="39" t="s">
        <v>348</v>
      </c>
      <c r="D263" s="39"/>
      <c r="E263" s="39"/>
      <c r="F263" s="42"/>
      <c r="G263" s="42"/>
      <c r="H263" s="42"/>
      <c r="I263" s="39"/>
      <c r="J263" s="39"/>
      <c r="K263" s="39"/>
      <c r="L263" s="39"/>
      <c r="M263" s="66" t="n">
        <v>47</v>
      </c>
      <c r="N263" s="66"/>
      <c r="O263" s="66"/>
      <c r="P263" s="66"/>
      <c r="Q263" s="66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</row>
    <row r="264" customFormat="false" ht="11.25" hidden="false" customHeight="false" outlineLevel="0" collapsed="false">
      <c r="B264" s="39"/>
      <c r="C264" s="41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 t="s">
        <v>349</v>
      </c>
      <c r="AC264" s="39"/>
      <c r="AD264" s="39"/>
      <c r="AE264" s="39"/>
      <c r="AF264" s="39"/>
      <c r="AG264" s="39"/>
      <c r="AH264" s="39"/>
      <c r="AI264" s="39" t="s">
        <v>350</v>
      </c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</row>
    <row r="265" customFormat="false" ht="11.2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41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</row>
    <row r="266" customFormat="false" ht="11.2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</row>
    <row r="267" customFormat="false" ht="11.25" hidden="false" customHeight="false" outlineLevel="0" collapsed="false">
      <c r="B267" s="65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65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</row>
    <row r="268" customFormat="false" ht="11.25" hidden="false" customHeight="false" outlineLevel="0" collapsed="false">
      <c r="B268" s="65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65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</row>
    <row r="269" customFormat="false" ht="11.25" hidden="false" customHeight="false" outlineLevel="0" collapsed="false">
      <c r="B269" s="65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65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</row>
    <row r="270" customFormat="false" ht="11.25" hidden="false" customHeight="false" outlineLevel="0" collapsed="false">
      <c r="B270" s="65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65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</row>
    <row r="271" customFormat="false" ht="11.25" hidden="false" customHeight="false" outlineLevel="0" collapsed="false">
      <c r="B271" s="65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65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</row>
    <row r="272" customFormat="false" ht="11.25" hidden="false" customHeight="false" outlineLevel="0" collapsed="false">
      <c r="B272" s="43" t="s">
        <v>351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</row>
    <row r="273" customFormat="false" ht="11.25" hidden="false" customHeight="false" outlineLevel="0" collapsed="false">
      <c r="B273" s="38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</row>
    <row r="274" customFormat="false" ht="11.2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</row>
    <row r="275" customFormat="false" ht="11.25" hidden="false" customHeight="false" outlineLevel="0" collapsed="false">
      <c r="B275" s="39"/>
      <c r="C275" s="40" t="s">
        <v>352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39"/>
      <c r="S275" s="39"/>
      <c r="T275" s="40" t="s">
        <v>353</v>
      </c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39"/>
      <c r="AI275" s="39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39"/>
      <c r="AV275" s="39"/>
    </row>
    <row r="276" customFormat="false" ht="11.25" hidden="false" customHeight="false" outlineLevel="0" collapsed="false">
      <c r="B276" s="39"/>
      <c r="C276" s="39" t="s">
        <v>354</v>
      </c>
      <c r="D276" s="39"/>
      <c r="E276" s="39"/>
      <c r="F276" s="39"/>
      <c r="G276" s="39"/>
      <c r="H276" s="39"/>
      <c r="I276" s="39"/>
      <c r="J276" s="39"/>
      <c r="K276" s="39"/>
      <c r="L276" s="66" t="s">
        <v>243</v>
      </c>
      <c r="M276" s="66"/>
      <c r="N276" s="66"/>
      <c r="O276" s="66"/>
      <c r="P276" s="66" t="s">
        <v>9</v>
      </c>
      <c r="Q276" s="66"/>
      <c r="R276" s="39"/>
      <c r="S276" s="39"/>
      <c r="T276" s="66" t="s">
        <v>354</v>
      </c>
      <c r="U276" s="66"/>
      <c r="V276" s="66"/>
      <c r="W276" s="66"/>
      <c r="X276" s="66"/>
      <c r="Y276" s="66"/>
      <c r="Z276" s="66" t="s">
        <v>355</v>
      </c>
      <c r="AA276" s="66"/>
      <c r="AB276" s="66"/>
      <c r="AC276" s="66"/>
      <c r="AD276" s="66"/>
      <c r="AE276" s="66" t="s">
        <v>9</v>
      </c>
      <c r="AF276" s="66"/>
      <c r="AG276" s="66"/>
      <c r="AH276" s="39"/>
      <c r="AI276" s="39"/>
      <c r="AJ276" s="42"/>
      <c r="AK276" s="42"/>
      <c r="AL276" s="42"/>
      <c r="AM276" s="42"/>
      <c r="AN276" s="42"/>
      <c r="AO276" s="42"/>
      <c r="AP276" s="39"/>
      <c r="AQ276" s="39"/>
      <c r="AR276" s="66"/>
      <c r="AS276" s="66"/>
      <c r="AT276" s="39"/>
      <c r="AU276" s="39"/>
      <c r="AV276" s="39"/>
    </row>
    <row r="277" customFormat="false" ht="11.25" hidden="false" customHeight="false" outlineLevel="0" collapsed="false">
      <c r="B277" s="39"/>
      <c r="C277" s="39" t="s">
        <v>356</v>
      </c>
      <c r="D277" s="39"/>
      <c r="E277" s="39"/>
      <c r="F277" s="39"/>
      <c r="G277" s="39"/>
      <c r="H277" s="39"/>
      <c r="I277" s="39"/>
      <c r="J277" s="39"/>
      <c r="K277" s="39"/>
      <c r="L277" s="69" t="n">
        <v>28746</v>
      </c>
      <c r="M277" s="69"/>
      <c r="N277" s="69"/>
      <c r="O277" s="69"/>
      <c r="P277" s="67" t="n">
        <f aca="false">(L277/AS176)*100</f>
        <v>72.7507402626984</v>
      </c>
      <c r="Q277" s="67"/>
      <c r="R277" s="39"/>
      <c r="S277" s="39"/>
      <c r="T277" s="38" t="s">
        <v>84</v>
      </c>
      <c r="U277" s="38"/>
      <c r="V277" s="38"/>
      <c r="W277" s="38"/>
      <c r="X277" s="38"/>
      <c r="Y277" s="38"/>
      <c r="Z277" s="72" t="n">
        <f aca="false">SUM(Z278:AD282)</f>
        <v>13680</v>
      </c>
      <c r="AA277" s="72"/>
      <c r="AB277" s="72"/>
      <c r="AC277" s="72"/>
      <c r="AD277" s="72"/>
      <c r="AE277" s="91" t="n">
        <f aca="false">SUM(AE278:AG282)</f>
        <v>100</v>
      </c>
      <c r="AF277" s="91"/>
      <c r="AG277" s="91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90"/>
      <c r="AS277" s="90"/>
      <c r="AT277" s="39"/>
      <c r="AU277" s="39"/>
      <c r="AV277" s="39"/>
    </row>
    <row r="278" customFormat="false" ht="11.25" hidden="false" customHeight="false" outlineLevel="0" collapsed="false">
      <c r="B278" s="39"/>
      <c r="C278" s="39" t="s">
        <v>357</v>
      </c>
      <c r="D278" s="39"/>
      <c r="E278" s="39"/>
      <c r="F278" s="39"/>
      <c r="G278" s="39"/>
      <c r="H278" s="39"/>
      <c r="I278" s="39"/>
      <c r="J278" s="39"/>
      <c r="K278" s="39"/>
      <c r="L278" s="69" t="n">
        <v>13873</v>
      </c>
      <c r="M278" s="69"/>
      <c r="N278" s="69"/>
      <c r="O278" s="69"/>
      <c r="P278" s="67" t="n">
        <f aca="false">(L278/L277)*100</f>
        <v>48.2606275655743</v>
      </c>
      <c r="Q278" s="67"/>
      <c r="R278" s="39"/>
      <c r="S278" s="39"/>
      <c r="T278" s="39" t="s">
        <v>358</v>
      </c>
      <c r="U278" s="39"/>
      <c r="V278" s="39"/>
      <c r="W278" s="39"/>
      <c r="X278" s="39"/>
      <c r="Y278" s="42"/>
      <c r="Z278" s="69" t="n">
        <v>1243</v>
      </c>
      <c r="AA278" s="69"/>
      <c r="AB278" s="69"/>
      <c r="AC278" s="69"/>
      <c r="AD278" s="69"/>
      <c r="AE278" s="90" t="n">
        <f aca="false">(Z278/$Z$277)*100</f>
        <v>9.08625730994152</v>
      </c>
      <c r="AF278" s="90"/>
      <c r="AG278" s="90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90"/>
      <c r="AS278" s="90"/>
      <c r="AT278" s="39"/>
      <c r="AU278" s="39"/>
      <c r="AV278" s="39"/>
    </row>
    <row r="279" customFormat="false" ht="11.25" hidden="false" customHeight="false" outlineLevel="0" collapsed="false">
      <c r="B279" s="39"/>
      <c r="C279" s="92" t="s">
        <v>355</v>
      </c>
      <c r="D279" s="39"/>
      <c r="E279" s="39"/>
      <c r="F279" s="39"/>
      <c r="G279" s="39"/>
      <c r="H279" s="39"/>
      <c r="I279" s="39"/>
      <c r="J279" s="39"/>
      <c r="K279" s="39"/>
      <c r="L279" s="69" t="n">
        <v>13680</v>
      </c>
      <c r="M279" s="69"/>
      <c r="N279" s="69"/>
      <c r="O279" s="69"/>
      <c r="P279" s="67" t="n">
        <f aca="false">(L279/$L$278)*100</f>
        <v>98.6088084768976</v>
      </c>
      <c r="Q279" s="67"/>
      <c r="R279" s="39"/>
      <c r="S279" s="39"/>
      <c r="T279" s="39" t="s">
        <v>359</v>
      </c>
      <c r="U279" s="39"/>
      <c r="V279" s="39"/>
      <c r="W279" s="39"/>
      <c r="X279" s="39"/>
      <c r="Y279" s="39"/>
      <c r="Z279" s="69" t="n">
        <v>7615</v>
      </c>
      <c r="AA279" s="69"/>
      <c r="AB279" s="69"/>
      <c r="AC279" s="69"/>
      <c r="AD279" s="69"/>
      <c r="AE279" s="90" t="n">
        <f aca="false">(Z279/$Z$277)*100</f>
        <v>55.6652046783626</v>
      </c>
      <c r="AF279" s="90"/>
      <c r="AG279" s="90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90"/>
      <c r="AS279" s="90"/>
      <c r="AT279" s="39"/>
      <c r="AU279" s="39"/>
      <c r="AV279" s="39"/>
    </row>
    <row r="280" customFormat="false" ht="11.25" hidden="false" customHeight="false" outlineLevel="0" collapsed="false">
      <c r="B280" s="39"/>
      <c r="C280" s="93" t="s">
        <v>360</v>
      </c>
      <c r="D280" s="39"/>
      <c r="E280" s="39"/>
      <c r="F280" s="39"/>
      <c r="G280" s="39"/>
      <c r="H280" s="39"/>
      <c r="I280" s="39"/>
      <c r="J280" s="39"/>
      <c r="K280" s="39"/>
      <c r="L280" s="69" t="n">
        <v>9467</v>
      </c>
      <c r="M280" s="69"/>
      <c r="N280" s="69"/>
      <c r="O280" s="69"/>
      <c r="P280" s="67" t="n">
        <f aca="false">(L280/$L$278)*100</f>
        <v>68.2404670943559</v>
      </c>
      <c r="Q280" s="67"/>
      <c r="R280" s="39"/>
      <c r="S280" s="39"/>
      <c r="T280" s="39" t="s">
        <v>361</v>
      </c>
      <c r="U280" s="42"/>
      <c r="V280" s="42"/>
      <c r="W280" s="42"/>
      <c r="X280" s="42"/>
      <c r="Y280" s="39"/>
      <c r="Z280" s="69" t="n">
        <v>3204</v>
      </c>
      <c r="AA280" s="69"/>
      <c r="AB280" s="69"/>
      <c r="AC280" s="69"/>
      <c r="AD280" s="69"/>
      <c r="AE280" s="90" t="n">
        <f aca="false">(Z280/$Z$277)*100</f>
        <v>23.421052631579</v>
      </c>
      <c r="AF280" s="90"/>
      <c r="AG280" s="90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</row>
    <row r="281" customFormat="false" ht="11.25" hidden="false" customHeight="false" outlineLevel="0" collapsed="false">
      <c r="B281" s="39"/>
      <c r="C281" s="93" t="s">
        <v>362</v>
      </c>
      <c r="D281" s="39"/>
      <c r="E281" s="39"/>
      <c r="F281" s="39"/>
      <c r="G281" s="39"/>
      <c r="H281" s="39"/>
      <c r="I281" s="39"/>
      <c r="J281" s="39"/>
      <c r="K281" s="39"/>
      <c r="L281" s="69" t="n">
        <v>4213</v>
      </c>
      <c r="M281" s="69"/>
      <c r="N281" s="69"/>
      <c r="O281" s="69"/>
      <c r="P281" s="67" t="n">
        <f aca="false">(L281/$L$278)*100</f>
        <v>30.3683413825416</v>
      </c>
      <c r="Q281" s="67"/>
      <c r="R281" s="39"/>
      <c r="S281" s="39"/>
      <c r="T281" s="39" t="s">
        <v>363</v>
      </c>
      <c r="U281" s="39"/>
      <c r="V281" s="39"/>
      <c r="W281" s="39"/>
      <c r="X281" s="39"/>
      <c r="Y281" s="39"/>
      <c r="Z281" s="69" t="n">
        <v>616</v>
      </c>
      <c r="AA281" s="69"/>
      <c r="AB281" s="69"/>
      <c r="AC281" s="69"/>
      <c r="AD281" s="69"/>
      <c r="AE281" s="90" t="n">
        <f aca="false">(Z281/$Z$277)*100</f>
        <v>4.50292397660819</v>
      </c>
      <c r="AF281" s="90"/>
      <c r="AG281" s="90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</row>
    <row r="282" customFormat="false" ht="11.25" hidden="false" customHeight="false" outlineLevel="0" collapsed="false">
      <c r="B282" s="39"/>
      <c r="C282" s="94" t="s">
        <v>364</v>
      </c>
      <c r="D282" s="39"/>
      <c r="E282" s="39"/>
      <c r="F282" s="39"/>
      <c r="G282" s="39"/>
      <c r="H282" s="39"/>
      <c r="I282" s="39"/>
      <c r="J282" s="39"/>
      <c r="K282" s="39"/>
      <c r="L282" s="69" t="n">
        <v>2312</v>
      </c>
      <c r="M282" s="69"/>
      <c r="N282" s="69"/>
      <c r="O282" s="69"/>
      <c r="P282" s="67" t="n">
        <f aca="false">(L282/$L$279)*100</f>
        <v>16.9005847953216</v>
      </c>
      <c r="Q282" s="67"/>
      <c r="R282" s="39"/>
      <c r="S282" s="39"/>
      <c r="T282" s="39" t="s">
        <v>365</v>
      </c>
      <c r="U282" s="39"/>
      <c r="V282" s="39"/>
      <c r="W282" s="39"/>
      <c r="X282" s="39"/>
      <c r="Y282" s="39"/>
      <c r="Z282" s="69" t="n">
        <v>1002</v>
      </c>
      <c r="AA282" s="69"/>
      <c r="AB282" s="69"/>
      <c r="AC282" s="69"/>
      <c r="AD282" s="69"/>
      <c r="AE282" s="90" t="n">
        <f aca="false">(Z282/$Z$277)*100</f>
        <v>7.32456140350877</v>
      </c>
      <c r="AF282" s="90"/>
      <c r="AG282" s="90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</row>
    <row r="283" customFormat="false" ht="11.25" hidden="false" customHeight="false" outlineLevel="0" collapsed="false">
      <c r="B283" s="39"/>
      <c r="C283" s="94" t="s">
        <v>366</v>
      </c>
      <c r="D283" s="39"/>
      <c r="E283" s="39"/>
      <c r="F283" s="39"/>
      <c r="G283" s="39"/>
      <c r="H283" s="39"/>
      <c r="I283" s="39"/>
      <c r="J283" s="39"/>
      <c r="K283" s="39"/>
      <c r="L283" s="69" t="n">
        <v>5036</v>
      </c>
      <c r="M283" s="69"/>
      <c r="N283" s="69"/>
      <c r="O283" s="69"/>
      <c r="P283" s="67" t="n">
        <f aca="false">(L283/$L$279)*100</f>
        <v>36.812865497076</v>
      </c>
      <c r="Q283" s="67"/>
      <c r="R283" s="39"/>
      <c r="S283" s="39"/>
      <c r="T283" s="41"/>
      <c r="U283" s="39"/>
      <c r="V283" s="39"/>
      <c r="W283" s="39"/>
      <c r="X283" s="39"/>
      <c r="Y283" s="39"/>
      <c r="Z283" s="39"/>
      <c r="AA283" s="42"/>
      <c r="AB283" s="42"/>
      <c r="AC283" s="42"/>
      <c r="AD283" s="42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</row>
    <row r="284" customFormat="false" ht="11.25" hidden="false" customHeight="false" outlineLevel="0" collapsed="false">
      <c r="B284" s="39"/>
      <c r="C284" s="94" t="s">
        <v>367</v>
      </c>
      <c r="D284" s="39"/>
      <c r="E284" s="39"/>
      <c r="F284" s="39"/>
      <c r="G284" s="39"/>
      <c r="H284" s="39"/>
      <c r="I284" s="39"/>
      <c r="J284" s="39"/>
      <c r="K284" s="39"/>
      <c r="L284" s="69" t="n">
        <v>6040</v>
      </c>
      <c r="M284" s="69"/>
      <c r="N284" s="69"/>
      <c r="O284" s="69"/>
      <c r="P284" s="67" t="n">
        <f aca="false">(L284/$L$279)*100</f>
        <v>44.1520467836257</v>
      </c>
      <c r="Q284" s="67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</row>
    <row r="285" customFormat="false" ht="11.25" hidden="false" customHeight="false" outlineLevel="0" collapsed="false">
      <c r="B285" s="39"/>
      <c r="C285" s="94" t="s">
        <v>365</v>
      </c>
      <c r="D285" s="39"/>
      <c r="E285" s="39"/>
      <c r="F285" s="39"/>
      <c r="G285" s="39"/>
      <c r="H285" s="39"/>
      <c r="I285" s="39"/>
      <c r="J285" s="39"/>
      <c r="K285" s="39"/>
      <c r="L285" s="69" t="n">
        <v>292</v>
      </c>
      <c r="M285" s="69"/>
      <c r="N285" s="69"/>
      <c r="O285" s="69"/>
      <c r="P285" s="67" t="n">
        <f aca="false">(L285/$L$279)*100</f>
        <v>2.13450292397661</v>
      </c>
      <c r="Q285" s="67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6" t="s">
        <v>368</v>
      </c>
      <c r="AI285" s="56" t="n">
        <v>1.94</v>
      </c>
      <c r="AJ285" s="56"/>
      <c r="AK285" s="56"/>
      <c r="AL285" s="39" t="s">
        <v>9</v>
      </c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</row>
    <row r="286" customFormat="false" ht="11.25" hidden="false" customHeight="false" outlineLevel="0" collapsed="false">
      <c r="B286" s="39"/>
      <c r="C286" s="92" t="s">
        <v>369</v>
      </c>
      <c r="D286" s="39"/>
      <c r="E286" s="39"/>
      <c r="F286" s="39"/>
      <c r="G286" s="39"/>
      <c r="H286" s="39"/>
      <c r="I286" s="39"/>
      <c r="J286" s="39"/>
      <c r="K286" s="39"/>
      <c r="L286" s="66" t="n">
        <v>193</v>
      </c>
      <c r="M286" s="66"/>
      <c r="N286" s="66"/>
      <c r="O286" s="66"/>
      <c r="P286" s="67" t="n">
        <f aca="false">(L286/$L$278)*100</f>
        <v>1.39119152310243</v>
      </c>
      <c r="Q286" s="67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75"/>
      <c r="AJ286" s="75"/>
      <c r="AK286" s="75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</row>
    <row r="287" customFormat="false" ht="11.25" hidden="false" customHeight="false" outlineLevel="0" collapsed="false">
      <c r="B287" s="39"/>
      <c r="C287" s="41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6"/>
      <c r="AI287" s="95"/>
      <c r="AJ287" s="95"/>
      <c r="AK287" s="95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</row>
    <row r="288" customFormat="false" ht="11.2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6"/>
      <c r="AI288" s="95"/>
      <c r="AJ288" s="95"/>
      <c r="AK288" s="95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</row>
    <row r="289" customFormat="false" ht="11.2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6"/>
      <c r="AI289" s="96"/>
      <c r="AJ289" s="96"/>
      <c r="AK289" s="96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</row>
    <row r="290" customFormat="false" ht="11.25" hidden="false" customHeight="false" outlineLevel="0" collapsed="false">
      <c r="B290" s="39"/>
      <c r="C290" s="43" t="s">
        <v>370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41"/>
      <c r="Z290" s="39"/>
      <c r="AA290" s="39"/>
      <c r="AB290" s="39"/>
      <c r="AC290" s="39"/>
      <c r="AD290" s="39"/>
      <c r="AE290" s="39"/>
      <c r="AF290" s="39"/>
      <c r="AG290" s="39"/>
      <c r="AH290" s="46"/>
      <c r="AI290" s="96"/>
      <c r="AJ290" s="96"/>
      <c r="AK290" s="96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</row>
    <row r="291" customFormat="false" ht="11.25" hidden="false" customHeight="false" outlineLevel="0" collapsed="false">
      <c r="B291" s="39"/>
      <c r="C291" s="38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</row>
    <row r="292" customFormat="false" ht="11.2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</row>
    <row r="293" customFormat="false" ht="11.25" hidden="false" customHeight="false" outlineLevel="0" collapsed="false">
      <c r="B293" s="39"/>
      <c r="C293" s="38" t="s">
        <v>371</v>
      </c>
      <c r="D293" s="39"/>
      <c r="E293" s="39"/>
      <c r="F293" s="39"/>
      <c r="G293" s="39"/>
      <c r="H293" s="39"/>
      <c r="I293" s="39"/>
      <c r="J293" s="39"/>
      <c r="K293" s="39"/>
      <c r="L293" s="40" t="s">
        <v>372</v>
      </c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</row>
    <row r="294" customFormat="false" ht="11.25" hidden="false" customHeight="false" outlineLevel="0" collapsed="false">
      <c r="B294" s="39"/>
      <c r="C294" s="38" t="s">
        <v>373</v>
      </c>
      <c r="D294" s="39"/>
      <c r="E294" s="39"/>
      <c r="F294" s="39"/>
      <c r="G294" s="39"/>
      <c r="H294" s="39"/>
      <c r="I294" s="39"/>
      <c r="J294" s="39"/>
      <c r="K294" s="39"/>
      <c r="L294" s="66" t="s">
        <v>84</v>
      </c>
      <c r="M294" s="66"/>
      <c r="N294" s="66"/>
      <c r="O294" s="66" t="s">
        <v>374</v>
      </c>
      <c r="P294" s="66"/>
      <c r="Q294" s="66"/>
      <c r="R294" s="66"/>
      <c r="S294" s="66" t="s">
        <v>375</v>
      </c>
      <c r="T294" s="66"/>
      <c r="U294" s="66"/>
      <c r="V294" s="66"/>
      <c r="W294" s="66"/>
      <c r="X294" s="66"/>
      <c r="Y294" s="66" t="s">
        <v>376</v>
      </c>
      <c r="Z294" s="66"/>
      <c r="AA294" s="66"/>
      <c r="AB294" s="66"/>
      <c r="AC294" s="66"/>
      <c r="AD294" s="66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</row>
    <row r="295" customFormat="false" ht="11.25" hidden="false" customHeight="false" outlineLevel="0" collapsed="false">
      <c r="B295" s="39"/>
      <c r="C295" s="69"/>
      <c r="D295" s="69"/>
      <c r="E295" s="69"/>
      <c r="F295" s="69"/>
      <c r="G295" s="69"/>
      <c r="H295" s="69"/>
      <c r="I295" s="69"/>
      <c r="J295" s="69"/>
      <c r="K295" s="69"/>
      <c r="L295" s="67" t="n">
        <f aca="false">SUM(O295:AI295)</f>
        <v>3985</v>
      </c>
      <c r="M295" s="67"/>
      <c r="N295" s="67"/>
      <c r="O295" s="67" t="n">
        <v>0</v>
      </c>
      <c r="P295" s="67"/>
      <c r="Q295" s="67"/>
      <c r="R295" s="67"/>
      <c r="S295" s="67" t="n">
        <v>2485</v>
      </c>
      <c r="T295" s="67"/>
      <c r="U295" s="67"/>
      <c r="V295" s="67"/>
      <c r="W295" s="67"/>
      <c r="X295" s="67"/>
      <c r="Y295" s="67" t="n">
        <v>1500</v>
      </c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</row>
    <row r="296" customFormat="false" ht="11.25" hidden="false" customHeight="false" outlineLevel="0" collapsed="false">
      <c r="B296" s="39"/>
      <c r="C296" s="41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42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</row>
    <row r="297" customFormat="false" ht="11.2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42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</row>
    <row r="298" customFormat="false" ht="11.25" hidden="false" customHeight="false" outlineLevel="0" collapsed="false">
      <c r="B298" s="39"/>
      <c r="C298" s="40" t="s">
        <v>377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</row>
    <row r="299" customFormat="false" ht="11.25" hidden="false" customHeight="false" outlineLevel="0" collapsed="false">
      <c r="B299" s="39"/>
      <c r="C299" s="40" t="s">
        <v>84</v>
      </c>
      <c r="D299" s="40"/>
      <c r="E299" s="40"/>
      <c r="F299" s="40"/>
      <c r="G299" s="40"/>
      <c r="H299" s="40"/>
      <c r="I299" s="40"/>
      <c r="J299" s="40"/>
      <c r="K299" s="40"/>
      <c r="L299" s="66" t="s">
        <v>378</v>
      </c>
      <c r="M299" s="66"/>
      <c r="N299" s="66"/>
      <c r="O299" s="66" t="s">
        <v>379</v>
      </c>
      <c r="P299" s="66"/>
      <c r="Q299" s="66"/>
      <c r="R299" s="66" t="s">
        <v>380</v>
      </c>
      <c r="S299" s="66"/>
      <c r="T299" s="66"/>
      <c r="U299" s="66" t="s">
        <v>381</v>
      </c>
      <c r="V299" s="66"/>
      <c r="W299" s="66"/>
      <c r="X299" s="66" t="s">
        <v>382</v>
      </c>
      <c r="Y299" s="66"/>
      <c r="Z299" s="66"/>
      <c r="AA299" s="66" t="s">
        <v>383</v>
      </c>
      <c r="AB299" s="66"/>
      <c r="AC299" s="66"/>
      <c r="AD299" s="66" t="s">
        <v>384</v>
      </c>
      <c r="AE299" s="66"/>
      <c r="AF299" s="66"/>
      <c r="AG299" s="42"/>
      <c r="AH299" s="42"/>
      <c r="AI299" s="42"/>
      <c r="AJ299" s="42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</row>
    <row r="300" customFormat="false" ht="11.25" hidden="false" customHeight="false" outlineLevel="0" collapsed="false">
      <c r="B300" s="39"/>
      <c r="C300" s="69" t="n">
        <f aca="false">SUM(L300:AG300)</f>
        <v>315160</v>
      </c>
      <c r="D300" s="69"/>
      <c r="E300" s="69"/>
      <c r="F300" s="69"/>
      <c r="G300" s="69"/>
      <c r="H300" s="69"/>
      <c r="I300" s="69"/>
      <c r="J300" s="69"/>
      <c r="K300" s="69"/>
      <c r="L300" s="69" t="n">
        <v>3821</v>
      </c>
      <c r="M300" s="69"/>
      <c r="N300" s="69"/>
      <c r="O300" s="69" t="n">
        <v>6400</v>
      </c>
      <c r="P300" s="69"/>
      <c r="Q300" s="69"/>
      <c r="R300" s="69" t="n">
        <v>5635</v>
      </c>
      <c r="S300" s="69"/>
      <c r="T300" s="69"/>
      <c r="U300" s="69" t="n">
        <v>27420</v>
      </c>
      <c r="V300" s="69"/>
      <c r="W300" s="69"/>
      <c r="X300" s="69" t="n">
        <v>270188</v>
      </c>
      <c r="Y300" s="69"/>
      <c r="Z300" s="69"/>
      <c r="AA300" s="69" t="n">
        <v>1416</v>
      </c>
      <c r="AB300" s="69"/>
      <c r="AC300" s="69"/>
      <c r="AD300" s="69" t="n">
        <v>280</v>
      </c>
      <c r="AE300" s="69"/>
      <c r="AF300" s="69"/>
      <c r="AG300" s="69"/>
      <c r="AH300" s="69"/>
      <c r="AI300" s="69"/>
      <c r="AJ300" s="86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</row>
    <row r="301" customFormat="false" ht="11.2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</row>
    <row r="302" customFormat="false" ht="11.25" hidden="false" customHeight="false" outlineLevel="0" collapsed="false">
      <c r="B302" s="39"/>
      <c r="C302" s="41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75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</row>
    <row r="303" customFormat="false" ht="11.2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42"/>
      <c r="AB303" s="39"/>
      <c r="AC303" s="42"/>
      <c r="AD303" s="42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</row>
    <row r="304" customFormat="false" ht="11.2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</row>
    <row r="305" customFormat="false" ht="11.25" hidden="false" customHeight="false" outlineLevel="0" collapsed="false">
      <c r="B305" s="39"/>
      <c r="C305" s="40" t="s">
        <v>385</v>
      </c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39"/>
      <c r="AK305" s="97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</row>
    <row r="306" customFormat="false" ht="12.75" hidden="false" customHeight="true" outlineLevel="0" collapsed="false">
      <c r="B306" s="39"/>
      <c r="C306" s="39" t="s">
        <v>386</v>
      </c>
      <c r="D306" s="39"/>
      <c r="E306" s="39"/>
      <c r="F306" s="39"/>
      <c r="G306" s="39"/>
      <c r="H306" s="39"/>
      <c r="I306" s="66" t="s">
        <v>387</v>
      </c>
      <c r="J306" s="66"/>
      <c r="K306" s="66"/>
      <c r="L306" s="66"/>
      <c r="M306" s="66"/>
      <c r="N306" s="66"/>
      <c r="O306" s="66"/>
      <c r="P306" s="66"/>
      <c r="Q306" s="66" t="s">
        <v>388</v>
      </c>
      <c r="R306" s="66"/>
      <c r="S306" s="66"/>
      <c r="T306" s="66"/>
      <c r="U306" s="66"/>
      <c r="V306" s="66"/>
      <c r="W306" s="66"/>
      <c r="X306" s="66"/>
      <c r="Y306" s="66" t="s">
        <v>389</v>
      </c>
      <c r="Z306" s="66"/>
      <c r="AA306" s="66"/>
      <c r="AB306" s="66"/>
      <c r="AC306" s="66" t="s">
        <v>390</v>
      </c>
      <c r="AD306" s="66"/>
      <c r="AE306" s="66"/>
      <c r="AF306" s="66"/>
      <c r="AG306" s="66"/>
      <c r="AH306" s="66"/>
      <c r="AI306" s="66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</row>
    <row r="307" customFormat="false" ht="11.25" hidden="false" customHeight="false" outlineLevel="0" collapsed="false">
      <c r="B307" s="39"/>
      <c r="C307" s="39" t="s">
        <v>391</v>
      </c>
      <c r="D307" s="39"/>
      <c r="E307" s="39"/>
      <c r="F307" s="39"/>
      <c r="G307" s="39"/>
      <c r="H307" s="39"/>
      <c r="I307" s="69" t="n">
        <v>5200</v>
      </c>
      <c r="J307" s="69"/>
      <c r="K307" s="69"/>
      <c r="L307" s="69"/>
      <c r="M307" s="69"/>
      <c r="N307" s="69"/>
      <c r="O307" s="69"/>
      <c r="P307" s="69"/>
      <c r="Q307" s="69" t="n">
        <v>5200</v>
      </c>
      <c r="R307" s="69"/>
      <c r="S307" s="69"/>
      <c r="T307" s="69"/>
      <c r="U307" s="69"/>
      <c r="V307" s="69"/>
      <c r="W307" s="69"/>
      <c r="X307" s="69"/>
      <c r="Y307" s="69" t="n">
        <v>11444</v>
      </c>
      <c r="Z307" s="69"/>
      <c r="AA307" s="69"/>
      <c r="AB307" s="69"/>
      <c r="AC307" s="69" t="n">
        <v>2288000</v>
      </c>
      <c r="AD307" s="69"/>
      <c r="AE307" s="69"/>
      <c r="AF307" s="69"/>
      <c r="AG307" s="69"/>
      <c r="AH307" s="69"/>
      <c r="AI307" s="6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</row>
    <row r="308" customFormat="false" ht="11.25" hidden="false" customHeight="false" outlineLevel="0" collapsed="false">
      <c r="B308" s="39"/>
      <c r="C308" s="39" t="s">
        <v>392</v>
      </c>
      <c r="D308" s="39"/>
      <c r="E308" s="39"/>
      <c r="F308" s="39"/>
      <c r="G308" s="39"/>
      <c r="H308" s="39"/>
      <c r="I308" s="69" t="n">
        <v>19811</v>
      </c>
      <c r="J308" s="69"/>
      <c r="K308" s="69"/>
      <c r="L308" s="69"/>
      <c r="M308" s="69"/>
      <c r="N308" s="69"/>
      <c r="O308" s="69"/>
      <c r="P308" s="69"/>
      <c r="Q308" s="69" t="n">
        <v>19811</v>
      </c>
      <c r="R308" s="69"/>
      <c r="S308" s="69"/>
      <c r="T308" s="69"/>
      <c r="U308" s="69"/>
      <c r="V308" s="69"/>
      <c r="W308" s="69"/>
      <c r="X308" s="69"/>
      <c r="Y308" s="83" t="n">
        <v>37640.9</v>
      </c>
      <c r="Z308" s="83"/>
      <c r="AA308" s="83"/>
      <c r="AB308" s="83"/>
      <c r="AC308" s="69" t="n">
        <v>60225440</v>
      </c>
      <c r="AD308" s="69"/>
      <c r="AE308" s="69"/>
      <c r="AF308" s="69"/>
      <c r="AG308" s="69"/>
      <c r="AH308" s="69"/>
      <c r="AI308" s="6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</row>
    <row r="309" customFormat="false" ht="11.25" hidden="false" customHeight="false" outlineLevel="0" collapsed="false">
      <c r="B309" s="39"/>
      <c r="C309" s="39" t="s">
        <v>393</v>
      </c>
      <c r="D309" s="39"/>
      <c r="E309" s="39"/>
      <c r="F309" s="39"/>
      <c r="G309" s="39"/>
      <c r="H309" s="39"/>
      <c r="I309" s="69" t="n">
        <v>496</v>
      </c>
      <c r="J309" s="69"/>
      <c r="K309" s="69"/>
      <c r="L309" s="69"/>
      <c r="M309" s="69"/>
      <c r="N309" s="69"/>
      <c r="O309" s="69"/>
      <c r="P309" s="69"/>
      <c r="Q309" s="69" t="n">
        <v>496</v>
      </c>
      <c r="R309" s="69"/>
      <c r="S309" s="69"/>
      <c r="T309" s="69"/>
      <c r="U309" s="69"/>
      <c r="V309" s="69"/>
      <c r="W309" s="69"/>
      <c r="X309" s="69"/>
      <c r="Y309" s="83" t="n">
        <v>396.8</v>
      </c>
      <c r="Z309" s="83"/>
      <c r="AA309" s="83"/>
      <c r="AB309" s="83"/>
      <c r="AC309" s="69" t="n">
        <v>2976000</v>
      </c>
      <c r="AD309" s="69"/>
      <c r="AE309" s="69"/>
      <c r="AF309" s="69"/>
      <c r="AG309" s="69"/>
      <c r="AH309" s="69"/>
      <c r="AI309" s="6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</row>
    <row r="310" customFormat="false" ht="11.25" hidden="false" customHeight="false" outlineLevel="0" collapsed="false">
      <c r="B310" s="39"/>
      <c r="C310" s="39" t="s">
        <v>394</v>
      </c>
      <c r="D310" s="39"/>
      <c r="E310" s="39"/>
      <c r="F310" s="39"/>
      <c r="G310" s="39"/>
      <c r="H310" s="39"/>
      <c r="I310" s="69" t="n">
        <v>0</v>
      </c>
      <c r="J310" s="69"/>
      <c r="K310" s="69"/>
      <c r="L310" s="69"/>
      <c r="M310" s="69"/>
      <c r="N310" s="69"/>
      <c r="O310" s="69"/>
      <c r="P310" s="69"/>
      <c r="Q310" s="69" t="n">
        <v>0</v>
      </c>
      <c r="R310" s="69"/>
      <c r="S310" s="69"/>
      <c r="T310" s="69"/>
      <c r="U310" s="69"/>
      <c r="V310" s="69"/>
      <c r="W310" s="69"/>
      <c r="X310" s="69"/>
      <c r="Y310" s="69" t="n">
        <v>0</v>
      </c>
      <c r="Z310" s="69"/>
      <c r="AA310" s="69"/>
      <c r="AB310" s="69"/>
      <c r="AC310" s="69" t="n">
        <v>0</v>
      </c>
      <c r="AD310" s="69"/>
      <c r="AE310" s="69"/>
      <c r="AF310" s="69"/>
      <c r="AG310" s="69"/>
      <c r="AH310" s="69"/>
      <c r="AI310" s="6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</row>
    <row r="311" customFormat="false" ht="11.25" hidden="false" customHeight="false" outlineLevel="0" collapsed="false">
      <c r="B311" s="39"/>
      <c r="C311" s="39" t="s">
        <v>374</v>
      </c>
      <c r="D311" s="39"/>
      <c r="E311" s="39"/>
      <c r="F311" s="39"/>
      <c r="G311" s="39"/>
      <c r="H311" s="39"/>
      <c r="I311" s="69" t="n">
        <v>0</v>
      </c>
      <c r="J311" s="69"/>
      <c r="K311" s="69"/>
      <c r="L311" s="69"/>
      <c r="M311" s="69"/>
      <c r="N311" s="69"/>
      <c r="O311" s="69"/>
      <c r="P311" s="69"/>
      <c r="Q311" s="69" t="n">
        <v>0</v>
      </c>
      <c r="R311" s="69"/>
      <c r="S311" s="69"/>
      <c r="T311" s="69"/>
      <c r="U311" s="69"/>
      <c r="V311" s="69"/>
      <c r="W311" s="69"/>
      <c r="X311" s="69"/>
      <c r="Y311" s="69" t="n">
        <v>0</v>
      </c>
      <c r="Z311" s="69"/>
      <c r="AA311" s="69"/>
      <c r="AB311" s="69"/>
      <c r="AC311" s="69" t="n">
        <v>0</v>
      </c>
      <c r="AD311" s="69"/>
      <c r="AE311" s="69"/>
      <c r="AF311" s="69"/>
      <c r="AG311" s="69"/>
      <c r="AH311" s="69"/>
      <c r="AI311" s="69"/>
      <c r="AJ311" s="97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</row>
    <row r="312" customFormat="false" ht="11.25" hidden="false" customHeight="false" outlineLevel="0" collapsed="false">
      <c r="B312" s="39"/>
      <c r="C312" s="41"/>
      <c r="D312" s="39"/>
      <c r="E312" s="39"/>
      <c r="F312" s="39"/>
      <c r="G312" s="39"/>
      <c r="H312" s="39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98"/>
      <c r="AD312" s="98"/>
      <c r="AE312" s="98"/>
      <c r="AF312" s="98"/>
      <c r="AG312" s="98"/>
      <c r="AH312" s="98"/>
      <c r="AI312" s="98"/>
      <c r="AJ312" s="97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</row>
    <row r="313" customFormat="false" ht="11.2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98"/>
      <c r="AD313" s="98"/>
      <c r="AE313" s="98"/>
      <c r="AF313" s="98"/>
      <c r="AG313" s="98"/>
      <c r="AH313" s="98"/>
      <c r="AI313" s="98"/>
      <c r="AJ313" s="97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</row>
    <row r="314" customFormat="false" ht="11.25" hidden="false" customHeight="false" outlineLevel="0" collapsed="false">
      <c r="B314" s="39"/>
      <c r="C314" s="39"/>
      <c r="D314" s="39"/>
      <c r="E314" s="39"/>
      <c r="F314" s="39"/>
      <c r="G314" s="40" t="s">
        <v>395</v>
      </c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39"/>
      <c r="AB314" s="39"/>
      <c r="AC314" s="39"/>
      <c r="AD314" s="98"/>
      <c r="AE314" s="98"/>
      <c r="AF314" s="98"/>
      <c r="AG314" s="98"/>
      <c r="AH314" s="98"/>
      <c r="AI314" s="98"/>
      <c r="AJ314" s="97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</row>
    <row r="315" customFormat="false" ht="11.25" hidden="false" customHeight="false" outlineLevel="0" collapsed="false">
      <c r="B315" s="39"/>
      <c r="C315" s="39"/>
      <c r="D315" s="39"/>
      <c r="E315" s="39"/>
      <c r="F315" s="39"/>
      <c r="G315" s="66" t="s">
        <v>396</v>
      </c>
      <c r="H315" s="66"/>
      <c r="I315" s="66"/>
      <c r="J315" s="66"/>
      <c r="K315" s="66"/>
      <c r="L315" s="66"/>
      <c r="M315" s="66"/>
      <c r="N315" s="66"/>
      <c r="O315" s="66"/>
      <c r="P315" s="66" t="s">
        <v>397</v>
      </c>
      <c r="Q315" s="66"/>
      <c r="R315" s="66"/>
      <c r="S315" s="66"/>
      <c r="T315" s="66"/>
      <c r="U315" s="66"/>
      <c r="V315" s="66"/>
      <c r="W315" s="66" t="s">
        <v>398</v>
      </c>
      <c r="X315" s="66"/>
      <c r="Y315" s="66"/>
      <c r="Z315" s="66"/>
      <c r="AA315" s="66"/>
      <c r="AB315" s="66"/>
      <c r="AC315" s="39"/>
      <c r="AD315" s="98"/>
      <c r="AE315" s="98"/>
      <c r="AF315" s="98"/>
      <c r="AG315" s="98"/>
      <c r="AH315" s="98"/>
      <c r="AI315" s="98"/>
      <c r="AJ315" s="97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</row>
    <row r="316" customFormat="false" ht="11.25" hidden="false" customHeight="false" outlineLevel="0" collapsed="false">
      <c r="B316" s="39"/>
      <c r="C316" s="39"/>
      <c r="D316" s="39"/>
      <c r="E316" s="39"/>
      <c r="F316" s="39"/>
      <c r="G316" s="69" t="n">
        <v>2778</v>
      </c>
      <c r="H316" s="69"/>
      <c r="I316" s="69"/>
      <c r="J316" s="69"/>
      <c r="K316" s="69"/>
      <c r="L316" s="69"/>
      <c r="M316" s="69"/>
      <c r="N316" s="69"/>
      <c r="O316" s="69"/>
      <c r="P316" s="67" t="n">
        <v>19444.8</v>
      </c>
      <c r="Q316" s="67"/>
      <c r="R316" s="67"/>
      <c r="S316" s="67"/>
      <c r="T316" s="67"/>
      <c r="U316" s="67"/>
      <c r="V316" s="67"/>
      <c r="W316" s="67" t="n">
        <v>16975310.4</v>
      </c>
      <c r="X316" s="67"/>
      <c r="Y316" s="67"/>
      <c r="Z316" s="67"/>
      <c r="AA316" s="67"/>
      <c r="AB316" s="67"/>
      <c r="AC316" s="39"/>
      <c r="AD316" s="98"/>
      <c r="AE316" s="98"/>
      <c r="AF316" s="98"/>
      <c r="AG316" s="98"/>
      <c r="AH316" s="98"/>
      <c r="AI316" s="98"/>
      <c r="AJ316" s="97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</row>
    <row r="317" customFormat="false" ht="11.25" hidden="false" customHeight="false" outlineLevel="0" collapsed="false">
      <c r="B317" s="39"/>
      <c r="C317" s="39"/>
      <c r="D317" s="39"/>
      <c r="E317" s="39"/>
      <c r="F317" s="39"/>
      <c r="G317" s="41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</row>
    <row r="318" customFormat="false" ht="11.2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</row>
    <row r="319" customFormat="false" ht="11.2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</row>
    <row r="320" customFormat="false" ht="11.2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</row>
    <row r="321" customFormat="false" ht="11.2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</row>
    <row r="322" customFormat="false" ht="11.2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</row>
    <row r="323" customFormat="false" ht="11.2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</row>
    <row r="324" customFormat="false" ht="11.25" hidden="false" customHeight="false" outlineLevel="0" collapsed="false">
      <c r="B324" s="39"/>
      <c r="C324" s="43" t="s">
        <v>399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42"/>
      <c r="AG324" s="42"/>
      <c r="AH324" s="42"/>
      <c r="AI324" s="42"/>
      <c r="AJ324" s="42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</row>
    <row r="325" customFormat="false" ht="11.2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42"/>
      <c r="AG325" s="42"/>
      <c r="AH325" s="42"/>
      <c r="AI325" s="42"/>
      <c r="AJ325" s="42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</row>
    <row r="326" customFormat="false" ht="11.2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42"/>
      <c r="AG326" s="42"/>
      <c r="AH326" s="39"/>
      <c r="AI326" s="42"/>
      <c r="AJ326" s="42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</row>
    <row r="327" customFormat="false" ht="11.25" hidden="false" customHeight="false" outlineLevel="0" collapsed="false">
      <c r="B327" s="39"/>
      <c r="C327" s="40" t="s">
        <v>400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1"/>
      <c r="AP327" s="39"/>
      <c r="AQ327" s="39"/>
      <c r="AR327" s="39"/>
      <c r="AS327" s="39"/>
      <c r="AT327" s="39"/>
      <c r="AU327" s="39"/>
      <c r="AV327" s="39"/>
    </row>
    <row r="328" customFormat="false" ht="11.25" hidden="false" customHeight="false" outlineLevel="0" collapsed="false">
      <c r="B328" s="39"/>
      <c r="C328" s="66" t="s">
        <v>401</v>
      </c>
      <c r="D328" s="66"/>
      <c r="E328" s="66"/>
      <c r="F328" s="66"/>
      <c r="G328" s="66"/>
      <c r="H328" s="66"/>
      <c r="I328" s="66"/>
      <c r="J328" s="66"/>
      <c r="K328" s="66" t="s">
        <v>402</v>
      </c>
      <c r="L328" s="66"/>
      <c r="M328" s="66"/>
      <c r="N328" s="66"/>
      <c r="O328" s="66"/>
      <c r="P328" s="66"/>
      <c r="Q328" s="66"/>
      <c r="R328" s="66" t="s">
        <v>403</v>
      </c>
      <c r="S328" s="66"/>
      <c r="T328" s="66"/>
      <c r="U328" s="66"/>
      <c r="V328" s="66"/>
      <c r="W328" s="66"/>
      <c r="X328" s="66" t="s">
        <v>404</v>
      </c>
      <c r="Y328" s="66"/>
      <c r="Z328" s="66"/>
      <c r="AA328" s="66"/>
      <c r="AB328" s="66"/>
      <c r="AC328" s="66"/>
      <c r="AD328" s="66"/>
      <c r="AE328" s="66" t="s">
        <v>405</v>
      </c>
      <c r="AF328" s="66"/>
      <c r="AG328" s="66"/>
      <c r="AH328" s="66"/>
      <c r="AI328" s="66" t="s">
        <v>406</v>
      </c>
      <c r="AJ328" s="66"/>
      <c r="AK328" s="66"/>
      <c r="AL328" s="66"/>
      <c r="AM328" s="66"/>
      <c r="AN328" s="66"/>
      <c r="AO328" s="42"/>
      <c r="AP328" s="39"/>
      <c r="AQ328" s="39"/>
      <c r="AR328" s="39"/>
      <c r="AS328" s="39"/>
      <c r="AT328" s="39"/>
      <c r="AU328" s="39"/>
      <c r="AV328" s="39"/>
    </row>
    <row r="329" customFormat="false" ht="11.25" hidden="false" customHeight="false" outlineLevel="0" collapsed="false">
      <c r="B329" s="39"/>
      <c r="C329" s="69" t="n">
        <v>150</v>
      </c>
      <c r="D329" s="69"/>
      <c r="E329" s="69"/>
      <c r="F329" s="69"/>
      <c r="G329" s="69"/>
      <c r="H329" s="69"/>
      <c r="I329" s="69"/>
      <c r="J329" s="69"/>
      <c r="K329" s="69" t="n">
        <v>873</v>
      </c>
      <c r="L329" s="69"/>
      <c r="M329" s="69"/>
      <c r="N329" s="69"/>
      <c r="O329" s="69"/>
      <c r="P329" s="69"/>
      <c r="Q329" s="69"/>
      <c r="R329" s="67" t="n">
        <v>5818.1</v>
      </c>
      <c r="S329" s="67"/>
      <c r="T329" s="67"/>
      <c r="U329" s="67"/>
      <c r="V329" s="67"/>
      <c r="W329" s="67"/>
      <c r="X329" s="67" t="n">
        <v>37568.5</v>
      </c>
      <c r="Y329" s="67"/>
      <c r="Z329" s="67"/>
      <c r="AA329" s="67"/>
      <c r="AB329" s="67"/>
      <c r="AC329" s="67"/>
      <c r="AD329" s="67"/>
      <c r="AE329" s="67" t="n">
        <v>18316.1</v>
      </c>
      <c r="AF329" s="67"/>
      <c r="AG329" s="67"/>
      <c r="AH329" s="67"/>
      <c r="AI329" s="67" t="n">
        <f aca="false">X329-AE329</f>
        <v>19252.4</v>
      </c>
      <c r="AJ329" s="67"/>
      <c r="AK329" s="67"/>
      <c r="AL329" s="67"/>
      <c r="AM329" s="67"/>
      <c r="AN329" s="67"/>
      <c r="AO329" s="98"/>
      <c r="AP329" s="39"/>
      <c r="AQ329" s="39"/>
      <c r="AR329" s="39"/>
      <c r="AS329" s="39"/>
      <c r="AT329" s="39"/>
      <c r="AU329" s="39"/>
      <c r="AV329" s="39"/>
    </row>
    <row r="330" customFormat="false" ht="11.25" hidden="false" customHeight="false" outlineLevel="0" collapsed="false">
      <c r="B330" s="39"/>
      <c r="C330" s="41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42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</row>
    <row r="331" customFormat="false" ht="11.2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42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</row>
    <row r="332" customFormat="false" ht="11.2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42"/>
      <c r="X332" s="42"/>
      <c r="Y332" s="42"/>
      <c r="Z332" s="42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</row>
    <row r="333" customFormat="false" ht="11.25" hidden="false" customHeight="false" outlineLevel="0" collapsed="false">
      <c r="B333" s="39"/>
      <c r="C333" s="40" t="s">
        <v>407</v>
      </c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39"/>
      <c r="Y333" s="42"/>
      <c r="Z333" s="42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</row>
    <row r="334" customFormat="false" ht="11.25" hidden="false" customHeight="false" outlineLevel="0" collapsed="false">
      <c r="B334" s="39"/>
      <c r="C334" s="66" t="s">
        <v>408</v>
      </c>
      <c r="D334" s="66"/>
      <c r="E334" s="66"/>
      <c r="F334" s="66"/>
      <c r="G334" s="66"/>
      <c r="H334" s="66"/>
      <c r="I334" s="66"/>
      <c r="J334" s="66" t="s">
        <v>409</v>
      </c>
      <c r="K334" s="66"/>
      <c r="L334" s="66"/>
      <c r="M334" s="66"/>
      <c r="N334" s="66" t="s">
        <v>410</v>
      </c>
      <c r="O334" s="66"/>
      <c r="P334" s="66"/>
      <c r="Q334" s="66"/>
      <c r="R334" s="66"/>
      <c r="S334" s="66"/>
      <c r="T334" s="66" t="s">
        <v>390</v>
      </c>
      <c r="U334" s="66"/>
      <c r="V334" s="66"/>
      <c r="W334" s="66"/>
      <c r="X334" s="66"/>
      <c r="Y334" s="66"/>
      <c r="Z334" s="39"/>
      <c r="AA334" s="39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39"/>
      <c r="AV334" s="39"/>
    </row>
    <row r="335" customFormat="false" ht="11.25" hidden="false" customHeight="false" outlineLevel="0" collapsed="false">
      <c r="B335" s="39"/>
      <c r="C335" s="39" t="s">
        <v>411</v>
      </c>
      <c r="D335" s="39"/>
      <c r="E335" s="39"/>
      <c r="F335" s="39"/>
      <c r="G335" s="39"/>
      <c r="H335" s="39"/>
      <c r="I335" s="39"/>
      <c r="J335" s="69" t="n">
        <v>12</v>
      </c>
      <c r="K335" s="69"/>
      <c r="L335" s="69"/>
      <c r="M335" s="69"/>
      <c r="N335" s="69" t="n">
        <v>10686</v>
      </c>
      <c r="O335" s="69"/>
      <c r="P335" s="69"/>
      <c r="Q335" s="69"/>
      <c r="R335" s="69"/>
      <c r="S335" s="69"/>
      <c r="T335" s="69" t="n">
        <v>6786.1</v>
      </c>
      <c r="U335" s="69"/>
      <c r="V335" s="69"/>
      <c r="W335" s="69"/>
      <c r="X335" s="69"/>
      <c r="Y335" s="69"/>
      <c r="Z335" s="39"/>
      <c r="AA335" s="39"/>
      <c r="AB335" s="42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</row>
    <row r="336" customFormat="false" ht="11.25" hidden="false" customHeight="false" outlineLevel="0" collapsed="false">
      <c r="B336" s="39"/>
      <c r="C336" s="39" t="s">
        <v>412</v>
      </c>
      <c r="D336" s="39"/>
      <c r="E336" s="39"/>
      <c r="F336" s="39"/>
      <c r="G336" s="39"/>
      <c r="H336" s="39"/>
      <c r="I336" s="39"/>
      <c r="J336" s="69" t="n">
        <v>9166</v>
      </c>
      <c r="K336" s="69"/>
      <c r="L336" s="69"/>
      <c r="M336" s="69"/>
      <c r="N336" s="69" t="n">
        <v>9115</v>
      </c>
      <c r="O336" s="69"/>
      <c r="P336" s="69"/>
      <c r="Q336" s="69"/>
      <c r="R336" s="69"/>
      <c r="S336" s="69"/>
      <c r="T336" s="69" t="n">
        <v>6578</v>
      </c>
      <c r="U336" s="69"/>
      <c r="V336" s="69"/>
      <c r="W336" s="69"/>
      <c r="X336" s="69"/>
      <c r="Y336" s="6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</row>
    <row r="337" customFormat="false" ht="11.25" hidden="false" customHeight="false" outlineLevel="0" collapsed="false">
      <c r="B337" s="39"/>
      <c r="C337" s="39" t="s">
        <v>413</v>
      </c>
      <c r="D337" s="39"/>
      <c r="E337" s="39"/>
      <c r="F337" s="39"/>
      <c r="G337" s="39"/>
      <c r="H337" s="39"/>
      <c r="I337" s="39"/>
      <c r="J337" s="69" t="n">
        <v>1255</v>
      </c>
      <c r="K337" s="69"/>
      <c r="L337" s="69"/>
      <c r="M337" s="69"/>
      <c r="N337" s="69" t="n">
        <v>2931</v>
      </c>
      <c r="O337" s="69"/>
      <c r="P337" s="69"/>
      <c r="Q337" s="69"/>
      <c r="R337" s="69"/>
      <c r="S337" s="69"/>
      <c r="T337" s="69" t="n">
        <v>4177.8</v>
      </c>
      <c r="U337" s="69"/>
      <c r="V337" s="69"/>
      <c r="W337" s="69"/>
      <c r="X337" s="69"/>
      <c r="Y337" s="6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</row>
    <row r="338" customFormat="false" ht="11.25" hidden="false" customHeight="false" outlineLevel="0" collapsed="false">
      <c r="B338" s="39"/>
      <c r="C338" s="39" t="s">
        <v>150</v>
      </c>
      <c r="D338" s="39"/>
      <c r="E338" s="39"/>
      <c r="F338" s="39"/>
      <c r="G338" s="39"/>
      <c r="H338" s="39"/>
      <c r="I338" s="39"/>
      <c r="J338" s="69" t="n">
        <v>9</v>
      </c>
      <c r="K338" s="69"/>
      <c r="L338" s="69"/>
      <c r="M338" s="69"/>
      <c r="N338" s="69" t="n">
        <v>189</v>
      </c>
      <c r="O338" s="69"/>
      <c r="P338" s="69"/>
      <c r="Q338" s="69"/>
      <c r="R338" s="69"/>
      <c r="S338" s="69"/>
      <c r="T338" s="69" t="n">
        <v>41.6</v>
      </c>
      <c r="U338" s="69"/>
      <c r="V338" s="69"/>
      <c r="W338" s="69"/>
      <c r="X338" s="69"/>
      <c r="Y338" s="6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</row>
    <row r="339" customFormat="false" ht="11.25" hidden="false" customHeight="false" outlineLevel="0" collapsed="false">
      <c r="B339" s="39"/>
      <c r="C339" s="39" t="s">
        <v>414</v>
      </c>
      <c r="D339" s="39"/>
      <c r="E339" s="39"/>
      <c r="F339" s="39"/>
      <c r="G339" s="39"/>
      <c r="H339" s="39"/>
      <c r="I339" s="39"/>
      <c r="J339" s="69" t="n">
        <v>1</v>
      </c>
      <c r="K339" s="69"/>
      <c r="L339" s="69"/>
      <c r="M339" s="69"/>
      <c r="N339" s="69" t="n">
        <v>1984</v>
      </c>
      <c r="O339" s="69"/>
      <c r="P339" s="69"/>
      <c r="Q339" s="69"/>
      <c r="R339" s="69"/>
      <c r="S339" s="69"/>
      <c r="T339" s="69" t="n">
        <v>2657.3</v>
      </c>
      <c r="U339" s="69"/>
      <c r="V339" s="69"/>
      <c r="W339" s="69"/>
      <c r="X339" s="69"/>
      <c r="Y339" s="6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</row>
    <row r="340" customFormat="false" ht="11.25" hidden="false" customHeight="false" outlineLevel="0" collapsed="false">
      <c r="B340" s="39"/>
      <c r="C340" s="39" t="s">
        <v>239</v>
      </c>
      <c r="D340" s="39"/>
      <c r="E340" s="39"/>
      <c r="F340" s="39"/>
      <c r="G340" s="39"/>
      <c r="H340" s="39"/>
      <c r="I340" s="39"/>
      <c r="J340" s="69" t="n">
        <v>23</v>
      </c>
      <c r="K340" s="69"/>
      <c r="L340" s="69"/>
      <c r="M340" s="69"/>
      <c r="N340" s="69" t="n">
        <v>2511</v>
      </c>
      <c r="O340" s="69"/>
      <c r="P340" s="69"/>
      <c r="Q340" s="69"/>
      <c r="R340" s="69"/>
      <c r="S340" s="69"/>
      <c r="T340" s="69" t="n">
        <v>2526.5</v>
      </c>
      <c r="U340" s="69"/>
      <c r="V340" s="69"/>
      <c r="W340" s="69"/>
      <c r="X340" s="69"/>
      <c r="Y340" s="6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</row>
    <row r="341" customFormat="false" ht="11.25" hidden="false" customHeight="false" outlineLevel="0" collapsed="false">
      <c r="B341" s="39"/>
      <c r="C341" s="38" t="s">
        <v>84</v>
      </c>
      <c r="D341" s="38"/>
      <c r="E341" s="38"/>
      <c r="F341" s="38"/>
      <c r="G341" s="38"/>
      <c r="H341" s="38"/>
      <c r="I341" s="38"/>
      <c r="J341" s="72" t="n">
        <f aca="false">SUM(J335:M340)</f>
        <v>10466</v>
      </c>
      <c r="K341" s="72"/>
      <c r="L341" s="72"/>
      <c r="M341" s="72"/>
      <c r="N341" s="72" t="n">
        <f aca="false">SUM(N335:S340)</f>
        <v>27416</v>
      </c>
      <c r="O341" s="72"/>
      <c r="P341" s="72"/>
      <c r="Q341" s="72"/>
      <c r="R341" s="72"/>
      <c r="S341" s="72"/>
      <c r="T341" s="72" t="n">
        <f aca="false">SUM(T335:Y340)</f>
        <v>22767.3</v>
      </c>
      <c r="U341" s="72"/>
      <c r="V341" s="72"/>
      <c r="W341" s="72"/>
      <c r="X341" s="72"/>
      <c r="Y341" s="72"/>
      <c r="Z341" s="39"/>
      <c r="AA341" s="39"/>
      <c r="AB341" s="39"/>
      <c r="AC341" s="39"/>
      <c r="AD341" s="39"/>
      <c r="AE341" s="39"/>
      <c r="AF341" s="42"/>
      <c r="AG341" s="42"/>
      <c r="AH341" s="42"/>
      <c r="AI341" s="42"/>
      <c r="AJ341" s="42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</row>
    <row r="342" customFormat="false" ht="11.25" hidden="false" customHeight="false" outlineLevel="0" collapsed="false">
      <c r="B342" s="39"/>
      <c r="C342" s="41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</row>
    <row r="343" customFormat="false" ht="11.2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</row>
    <row r="344" customFormat="false" ht="11.25" hidden="false" customHeight="false" outlineLevel="0" collapsed="false">
      <c r="B344" s="39"/>
      <c r="C344" s="43" t="s">
        <v>415</v>
      </c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</row>
    <row r="345" customFormat="false" ht="11.2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</row>
    <row r="346" customFormat="false" ht="11.2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</row>
    <row r="347" customFormat="false" ht="11.25" hidden="false" customHeight="false" outlineLevel="0" collapsed="false">
      <c r="B347" s="39"/>
      <c r="C347" s="40" t="s">
        <v>416</v>
      </c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</row>
    <row r="348" customFormat="false" ht="11.25" hidden="false" customHeight="false" outlineLevel="0" collapsed="false">
      <c r="B348" s="39"/>
      <c r="C348" s="66" t="s">
        <v>417</v>
      </c>
      <c r="D348" s="66"/>
      <c r="E348" s="66"/>
      <c r="F348" s="66"/>
      <c r="G348" s="66"/>
      <c r="H348" s="66"/>
      <c r="I348" s="66"/>
      <c r="J348" s="66" t="s">
        <v>402</v>
      </c>
      <c r="K348" s="66"/>
      <c r="L348" s="66"/>
      <c r="M348" s="66"/>
      <c r="N348" s="66"/>
      <c r="O348" s="66"/>
      <c r="P348" s="66"/>
      <c r="Q348" s="66" t="s">
        <v>403</v>
      </c>
      <c r="R348" s="66"/>
      <c r="S348" s="66"/>
      <c r="T348" s="66"/>
      <c r="U348" s="66"/>
      <c r="V348" s="66"/>
      <c r="W348" s="66" t="s">
        <v>418</v>
      </c>
      <c r="X348" s="66"/>
      <c r="Y348" s="66"/>
      <c r="Z348" s="66"/>
      <c r="AA348" s="66" t="s">
        <v>405</v>
      </c>
      <c r="AB348" s="66"/>
      <c r="AC348" s="66"/>
      <c r="AD348" s="66"/>
      <c r="AE348" s="66" t="s">
        <v>406</v>
      </c>
      <c r="AF348" s="66"/>
      <c r="AG348" s="66"/>
      <c r="AH348" s="66"/>
      <c r="AI348" s="66"/>
      <c r="AJ348" s="66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</row>
    <row r="349" customFormat="false" ht="11.25" hidden="false" customHeight="false" outlineLevel="0" collapsed="false">
      <c r="B349" s="39"/>
      <c r="C349" s="69" t="n">
        <v>597</v>
      </c>
      <c r="D349" s="69"/>
      <c r="E349" s="69"/>
      <c r="F349" s="69"/>
      <c r="G349" s="69"/>
      <c r="H349" s="69"/>
      <c r="I349" s="69"/>
      <c r="J349" s="69" t="n">
        <v>1010</v>
      </c>
      <c r="K349" s="69"/>
      <c r="L349" s="69"/>
      <c r="M349" s="69"/>
      <c r="N349" s="69"/>
      <c r="O349" s="69"/>
      <c r="P349" s="69"/>
      <c r="Q349" s="67" t="n">
        <v>2323.7</v>
      </c>
      <c r="R349" s="67"/>
      <c r="S349" s="67"/>
      <c r="T349" s="67"/>
      <c r="U349" s="67"/>
      <c r="V349" s="67"/>
      <c r="W349" s="67" t="n">
        <v>84695.2</v>
      </c>
      <c r="X349" s="67"/>
      <c r="Y349" s="67"/>
      <c r="Z349" s="67"/>
      <c r="AA349" s="67" t="n">
        <v>69489</v>
      </c>
      <c r="AB349" s="67"/>
      <c r="AC349" s="67"/>
      <c r="AD349" s="67"/>
      <c r="AE349" s="67" t="n">
        <f aca="false">W349-AA349</f>
        <v>15206.2</v>
      </c>
      <c r="AF349" s="67"/>
      <c r="AG349" s="67"/>
      <c r="AH349" s="67"/>
      <c r="AI349" s="67"/>
      <c r="AJ349" s="67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</row>
    <row r="350" customFormat="false" ht="11.25" hidden="false" customHeight="false" outlineLevel="0" collapsed="false">
      <c r="B350" s="39"/>
      <c r="C350" s="41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42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</row>
    <row r="351" customFormat="false" ht="11.2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</row>
    <row r="352" customFormat="false" ht="11.2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42"/>
      <c r="X352" s="42"/>
      <c r="Y352" s="42"/>
      <c r="Z352" s="42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</row>
    <row r="353" customFormat="false" ht="11.25" hidden="false" customHeight="false" outlineLevel="0" collapsed="false">
      <c r="B353" s="39"/>
      <c r="C353" s="40" t="s">
        <v>419</v>
      </c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2"/>
      <c r="Y353" s="42"/>
      <c r="Z353" s="42"/>
      <c r="AA353" s="40" t="s">
        <v>420</v>
      </c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</row>
    <row r="354" customFormat="false" ht="11.25" hidden="false" customHeight="false" outlineLevel="0" collapsed="false">
      <c r="B354" s="39"/>
      <c r="C354" s="66" t="s">
        <v>421</v>
      </c>
      <c r="D354" s="66"/>
      <c r="E354" s="66"/>
      <c r="F354" s="66"/>
      <c r="G354" s="66" t="s">
        <v>422</v>
      </c>
      <c r="H354" s="66"/>
      <c r="I354" s="66"/>
      <c r="J354" s="66" t="s">
        <v>423</v>
      </c>
      <c r="K354" s="66"/>
      <c r="L354" s="66"/>
      <c r="M354" s="66"/>
      <c r="N354" s="66"/>
      <c r="O354" s="66" t="s">
        <v>424</v>
      </c>
      <c r="P354" s="66"/>
      <c r="Q354" s="66"/>
      <c r="R354" s="66" t="s">
        <v>425</v>
      </c>
      <c r="S354" s="66"/>
      <c r="T354" s="66"/>
      <c r="U354" s="66"/>
      <c r="V354" s="66"/>
      <c r="W354" s="66"/>
      <c r="X354" s="39"/>
      <c r="Y354" s="39"/>
      <c r="Z354" s="39"/>
      <c r="AA354" s="66" t="s">
        <v>426</v>
      </c>
      <c r="AB354" s="66"/>
      <c r="AC354" s="66" t="s">
        <v>427</v>
      </c>
      <c r="AD354" s="66"/>
      <c r="AE354" s="66"/>
      <c r="AF354" s="66"/>
      <c r="AG354" s="66"/>
      <c r="AH354" s="66" t="s">
        <v>428</v>
      </c>
      <c r="AI354" s="66"/>
      <c r="AJ354" s="66"/>
      <c r="AK354" s="66"/>
      <c r="AL354" s="66"/>
      <c r="AM354" s="66"/>
      <c r="AN354" s="66" t="s">
        <v>429</v>
      </c>
      <c r="AO354" s="66"/>
      <c r="AP354" s="66"/>
      <c r="AQ354" s="66"/>
      <c r="AR354" s="66"/>
      <c r="AS354" s="66"/>
      <c r="AT354" s="66"/>
      <c r="AU354" s="39"/>
      <c r="AV354" s="39"/>
    </row>
    <row r="355" customFormat="false" ht="11.25" hidden="false" customHeight="false" outlineLevel="0" collapsed="false">
      <c r="B355" s="39"/>
      <c r="C355" s="66" t="n">
        <v>7</v>
      </c>
      <c r="D355" s="66"/>
      <c r="E355" s="66"/>
      <c r="F355" s="66"/>
      <c r="G355" s="66" t="n">
        <v>2</v>
      </c>
      <c r="H355" s="66"/>
      <c r="I355" s="66"/>
      <c r="J355" s="66" t="n">
        <v>1</v>
      </c>
      <c r="K355" s="66"/>
      <c r="L355" s="66"/>
      <c r="M355" s="66"/>
      <c r="N355" s="66"/>
      <c r="O355" s="66" t="n">
        <v>1</v>
      </c>
      <c r="P355" s="66"/>
      <c r="Q355" s="66"/>
      <c r="R355" s="66" t="n">
        <v>0</v>
      </c>
      <c r="S355" s="66"/>
      <c r="T355" s="66"/>
      <c r="U355" s="66"/>
      <c r="V355" s="66"/>
      <c r="W355" s="66"/>
      <c r="X355" s="39"/>
      <c r="Y355" s="39"/>
      <c r="Z355" s="39"/>
      <c r="AA355" s="69" t="n">
        <v>5</v>
      </c>
      <c r="AB355" s="69"/>
      <c r="AC355" s="69" t="n">
        <v>2507</v>
      </c>
      <c r="AD355" s="69"/>
      <c r="AE355" s="69"/>
      <c r="AF355" s="69"/>
      <c r="AG355" s="69"/>
      <c r="AH355" s="69" t="n">
        <v>1090190</v>
      </c>
      <c r="AI355" s="69"/>
      <c r="AJ355" s="69"/>
      <c r="AK355" s="69"/>
      <c r="AL355" s="69"/>
      <c r="AM355" s="69"/>
      <c r="AN355" s="83" t="n">
        <v>3815.67</v>
      </c>
      <c r="AO355" s="83"/>
      <c r="AP355" s="83"/>
      <c r="AQ355" s="83"/>
      <c r="AR355" s="83"/>
      <c r="AS355" s="83"/>
      <c r="AT355" s="83"/>
      <c r="AU355" s="39"/>
      <c r="AV355" s="39"/>
    </row>
    <row r="356" customFormat="false" ht="11.25" hidden="false" customHeight="false" outlineLevel="0" collapsed="false">
      <c r="B356" s="39"/>
      <c r="C356" s="41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41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</row>
    <row r="357" customFormat="false" ht="11.2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</row>
    <row r="358" customFormat="false" ht="11.2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</row>
    <row r="359" customFormat="false" ht="11.25" hidden="false" customHeight="false" outlineLevel="0" collapsed="false">
      <c r="B359" s="39"/>
      <c r="C359" s="39" t="s">
        <v>430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 t="n">
        <v>19</v>
      </c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40" t="s">
        <v>431</v>
      </c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39"/>
      <c r="AV359" s="39"/>
    </row>
    <row r="360" customFormat="false" ht="11.2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66" t="s">
        <v>432</v>
      </c>
      <c r="AE360" s="66"/>
      <c r="AF360" s="66"/>
      <c r="AG360" s="66"/>
      <c r="AH360" s="66"/>
      <c r="AI360" s="66" t="s">
        <v>417</v>
      </c>
      <c r="AJ360" s="66"/>
      <c r="AK360" s="66"/>
      <c r="AL360" s="66"/>
      <c r="AM360" s="66"/>
      <c r="AN360" s="66"/>
      <c r="AO360" s="66"/>
      <c r="AP360" s="66"/>
      <c r="AQ360" s="66" t="s">
        <v>433</v>
      </c>
      <c r="AR360" s="66"/>
      <c r="AS360" s="66"/>
      <c r="AT360" s="66"/>
      <c r="AU360" s="39"/>
      <c r="AV360" s="39"/>
    </row>
    <row r="361" customFormat="false" ht="11.2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66" t="s">
        <v>434</v>
      </c>
      <c r="AE361" s="66"/>
      <c r="AF361" s="66"/>
      <c r="AG361" s="66"/>
      <c r="AH361" s="66"/>
      <c r="AI361" s="66" t="n">
        <v>1</v>
      </c>
      <c r="AJ361" s="66"/>
      <c r="AK361" s="66"/>
      <c r="AL361" s="66"/>
      <c r="AM361" s="66"/>
      <c r="AN361" s="66"/>
      <c r="AO361" s="66"/>
      <c r="AP361" s="66"/>
      <c r="AQ361" s="66" t="n">
        <v>21</v>
      </c>
      <c r="AR361" s="66"/>
      <c r="AS361" s="66"/>
      <c r="AT361" s="66"/>
      <c r="AU361" s="39"/>
      <c r="AV361" s="39"/>
    </row>
    <row r="362" customFormat="false" ht="11.25" hidden="false" customHeight="false" outlineLevel="0" collapsed="false">
      <c r="B362" s="39"/>
      <c r="C362" s="39" t="s">
        <v>435</v>
      </c>
      <c r="D362" s="39"/>
      <c r="E362" s="39"/>
      <c r="F362" s="39"/>
      <c r="G362" s="39"/>
      <c r="H362" s="39"/>
      <c r="I362" s="39"/>
      <c r="J362" s="39"/>
      <c r="K362" s="39"/>
      <c r="L362" s="39"/>
      <c r="M362" s="39" t="n">
        <v>19</v>
      </c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66" t="s">
        <v>436</v>
      </c>
      <c r="AE362" s="66"/>
      <c r="AF362" s="66"/>
      <c r="AG362" s="66"/>
      <c r="AH362" s="66"/>
      <c r="AI362" s="66" t="n">
        <v>1</v>
      </c>
      <c r="AJ362" s="66"/>
      <c r="AK362" s="66"/>
      <c r="AL362" s="66"/>
      <c r="AM362" s="66"/>
      <c r="AN362" s="66"/>
      <c r="AO362" s="66"/>
      <c r="AP362" s="66"/>
      <c r="AQ362" s="66" t="n">
        <v>13</v>
      </c>
      <c r="AR362" s="66"/>
      <c r="AS362" s="66"/>
      <c r="AT362" s="66"/>
      <c r="AU362" s="39"/>
      <c r="AV362" s="39"/>
    </row>
    <row r="363" customFormat="false" ht="11.2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42"/>
      <c r="Q363" s="98"/>
      <c r="R363" s="98"/>
      <c r="S363" s="98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66" t="s">
        <v>437</v>
      </c>
      <c r="AE363" s="66"/>
      <c r="AF363" s="66"/>
      <c r="AG363" s="66"/>
      <c r="AH363" s="66"/>
      <c r="AI363" s="66" t="n">
        <v>8</v>
      </c>
      <c r="AJ363" s="66"/>
      <c r="AK363" s="66"/>
      <c r="AL363" s="66"/>
      <c r="AM363" s="66"/>
      <c r="AN363" s="66"/>
      <c r="AO363" s="66"/>
      <c r="AP363" s="66"/>
      <c r="AQ363" s="66" t="n">
        <v>136</v>
      </c>
      <c r="AR363" s="66"/>
      <c r="AS363" s="66"/>
      <c r="AT363" s="66"/>
      <c r="AU363" s="39"/>
      <c r="AV363" s="39"/>
    </row>
    <row r="364" customFormat="false" ht="11.25" hidden="false" customHeight="false" outlineLevel="0" collapsed="false">
      <c r="B364" s="39"/>
      <c r="C364" s="39" t="s">
        <v>438</v>
      </c>
      <c r="D364" s="39"/>
      <c r="E364" s="39"/>
      <c r="F364" s="39"/>
      <c r="G364" s="39"/>
      <c r="H364" s="39"/>
      <c r="I364" s="39"/>
      <c r="J364" s="39"/>
      <c r="K364" s="39"/>
      <c r="L364" s="39"/>
      <c r="M364" s="39" t="n">
        <v>1</v>
      </c>
      <c r="N364" s="39"/>
      <c r="O364" s="46"/>
      <c r="P364" s="42"/>
      <c r="Q364" s="99"/>
      <c r="R364" s="99"/>
      <c r="S364" s="42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66" t="s">
        <v>439</v>
      </c>
      <c r="AE364" s="66"/>
      <c r="AF364" s="66"/>
      <c r="AG364" s="66"/>
      <c r="AH364" s="66"/>
      <c r="AI364" s="66" t="n">
        <v>0</v>
      </c>
      <c r="AJ364" s="66"/>
      <c r="AK364" s="66"/>
      <c r="AL364" s="66"/>
      <c r="AM364" s="66"/>
      <c r="AN364" s="66"/>
      <c r="AO364" s="66"/>
      <c r="AP364" s="66"/>
      <c r="AQ364" s="66" t="n">
        <v>0</v>
      </c>
      <c r="AR364" s="66"/>
      <c r="AS364" s="66"/>
      <c r="AT364" s="66"/>
      <c r="AU364" s="39"/>
      <c r="AV364" s="39"/>
    </row>
    <row r="365" customFormat="false" ht="11.25" hidden="false" customHeight="false" outlineLevel="0" collapsed="false">
      <c r="B365" s="39"/>
      <c r="C365" s="41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42"/>
      <c r="X365" s="42"/>
      <c r="Y365" s="42"/>
      <c r="Z365" s="42"/>
      <c r="AA365" s="39"/>
      <c r="AB365" s="39"/>
      <c r="AC365" s="39"/>
      <c r="AD365" s="40" t="s">
        <v>84</v>
      </c>
      <c r="AE365" s="40"/>
      <c r="AF365" s="40"/>
      <c r="AG365" s="40"/>
      <c r="AH365" s="40"/>
      <c r="AI365" s="40" t="n">
        <f aca="false">SUM(AI361:AP364)</f>
        <v>10</v>
      </c>
      <c r="AJ365" s="40"/>
      <c r="AK365" s="40"/>
      <c r="AL365" s="40"/>
      <c r="AM365" s="40"/>
      <c r="AN365" s="40"/>
      <c r="AO365" s="40"/>
      <c r="AP365" s="40"/>
      <c r="AQ365" s="73" t="n">
        <f aca="false">SUM(AQ361:AT364)</f>
        <v>170</v>
      </c>
      <c r="AR365" s="73"/>
      <c r="AS365" s="73"/>
      <c r="AT365" s="73"/>
      <c r="AU365" s="39"/>
      <c r="AV365" s="39"/>
    </row>
    <row r="366" customFormat="false" ht="11.2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41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</row>
    <row r="367" customFormat="false" ht="12.75" hidden="false" customHeight="false" outlineLevel="0" collapsed="false">
      <c r="A367" s="100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</row>
    <row r="368" customFormat="false" ht="11.2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</row>
    <row r="369" customFormat="false" ht="11.2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</row>
    <row r="370" customFormat="false" ht="11.2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</row>
    <row r="371" customFormat="false" ht="11.2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</row>
    <row r="372" customFormat="false" ht="11.25" hidden="false" customHeight="tru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</row>
    <row r="373" customFormat="false" ht="11.2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</row>
    <row r="374" customFormat="false" ht="11.2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</row>
    <row r="375" customFormat="false" ht="11.2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</row>
    <row r="376" customFormat="false" ht="11.2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</row>
    <row r="377" customFormat="false" ht="11.25" hidden="false" customHeight="false" outlineLevel="0" collapsed="false">
      <c r="B377" s="39"/>
      <c r="C377" s="82" t="s">
        <v>440</v>
      </c>
      <c r="D377" s="82"/>
      <c r="E377" s="82"/>
      <c r="F377" s="82" t="s">
        <v>441</v>
      </c>
      <c r="G377" s="82"/>
      <c r="H377" s="82"/>
      <c r="I377" s="82"/>
      <c r="J377" s="82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</row>
    <row r="378" customFormat="false" ht="11.25" hidden="false" customHeight="false" outlineLevel="0" collapsed="false">
      <c r="B378" s="39"/>
      <c r="C378" s="82"/>
      <c r="D378" s="82"/>
      <c r="E378" s="82"/>
      <c r="F378" s="82" t="s">
        <v>442</v>
      </c>
      <c r="G378" s="82"/>
      <c r="H378" s="82"/>
      <c r="I378" s="82"/>
      <c r="J378" s="82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</row>
    <row r="379" customFormat="false" ht="11.25" hidden="false" customHeight="false" outlineLevel="0" collapsed="false">
      <c r="B379" s="39"/>
      <c r="C379" s="82"/>
      <c r="D379" s="82"/>
      <c r="E379" s="82"/>
      <c r="F379" s="82" t="s">
        <v>443</v>
      </c>
      <c r="G379" s="82"/>
      <c r="H379" s="82"/>
      <c r="I379" s="82"/>
      <c r="J379" s="82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</row>
    <row r="380" customFormat="false" ht="11.25" hidden="false" customHeight="false" outlineLevel="0" collapsed="false">
      <c r="B380" s="39"/>
      <c r="C380" s="82"/>
      <c r="D380" s="82"/>
      <c r="E380" s="82"/>
      <c r="F380" s="82" t="s">
        <v>444</v>
      </c>
      <c r="G380" s="82"/>
      <c r="H380" s="82"/>
      <c r="I380" s="82"/>
      <c r="J380" s="82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</row>
    <row r="381" customFormat="false" ht="11.25" hidden="false" customHeight="false" outlineLevel="0" collapsed="false">
      <c r="B381" s="39"/>
      <c r="C381" s="82"/>
      <c r="D381" s="82"/>
      <c r="E381" s="82"/>
      <c r="F381" s="82" t="s">
        <v>445</v>
      </c>
      <c r="G381" s="82"/>
      <c r="H381" s="82"/>
      <c r="I381" s="82"/>
      <c r="J381" s="82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</row>
    <row r="382" customFormat="false" ht="11.25" hidden="false" customHeight="false" outlineLevel="0" collapsed="false">
      <c r="B382" s="39"/>
      <c r="C382" s="82"/>
      <c r="D382" s="82"/>
      <c r="E382" s="82"/>
      <c r="F382" s="82" t="s">
        <v>446</v>
      </c>
      <c r="G382" s="82"/>
      <c r="H382" s="82"/>
      <c r="I382" s="82"/>
      <c r="J382" s="82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</row>
    <row r="383" customFormat="false" ht="11.25" hidden="false" customHeight="false" outlineLevel="0" collapsed="false">
      <c r="B383" s="39"/>
      <c r="C383" s="82"/>
      <c r="D383" s="82"/>
      <c r="E383" s="82"/>
      <c r="F383" s="82" t="s">
        <v>447</v>
      </c>
      <c r="G383" s="82"/>
      <c r="H383" s="82"/>
      <c r="I383" s="82"/>
      <c r="J383" s="82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</row>
    <row r="384" customFormat="false" ht="11.25" hidden="false" customHeight="false" outlineLevel="0" collapsed="false">
      <c r="B384" s="39"/>
      <c r="C384" s="82"/>
      <c r="D384" s="82"/>
      <c r="E384" s="82"/>
      <c r="F384" s="82" t="s">
        <v>448</v>
      </c>
      <c r="G384" s="82"/>
      <c r="H384" s="82"/>
      <c r="I384" s="82"/>
      <c r="J384" s="82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</row>
    <row r="385" customFormat="false" ht="11.25" hidden="false" customHeight="false" outlineLevel="0" collapsed="false">
      <c r="B385" s="39"/>
      <c r="C385" s="82"/>
      <c r="D385" s="82"/>
      <c r="E385" s="82"/>
      <c r="F385" s="82" t="s">
        <v>449</v>
      </c>
      <c r="G385" s="82"/>
      <c r="H385" s="82"/>
      <c r="I385" s="82"/>
      <c r="J385" s="82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</row>
    <row r="386" customFormat="false" ht="11.25" hidden="false" customHeight="false" outlineLevel="0" collapsed="false">
      <c r="B386" s="39"/>
      <c r="C386" s="82"/>
      <c r="D386" s="82"/>
      <c r="E386" s="82"/>
      <c r="F386" s="82" t="s">
        <v>450</v>
      </c>
      <c r="G386" s="82"/>
      <c r="H386" s="82"/>
      <c r="I386" s="82"/>
      <c r="J386" s="82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</row>
    <row r="387" customFormat="false" ht="11.25" hidden="false" customHeight="false" outlineLevel="0" collapsed="false">
      <c r="B387" s="39"/>
      <c r="C387" s="82"/>
      <c r="D387" s="82"/>
      <c r="E387" s="82"/>
      <c r="F387" s="82" t="s">
        <v>451</v>
      </c>
      <c r="G387" s="82"/>
      <c r="H387" s="82"/>
      <c r="I387" s="82"/>
      <c r="J387" s="82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</row>
    <row r="388" customFormat="false" ht="11.25" hidden="false" customHeight="false" outlineLevel="0" collapsed="false">
      <c r="B388" s="39"/>
      <c r="C388" s="82"/>
      <c r="D388" s="82"/>
      <c r="E388" s="82"/>
      <c r="F388" s="82" t="s">
        <v>452</v>
      </c>
      <c r="G388" s="82"/>
      <c r="H388" s="82"/>
      <c r="I388" s="82"/>
      <c r="J388" s="82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</row>
    <row r="389" customFormat="false" ht="11.25" hidden="false" customHeight="false" outlineLevel="0" collapsed="false">
      <c r="B389" s="39"/>
      <c r="C389" s="82"/>
      <c r="D389" s="82"/>
      <c r="E389" s="82"/>
      <c r="F389" s="82" t="s">
        <v>453</v>
      </c>
      <c r="G389" s="82"/>
      <c r="H389" s="82"/>
      <c r="I389" s="82"/>
      <c r="J389" s="82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</row>
    <row r="390" customFormat="false" ht="11.25" hidden="false" customHeight="false" outlineLevel="0" collapsed="false">
      <c r="B390" s="39"/>
      <c r="C390" s="82"/>
      <c r="D390" s="82"/>
      <c r="E390" s="82"/>
      <c r="F390" s="82" t="s">
        <v>454</v>
      </c>
      <c r="G390" s="82"/>
      <c r="H390" s="82"/>
      <c r="I390" s="82"/>
      <c r="J390" s="82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</row>
    <row r="391" customFormat="false" ht="11.25" hidden="false" customHeight="false" outlineLevel="0" collapsed="false">
      <c r="B391" s="39"/>
      <c r="C391" s="82"/>
      <c r="D391" s="82"/>
      <c r="E391" s="82"/>
      <c r="F391" s="82" t="s">
        <v>455</v>
      </c>
      <c r="G391" s="82"/>
      <c r="H391" s="82"/>
      <c r="I391" s="82"/>
      <c r="J391" s="82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</row>
    <row r="392" customFormat="false" ht="11.25" hidden="false" customHeight="false" outlineLevel="0" collapsed="false">
      <c r="B392" s="39"/>
      <c r="C392" s="82"/>
      <c r="D392" s="82"/>
      <c r="E392" s="82"/>
      <c r="F392" s="82" t="s">
        <v>456</v>
      </c>
      <c r="G392" s="82"/>
      <c r="H392" s="82"/>
      <c r="I392" s="82"/>
      <c r="J392" s="82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</row>
    <row r="393" customFormat="false" ht="11.25" hidden="false" customHeight="false" outlineLevel="0" collapsed="false">
      <c r="B393" s="39"/>
      <c r="C393" s="82"/>
      <c r="D393" s="82"/>
      <c r="E393" s="82"/>
      <c r="F393" s="82" t="s">
        <v>457</v>
      </c>
      <c r="G393" s="82"/>
      <c r="H393" s="82"/>
      <c r="I393" s="82"/>
      <c r="J393" s="82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</row>
    <row r="394" customFormat="false" ht="11.25" hidden="false" customHeight="false" outlineLevel="0" collapsed="false">
      <c r="B394" s="39"/>
      <c r="C394" s="82"/>
      <c r="D394" s="82"/>
      <c r="E394" s="82"/>
      <c r="F394" s="82" t="s">
        <v>458</v>
      </c>
      <c r="G394" s="82"/>
      <c r="H394" s="82"/>
      <c r="I394" s="82"/>
      <c r="J394" s="82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</row>
    <row r="395" customFormat="false" ht="11.25" hidden="false" customHeight="false" outlineLevel="0" collapsed="false">
      <c r="B395" s="39"/>
      <c r="C395" s="82"/>
      <c r="D395" s="82"/>
      <c r="E395" s="82"/>
      <c r="F395" s="82" t="s">
        <v>459</v>
      </c>
      <c r="G395" s="82"/>
      <c r="H395" s="82"/>
      <c r="I395" s="82"/>
      <c r="J395" s="82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</row>
    <row r="396" customFormat="false" ht="11.25" hidden="false" customHeight="false" outlineLevel="0" collapsed="false">
      <c r="B396" s="39"/>
      <c r="C396" s="82"/>
      <c r="D396" s="82"/>
      <c r="E396" s="82"/>
      <c r="F396" s="82" t="s">
        <v>449</v>
      </c>
      <c r="G396" s="82"/>
      <c r="H396" s="82"/>
      <c r="I396" s="82"/>
      <c r="J396" s="82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</row>
    <row r="397" customFormat="false" ht="11.25" hidden="false" customHeight="false" outlineLevel="0" collapsed="false">
      <c r="B397" s="39"/>
      <c r="C397" s="82"/>
      <c r="D397" s="82"/>
      <c r="E397" s="82"/>
      <c r="F397" s="82" t="s">
        <v>460</v>
      </c>
      <c r="G397" s="82"/>
      <c r="H397" s="82"/>
      <c r="I397" s="82"/>
      <c r="J397" s="82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</row>
    <row r="398" customFormat="false" ht="11.25" hidden="false" customHeight="false" outlineLevel="0" collapsed="false">
      <c r="B398" s="39"/>
      <c r="C398" s="82"/>
      <c r="D398" s="82"/>
      <c r="E398" s="82"/>
      <c r="F398" s="82" t="s">
        <v>461</v>
      </c>
      <c r="G398" s="82"/>
      <c r="H398" s="82"/>
      <c r="I398" s="82"/>
      <c r="J398" s="82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</row>
    <row r="399" customFormat="false" ht="11.25" hidden="false" customHeight="false" outlineLevel="0" collapsed="false">
      <c r="B399" s="39"/>
      <c r="C399" s="82"/>
      <c r="D399" s="82"/>
      <c r="E399" s="82"/>
      <c r="F399" s="82" t="s">
        <v>456</v>
      </c>
      <c r="G399" s="82"/>
      <c r="H399" s="82"/>
      <c r="I399" s="82"/>
      <c r="J399" s="82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</row>
    <row r="400" customFormat="false" ht="11.25" hidden="false" customHeight="false" outlineLevel="0" collapsed="false">
      <c r="B400" s="39"/>
      <c r="C400" s="82"/>
      <c r="D400" s="82"/>
      <c r="E400" s="82"/>
      <c r="F400" s="82" t="s">
        <v>462</v>
      </c>
      <c r="G400" s="82"/>
      <c r="H400" s="82"/>
      <c r="I400" s="82"/>
      <c r="J400" s="82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</row>
    <row r="401" customFormat="false" ht="11.25" hidden="false" customHeight="false" outlineLevel="0" collapsed="false">
      <c r="B401" s="39"/>
      <c r="C401" s="82"/>
      <c r="D401" s="82"/>
      <c r="E401" s="82"/>
      <c r="F401" s="82" t="s">
        <v>442</v>
      </c>
      <c r="G401" s="82"/>
      <c r="H401" s="82"/>
      <c r="I401" s="82"/>
      <c r="J401" s="82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</row>
    <row r="402" customFormat="false" ht="11.25" hidden="false" customHeight="false" outlineLevel="0" collapsed="false">
      <c r="B402" s="39"/>
      <c r="C402" s="82"/>
      <c r="D402" s="82"/>
      <c r="E402" s="82"/>
      <c r="F402" s="82" t="s">
        <v>463</v>
      </c>
      <c r="G402" s="82"/>
      <c r="H402" s="82"/>
      <c r="I402" s="82"/>
      <c r="J402" s="82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</row>
    <row r="403" customFormat="false" ht="11.25" hidden="false" customHeight="false" outlineLevel="0" collapsed="false">
      <c r="B403" s="39"/>
      <c r="C403" s="82"/>
      <c r="D403" s="82"/>
      <c r="E403" s="82"/>
      <c r="F403" s="39" t="s">
        <v>464</v>
      </c>
      <c r="G403" s="82"/>
      <c r="H403" s="82"/>
      <c r="I403" s="82"/>
      <c r="J403" s="82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</row>
    <row r="404" customFormat="false" ht="11.25" hidden="false" customHeight="false" outlineLevel="0" collapsed="false">
      <c r="B404" s="39"/>
      <c r="C404" s="82"/>
      <c r="D404" s="82"/>
      <c r="E404" s="82"/>
      <c r="F404" s="82" t="s">
        <v>465</v>
      </c>
      <c r="G404" s="82"/>
      <c r="H404" s="82"/>
      <c r="I404" s="82"/>
      <c r="J404" s="82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</row>
    <row r="405" customFormat="false" ht="11.25" hidden="false" customHeight="false" outlineLevel="0" collapsed="false">
      <c r="B405" s="39"/>
      <c r="C405" s="82"/>
      <c r="D405" s="82"/>
      <c r="E405" s="82"/>
      <c r="F405" s="82" t="s">
        <v>466</v>
      </c>
      <c r="G405" s="82"/>
      <c r="H405" s="82"/>
      <c r="I405" s="82"/>
      <c r="J405" s="82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</row>
    <row r="406" customFormat="false" ht="11.25" hidden="false" customHeight="false" outlineLevel="0" collapsed="false">
      <c r="B406" s="39"/>
      <c r="C406" s="82"/>
      <c r="D406" s="82"/>
      <c r="E406" s="82"/>
      <c r="F406" s="82" t="s">
        <v>467</v>
      </c>
      <c r="G406" s="82"/>
      <c r="H406" s="82"/>
      <c r="I406" s="82"/>
      <c r="J406" s="82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</row>
    <row r="407" customFormat="false" ht="11.25" hidden="false" customHeight="false" outlineLevel="0" collapsed="false">
      <c r="B407" s="39"/>
      <c r="C407" s="82"/>
      <c r="D407" s="82"/>
      <c r="E407" s="82"/>
      <c r="F407" s="82" t="s">
        <v>468</v>
      </c>
      <c r="G407" s="82"/>
      <c r="H407" s="82"/>
      <c r="I407" s="82"/>
      <c r="J407" s="82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</row>
    <row r="408" customFormat="false" ht="11.25" hidden="false" customHeight="false" outlineLevel="0" collapsed="false">
      <c r="B408" s="39"/>
      <c r="C408" s="82"/>
      <c r="D408" s="82"/>
      <c r="E408" s="82"/>
      <c r="F408" s="82" t="s">
        <v>469</v>
      </c>
      <c r="G408" s="82"/>
      <c r="H408" s="82"/>
      <c r="I408" s="82"/>
      <c r="J408" s="82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</row>
    <row r="409" customFormat="false" ht="11.25" hidden="false" customHeight="false" outlineLevel="0" collapsed="false">
      <c r="B409" s="39"/>
      <c r="C409" s="82"/>
      <c r="D409" s="82"/>
      <c r="E409" s="82"/>
      <c r="F409" s="82" t="s">
        <v>470</v>
      </c>
      <c r="G409" s="82"/>
      <c r="H409" s="82"/>
      <c r="I409" s="82"/>
      <c r="J409" s="82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</row>
    <row r="410" customFormat="false" ht="11.25" hidden="false" customHeight="false" outlineLevel="0" collapsed="false">
      <c r="B410" s="39"/>
      <c r="C410" s="82"/>
      <c r="D410" s="82"/>
      <c r="E410" s="82"/>
      <c r="F410" s="82" t="s">
        <v>471</v>
      </c>
      <c r="G410" s="82"/>
      <c r="H410" s="82"/>
      <c r="I410" s="82"/>
      <c r="J410" s="82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</row>
    <row r="411" customFormat="false" ht="11.25" hidden="false" customHeight="false" outlineLevel="0" collapsed="false">
      <c r="B411" s="39"/>
      <c r="C411" s="82"/>
      <c r="D411" s="82"/>
      <c r="E411" s="82"/>
      <c r="F411" s="82" t="s">
        <v>472</v>
      </c>
      <c r="G411" s="82"/>
      <c r="H411" s="82"/>
      <c r="I411" s="82"/>
      <c r="J411" s="82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</row>
    <row r="412" customFormat="false" ht="11.2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</row>
    <row r="413" customFormat="false" ht="11.2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</row>
    <row r="414" customFormat="false" ht="11.2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</row>
    <row r="415" customFormat="false" ht="11.2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</row>
    <row r="416" customFormat="false" ht="11.2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</row>
    <row r="417" customFormat="false" ht="11.2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</row>
    <row r="418" customFormat="false" ht="11.2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</row>
    <row r="419" customFormat="false" ht="11.2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</row>
    <row r="420" customFormat="false" ht="11.2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</row>
    <row r="421" customFormat="false" ht="11.2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</row>
    <row r="422" customFormat="false" ht="11.2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</row>
    <row r="423" customFormat="false" ht="11.2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</row>
    <row r="424" customFormat="false" ht="11.2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</row>
    <row r="425" customFormat="false" ht="11.2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</row>
    <row r="426" customFormat="false" ht="11.2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</row>
    <row r="427" customFormat="false" ht="11.2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</row>
    <row r="428" customFormat="false" ht="11.2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</row>
    <row r="429" customFormat="false" ht="11.2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</row>
    <row r="430" customFormat="false" ht="11.2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</row>
    <row r="431" customFormat="false" ht="11.2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</row>
    <row r="432" customFormat="false" ht="11.2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</row>
    <row r="433" customFormat="false" ht="11.2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</row>
    <row r="434" customFormat="false" ht="11.2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</row>
    <row r="435" customFormat="false" ht="11.2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</row>
    <row r="436" customFormat="false" ht="11.2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</row>
    <row r="437" customFormat="false" ht="11.2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</row>
    <row r="438" customFormat="false" ht="11.2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</row>
    <row r="439" customFormat="false" ht="11.2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</row>
    <row r="440" customFormat="false" ht="11.2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</row>
    <row r="441" customFormat="false" ht="11.2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</row>
    <row r="442" customFormat="false" ht="11.2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</row>
    <row r="443" customFormat="false" ht="11.2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</row>
    <row r="444" customFormat="false" ht="11.2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</row>
    <row r="445" customFormat="false" ht="11.2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</row>
    <row r="446" customFormat="false" ht="11.2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</row>
    <row r="447" customFormat="false" ht="11.2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</row>
    <row r="448" customFormat="false" ht="11.25" hidden="false" customHeight="false" outlineLevel="0" collapsed="false"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</row>
    <row r="449" customFormat="false" ht="11.25" hidden="false" customHeight="fals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</row>
    <row r="450" customFormat="false" ht="11.25" hidden="false" customHeight="false" outlineLevel="0" collapsed="false"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</row>
    <row r="451" customFormat="false" ht="11.2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</row>
    <row r="452" customFormat="false" ht="11.25" hidden="false" customHeight="false" outlineLevel="0" collapsed="false"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</row>
    <row r="453" customFormat="false" ht="11.2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</row>
    <row r="454" customFormat="false" ht="11.25" hidden="false" customHeight="false" outlineLevel="0" collapsed="false"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</row>
    <row r="455" customFormat="false" ht="11.2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</row>
    <row r="456" customFormat="false" ht="11.25" hidden="false" customHeight="false" outlineLevel="0" collapsed="false"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</row>
    <row r="457" customFormat="false" ht="11.2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</row>
    <row r="458" customFormat="false" ht="11.25" hidden="false" customHeight="false" outlineLevel="0" collapsed="false"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</row>
    <row r="459" customFormat="false" ht="11.2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</row>
    <row r="460" customFormat="false" ht="11.25" hidden="false" customHeight="false" outlineLevel="0" collapsed="false"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</row>
    <row r="461" customFormat="false" ht="11.2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</row>
    <row r="462" customFormat="false" ht="11.25" hidden="false" customHeight="false" outlineLevel="0" collapsed="false"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</row>
    <row r="463" customFormat="false" ht="11.2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</row>
    <row r="464" customFormat="false" ht="11.25" hidden="false" customHeight="false" outlineLevel="0" collapsed="false"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</row>
    <row r="465" customFormat="false" ht="11.2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</row>
    <row r="466" customFormat="false" ht="11.25" hidden="false" customHeight="false" outlineLevel="0" collapsed="false"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</row>
    <row r="467" customFormat="false" ht="11.2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</row>
    <row r="468" customFormat="false" ht="11.25" hidden="false" customHeight="false" outlineLevel="0" collapsed="false"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</row>
    <row r="469" customFormat="false" ht="11.25" hidden="false" customHeight="false" outlineLevel="0" collapsed="false"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</row>
    <row r="470" customFormat="false" ht="11.25" hidden="false" customHeight="false" outlineLevel="0" collapsed="false"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</row>
    <row r="471" customFormat="false" ht="11.25" hidden="false" customHeight="false" outlineLevel="0" collapsed="false"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</row>
    <row r="472" customFormat="false" ht="11.25" hidden="false" customHeight="false" outlineLevel="0" collapsed="false"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</row>
    <row r="473" customFormat="false" ht="11.25" hidden="false" customHeight="false" outlineLevel="0" collapsed="false"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</row>
    <row r="474" customFormat="false" ht="11.25" hidden="false" customHeight="false" outlineLevel="0" collapsed="false"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</row>
    <row r="475" customFormat="false" ht="11.25" hidden="false" customHeight="false" outlineLevel="0" collapsed="false"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</row>
    <row r="476" customFormat="false" ht="11.2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</row>
    <row r="477" customFormat="false" ht="11.25" hidden="false" customHeight="false" outlineLevel="0" collapsed="false"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</row>
    <row r="478" customFormat="false" ht="11.25" hidden="false" customHeight="false" outlineLevel="0" collapsed="false"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</row>
    <row r="479" customFormat="false" ht="11.2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</row>
    <row r="480" customFormat="false" ht="11.2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</row>
    <row r="481" customFormat="false" ht="11.25" hidden="false" customHeight="false" outlineLevel="0" collapsed="false"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</row>
    <row r="482" customFormat="false" ht="11.25" hidden="false" customHeight="false" outlineLevel="0" collapsed="false"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</row>
    <row r="483" customFormat="false" ht="11.25" hidden="false" customHeight="false" outlineLevel="0" collapsed="false"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</row>
    <row r="484" customFormat="false" ht="11.2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</row>
    <row r="485" customFormat="false" ht="11.25" hidden="false" customHeight="false" outlineLevel="0" collapsed="false"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</row>
    <row r="486" customFormat="false" ht="11.25" hidden="false" customHeight="false" outlineLevel="0" collapsed="false"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</row>
    <row r="487" customFormat="false" ht="11.25" hidden="false" customHeight="false" outlineLevel="0" collapsed="false"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</row>
    <row r="488" customFormat="false" ht="11.25" hidden="false" customHeight="false" outlineLevel="0" collapsed="false"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</row>
    <row r="489" customFormat="false" ht="11.25" hidden="false" customHeight="false" outlineLevel="0" collapsed="false"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</row>
    <row r="490" customFormat="false" ht="11.2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</row>
    <row r="491" customFormat="false" ht="11.25" hidden="false" customHeight="false" outlineLevel="0" collapsed="false"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</row>
    <row r="492" customFormat="false" ht="11.25" hidden="false" customHeight="false" outlineLevel="0" collapsed="false"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</row>
    <row r="493" customFormat="false" ht="11.25" hidden="false" customHeight="false" outlineLevel="0" collapsed="false"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</row>
  </sheetData>
  <mergeCells count="648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9:AT69"/>
    <mergeCell ref="AB80:AT80"/>
    <mergeCell ref="AW86:BG86"/>
    <mergeCell ref="AB90:AT90"/>
    <mergeCell ref="L92:M92"/>
    <mergeCell ref="AL92:AN92"/>
    <mergeCell ref="AQ92:AS92"/>
    <mergeCell ref="AL93:AN93"/>
    <mergeCell ref="AQ93:AS93"/>
    <mergeCell ref="L94:M94"/>
    <mergeCell ref="AL94:AN94"/>
    <mergeCell ref="AQ94:AS94"/>
    <mergeCell ref="AL95:AN95"/>
    <mergeCell ref="AQ95:AS95"/>
    <mergeCell ref="L96:M96"/>
    <mergeCell ref="AL96:AN96"/>
    <mergeCell ref="AQ96:AS96"/>
    <mergeCell ref="AL97:AN97"/>
    <mergeCell ref="AQ97:AS97"/>
    <mergeCell ref="AL98:AN98"/>
    <mergeCell ref="AQ98:AS98"/>
    <mergeCell ref="AB101:AP101"/>
    <mergeCell ref="AK102:AP102"/>
    <mergeCell ref="AK103:AP103"/>
    <mergeCell ref="AK104:AP104"/>
    <mergeCell ref="AW106:AY106"/>
    <mergeCell ref="AB107:AP107"/>
    <mergeCell ref="AI108:AL108"/>
    <mergeCell ref="AI109:AL109"/>
    <mergeCell ref="AM109:AP109"/>
    <mergeCell ref="AI110:AL110"/>
    <mergeCell ref="AM110:AP110"/>
    <mergeCell ref="AI111:AL111"/>
    <mergeCell ref="AM111:AP111"/>
    <mergeCell ref="AI112:AL112"/>
    <mergeCell ref="AM112:AP112"/>
    <mergeCell ref="S121:AE121"/>
    <mergeCell ref="AH121:AT121"/>
    <mergeCell ref="Y122:AA122"/>
    <mergeCell ref="AL122:AP122"/>
    <mergeCell ref="AQ122:AT122"/>
    <mergeCell ref="O123:P123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O125:P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H128:J128"/>
    <mergeCell ref="K128:M128"/>
    <mergeCell ref="N128:O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H130:J130"/>
    <mergeCell ref="K130:M130"/>
    <mergeCell ref="N130:O130"/>
    <mergeCell ref="T130:V130"/>
    <mergeCell ref="Y130:AA130"/>
    <mergeCell ref="AB130:AE130"/>
    <mergeCell ref="H131:J131"/>
    <mergeCell ref="K131:M131"/>
    <mergeCell ref="N131:O131"/>
    <mergeCell ref="C138:T138"/>
    <mergeCell ref="V138:AK138"/>
    <mergeCell ref="AM138:AT138"/>
    <mergeCell ref="C139:G139"/>
    <mergeCell ref="H139:L139"/>
    <mergeCell ref="M139:Q139"/>
    <mergeCell ref="V139:Y139"/>
    <mergeCell ref="Z139:AB139"/>
    <mergeCell ref="AC139:AG139"/>
    <mergeCell ref="AH139:AK139"/>
    <mergeCell ref="AM139:AP139"/>
    <mergeCell ref="AQ139:AT139"/>
    <mergeCell ref="C140:G140"/>
    <mergeCell ref="H140:L140"/>
    <mergeCell ref="M140:Q140"/>
    <mergeCell ref="R140:T140"/>
    <mergeCell ref="V140:Y140"/>
    <mergeCell ref="Z140:AB140"/>
    <mergeCell ref="AC140:AG140"/>
    <mergeCell ref="AH140:AK140"/>
    <mergeCell ref="AM140:AP140"/>
    <mergeCell ref="AQ140:AT140"/>
    <mergeCell ref="K142:L142"/>
    <mergeCell ref="N142:O142"/>
    <mergeCell ref="R142:S142"/>
    <mergeCell ref="AE142:AF142"/>
    <mergeCell ref="AH142:AJ142"/>
    <mergeCell ref="AO142:AP142"/>
    <mergeCell ref="Q144:AB144"/>
    <mergeCell ref="AE144:AU144"/>
    <mergeCell ref="N145:O145"/>
    <mergeCell ref="Q145:U145"/>
    <mergeCell ref="V145:Y145"/>
    <mergeCell ref="Z145:AB145"/>
    <mergeCell ref="AE145:AI145"/>
    <mergeCell ref="AO145:AT145"/>
    <mergeCell ref="N146:O146"/>
    <mergeCell ref="V146:Y146"/>
    <mergeCell ref="Z146:AB146"/>
    <mergeCell ref="AE146:AI146"/>
    <mergeCell ref="AJ146:AN146"/>
    <mergeCell ref="AO146:AT146"/>
    <mergeCell ref="N147:O147"/>
    <mergeCell ref="V147:Y147"/>
    <mergeCell ref="Z147:AB147"/>
    <mergeCell ref="AE147:AI147"/>
    <mergeCell ref="AJ147:AN147"/>
    <mergeCell ref="AO147:AT147"/>
    <mergeCell ref="AI149:AM149"/>
    <mergeCell ref="AN149:AS149"/>
    <mergeCell ref="AD150:AH150"/>
    <mergeCell ref="AI150:AM150"/>
    <mergeCell ref="AN150:AS150"/>
    <mergeCell ref="P154:AB154"/>
    <mergeCell ref="AD154:AT154"/>
    <mergeCell ref="Y155:AA155"/>
    <mergeCell ref="AD155:AJ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AK158:AM158"/>
    <mergeCell ref="AN158:AQ158"/>
    <mergeCell ref="AR158:AT158"/>
    <mergeCell ref="AK159:AM159"/>
    <mergeCell ref="AN159:AQ159"/>
    <mergeCell ref="AR159:AT159"/>
    <mergeCell ref="Y160:AA160"/>
    <mergeCell ref="AK160:AM160"/>
    <mergeCell ref="AN160:AQ160"/>
    <mergeCell ref="AR160:AT160"/>
    <mergeCell ref="C175:S175"/>
    <mergeCell ref="AE175:AG175"/>
    <mergeCell ref="AH175:AJ175"/>
    <mergeCell ref="AK175:AM175"/>
    <mergeCell ref="AN175:AO175"/>
    <mergeCell ref="AP175:AR175"/>
    <mergeCell ref="AS175:AT175"/>
    <mergeCell ref="C176:E176"/>
    <mergeCell ref="G176:I176"/>
    <mergeCell ref="AE176:AG176"/>
    <mergeCell ref="AH176:AJ176"/>
    <mergeCell ref="AK176:AM176"/>
    <mergeCell ref="AN176:AO176"/>
    <mergeCell ref="AP176:AR176"/>
    <mergeCell ref="AS176:AT176"/>
    <mergeCell ref="G177:I177"/>
    <mergeCell ref="K177:M177"/>
    <mergeCell ref="P177:R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G180:I180"/>
    <mergeCell ref="K180:M180"/>
    <mergeCell ref="P180:R180"/>
    <mergeCell ref="AE180:AG180"/>
    <mergeCell ref="AH180:AJ180"/>
    <mergeCell ref="AK180:AM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G184:I184"/>
    <mergeCell ref="K184:M184"/>
    <mergeCell ref="P184:R184"/>
    <mergeCell ref="G185:I185"/>
    <mergeCell ref="K185:M185"/>
    <mergeCell ref="P185:R185"/>
    <mergeCell ref="X185:AI185"/>
    <mergeCell ref="G186:I186"/>
    <mergeCell ref="K186:M186"/>
    <mergeCell ref="P186:R186"/>
    <mergeCell ref="AB186:AE186"/>
    <mergeCell ref="AF186:AI186"/>
    <mergeCell ref="G187:I187"/>
    <mergeCell ref="K187:M187"/>
    <mergeCell ref="P187:R187"/>
    <mergeCell ref="AB187:AE187"/>
    <mergeCell ref="AF187:AI187"/>
    <mergeCell ref="G188:I188"/>
    <mergeCell ref="K188:M188"/>
    <mergeCell ref="P188:R188"/>
    <mergeCell ref="G189:I189"/>
    <mergeCell ref="K189:M189"/>
    <mergeCell ref="P189:R189"/>
    <mergeCell ref="G190:I190"/>
    <mergeCell ref="K190:M190"/>
    <mergeCell ref="P190:R190"/>
    <mergeCell ref="AD190:AT190"/>
    <mergeCell ref="G191:I191"/>
    <mergeCell ref="K191:M191"/>
    <mergeCell ref="P191:R191"/>
    <mergeCell ref="AD191:AH191"/>
    <mergeCell ref="AI191:AL191"/>
    <mergeCell ref="AM191:AP191"/>
    <mergeCell ref="AQ191:AT191"/>
    <mergeCell ref="B192:F192"/>
    <mergeCell ref="G192:I192"/>
    <mergeCell ref="AD192:AH192"/>
    <mergeCell ref="AI192:AL192"/>
    <mergeCell ref="AM192:AP192"/>
    <mergeCell ref="AQ192:AT192"/>
    <mergeCell ref="G193:I193"/>
    <mergeCell ref="K193:M193"/>
    <mergeCell ref="P193:R193"/>
    <mergeCell ref="X197:AT197"/>
    <mergeCell ref="AC198:AE198"/>
    <mergeCell ref="AF198:AH198"/>
    <mergeCell ref="AI198:AK198"/>
    <mergeCell ref="AL198:AN198"/>
    <mergeCell ref="AO198:AQ198"/>
    <mergeCell ref="AR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H204:AT204"/>
    <mergeCell ref="AH205:AL205"/>
    <mergeCell ref="AM205:AQ205"/>
    <mergeCell ref="AR205:AT205"/>
    <mergeCell ref="AH206:AL206"/>
    <mergeCell ref="AM206:AQ206"/>
    <mergeCell ref="AR206:AT206"/>
    <mergeCell ref="AH209:AT209"/>
    <mergeCell ref="AH210:AJ210"/>
    <mergeCell ref="AK210:AN210"/>
    <mergeCell ref="AP210:AQ210"/>
    <mergeCell ref="AR210:AT210"/>
    <mergeCell ref="AH211:AJ211"/>
    <mergeCell ref="AK211:AN211"/>
    <mergeCell ref="AP211:AQ211"/>
    <mergeCell ref="AR211:AT211"/>
    <mergeCell ref="C223:I223"/>
    <mergeCell ref="K223:O223"/>
    <mergeCell ref="P223:S223"/>
    <mergeCell ref="T223:W223"/>
    <mergeCell ref="AE223:AT223"/>
    <mergeCell ref="K224:O224"/>
    <mergeCell ref="P224:S224"/>
    <mergeCell ref="T224:W224"/>
    <mergeCell ref="AE224:AL224"/>
    <mergeCell ref="AM224:AT224"/>
    <mergeCell ref="K225:O225"/>
    <mergeCell ref="P225:S225"/>
    <mergeCell ref="T225:W225"/>
    <mergeCell ref="AE225:AH225"/>
    <mergeCell ref="AI225:AL225"/>
    <mergeCell ref="AM225:AP225"/>
    <mergeCell ref="AQ225:AT225"/>
    <mergeCell ref="K226:O226"/>
    <mergeCell ref="P226:S226"/>
    <mergeCell ref="T226:W226"/>
    <mergeCell ref="AE226:AH226"/>
    <mergeCell ref="AI226:AL226"/>
    <mergeCell ref="AM226:AP226"/>
    <mergeCell ref="AQ226:AT226"/>
    <mergeCell ref="K227:O227"/>
    <mergeCell ref="P227:S227"/>
    <mergeCell ref="T227:W227"/>
    <mergeCell ref="K229:O229"/>
    <mergeCell ref="P229:S229"/>
    <mergeCell ref="T229:W229"/>
    <mergeCell ref="X229:Z229"/>
    <mergeCell ref="C230:Z230"/>
    <mergeCell ref="AD230:AT230"/>
    <mergeCell ref="G231:Z231"/>
    <mergeCell ref="AD231:AH231"/>
    <mergeCell ref="AI231:AO231"/>
    <mergeCell ref="AP231:AT231"/>
    <mergeCell ref="G232:I232"/>
    <mergeCell ref="J232:M232"/>
    <mergeCell ref="N232:Q232"/>
    <mergeCell ref="R232:U232"/>
    <mergeCell ref="V232:Z232"/>
    <mergeCell ref="AD232:AH232"/>
    <mergeCell ref="AI232:AO232"/>
    <mergeCell ref="AP232:AT232"/>
    <mergeCell ref="G233:I233"/>
    <mergeCell ref="J233:M233"/>
    <mergeCell ref="N233:Q233"/>
    <mergeCell ref="R233:U233"/>
    <mergeCell ref="V233:Z233"/>
    <mergeCell ref="G234:I234"/>
    <mergeCell ref="J234:M234"/>
    <mergeCell ref="N234:Q234"/>
    <mergeCell ref="R234:U234"/>
    <mergeCell ref="V234:Z234"/>
    <mergeCell ref="G235:I235"/>
    <mergeCell ref="J235:M235"/>
    <mergeCell ref="N235:Q235"/>
    <mergeCell ref="R235:U235"/>
    <mergeCell ref="V235:Z235"/>
    <mergeCell ref="AR235:AS235"/>
    <mergeCell ref="G236:I236"/>
    <mergeCell ref="J236:M236"/>
    <mergeCell ref="N236:Q236"/>
    <mergeCell ref="R236:U236"/>
    <mergeCell ref="V236:Z236"/>
    <mergeCell ref="AR236:AS236"/>
    <mergeCell ref="AB239:AH239"/>
    <mergeCell ref="AI239:AM239"/>
    <mergeCell ref="D240:I240"/>
    <mergeCell ref="J240:M240"/>
    <mergeCell ref="N240:Q240"/>
    <mergeCell ref="R240:U240"/>
    <mergeCell ref="V240:Z240"/>
    <mergeCell ref="AB240:AH240"/>
    <mergeCell ref="AI240:AM240"/>
    <mergeCell ref="J241:M241"/>
    <mergeCell ref="N241:Q241"/>
    <mergeCell ref="R241:U241"/>
    <mergeCell ref="V241:Z241"/>
    <mergeCell ref="J242:M242"/>
    <mergeCell ref="N242:Q242"/>
    <mergeCell ref="R242:U242"/>
    <mergeCell ref="V242:Z242"/>
    <mergeCell ref="J243:M243"/>
    <mergeCell ref="N243:Q243"/>
    <mergeCell ref="R243:U243"/>
    <mergeCell ref="V243:Z243"/>
    <mergeCell ref="C248:X248"/>
    <mergeCell ref="AB248:AT248"/>
    <mergeCell ref="C249:F249"/>
    <mergeCell ref="G249:I249"/>
    <mergeCell ref="J249:M249"/>
    <mergeCell ref="N249:R249"/>
    <mergeCell ref="S249:U249"/>
    <mergeCell ref="V249:X249"/>
    <mergeCell ref="AB249:AD249"/>
    <mergeCell ref="AE249:AG249"/>
    <mergeCell ref="AH249:AJ249"/>
    <mergeCell ref="AK249:AM249"/>
    <mergeCell ref="AN249:AQ249"/>
    <mergeCell ref="AR249:AT249"/>
    <mergeCell ref="C250:F250"/>
    <mergeCell ref="G250:I250"/>
    <mergeCell ref="J250:M250"/>
    <mergeCell ref="N250:R250"/>
    <mergeCell ref="S250:U250"/>
    <mergeCell ref="V250:X250"/>
    <mergeCell ref="AC250:AD250"/>
    <mergeCell ref="AE250:AG250"/>
    <mergeCell ref="AH250:AJ250"/>
    <mergeCell ref="AK250:AM250"/>
    <mergeCell ref="AN250:AQ250"/>
    <mergeCell ref="AR250:AT250"/>
    <mergeCell ref="C259:L259"/>
    <mergeCell ref="M259:Q259"/>
    <mergeCell ref="M260:Q260"/>
    <mergeCell ref="M261:Q261"/>
    <mergeCell ref="M262:Q262"/>
    <mergeCell ref="M263:Q263"/>
    <mergeCell ref="C275:Q275"/>
    <mergeCell ref="T275:AG275"/>
    <mergeCell ref="AJ275:AT275"/>
    <mergeCell ref="L276:O276"/>
    <mergeCell ref="P276:Q276"/>
    <mergeCell ref="T276:Y276"/>
    <mergeCell ref="Z276:AD276"/>
    <mergeCell ref="AE276:AG276"/>
    <mergeCell ref="AR276:AS276"/>
    <mergeCell ref="L277:O277"/>
    <mergeCell ref="P277:Q277"/>
    <mergeCell ref="Z277:AD277"/>
    <mergeCell ref="AE277:AG277"/>
    <mergeCell ref="AR277:AS277"/>
    <mergeCell ref="L278:O278"/>
    <mergeCell ref="P278:Q278"/>
    <mergeCell ref="Z278:AD278"/>
    <mergeCell ref="AE278:AG278"/>
    <mergeCell ref="AR278:AS278"/>
    <mergeCell ref="L279:O279"/>
    <mergeCell ref="P279:Q279"/>
    <mergeCell ref="Z279:AD279"/>
    <mergeCell ref="AE279:AG279"/>
    <mergeCell ref="AR279:AS279"/>
    <mergeCell ref="L280:O280"/>
    <mergeCell ref="P280:Q280"/>
    <mergeCell ref="Z280:AD280"/>
    <mergeCell ref="AE280:AG280"/>
    <mergeCell ref="L281:O281"/>
    <mergeCell ref="P281:Q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L284:O284"/>
    <mergeCell ref="P284:Q284"/>
    <mergeCell ref="L285:O285"/>
    <mergeCell ref="P285:Q285"/>
    <mergeCell ref="AI285:AK285"/>
    <mergeCell ref="L286:O286"/>
    <mergeCell ref="P286:Q286"/>
    <mergeCell ref="L293:AI293"/>
    <mergeCell ref="L294:N294"/>
    <mergeCell ref="O294:R294"/>
    <mergeCell ref="S294:X294"/>
    <mergeCell ref="Y294:AD294"/>
    <mergeCell ref="C295:K295"/>
    <mergeCell ref="L295:N295"/>
    <mergeCell ref="O295:R295"/>
    <mergeCell ref="S295:X295"/>
    <mergeCell ref="Y295:AD295"/>
    <mergeCell ref="AE295:AI295"/>
    <mergeCell ref="C298:AJ298"/>
    <mergeCell ref="C299:K299"/>
    <mergeCell ref="L299:N299"/>
    <mergeCell ref="O299:Q299"/>
    <mergeCell ref="R299:T299"/>
    <mergeCell ref="U299:W299"/>
    <mergeCell ref="X299:Z299"/>
    <mergeCell ref="AA299:AC299"/>
    <mergeCell ref="AD299:AF299"/>
    <mergeCell ref="C300:K300"/>
    <mergeCell ref="L300:N300"/>
    <mergeCell ref="O300:Q300"/>
    <mergeCell ref="R300:T300"/>
    <mergeCell ref="U300:W300"/>
    <mergeCell ref="X300:Z300"/>
    <mergeCell ref="AA300:AC300"/>
    <mergeCell ref="AD300:AF300"/>
    <mergeCell ref="AG300:AI300"/>
    <mergeCell ref="X301:Z301"/>
    <mergeCell ref="AA301:AC301"/>
    <mergeCell ref="AD301:AJ301"/>
    <mergeCell ref="O302:Q302"/>
    <mergeCell ref="R302:T302"/>
    <mergeCell ref="U302:W302"/>
    <mergeCell ref="X302:Z302"/>
    <mergeCell ref="AA302:AC302"/>
    <mergeCell ref="AD302:AJ302"/>
    <mergeCell ref="C305:AI305"/>
    <mergeCell ref="I306:P306"/>
    <mergeCell ref="Q306:X306"/>
    <mergeCell ref="Y306:AB306"/>
    <mergeCell ref="AC306:AI306"/>
    <mergeCell ref="I307:P307"/>
    <mergeCell ref="Q307:X307"/>
    <mergeCell ref="Y307:AB307"/>
    <mergeCell ref="AC307:AI307"/>
    <mergeCell ref="I308:P308"/>
    <mergeCell ref="Q308:X308"/>
    <mergeCell ref="Y308:AB308"/>
    <mergeCell ref="A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G314:Z314"/>
    <mergeCell ref="G315:O315"/>
    <mergeCell ref="P315:V315"/>
    <mergeCell ref="W315:AB315"/>
    <mergeCell ref="G316:O316"/>
    <mergeCell ref="P316:V316"/>
    <mergeCell ref="W316:AB316"/>
    <mergeCell ref="C327:AN327"/>
    <mergeCell ref="C328:J328"/>
    <mergeCell ref="K328:Q328"/>
    <mergeCell ref="R328:W328"/>
    <mergeCell ref="X328:AD328"/>
    <mergeCell ref="AE328:AH328"/>
    <mergeCell ref="AI328:AN328"/>
    <mergeCell ref="C329:J329"/>
    <mergeCell ref="K329:Q329"/>
    <mergeCell ref="R329:W329"/>
    <mergeCell ref="X329:AD329"/>
    <mergeCell ref="AE329:AH329"/>
    <mergeCell ref="AI329:AN329"/>
    <mergeCell ref="C333:W333"/>
    <mergeCell ref="C334:I334"/>
    <mergeCell ref="J334:M334"/>
    <mergeCell ref="N334:S334"/>
    <mergeCell ref="T334:Y334"/>
    <mergeCell ref="J335:M335"/>
    <mergeCell ref="N335:S335"/>
    <mergeCell ref="T335:Y335"/>
    <mergeCell ref="J336:M336"/>
    <mergeCell ref="N336:S336"/>
    <mergeCell ref="T336:Y336"/>
    <mergeCell ref="J337:M337"/>
    <mergeCell ref="N337:S337"/>
    <mergeCell ref="T337:Y337"/>
    <mergeCell ref="J338:M338"/>
    <mergeCell ref="N338:S338"/>
    <mergeCell ref="T338:Y338"/>
    <mergeCell ref="J339:M339"/>
    <mergeCell ref="N339:S339"/>
    <mergeCell ref="T339:Y339"/>
    <mergeCell ref="J340:M340"/>
    <mergeCell ref="N340:S340"/>
    <mergeCell ref="T340:Y340"/>
    <mergeCell ref="J341:M341"/>
    <mergeCell ref="N341:S341"/>
    <mergeCell ref="T341:Y341"/>
    <mergeCell ref="C347:AJ347"/>
    <mergeCell ref="C348:I348"/>
    <mergeCell ref="J348:P348"/>
    <mergeCell ref="Q348:V348"/>
    <mergeCell ref="W348:Z348"/>
    <mergeCell ref="AA348:AD348"/>
    <mergeCell ref="AE348:AJ348"/>
    <mergeCell ref="C349:I349"/>
    <mergeCell ref="J349:P349"/>
    <mergeCell ref="Q349:V349"/>
    <mergeCell ref="W349:Z349"/>
    <mergeCell ref="AA349:AD349"/>
    <mergeCell ref="AE349:AJ349"/>
    <mergeCell ref="C353:W353"/>
    <mergeCell ref="AA353:AV353"/>
    <mergeCell ref="C354:F354"/>
    <mergeCell ref="G354:I354"/>
    <mergeCell ref="J354:N354"/>
    <mergeCell ref="O354:Q354"/>
    <mergeCell ref="R354:W354"/>
    <mergeCell ref="AA354:AB354"/>
    <mergeCell ref="AC354:AG354"/>
    <mergeCell ref="AH354:AM354"/>
    <mergeCell ref="AN354:AT354"/>
    <mergeCell ref="C355:F355"/>
    <mergeCell ref="G355:I355"/>
    <mergeCell ref="J355:N355"/>
    <mergeCell ref="O355:Q355"/>
    <mergeCell ref="R355:W355"/>
    <mergeCell ref="AA355:AB355"/>
    <mergeCell ref="AC355:AG355"/>
    <mergeCell ref="AH355:AM355"/>
    <mergeCell ref="AN355:AT355"/>
    <mergeCell ref="AD359:AT359"/>
    <mergeCell ref="AD360:AH360"/>
    <mergeCell ref="AI360:AP360"/>
    <mergeCell ref="AQ360:AT360"/>
    <mergeCell ref="AD361:AH361"/>
    <mergeCell ref="AI361:AP361"/>
    <mergeCell ref="AQ361:AT361"/>
    <mergeCell ref="AD362:AH362"/>
    <mergeCell ref="AI362:AP362"/>
    <mergeCell ref="AQ362:AT362"/>
    <mergeCell ref="AD363:AH363"/>
    <mergeCell ref="AI363:AP363"/>
    <mergeCell ref="AQ363:AT363"/>
    <mergeCell ref="AD364:AH364"/>
    <mergeCell ref="AI364:AP364"/>
    <mergeCell ref="AQ364:AT364"/>
    <mergeCell ref="AD365:AH365"/>
    <mergeCell ref="AI365:AP365"/>
    <mergeCell ref="AQ365:AT365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30:28Z</dcterms:created>
  <dc:creator>Blanca Martínez</dc:creator>
  <dc:description/>
  <dc:language>en-US</dc:language>
  <cp:lastModifiedBy>siieh</cp:lastModifiedBy>
  <cp:lastPrinted>2001-12-07T18:50:06Z</cp:lastPrinted>
  <dcterms:modified xsi:type="dcterms:W3CDTF">2005-08-18T13:00:40Z</dcterms:modified>
  <cp:revision>0</cp:revision>
  <dc:subject/>
  <dc:title/>
</cp:coreProperties>
</file>