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O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69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CLAVE</t>
  </si>
  <si>
    <t xml:space="preserve">LOCALIDAD</t>
  </si>
  <si>
    <t xml:space="preserve">POBLACIÓN EN 2000</t>
  </si>
  <si>
    <t xml:space="preserve">  POLITÍCA INTERIOR</t>
  </si>
  <si>
    <t xml:space="preserve">  SEGURIDAD PÚBLICA</t>
  </si>
  <si>
    <t xml:space="preserve">          0001  ACTOPAN</t>
  </si>
  <si>
    <t xml:space="preserve">  CONTROL INTERNO</t>
  </si>
  <si>
    <t xml:space="preserve">          0047  APARTADERO; EL</t>
  </si>
  <si>
    <t xml:space="preserve">  PREV. Y READAP. SOCIAL</t>
  </si>
  <si>
    <t xml:space="preserve">          0039  ARDILLA; LA \(TIERRAS COLORADAS\)</t>
  </si>
  <si>
    <t xml:space="preserve">          0002  BENITO JUAREZ</t>
  </si>
  <si>
    <t xml:space="preserve">PLANEACIÓN</t>
  </si>
  <si>
    <t xml:space="preserve">          0003  BOTHI BAJI</t>
  </si>
  <si>
    <t xml:space="preserve">  DEMOGRÁFICA</t>
  </si>
  <si>
    <t xml:space="preserve">          0004  BOXAXNI</t>
  </si>
  <si>
    <t xml:space="preserve">  ECONÓMICO-SOCIAL</t>
  </si>
  <si>
    <t xml:space="preserve">          0005  BOXTHA; EL</t>
  </si>
  <si>
    <t xml:space="preserve">  ECOLÓGICA</t>
  </si>
  <si>
    <t xml:space="preserve">          0007  CAÐADA CHICA ANTIGUA</t>
  </si>
  <si>
    <t xml:space="preserve">          0040  CASA BLANCA</t>
  </si>
  <si>
    <t xml:space="preserve">INVERSIÓN SOCIAL</t>
  </si>
  <si>
    <t xml:space="preserve">          0010  CHICAVASCO</t>
  </si>
  <si>
    <t xml:space="preserve">  EDUCACIÓN</t>
  </si>
  <si>
    <t xml:space="preserve">          0009  COLONIA CUAUHTEMOC</t>
  </si>
  <si>
    <t xml:space="preserve">  SALUD</t>
  </si>
  <si>
    <t xml:space="preserve">          0011  DAJIEDHI</t>
  </si>
  <si>
    <t xml:space="preserve">  CULTURA Y RECREACIÓN</t>
  </si>
  <si>
    <t xml:space="preserve">          0012  DAXTHA; EL</t>
  </si>
  <si>
    <t xml:space="preserve">  DEPORTE</t>
  </si>
  <si>
    <t xml:space="preserve">          0045  DOS CERRITOS LA MAGUEYERA</t>
  </si>
  <si>
    <t xml:space="preserve">  ASISTENCIA Y SEG. SOCIAL</t>
  </si>
  <si>
    <t xml:space="preserve">          0027  ESCOBA; LA</t>
  </si>
  <si>
    <t xml:space="preserve">          0013  ESTANCIA; LA</t>
  </si>
  <si>
    <t xml:space="preserve">INFRAESTRUCTURA</t>
  </si>
  <si>
    <t xml:space="preserve">          0014  HUAXTHO; EL</t>
  </si>
  <si>
    <t xml:space="preserve">  VIVIENDA</t>
  </si>
  <si>
    <t xml:space="preserve">          0015  LOMA; LA</t>
  </si>
  <si>
    <t xml:space="preserve">  HIDRÁULICA </t>
  </si>
  <si>
    <t xml:space="preserve">          0017  MECAS; LAS</t>
  </si>
  <si>
    <t xml:space="preserve">  SANEAMIENTO</t>
  </si>
  <si>
    <t xml:space="preserve">          0018  MESA CHICA</t>
  </si>
  <si>
    <t xml:space="preserve">  TRANSPORTE Y COMUN.</t>
  </si>
  <si>
    <t xml:space="preserve">          0019  PALOMO; EL</t>
  </si>
  <si>
    <t xml:space="preserve">  URBANIZACIÓN</t>
  </si>
  <si>
    <t xml:space="preserve">          0020  PEÐA; LA</t>
  </si>
  <si>
    <t xml:space="preserve">  ELECTRICIDAD</t>
  </si>
  <si>
    <t xml:space="preserve">          0021  PLOMOSAS</t>
  </si>
  <si>
    <t xml:space="preserve">  EDIF. PUBL.Y OTRAS CONSTR.</t>
  </si>
  <si>
    <t xml:space="preserve">          0038  PRESA; LA</t>
  </si>
  <si>
    <t xml:space="preserve">          0023  SAN ANDRES TIANGUISTENGO</t>
  </si>
  <si>
    <t xml:space="preserve">FOMENTO A LA PROD.</t>
  </si>
  <si>
    <t xml:space="preserve">          0006  SAN DIEGO CANGUIHUINDO</t>
  </si>
  <si>
    <t xml:space="preserve">  EMPLEO</t>
  </si>
  <si>
    <t xml:space="preserve">          0048  SAN ISIDRO</t>
  </si>
  <si>
    <t xml:space="preserve">  AGROPECUARIA</t>
  </si>
  <si>
    <t xml:space="preserve">          0041  SAN PEDRITO</t>
  </si>
  <si>
    <t xml:space="preserve">  MINERIA</t>
  </si>
  <si>
    <t xml:space="preserve">          0016  SANTA MARIA MAGDALENA</t>
  </si>
  <si>
    <t xml:space="preserve">  MANUFACTURAS</t>
  </si>
  <si>
    <t xml:space="preserve">          0024  SAUCILLO</t>
  </si>
  <si>
    <t xml:space="preserve">  CONSTRUCCION</t>
  </si>
  <si>
    <t xml:space="preserve">          0043  SEGUNDA MANZANA CHICAVASCO</t>
  </si>
  <si>
    <t xml:space="preserve">  COMERCIO, REST. Y HOTELES</t>
  </si>
  <si>
    <t xml:space="preserve">          0037  SEGUNDA MANZANA DE MAGDALENA; LA \(EL ARCO\)</t>
  </si>
  <si>
    <t xml:space="preserve">  TRANSP., ALMACEN. Y COM.</t>
  </si>
  <si>
    <t xml:space="preserve">          0035  SENTHE; EL</t>
  </si>
  <si>
    <t xml:space="preserve">  SERVS. FINANC. Y SEGUROS</t>
  </si>
  <si>
    <t xml:space="preserve">          0026  XIDEJE</t>
  </si>
  <si>
    <t xml:space="preserve">  SERVS. COMUN., SOC. Y PERS.</t>
  </si>
  <si>
    <t xml:space="preserve">          0044  4 TA. MZA. CHICAVASCO \(LA LADERA CHICAVASCO\)</t>
  </si>
  <si>
    <t xml:space="preserve">          EN LOCALIDADES DE UNA VIVIENDA</t>
  </si>
  <si>
    <t xml:space="preserve">TOTAL</t>
  </si>
  <si>
    <t xml:space="preserve">          EN LOCALIDADES DE DOS VIVIENDAS</t>
  </si>
  <si>
    <t xml:space="preserve">CLAVE MUNICIPAL:</t>
  </si>
  <si>
    <t xml:space="preserve">003</t>
  </si>
  <si>
    <t xml:space="preserve">I.- INFORMACIÓN GENERAL</t>
  </si>
  <si>
    <t xml:space="preserve">DIRECTORIO ADMINISTRATIVO, 2003-2006.</t>
  </si>
  <si>
    <t xml:space="preserve">TOPONIMIA:</t>
  </si>
  <si>
    <t xml:space="preserve">"Lugar de tierra húmeda, fértil".</t>
  </si>
  <si>
    <t xml:space="preserve">PRESIDENTE MUNICIPAL:</t>
  </si>
  <si>
    <t xml:space="preserve">LIC. TEODULO QUINTÍN PÉREZ PORTILLO  </t>
  </si>
  <si>
    <t xml:space="preserve">SECRETARIO MUNICIPAL:</t>
  </si>
  <si>
    <t xml:space="preserve">LIC. EFRÉN HERNÁNDEZ AOLGUIN </t>
  </si>
  <si>
    <t xml:space="preserve">FECHA DE CONSTITUCIÓN:</t>
  </si>
  <si>
    <t xml:space="preserve">6 de agosto de 1824.</t>
  </si>
  <si>
    <t xml:space="preserve">SINDICO PROCURADOR:</t>
  </si>
  <si>
    <t xml:space="preserve">C. ISAÍAS SANTIAGO MEJÍA</t>
  </si>
  <si>
    <t xml:space="preserve">TESORERO MUNICIPAL:</t>
  </si>
  <si>
    <t xml:space="preserve">LIC. CARMEN BRETON SÁNCHEZ</t>
  </si>
  <si>
    <t xml:space="preserve">CABECERA MUNICIPAL:</t>
  </si>
  <si>
    <t xml:space="preserve">Actopan.</t>
  </si>
  <si>
    <t xml:space="preserve">DIRECCIÓN OFICIAL:</t>
  </si>
  <si>
    <t xml:space="preserve">HIDALGO NO. 8, COL. CENTRO. C.P. 42500.</t>
  </si>
  <si>
    <t xml:space="preserve">TELÉFONO:</t>
  </si>
  <si>
    <t xml:space="preserve">(772)  700-04, 725-33, 701-30.</t>
  </si>
  <si>
    <t xml:space="preserve">DISTANCIA A LA CAPITAL DEL ESTADO:</t>
  </si>
  <si>
    <t xml:space="preserve">37 km.</t>
  </si>
  <si>
    <t xml:space="preserve">MARGINALIDAD:</t>
  </si>
  <si>
    <t xml:space="preserve">Baja.</t>
  </si>
  <si>
    <t xml:space="preserve">LENGUAS:</t>
  </si>
  <si>
    <t xml:space="preserve">Otomí: 7.0 %.</t>
  </si>
  <si>
    <t xml:space="preserve">JURISDICCIONES DISTRITALES</t>
  </si>
  <si>
    <t xml:space="preserve">Nahuatl: 1.6 %.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I</t>
  </si>
  <si>
    <t xml:space="preserve">DISTRITO DE DESARROLLO RURAL</t>
  </si>
  <si>
    <t xml:space="preserve">063</t>
  </si>
  <si>
    <t xml:space="preserve">REGIONALIZACION ADMINISTRATIVA</t>
  </si>
  <si>
    <t xml:space="preserve">VII</t>
  </si>
  <si>
    <t xml:space="preserve">II.- ASPECTOS GEOGRÁFICOS</t>
  </si>
  <si>
    <t xml:space="preserve">COORDENADAS:</t>
  </si>
  <si>
    <t xml:space="preserve">LATITUD NORTE  26° 16' 01".</t>
  </si>
  <si>
    <t xml:space="preserve">LONGITUD OESTE  98° 56' 41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frio.</t>
  </si>
  <si>
    <t xml:space="preserve">OTROS USOS</t>
  </si>
  <si>
    <t xml:space="preserve">TEMPERATURA MEDIA ANUAL:</t>
  </si>
  <si>
    <t xml:space="preserve">17° C:</t>
  </si>
  <si>
    <t xml:space="preserve">PRECIPITACIÓN TOTAL ANUAL:</t>
  </si>
  <si>
    <t xml:space="preserve">458 mm.</t>
  </si>
  <si>
    <t xml:space="preserve">CORRIENTES Y CUERPOS DE AGUA:</t>
  </si>
  <si>
    <t xml:space="preserve">10 ri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NSTRUIDAS POR EL SECTOR PUBLICO, 1999</t>
  </si>
  <si>
    <t xml:space="preserve">TOMAS ELÉCTRICAS (2002):</t>
  </si>
  <si>
    <t xml:space="preserve">SISTEMAS</t>
  </si>
  <si>
    <t xml:space="preserve">INSTITUCIÓN</t>
  </si>
  <si>
    <t xml:space="preserve">VIVIENDAS</t>
  </si>
  <si>
    <t xml:space="preserve">INVERSION (MILES DE $)</t>
  </si>
  <si>
    <t xml:space="preserve">DOMICILIARIAS</t>
  </si>
  <si>
    <t xml:space="preserve">NO DOMICILIARIAS</t>
  </si>
  <si>
    <t xml:space="preserve">INFONAVIT</t>
  </si>
  <si>
    <t xml:space="preserve">FOVISSSTE</t>
  </si>
  <si>
    <t xml:space="preserve">COMUNICACIONES Y TRANSPORTES, 2003</t>
  </si>
  <si>
    <t xml:space="preserve">LOCALIDADES CON SERV. TELÓFO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* DATOS AJUSTADOS SEGUN INVENTARIO S.C.T.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  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POBLACION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2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EDICO</t>
  </si>
  <si>
    <t xml:space="preserve">UNIDADES ME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PROFESIONAL MEDI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EDUCACIÓN ESPECIAL, 2003</t>
  </si>
  <si>
    <t xml:space="preserve">CENTROS</t>
  </si>
  <si>
    <t xml:space="preserve">ESCUELAS </t>
  </si>
  <si>
    <t xml:space="preserve">AULAS DE APOYO</t>
  </si>
  <si>
    <t xml:space="preserve">BACHILLERATO SISTEMA ABIERTO, 1999.</t>
  </si>
  <si>
    <t xml:space="preserve">INSCRITOS:</t>
  </si>
  <si>
    <t xml:space="preserve">EGRESADOS:</t>
  </si>
  <si>
    <t xml:space="preserve">APROVECHAMIENTO ESCOLAR EN 2003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IBLIOTECAS PÚBLICAS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Barbacoa de borrego y pollo, queso, mixiotes, mole, </t>
  </si>
  <si>
    <t xml:space="preserve">dulce, pulque blanco y curados.</t>
  </si>
  <si>
    <t xml:space="preserve">SEGURIDAD Y ORDEN PUBLICO</t>
  </si>
  <si>
    <t xml:space="preserve">- ARTESANÍAS:</t>
  </si>
  <si>
    <t xml:space="preserve">Tejidos de lana, adornos de piedra cantera, alfarería.</t>
  </si>
  <si>
    <t xml:space="preserve">FUERO COMUN</t>
  </si>
  <si>
    <t xml:space="preserve">FUERO FEDERAL</t>
  </si>
  <si>
    <t xml:space="preserve">- DÍA DE TIANGUIS:</t>
  </si>
  <si>
    <t xml:space="preserve">Miércoles</t>
  </si>
  <si>
    <t xml:space="preserve">AGENCIAS DEL M. P.</t>
  </si>
  <si>
    <t xml:space="preserve">AGENTES DEL M. P.</t>
  </si>
  <si>
    <t xml:space="preserve">- FIESTAS:</t>
  </si>
  <si>
    <t xml:space="preserve">Fundación. 8 de julio.</t>
  </si>
  <si>
    <t xml:space="preserve">PRESUNTOS DELINCUENTES</t>
  </si>
  <si>
    <t xml:space="preserve">San Nicolás. 10 de septiembre.</t>
  </si>
  <si>
    <t xml:space="preserve">DELINCUENTES SENTENCIADOS</t>
  </si>
  <si>
    <t xml:space="preserve">Virgen de Guadalupe. 12 de diciembre.</t>
  </si>
  <si>
    <t xml:space="preserve">- LUGARES TURÍSTICOS:</t>
  </si>
  <si>
    <t xml:space="preserve">Museo de arte etnográfico.</t>
  </si>
  <si>
    <t xml:space="preserve">CERESOS</t>
  </si>
  <si>
    <t xml:space="preserve">CAPACIDAD</t>
  </si>
  <si>
    <t xml:space="preserve">RECLUSOS</t>
  </si>
  <si>
    <t xml:space="preserve">Sitio arqueológic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ON</t>
  </si>
  <si>
    <t xml:space="preserve">SUPERFICIE TOTAL (HAS.)</t>
  </si>
  <si>
    <t xml:space="preserve">GANADERIA, 2002 </t>
  </si>
  <si>
    <t xml:space="preserve">PRADERAS</t>
  </si>
  <si>
    <t xml:space="preserve">AGOSTADEROS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TRIGO GRANO</t>
  </si>
  <si>
    <t xml:space="preserve">CALABACITA</t>
  </si>
  <si>
    <t xml:space="preserve">CEBADA FORRAJE</t>
  </si>
  <si>
    <t xml:space="preserve">TOMATE VERDE</t>
  </si>
  <si>
    <t xml:space="preserve">CHILE VERDE</t>
  </si>
  <si>
    <t xml:space="preserve">JITOMATE</t>
  </si>
  <si>
    <t xml:space="preserve">ALFALFA VERDE</t>
  </si>
  <si>
    <t xml:space="preserve">PASTOS Y PRADERA</t>
  </si>
  <si>
    <t xml:space="preserve">PROCAMPO 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2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AGENCIAS DE VIAJE:</t>
  </si>
  <si>
    <t xml:space="preserve">CATEGORÍA</t>
  </si>
  <si>
    <t xml:space="preserve">CUARTOS</t>
  </si>
  <si>
    <t xml:space="preserve">BODEGAS OFICIALES:</t>
  </si>
  <si>
    <t xml:space="preserve">4 ESTRELLAS</t>
  </si>
  <si>
    <t xml:space="preserve">ESTABLECIMIENTOS DE BEBIDAS:</t>
  </si>
  <si>
    <t xml:space="preserve">2 ESTRELLAS</t>
  </si>
  <si>
    <t xml:space="preserve">1 ESTRELLA</t>
  </si>
  <si>
    <t xml:space="preserve">ECONÓMICA</t>
  </si>
  <si>
    <t xml:space="preserve">FUENTES:</t>
  </si>
  <si>
    <t xml:space="preserve">PARA LOS CUADROS 1, 5, 7, 10, 11, 12, 19,  28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t xml:space="preserve">Calculos realizados por la Dirección de Información para la Planeación en base a datos del XII Censo General de Población y Vivienda,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 , Conteo de Población y Vivienda, Resultados Definitivos, 1995. Y XII Censo General de Población y Vivienda, 2000.</t>
    </r>
  </si>
  <si>
    <t xml:space="preserve">PARA LOS CUADROS 13-18, 22, 24-27,  29-31, 33, 35-37, 41, 43-45, 47 y 49-52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2 y 34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POBLACIONAL</a:t>
            </a:r>
          </a:p>
        </c:rich>
      </c:tx>
      <c:layout>
        <c:manualLayout>
          <c:xMode val="edge"/>
          <c:yMode val="edge"/>
          <c:x val="0.237335183900069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9151052509831"/>
          <c:y val="0.0300878565411"/>
          <c:w val="0.865139949109415"/>
          <c:h val="0.969912143458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CTOPAN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OPAN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CTOPAN!$BA$197:$BA$211</c:f>
              <c:numCache>
                <c:formatCode>General</c:formatCode>
                <c:ptCount val="15"/>
                <c:pt idx="0">
                  <c:v>2312.83333333333</c:v>
                </c:pt>
                <c:pt idx="1">
                  <c:v>2797.83333333333</c:v>
                </c:pt>
                <c:pt idx="2">
                  <c:v>2731.83333333333</c:v>
                </c:pt>
                <c:pt idx="3">
                  <c:v>2746.83333333333</c:v>
                </c:pt>
                <c:pt idx="4">
                  <c:v>2377.83333333333</c:v>
                </c:pt>
                <c:pt idx="5">
                  <c:v>1994.83333333333</c:v>
                </c:pt>
                <c:pt idx="6">
                  <c:v>1818.83333333333</c:v>
                </c:pt>
                <c:pt idx="7">
                  <c:v>1686.83333333333</c:v>
                </c:pt>
                <c:pt idx="8">
                  <c:v>1418.83333333333</c:v>
                </c:pt>
                <c:pt idx="9">
                  <c:v>1003.83333333333</c:v>
                </c:pt>
                <c:pt idx="10">
                  <c:v>875.833333333333</c:v>
                </c:pt>
                <c:pt idx="11">
                  <c:v>596.833333333333</c:v>
                </c:pt>
                <c:pt idx="12">
                  <c:v>625.833333333333</c:v>
                </c:pt>
                <c:pt idx="13">
                  <c:v>457.833333333333</c:v>
                </c:pt>
                <c:pt idx="14">
                  <c:v>969</c:v>
                </c:pt>
              </c:numCache>
            </c:numRef>
          </c:val>
        </c:ser>
        <c:ser>
          <c:idx val="1"/>
          <c:order val="1"/>
          <c:tx>
            <c:strRef>
              <c:f>ACTOPAN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OPAN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CTOPAN!$BB$197:$BB$211</c:f>
              <c:numCache>
                <c:formatCode>General</c:formatCode>
                <c:ptCount val="15"/>
                <c:pt idx="0">
                  <c:v>-2414.94444444444</c:v>
                </c:pt>
                <c:pt idx="1">
                  <c:v>-2846.94444444444</c:v>
                </c:pt>
                <c:pt idx="2">
                  <c:v>-2746.94444444444</c:v>
                </c:pt>
                <c:pt idx="3">
                  <c:v>-2309.94444444444</c:v>
                </c:pt>
                <c:pt idx="4">
                  <c:v>-1786.94444444444</c:v>
                </c:pt>
                <c:pt idx="5">
                  <c:v>-1541.94444444444</c:v>
                </c:pt>
                <c:pt idx="6">
                  <c:v>-1436.94444444444</c:v>
                </c:pt>
                <c:pt idx="7">
                  <c:v>-1405.94444444444</c:v>
                </c:pt>
                <c:pt idx="8">
                  <c:v>-1198.94444444444</c:v>
                </c:pt>
                <c:pt idx="9">
                  <c:v>-954.944444444445</c:v>
                </c:pt>
                <c:pt idx="10">
                  <c:v>-722.944444444445</c:v>
                </c:pt>
                <c:pt idx="11">
                  <c:v>-571.944444444445</c:v>
                </c:pt>
                <c:pt idx="12">
                  <c:v>-527.944444444445</c:v>
                </c:pt>
                <c:pt idx="13">
                  <c:v>-378.944444444444</c:v>
                </c:pt>
                <c:pt idx="14">
                  <c:v>-748</c:v>
                </c:pt>
              </c:numCache>
            </c:numRef>
          </c:val>
        </c:ser>
        <c:gapWidth val="70"/>
        <c:shape val="box"/>
        <c:axId val="38562142"/>
        <c:axId val="52879175"/>
        <c:axId val="0"/>
      </c:bar3DChart>
      <c:catAx>
        <c:axId val="3856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9175"/>
        <c:crossesAt val="0"/>
        <c:auto val="1"/>
        <c:lblAlgn val="ctr"/>
        <c:lblOffset val="100"/>
        <c:noMultiLvlLbl val="0"/>
      </c:catAx>
      <c:valAx>
        <c:axId val="528791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2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7120055517"/>
          <c:y val="0.473943916235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6</xdr:row>
      <xdr:rowOff>123840</xdr:rowOff>
    </xdr:from>
    <xdr:to>
      <xdr:col>19</xdr:col>
      <xdr:colOff>60480</xdr:colOff>
      <xdr:row>217</xdr:row>
      <xdr:rowOff>95400</xdr:rowOff>
    </xdr:to>
    <xdr:graphicFrame>
      <xdr:nvGraphicFramePr>
        <xdr:cNvPr id="0" name="Chart 1"/>
        <xdr:cNvGraphicFramePr/>
      </xdr:nvGraphicFramePr>
      <xdr:xfrm>
        <a:off x="210240" y="26932320"/>
        <a:ext cx="3112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2000</xdr:colOff>
      <xdr:row>77</xdr:row>
      <xdr:rowOff>105120</xdr:rowOff>
    </xdr:from>
    <xdr:to>
      <xdr:col>46</xdr:col>
      <xdr:colOff>45720</xdr:colOff>
      <xdr:row>83</xdr:row>
      <xdr:rowOff>118800</xdr:rowOff>
    </xdr:to>
    <xdr:grpSp>
      <xdr:nvGrpSpPr>
        <xdr:cNvPr id="1" name="Group 2"/>
        <xdr:cNvGrpSpPr/>
      </xdr:nvGrpSpPr>
      <xdr:grpSpPr>
        <a:xfrm>
          <a:off x="4838400" y="9549360"/>
          <a:ext cx="3480120" cy="871200"/>
          <a:chOff x="4838400" y="9549360"/>
          <a:chExt cx="3480120" cy="871200"/>
        </a:xfrm>
      </xdr:grpSpPr>
      <xdr:sp>
        <xdr:nvSpPr>
          <xdr:cNvPr id="2" name="Rectángulo 4"/>
          <xdr:cNvSpPr/>
        </xdr:nvSpPr>
        <xdr:spPr>
          <a:xfrm>
            <a:off x="4847760" y="9549360"/>
            <a:ext cx="346572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838400" y="9726480"/>
            <a:ext cx="348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87</xdr:row>
      <xdr:rowOff>123840</xdr:rowOff>
    </xdr:from>
    <xdr:to>
      <xdr:col>46</xdr:col>
      <xdr:colOff>45720</xdr:colOff>
      <xdr:row>97</xdr:row>
      <xdr:rowOff>4320</xdr:rowOff>
    </xdr:to>
    <xdr:grpSp>
      <xdr:nvGrpSpPr>
        <xdr:cNvPr id="4" name="Group 5"/>
        <xdr:cNvGrpSpPr/>
      </xdr:nvGrpSpPr>
      <xdr:grpSpPr>
        <a:xfrm>
          <a:off x="4858560" y="11054160"/>
          <a:ext cx="3459960" cy="1309320"/>
          <a:chOff x="4858560" y="11054160"/>
          <a:chExt cx="3459960" cy="1309320"/>
        </a:xfrm>
      </xdr:grpSpPr>
      <xdr:sp>
        <xdr:nvSpPr>
          <xdr:cNvPr id="5" name="Rectángulo 6"/>
          <xdr:cNvSpPr/>
        </xdr:nvSpPr>
        <xdr:spPr>
          <a:xfrm>
            <a:off x="4858560" y="11054160"/>
            <a:ext cx="34552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858560" y="11220840"/>
            <a:ext cx="345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863240" y="11366640"/>
            <a:ext cx="345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27</xdr:row>
      <xdr:rowOff>9360</xdr:rowOff>
    </xdr:from>
    <xdr:to>
      <xdr:col>14</xdr:col>
      <xdr:colOff>194760</xdr:colOff>
      <xdr:row>131</xdr:row>
      <xdr:rowOff>118800</xdr:rowOff>
    </xdr:to>
    <xdr:grpSp>
      <xdr:nvGrpSpPr>
        <xdr:cNvPr id="8" name="Group 9"/>
        <xdr:cNvGrpSpPr/>
      </xdr:nvGrpSpPr>
      <xdr:grpSpPr>
        <a:xfrm>
          <a:off x="230400" y="16673760"/>
          <a:ext cx="2383200" cy="680760"/>
          <a:chOff x="230400" y="16673760"/>
          <a:chExt cx="2383200" cy="680760"/>
        </a:xfrm>
      </xdr:grpSpPr>
      <xdr:sp>
        <xdr:nvSpPr>
          <xdr:cNvPr id="9" name="Rectángulo 27"/>
          <xdr:cNvSpPr/>
        </xdr:nvSpPr>
        <xdr:spPr>
          <a:xfrm>
            <a:off x="230400" y="16673760"/>
            <a:ext cx="2383200" cy="680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30400" y="16807680"/>
            <a:ext cx="238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30400" y="16941600"/>
            <a:ext cx="238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2" name="Line 13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3" name="Line 14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20</xdr:row>
      <xdr:rowOff>104760</xdr:rowOff>
    </xdr:from>
    <xdr:to>
      <xdr:col>46</xdr:col>
      <xdr:colOff>25560</xdr:colOff>
      <xdr:row>129</xdr:row>
      <xdr:rowOff>109440</xdr:rowOff>
    </xdr:to>
    <xdr:grpSp>
      <xdr:nvGrpSpPr>
        <xdr:cNvPr id="14" name="Group 15"/>
        <xdr:cNvGrpSpPr/>
      </xdr:nvGrpSpPr>
      <xdr:grpSpPr>
        <a:xfrm>
          <a:off x="5913000" y="15769080"/>
          <a:ext cx="2385360" cy="1290240"/>
          <a:chOff x="5913000" y="15769080"/>
          <a:chExt cx="2385360" cy="1290240"/>
        </a:xfrm>
      </xdr:grpSpPr>
      <xdr:sp>
        <xdr:nvSpPr>
          <xdr:cNvPr id="15" name="Rectángulo 37"/>
          <xdr:cNvSpPr/>
        </xdr:nvSpPr>
        <xdr:spPr>
          <a:xfrm>
            <a:off x="5913000" y="15769080"/>
            <a:ext cx="23760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927040" y="15946200"/>
            <a:ext cx="235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917680" y="16091640"/>
            <a:ext cx="238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37</xdr:row>
      <xdr:rowOff>114480</xdr:rowOff>
    </xdr:from>
    <xdr:to>
      <xdr:col>20</xdr:col>
      <xdr:colOff>35640</xdr:colOff>
      <xdr:row>140</xdr:row>
      <xdr:rowOff>128520</xdr:rowOff>
    </xdr:to>
    <xdr:grpSp>
      <xdr:nvGrpSpPr>
        <xdr:cNvPr id="18" name="Group 19"/>
        <xdr:cNvGrpSpPr/>
      </xdr:nvGrpSpPr>
      <xdr:grpSpPr>
        <a:xfrm>
          <a:off x="230400" y="18207360"/>
          <a:ext cx="3227760" cy="442800"/>
          <a:chOff x="230400" y="18207360"/>
          <a:chExt cx="3227760" cy="442800"/>
        </a:xfrm>
      </xdr:grpSpPr>
      <xdr:sp>
        <xdr:nvSpPr>
          <xdr:cNvPr id="19" name="Rectángulo 41"/>
          <xdr:cNvSpPr/>
        </xdr:nvSpPr>
        <xdr:spPr>
          <a:xfrm>
            <a:off x="230400" y="18207360"/>
            <a:ext cx="32176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30400" y="18378000"/>
            <a:ext cx="32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30400" y="18516600"/>
            <a:ext cx="322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37</xdr:row>
      <xdr:rowOff>114480</xdr:rowOff>
    </xdr:from>
    <xdr:to>
      <xdr:col>37</xdr:col>
      <xdr:colOff>25560</xdr:colOff>
      <xdr:row>140</xdr:row>
      <xdr:rowOff>128520</xdr:rowOff>
    </xdr:to>
    <xdr:grpSp>
      <xdr:nvGrpSpPr>
        <xdr:cNvPr id="22" name="Group 23"/>
        <xdr:cNvGrpSpPr/>
      </xdr:nvGrpSpPr>
      <xdr:grpSpPr>
        <a:xfrm>
          <a:off x="3553200" y="18207360"/>
          <a:ext cx="3068280" cy="442800"/>
          <a:chOff x="3553200" y="18207360"/>
          <a:chExt cx="3068280" cy="442800"/>
        </a:xfrm>
      </xdr:grpSpPr>
      <xdr:sp>
        <xdr:nvSpPr>
          <xdr:cNvPr id="23" name="Rectángulo 47"/>
          <xdr:cNvSpPr/>
        </xdr:nvSpPr>
        <xdr:spPr>
          <a:xfrm>
            <a:off x="3553200" y="18207360"/>
            <a:ext cx="30682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562560" y="18378000"/>
            <a:ext cx="305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553200" y="18516600"/>
            <a:ext cx="306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37</xdr:row>
      <xdr:rowOff>114480</xdr:rowOff>
    </xdr:from>
    <xdr:to>
      <xdr:col>46</xdr:col>
      <xdr:colOff>35640</xdr:colOff>
      <xdr:row>140</xdr:row>
      <xdr:rowOff>118800</xdr:rowOff>
    </xdr:to>
    <xdr:grpSp>
      <xdr:nvGrpSpPr>
        <xdr:cNvPr id="26" name="Group 27"/>
        <xdr:cNvGrpSpPr/>
      </xdr:nvGrpSpPr>
      <xdr:grpSpPr>
        <a:xfrm>
          <a:off x="6726240" y="18207360"/>
          <a:ext cx="1582200" cy="433080"/>
          <a:chOff x="6726240" y="18207360"/>
          <a:chExt cx="1582200" cy="433080"/>
        </a:xfrm>
      </xdr:grpSpPr>
      <xdr:sp>
        <xdr:nvSpPr>
          <xdr:cNvPr id="27" name="Rectángulo 51"/>
          <xdr:cNvSpPr/>
        </xdr:nvSpPr>
        <xdr:spPr>
          <a:xfrm>
            <a:off x="6726240" y="18207360"/>
            <a:ext cx="1572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6735600" y="18378360"/>
            <a:ext cx="157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735600" y="18517320"/>
            <a:ext cx="157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440</xdr:colOff>
      <xdr:row>143</xdr:row>
      <xdr:rowOff>104760</xdr:rowOff>
    </xdr:from>
    <xdr:to>
      <xdr:col>28</xdr:col>
      <xdr:colOff>35640</xdr:colOff>
      <xdr:row>147</xdr:row>
      <xdr:rowOff>118800</xdr:rowOff>
    </xdr:to>
    <xdr:grpSp>
      <xdr:nvGrpSpPr>
        <xdr:cNvPr id="30" name="Group 31"/>
        <xdr:cNvGrpSpPr/>
      </xdr:nvGrpSpPr>
      <xdr:grpSpPr>
        <a:xfrm>
          <a:off x="2719800" y="19055160"/>
          <a:ext cx="2465640" cy="585360"/>
          <a:chOff x="2719800" y="19055160"/>
          <a:chExt cx="2465640" cy="585360"/>
        </a:xfrm>
      </xdr:grpSpPr>
      <xdr:sp>
        <xdr:nvSpPr>
          <xdr:cNvPr id="31" name="Rectángulo 55"/>
          <xdr:cNvSpPr/>
        </xdr:nvSpPr>
        <xdr:spPr>
          <a:xfrm>
            <a:off x="2719800" y="19055160"/>
            <a:ext cx="24656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743920" y="19235880"/>
            <a:ext cx="244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743920" y="19374480"/>
            <a:ext cx="244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143</xdr:row>
      <xdr:rowOff>123840</xdr:rowOff>
    </xdr:from>
    <xdr:to>
      <xdr:col>46</xdr:col>
      <xdr:colOff>35640</xdr:colOff>
      <xdr:row>149</xdr:row>
      <xdr:rowOff>118800</xdr:rowOff>
    </xdr:to>
    <xdr:grpSp>
      <xdr:nvGrpSpPr>
        <xdr:cNvPr id="34" name="Group 35"/>
        <xdr:cNvGrpSpPr/>
      </xdr:nvGrpSpPr>
      <xdr:grpSpPr>
        <a:xfrm>
          <a:off x="5280480" y="19074240"/>
          <a:ext cx="3027960" cy="852120"/>
          <a:chOff x="5280480" y="19074240"/>
          <a:chExt cx="3027960" cy="852120"/>
        </a:xfrm>
      </xdr:grpSpPr>
      <xdr:sp>
        <xdr:nvSpPr>
          <xdr:cNvPr id="35" name="Rectángulo 59"/>
          <xdr:cNvSpPr/>
        </xdr:nvSpPr>
        <xdr:spPr>
          <a:xfrm>
            <a:off x="5280480" y="19074240"/>
            <a:ext cx="3008880" cy="852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280480" y="19213560"/>
            <a:ext cx="302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280480" y="19395720"/>
            <a:ext cx="302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153</xdr:row>
      <xdr:rowOff>124200</xdr:rowOff>
    </xdr:from>
    <xdr:to>
      <xdr:col>46</xdr:col>
      <xdr:colOff>55800</xdr:colOff>
      <xdr:row>160</xdr:row>
      <xdr:rowOff>99720</xdr:rowOff>
    </xdr:to>
    <xdr:grpSp>
      <xdr:nvGrpSpPr>
        <xdr:cNvPr id="38" name="Group 39"/>
        <xdr:cNvGrpSpPr/>
      </xdr:nvGrpSpPr>
      <xdr:grpSpPr>
        <a:xfrm>
          <a:off x="5280480" y="20503080"/>
          <a:ext cx="3048120" cy="975960"/>
          <a:chOff x="5280480" y="20503080"/>
          <a:chExt cx="3048120" cy="975960"/>
        </a:xfrm>
      </xdr:grpSpPr>
      <xdr:sp>
        <xdr:nvSpPr>
          <xdr:cNvPr id="39" name="Rectángulo 69"/>
          <xdr:cNvSpPr/>
        </xdr:nvSpPr>
        <xdr:spPr>
          <a:xfrm>
            <a:off x="5280480" y="20503080"/>
            <a:ext cx="3024000" cy="97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280480" y="20665440"/>
            <a:ext cx="30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5280480" y="20797920"/>
            <a:ext cx="304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2440</xdr:colOff>
      <xdr:row>66</xdr:row>
      <xdr:rowOff>95400</xdr:rowOff>
    </xdr:from>
    <xdr:to>
      <xdr:col>46</xdr:col>
      <xdr:colOff>45720</xdr:colOff>
      <xdr:row>73</xdr:row>
      <xdr:rowOff>128160</xdr:rowOff>
    </xdr:to>
    <xdr:grpSp>
      <xdr:nvGrpSpPr>
        <xdr:cNvPr id="42" name="Group 43"/>
        <xdr:cNvGrpSpPr/>
      </xdr:nvGrpSpPr>
      <xdr:grpSpPr>
        <a:xfrm>
          <a:off x="4848840" y="7968240"/>
          <a:ext cx="3469680" cy="1032840"/>
          <a:chOff x="4848840" y="7968240"/>
          <a:chExt cx="3469680" cy="1032840"/>
        </a:xfrm>
      </xdr:grpSpPr>
      <xdr:sp>
        <xdr:nvSpPr>
          <xdr:cNvPr id="43" name="Rectángulo 3"/>
          <xdr:cNvSpPr/>
        </xdr:nvSpPr>
        <xdr:spPr>
          <a:xfrm>
            <a:off x="4848840" y="7968240"/>
            <a:ext cx="34650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848840" y="8156520"/>
            <a:ext cx="346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75</xdr:row>
      <xdr:rowOff>114480</xdr:rowOff>
    </xdr:from>
    <xdr:to>
      <xdr:col>19</xdr:col>
      <xdr:colOff>55440</xdr:colOff>
      <xdr:row>194</xdr:row>
      <xdr:rowOff>137880</xdr:rowOff>
    </xdr:to>
    <xdr:grpSp>
      <xdr:nvGrpSpPr>
        <xdr:cNvPr id="45" name="Group 46"/>
        <xdr:cNvGrpSpPr/>
      </xdr:nvGrpSpPr>
      <xdr:grpSpPr>
        <a:xfrm>
          <a:off x="230400" y="23636880"/>
          <a:ext cx="3087000" cy="3023640"/>
          <a:chOff x="230400" y="23636880"/>
          <a:chExt cx="3087000" cy="3023640"/>
        </a:xfrm>
      </xdr:grpSpPr>
      <xdr:sp>
        <xdr:nvSpPr>
          <xdr:cNvPr id="46" name="Rectángulo 80"/>
          <xdr:cNvSpPr/>
        </xdr:nvSpPr>
        <xdr:spPr>
          <a:xfrm>
            <a:off x="230400" y="23636880"/>
            <a:ext cx="3062160" cy="3023640"/>
          </a:xfrm>
          <a:prstGeom prst="roundRect">
            <a:avLst>
              <a:gd name="adj" fmla="val 691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35080" y="23798520"/>
            <a:ext cx="30470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245160" y="23960160"/>
            <a:ext cx="30722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160920</xdr:colOff>
      <xdr:row>177</xdr:row>
      <xdr:rowOff>0</xdr:rowOff>
    </xdr:to>
    <xdr:sp>
      <xdr:nvSpPr>
        <xdr:cNvPr id="49" name="Line 50"/>
        <xdr:cNvSpPr/>
      </xdr:nvSpPr>
      <xdr:spPr>
        <a:xfrm>
          <a:off x="3904560" y="23807880"/>
          <a:ext cx="1406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75</xdr:row>
      <xdr:rowOff>104760</xdr:rowOff>
    </xdr:from>
    <xdr:to>
      <xdr:col>46</xdr:col>
      <xdr:colOff>45720</xdr:colOff>
      <xdr:row>183</xdr:row>
      <xdr:rowOff>137880</xdr:rowOff>
    </xdr:to>
    <xdr:grpSp>
      <xdr:nvGrpSpPr>
        <xdr:cNvPr id="50" name="Group 51"/>
        <xdr:cNvGrpSpPr/>
      </xdr:nvGrpSpPr>
      <xdr:grpSpPr>
        <a:xfrm>
          <a:off x="3834360" y="23627160"/>
          <a:ext cx="4484160" cy="1271160"/>
          <a:chOff x="3834360" y="23627160"/>
          <a:chExt cx="4484160" cy="1271160"/>
        </a:xfrm>
      </xdr:grpSpPr>
      <xdr:sp>
        <xdr:nvSpPr>
          <xdr:cNvPr id="51" name="Rectángulo 85"/>
          <xdr:cNvSpPr/>
        </xdr:nvSpPr>
        <xdr:spPr>
          <a:xfrm>
            <a:off x="3834360" y="23627160"/>
            <a:ext cx="446976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3839040" y="23804640"/>
            <a:ext cx="447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85</xdr:row>
      <xdr:rowOff>105120</xdr:rowOff>
    </xdr:from>
    <xdr:to>
      <xdr:col>38</xdr:col>
      <xdr:colOff>57600</xdr:colOff>
      <xdr:row>188</xdr:row>
      <xdr:rowOff>156960</xdr:rowOff>
    </xdr:to>
    <xdr:grpSp>
      <xdr:nvGrpSpPr>
        <xdr:cNvPr id="53" name="Group 54"/>
        <xdr:cNvGrpSpPr/>
      </xdr:nvGrpSpPr>
      <xdr:grpSpPr>
        <a:xfrm>
          <a:off x="3874320" y="25189560"/>
          <a:ext cx="2939760" cy="537480"/>
          <a:chOff x="3874320" y="25189560"/>
          <a:chExt cx="2939760" cy="537480"/>
        </a:xfrm>
      </xdr:grpSpPr>
      <xdr:sp>
        <xdr:nvSpPr>
          <xdr:cNvPr id="54" name="Rectángulo 88"/>
          <xdr:cNvSpPr/>
        </xdr:nvSpPr>
        <xdr:spPr>
          <a:xfrm>
            <a:off x="3874320" y="25189560"/>
            <a:ext cx="2933280" cy="537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3874320" y="25396920"/>
            <a:ext cx="293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3874320" y="25556760"/>
            <a:ext cx="293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197</xdr:row>
      <xdr:rowOff>114480</xdr:rowOff>
    </xdr:from>
    <xdr:to>
      <xdr:col>46</xdr:col>
      <xdr:colOff>45360</xdr:colOff>
      <xdr:row>202</xdr:row>
      <xdr:rowOff>118800</xdr:rowOff>
    </xdr:to>
    <xdr:grpSp>
      <xdr:nvGrpSpPr>
        <xdr:cNvPr id="57" name="Group 58"/>
        <xdr:cNvGrpSpPr/>
      </xdr:nvGrpSpPr>
      <xdr:grpSpPr>
        <a:xfrm>
          <a:off x="3874320" y="27065880"/>
          <a:ext cx="4443840" cy="718560"/>
          <a:chOff x="3874320" y="27065880"/>
          <a:chExt cx="4443840" cy="718560"/>
        </a:xfrm>
      </xdr:grpSpPr>
      <xdr:sp>
        <xdr:nvSpPr>
          <xdr:cNvPr id="58" name="Rectángulo 99"/>
          <xdr:cNvSpPr/>
        </xdr:nvSpPr>
        <xdr:spPr>
          <a:xfrm>
            <a:off x="3874320" y="27065880"/>
            <a:ext cx="442008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883680" y="27231840"/>
            <a:ext cx="443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3883680" y="27376560"/>
            <a:ext cx="443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25</xdr:row>
      <xdr:rowOff>105120</xdr:rowOff>
    </xdr:from>
    <xdr:to>
      <xdr:col>23</xdr:col>
      <xdr:colOff>26640</xdr:colOff>
      <xdr:row>232</xdr:row>
      <xdr:rowOff>128520</xdr:rowOff>
    </xdr:to>
    <xdr:grpSp>
      <xdr:nvGrpSpPr>
        <xdr:cNvPr id="61" name="Group 62"/>
        <xdr:cNvGrpSpPr/>
      </xdr:nvGrpSpPr>
      <xdr:grpSpPr>
        <a:xfrm>
          <a:off x="220320" y="31075920"/>
          <a:ext cx="3710880" cy="1023480"/>
          <a:chOff x="220320" y="31075920"/>
          <a:chExt cx="3710880" cy="1023480"/>
        </a:xfrm>
      </xdr:grpSpPr>
      <xdr:sp>
        <xdr:nvSpPr>
          <xdr:cNvPr id="62" name="Rectángulo 118"/>
          <xdr:cNvSpPr/>
        </xdr:nvSpPr>
        <xdr:spPr>
          <a:xfrm>
            <a:off x="220320" y="31075920"/>
            <a:ext cx="371088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20320" y="31258080"/>
            <a:ext cx="371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35</xdr:row>
      <xdr:rowOff>76320</xdr:rowOff>
    </xdr:from>
    <xdr:to>
      <xdr:col>25</xdr:col>
      <xdr:colOff>55080</xdr:colOff>
      <xdr:row>241</xdr:row>
      <xdr:rowOff>4320</xdr:rowOff>
    </xdr:to>
    <xdr:grpSp>
      <xdr:nvGrpSpPr>
        <xdr:cNvPr id="64" name="Group 65"/>
        <xdr:cNvGrpSpPr/>
      </xdr:nvGrpSpPr>
      <xdr:grpSpPr>
        <a:xfrm>
          <a:off x="250200" y="32475960"/>
          <a:ext cx="4100760" cy="804240"/>
          <a:chOff x="250200" y="32475960"/>
          <a:chExt cx="4100760" cy="804240"/>
        </a:xfrm>
      </xdr:grpSpPr>
      <xdr:sp>
        <xdr:nvSpPr>
          <xdr:cNvPr id="65" name="Rectángulo 122"/>
          <xdr:cNvSpPr/>
        </xdr:nvSpPr>
        <xdr:spPr>
          <a:xfrm>
            <a:off x="250200" y="32475960"/>
            <a:ext cx="4090680" cy="804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260280" y="32695560"/>
            <a:ext cx="409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250200" y="32834880"/>
            <a:ext cx="409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440</xdr:colOff>
      <xdr:row>225</xdr:row>
      <xdr:rowOff>105120</xdr:rowOff>
    </xdr:from>
    <xdr:to>
      <xdr:col>46</xdr:col>
      <xdr:colOff>25560</xdr:colOff>
      <xdr:row>229</xdr:row>
      <xdr:rowOff>128160</xdr:rowOff>
    </xdr:to>
    <xdr:grpSp>
      <xdr:nvGrpSpPr>
        <xdr:cNvPr id="68" name="Group 69"/>
        <xdr:cNvGrpSpPr/>
      </xdr:nvGrpSpPr>
      <xdr:grpSpPr>
        <a:xfrm>
          <a:off x="5410800" y="31075920"/>
          <a:ext cx="2887560" cy="594720"/>
          <a:chOff x="5410800" y="31075920"/>
          <a:chExt cx="2887560" cy="594720"/>
        </a:xfrm>
      </xdr:grpSpPr>
      <xdr:sp>
        <xdr:nvSpPr>
          <xdr:cNvPr id="69" name="Rectángulo 128"/>
          <xdr:cNvSpPr/>
        </xdr:nvSpPr>
        <xdr:spPr>
          <a:xfrm>
            <a:off x="5410800" y="31075920"/>
            <a:ext cx="287820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434560" y="31258080"/>
            <a:ext cx="286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434560" y="31541760"/>
            <a:ext cx="2854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232</xdr:row>
      <xdr:rowOff>105120</xdr:rowOff>
    </xdr:from>
    <xdr:to>
      <xdr:col>46</xdr:col>
      <xdr:colOff>25560</xdr:colOff>
      <xdr:row>235</xdr:row>
      <xdr:rowOff>118800</xdr:rowOff>
    </xdr:to>
    <xdr:grpSp>
      <xdr:nvGrpSpPr>
        <xdr:cNvPr id="72" name="Group 73"/>
        <xdr:cNvGrpSpPr/>
      </xdr:nvGrpSpPr>
      <xdr:grpSpPr>
        <a:xfrm>
          <a:off x="5280480" y="32076000"/>
          <a:ext cx="3017880" cy="442440"/>
          <a:chOff x="5280480" y="32076000"/>
          <a:chExt cx="3017880" cy="442440"/>
        </a:xfrm>
      </xdr:grpSpPr>
      <xdr:sp>
        <xdr:nvSpPr>
          <xdr:cNvPr id="73" name="Rectángulo 132"/>
          <xdr:cNvSpPr/>
        </xdr:nvSpPr>
        <xdr:spPr>
          <a:xfrm>
            <a:off x="5280480" y="32076000"/>
            <a:ext cx="3017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5289840" y="32257080"/>
            <a:ext cx="300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5280480" y="32395680"/>
            <a:ext cx="301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242</xdr:row>
      <xdr:rowOff>95400</xdr:rowOff>
    </xdr:from>
    <xdr:to>
      <xdr:col>46</xdr:col>
      <xdr:colOff>45720</xdr:colOff>
      <xdr:row>245</xdr:row>
      <xdr:rowOff>118800</xdr:rowOff>
    </xdr:to>
    <xdr:grpSp>
      <xdr:nvGrpSpPr>
        <xdr:cNvPr id="76" name="Group 77"/>
        <xdr:cNvGrpSpPr/>
      </xdr:nvGrpSpPr>
      <xdr:grpSpPr>
        <a:xfrm>
          <a:off x="4858560" y="33514200"/>
          <a:ext cx="3459960" cy="452160"/>
          <a:chOff x="4858560" y="33514200"/>
          <a:chExt cx="3459960" cy="452160"/>
        </a:xfrm>
      </xdr:grpSpPr>
      <xdr:sp>
        <xdr:nvSpPr>
          <xdr:cNvPr id="77" name="Rectángulo 143"/>
          <xdr:cNvSpPr/>
        </xdr:nvSpPr>
        <xdr:spPr>
          <a:xfrm>
            <a:off x="4858560" y="33514200"/>
            <a:ext cx="34599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4858560" y="33702480"/>
            <a:ext cx="345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4858560" y="33847920"/>
            <a:ext cx="345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0400</xdr:colOff>
      <xdr:row>248</xdr:row>
      <xdr:rowOff>114480</xdr:rowOff>
    </xdr:from>
    <xdr:to>
      <xdr:col>40</xdr:col>
      <xdr:colOff>25920</xdr:colOff>
      <xdr:row>250</xdr:row>
      <xdr:rowOff>118800</xdr:rowOff>
    </xdr:to>
    <xdr:grpSp>
      <xdr:nvGrpSpPr>
        <xdr:cNvPr id="80" name="Group 81"/>
        <xdr:cNvGrpSpPr/>
      </xdr:nvGrpSpPr>
      <xdr:grpSpPr>
        <a:xfrm>
          <a:off x="5079600" y="34390440"/>
          <a:ext cx="2023920" cy="290160"/>
          <a:chOff x="5079600" y="34390440"/>
          <a:chExt cx="2023920" cy="290160"/>
        </a:xfrm>
      </xdr:grpSpPr>
      <xdr:sp>
        <xdr:nvSpPr>
          <xdr:cNvPr id="81" name="Rectángulo 148"/>
          <xdr:cNvSpPr/>
        </xdr:nvSpPr>
        <xdr:spPr>
          <a:xfrm>
            <a:off x="5079600" y="34390440"/>
            <a:ext cx="201456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5088960" y="34559280"/>
            <a:ext cx="201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62</xdr:row>
      <xdr:rowOff>105120</xdr:rowOff>
    </xdr:from>
    <xdr:to>
      <xdr:col>22</xdr:col>
      <xdr:colOff>24120</xdr:colOff>
      <xdr:row>267</xdr:row>
      <xdr:rowOff>128160</xdr:rowOff>
    </xdr:to>
    <xdr:grpSp>
      <xdr:nvGrpSpPr>
        <xdr:cNvPr id="83" name="Group 84"/>
        <xdr:cNvGrpSpPr/>
      </xdr:nvGrpSpPr>
      <xdr:grpSpPr>
        <a:xfrm>
          <a:off x="230400" y="36381240"/>
          <a:ext cx="3537720" cy="737640"/>
          <a:chOff x="230400" y="36381240"/>
          <a:chExt cx="3537720" cy="737640"/>
        </a:xfrm>
      </xdr:grpSpPr>
      <xdr:sp>
        <xdr:nvSpPr>
          <xdr:cNvPr id="84" name="Rectángulo 160"/>
          <xdr:cNvSpPr/>
        </xdr:nvSpPr>
        <xdr:spPr>
          <a:xfrm>
            <a:off x="230400" y="36381240"/>
            <a:ext cx="352476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30400" y="36558720"/>
            <a:ext cx="35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30680</xdr:colOff>
      <xdr:row>204</xdr:row>
      <xdr:rowOff>114480</xdr:rowOff>
    </xdr:from>
    <xdr:to>
      <xdr:col>46</xdr:col>
      <xdr:colOff>25560</xdr:colOff>
      <xdr:row>207</xdr:row>
      <xdr:rowOff>119160</xdr:rowOff>
    </xdr:to>
    <xdr:grpSp>
      <xdr:nvGrpSpPr>
        <xdr:cNvPr id="86" name="Group 87"/>
        <xdr:cNvGrpSpPr/>
      </xdr:nvGrpSpPr>
      <xdr:grpSpPr>
        <a:xfrm>
          <a:off x="5923080" y="28065960"/>
          <a:ext cx="2375280" cy="452160"/>
          <a:chOff x="5923080" y="28065960"/>
          <a:chExt cx="2375280" cy="452160"/>
        </a:xfrm>
      </xdr:grpSpPr>
      <xdr:sp>
        <xdr:nvSpPr>
          <xdr:cNvPr id="87" name="Rectángulo 182"/>
          <xdr:cNvSpPr/>
        </xdr:nvSpPr>
        <xdr:spPr>
          <a:xfrm>
            <a:off x="5923080" y="28065960"/>
            <a:ext cx="2375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5923080" y="28241280"/>
            <a:ext cx="23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5923080" y="28384920"/>
            <a:ext cx="237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78</xdr:row>
      <xdr:rowOff>114480</xdr:rowOff>
    </xdr:from>
    <xdr:to>
      <xdr:col>33</xdr:col>
      <xdr:colOff>55800</xdr:colOff>
      <xdr:row>286</xdr:row>
      <xdr:rowOff>119160</xdr:rowOff>
    </xdr:to>
    <xdr:grpSp>
      <xdr:nvGrpSpPr>
        <xdr:cNvPr id="90" name="Group 91"/>
        <xdr:cNvGrpSpPr/>
      </xdr:nvGrpSpPr>
      <xdr:grpSpPr>
        <a:xfrm>
          <a:off x="3231720" y="38676600"/>
          <a:ext cx="2777040" cy="1147680"/>
          <a:chOff x="3231720" y="38676600"/>
          <a:chExt cx="2777040" cy="1147680"/>
        </a:xfrm>
      </xdr:grpSpPr>
      <xdr:sp>
        <xdr:nvSpPr>
          <xdr:cNvPr id="91" name="Rectángulo 200"/>
          <xdr:cNvSpPr/>
        </xdr:nvSpPr>
        <xdr:spPr>
          <a:xfrm>
            <a:off x="3231720" y="38676600"/>
            <a:ext cx="2757600" cy="1147680"/>
          </a:xfrm>
          <a:prstGeom prst="roundRect">
            <a:avLst>
              <a:gd name="adj" fmla="val 9093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3231720" y="38848680"/>
            <a:ext cx="27770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3231720" y="38989080"/>
            <a:ext cx="2777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78</xdr:row>
      <xdr:rowOff>105120</xdr:rowOff>
    </xdr:from>
    <xdr:to>
      <xdr:col>17</xdr:col>
      <xdr:colOff>35640</xdr:colOff>
      <xdr:row>290</xdr:row>
      <xdr:rowOff>137880</xdr:rowOff>
    </xdr:to>
    <xdr:grpSp>
      <xdr:nvGrpSpPr>
        <xdr:cNvPr id="94" name="Group 95"/>
        <xdr:cNvGrpSpPr/>
      </xdr:nvGrpSpPr>
      <xdr:grpSpPr>
        <a:xfrm>
          <a:off x="220320" y="38667240"/>
          <a:ext cx="2756160" cy="1747440"/>
          <a:chOff x="220320" y="38667240"/>
          <a:chExt cx="2756160" cy="1747440"/>
        </a:xfrm>
      </xdr:grpSpPr>
      <xdr:sp>
        <xdr:nvSpPr>
          <xdr:cNvPr id="95" name="Rectángulo 205"/>
          <xdr:cNvSpPr/>
        </xdr:nvSpPr>
        <xdr:spPr>
          <a:xfrm>
            <a:off x="220320" y="38667240"/>
            <a:ext cx="275112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30040" y="38849760"/>
            <a:ext cx="274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20320" y="38989800"/>
            <a:ext cx="27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94</xdr:row>
      <xdr:rowOff>105120</xdr:rowOff>
    </xdr:from>
    <xdr:to>
      <xdr:col>30</xdr:col>
      <xdr:colOff>56160</xdr:colOff>
      <xdr:row>297</xdr:row>
      <xdr:rowOff>128520</xdr:rowOff>
    </xdr:to>
    <xdr:grpSp>
      <xdr:nvGrpSpPr>
        <xdr:cNvPr id="98" name="Group 99"/>
        <xdr:cNvGrpSpPr/>
      </xdr:nvGrpSpPr>
      <xdr:grpSpPr>
        <a:xfrm>
          <a:off x="210240" y="40972320"/>
          <a:ext cx="5317200" cy="452160"/>
          <a:chOff x="210240" y="40972320"/>
          <a:chExt cx="5317200" cy="452160"/>
        </a:xfrm>
      </xdr:grpSpPr>
      <xdr:sp>
        <xdr:nvSpPr>
          <xdr:cNvPr id="99" name="Rectángulo 220"/>
          <xdr:cNvSpPr/>
        </xdr:nvSpPr>
        <xdr:spPr>
          <a:xfrm>
            <a:off x="210240" y="40972320"/>
            <a:ext cx="52999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682640" y="41153040"/>
            <a:ext cx="3844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10240" y="41291280"/>
            <a:ext cx="531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440</xdr:colOff>
      <xdr:row>305</xdr:row>
      <xdr:rowOff>104760</xdr:rowOff>
    </xdr:from>
    <xdr:to>
      <xdr:col>35</xdr:col>
      <xdr:colOff>55440</xdr:colOff>
      <xdr:row>318</xdr:row>
      <xdr:rowOff>118800</xdr:rowOff>
    </xdr:to>
    <xdr:grpSp>
      <xdr:nvGrpSpPr>
        <xdr:cNvPr id="102" name="Group 103"/>
        <xdr:cNvGrpSpPr/>
      </xdr:nvGrpSpPr>
      <xdr:grpSpPr>
        <a:xfrm>
          <a:off x="200160" y="42543720"/>
          <a:ext cx="6129720" cy="1890360"/>
          <a:chOff x="200160" y="42543720"/>
          <a:chExt cx="6129720" cy="1890360"/>
        </a:xfrm>
      </xdr:grpSpPr>
      <xdr:sp>
        <xdr:nvSpPr>
          <xdr:cNvPr id="103" name="Rectángulo 236"/>
          <xdr:cNvSpPr/>
        </xdr:nvSpPr>
        <xdr:spPr>
          <a:xfrm>
            <a:off x="200160" y="42543720"/>
            <a:ext cx="6110280" cy="1890360"/>
          </a:xfrm>
          <a:prstGeom prst="roundRect">
            <a:avLst>
              <a:gd name="adj" fmla="val 10551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09880" y="42737400"/>
            <a:ext cx="607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09880" y="42877440"/>
            <a:ext cx="612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0</xdr:row>
      <xdr:rowOff>104760</xdr:rowOff>
    </xdr:from>
    <xdr:to>
      <xdr:col>24</xdr:col>
      <xdr:colOff>55440</xdr:colOff>
      <xdr:row>323</xdr:row>
      <xdr:rowOff>118800</xdr:rowOff>
    </xdr:to>
    <xdr:grpSp>
      <xdr:nvGrpSpPr>
        <xdr:cNvPr id="106" name="Group 107"/>
        <xdr:cNvGrpSpPr/>
      </xdr:nvGrpSpPr>
      <xdr:grpSpPr>
        <a:xfrm>
          <a:off x="230400" y="44705880"/>
          <a:ext cx="3930480" cy="461880"/>
          <a:chOff x="230400" y="44705880"/>
          <a:chExt cx="3930480" cy="461880"/>
        </a:xfrm>
      </xdr:grpSpPr>
      <xdr:sp>
        <xdr:nvSpPr>
          <xdr:cNvPr id="107" name="Rectángulo 242"/>
          <xdr:cNvSpPr/>
        </xdr:nvSpPr>
        <xdr:spPr>
          <a:xfrm>
            <a:off x="230400" y="44705880"/>
            <a:ext cx="392040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30400" y="44893800"/>
            <a:ext cx="393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30400" y="45043920"/>
            <a:ext cx="393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1</xdr:row>
      <xdr:rowOff>104760</xdr:rowOff>
    </xdr:from>
    <xdr:to>
      <xdr:col>41</xdr:col>
      <xdr:colOff>35640</xdr:colOff>
      <xdr:row>334</xdr:row>
      <xdr:rowOff>118800</xdr:rowOff>
    </xdr:to>
    <xdr:grpSp>
      <xdr:nvGrpSpPr>
        <xdr:cNvPr id="110" name="Group 111"/>
        <xdr:cNvGrpSpPr/>
      </xdr:nvGrpSpPr>
      <xdr:grpSpPr>
        <a:xfrm>
          <a:off x="230400" y="46296720"/>
          <a:ext cx="7153920" cy="442440"/>
          <a:chOff x="230400" y="46296720"/>
          <a:chExt cx="7153920" cy="442440"/>
        </a:xfrm>
      </xdr:grpSpPr>
      <xdr:sp>
        <xdr:nvSpPr>
          <xdr:cNvPr id="111" name="Rectángulo 256"/>
          <xdr:cNvSpPr/>
        </xdr:nvSpPr>
        <xdr:spPr>
          <a:xfrm>
            <a:off x="230400" y="46296720"/>
            <a:ext cx="7148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30400" y="46477800"/>
            <a:ext cx="715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30400" y="46616400"/>
            <a:ext cx="71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0</xdr:row>
      <xdr:rowOff>0</xdr:rowOff>
    </xdr:from>
    <xdr:to>
      <xdr:col>25</xdr:col>
      <xdr:colOff>40320</xdr:colOff>
      <xdr:row>340</xdr:row>
      <xdr:rowOff>0</xdr:rowOff>
    </xdr:to>
    <xdr:sp>
      <xdr:nvSpPr>
        <xdr:cNvPr id="114" name="Line 115"/>
        <xdr:cNvSpPr/>
      </xdr:nvSpPr>
      <xdr:spPr>
        <a:xfrm>
          <a:off x="210240" y="47477520"/>
          <a:ext cx="41259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51</xdr:row>
      <xdr:rowOff>105120</xdr:rowOff>
    </xdr:from>
    <xdr:to>
      <xdr:col>36</xdr:col>
      <xdr:colOff>25560</xdr:colOff>
      <xdr:row>354</xdr:row>
      <xdr:rowOff>118800</xdr:rowOff>
    </xdr:to>
    <xdr:grpSp>
      <xdr:nvGrpSpPr>
        <xdr:cNvPr id="115" name="Group 116"/>
        <xdr:cNvGrpSpPr/>
      </xdr:nvGrpSpPr>
      <xdr:grpSpPr>
        <a:xfrm>
          <a:off x="230400" y="49154400"/>
          <a:ext cx="6230160" cy="442440"/>
          <a:chOff x="230400" y="49154400"/>
          <a:chExt cx="6230160" cy="442440"/>
        </a:xfrm>
      </xdr:grpSpPr>
      <xdr:sp>
        <xdr:nvSpPr>
          <xdr:cNvPr id="116" name="Rectángulo 273"/>
          <xdr:cNvSpPr/>
        </xdr:nvSpPr>
        <xdr:spPr>
          <a:xfrm>
            <a:off x="230400" y="49154400"/>
            <a:ext cx="62301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30400" y="49330080"/>
            <a:ext cx="623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30400" y="49474080"/>
            <a:ext cx="623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080</xdr:colOff>
      <xdr:row>357</xdr:row>
      <xdr:rowOff>105120</xdr:rowOff>
    </xdr:from>
    <xdr:to>
      <xdr:col>46</xdr:col>
      <xdr:colOff>25560</xdr:colOff>
      <xdr:row>360</xdr:row>
      <xdr:rowOff>118800</xdr:rowOff>
    </xdr:to>
    <xdr:grpSp>
      <xdr:nvGrpSpPr>
        <xdr:cNvPr id="119" name="Group 120"/>
        <xdr:cNvGrpSpPr/>
      </xdr:nvGrpSpPr>
      <xdr:grpSpPr>
        <a:xfrm>
          <a:off x="4395960" y="50011560"/>
          <a:ext cx="3902400" cy="442440"/>
          <a:chOff x="4395960" y="50011560"/>
          <a:chExt cx="3902400" cy="442440"/>
        </a:xfrm>
      </xdr:grpSpPr>
      <xdr:sp>
        <xdr:nvSpPr>
          <xdr:cNvPr id="120" name="Rectángulo 277"/>
          <xdr:cNvSpPr/>
        </xdr:nvSpPr>
        <xdr:spPr>
          <a:xfrm>
            <a:off x="4395960" y="50011560"/>
            <a:ext cx="38926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4395960" y="50192640"/>
            <a:ext cx="390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4395960" y="50331240"/>
            <a:ext cx="390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57</xdr:row>
      <xdr:rowOff>105120</xdr:rowOff>
    </xdr:from>
    <xdr:to>
      <xdr:col>23</xdr:col>
      <xdr:colOff>55800</xdr:colOff>
      <xdr:row>360</xdr:row>
      <xdr:rowOff>118800</xdr:rowOff>
    </xdr:to>
    <xdr:grpSp>
      <xdr:nvGrpSpPr>
        <xdr:cNvPr id="123" name="Group 124"/>
        <xdr:cNvGrpSpPr/>
      </xdr:nvGrpSpPr>
      <xdr:grpSpPr>
        <a:xfrm>
          <a:off x="230400" y="50011560"/>
          <a:ext cx="3729960" cy="442440"/>
          <a:chOff x="230400" y="50011560"/>
          <a:chExt cx="3729960" cy="442440"/>
        </a:xfrm>
      </xdr:grpSpPr>
      <xdr:sp>
        <xdr:nvSpPr>
          <xdr:cNvPr id="124" name="Rectángulo 281"/>
          <xdr:cNvSpPr/>
        </xdr:nvSpPr>
        <xdr:spPr>
          <a:xfrm>
            <a:off x="230400" y="50011560"/>
            <a:ext cx="37198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30400" y="50192640"/>
            <a:ext cx="372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230400" y="50331240"/>
            <a:ext cx="372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680</xdr:colOff>
      <xdr:row>363</xdr:row>
      <xdr:rowOff>114120</xdr:rowOff>
    </xdr:from>
    <xdr:to>
      <xdr:col>46</xdr:col>
      <xdr:colOff>30240</xdr:colOff>
      <xdr:row>370</xdr:row>
      <xdr:rowOff>114480</xdr:rowOff>
    </xdr:to>
    <xdr:sp>
      <xdr:nvSpPr>
        <xdr:cNvPr id="127" name="Rectángulo 287"/>
        <xdr:cNvSpPr/>
      </xdr:nvSpPr>
      <xdr:spPr>
        <a:xfrm>
          <a:off x="5280480" y="50878080"/>
          <a:ext cx="3022560" cy="1000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65</xdr:row>
      <xdr:rowOff>0</xdr:rowOff>
    </xdr:from>
    <xdr:to>
      <xdr:col>46</xdr:col>
      <xdr:colOff>30240</xdr:colOff>
      <xdr:row>365</xdr:row>
      <xdr:rowOff>0</xdr:rowOff>
    </xdr:to>
    <xdr:sp>
      <xdr:nvSpPr>
        <xdr:cNvPr id="128" name="Line 129"/>
        <xdr:cNvSpPr/>
      </xdr:nvSpPr>
      <xdr:spPr>
        <a:xfrm>
          <a:off x="5280480" y="51049440"/>
          <a:ext cx="3022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366</xdr:row>
      <xdr:rowOff>0</xdr:rowOff>
    </xdr:from>
    <xdr:to>
      <xdr:col>46</xdr:col>
      <xdr:colOff>40320</xdr:colOff>
      <xdr:row>366</xdr:row>
      <xdr:rowOff>0</xdr:rowOff>
    </xdr:to>
    <xdr:sp>
      <xdr:nvSpPr>
        <xdr:cNvPr id="129" name="Line 130"/>
        <xdr:cNvSpPr/>
      </xdr:nvSpPr>
      <xdr:spPr>
        <a:xfrm>
          <a:off x="5280480" y="51192360"/>
          <a:ext cx="3032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7</xdr:row>
      <xdr:rowOff>104760</xdr:rowOff>
    </xdr:from>
    <xdr:to>
      <xdr:col>25</xdr:col>
      <xdr:colOff>35640</xdr:colOff>
      <xdr:row>346</xdr:row>
      <xdr:rowOff>128160</xdr:rowOff>
    </xdr:to>
    <xdr:grpSp>
      <xdr:nvGrpSpPr>
        <xdr:cNvPr id="130" name="Group 131"/>
        <xdr:cNvGrpSpPr/>
      </xdr:nvGrpSpPr>
      <xdr:grpSpPr>
        <a:xfrm>
          <a:off x="210240" y="47153880"/>
          <a:ext cx="4121280" cy="1309320"/>
          <a:chOff x="210240" y="47153880"/>
          <a:chExt cx="4121280" cy="1309320"/>
        </a:xfrm>
      </xdr:grpSpPr>
      <xdr:sp>
        <xdr:nvSpPr>
          <xdr:cNvPr id="131" name="Rectángulo 263"/>
          <xdr:cNvSpPr/>
        </xdr:nvSpPr>
        <xdr:spPr>
          <a:xfrm>
            <a:off x="210240" y="47153880"/>
            <a:ext cx="411120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210240" y="47336040"/>
            <a:ext cx="410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4"/>
          <xdr:cNvSpPr/>
        </xdr:nvSpPr>
        <xdr:spPr>
          <a:xfrm>
            <a:off x="210240" y="47475720"/>
            <a:ext cx="412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69</xdr:row>
      <xdr:rowOff>114120</xdr:rowOff>
    </xdr:from>
    <xdr:to>
      <xdr:col>15</xdr:col>
      <xdr:colOff>25200</xdr:colOff>
      <xdr:row>271</xdr:row>
      <xdr:rowOff>118800</xdr:rowOff>
    </xdr:to>
    <xdr:grpSp>
      <xdr:nvGrpSpPr>
        <xdr:cNvPr id="134" name="Group 135"/>
        <xdr:cNvGrpSpPr/>
      </xdr:nvGrpSpPr>
      <xdr:grpSpPr>
        <a:xfrm>
          <a:off x="230400" y="37390680"/>
          <a:ext cx="2414160" cy="290160"/>
          <a:chOff x="230400" y="37390680"/>
          <a:chExt cx="2414160" cy="290160"/>
        </a:xfrm>
      </xdr:grpSpPr>
      <xdr:sp>
        <xdr:nvSpPr>
          <xdr:cNvPr id="135" name="Rectángulo 160"/>
          <xdr:cNvSpPr/>
        </xdr:nvSpPr>
        <xdr:spPr>
          <a:xfrm>
            <a:off x="230400" y="37390680"/>
            <a:ext cx="240408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230400" y="37557000"/>
            <a:ext cx="241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37" name="AutoShape 138"/>
        <xdr:cNvSpPr/>
      </xdr:nvSpPr>
      <xdr:spPr>
        <a:xfrm>
          <a:off x="2418840" y="4034160"/>
          <a:ext cx="381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190</xdr:row>
      <xdr:rowOff>133560</xdr:rowOff>
    </xdr:from>
    <xdr:to>
      <xdr:col>46</xdr:col>
      <xdr:colOff>65880</xdr:colOff>
      <xdr:row>193</xdr:row>
      <xdr:rowOff>118800</xdr:rowOff>
    </xdr:to>
    <xdr:grpSp>
      <xdr:nvGrpSpPr>
        <xdr:cNvPr id="138" name="Group 139"/>
        <xdr:cNvGrpSpPr/>
      </xdr:nvGrpSpPr>
      <xdr:grpSpPr>
        <a:xfrm>
          <a:off x="5280480" y="26027640"/>
          <a:ext cx="3058200" cy="470880"/>
          <a:chOff x="5280480" y="26027640"/>
          <a:chExt cx="3058200" cy="470880"/>
        </a:xfrm>
      </xdr:grpSpPr>
      <xdr:sp>
        <xdr:nvSpPr>
          <xdr:cNvPr id="139" name="Rectángulo 94"/>
          <xdr:cNvSpPr/>
        </xdr:nvSpPr>
        <xdr:spPr>
          <a:xfrm>
            <a:off x="5280480" y="26027640"/>
            <a:ext cx="3024720" cy="47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1"/>
          <xdr:cNvSpPr/>
        </xdr:nvSpPr>
        <xdr:spPr>
          <a:xfrm>
            <a:off x="5280480" y="26366040"/>
            <a:ext cx="304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5289840" y="26207280"/>
            <a:ext cx="304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42" name="Line 143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43" name="Line 144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44" name="Line 145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45" name="Line 146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46" name="Line 147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47" name="Line 148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48" name="Line 149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49" name="Line 150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50" name="Line 151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51" name="Line 152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2</xdr:row>
      <xdr:rowOff>0</xdr:rowOff>
    </xdr:from>
    <xdr:to>
      <xdr:col>31</xdr:col>
      <xdr:colOff>40320</xdr:colOff>
      <xdr:row>122</xdr:row>
      <xdr:rowOff>0</xdr:rowOff>
    </xdr:to>
    <xdr:sp>
      <xdr:nvSpPr>
        <xdr:cNvPr id="152" name="Line 153"/>
        <xdr:cNvSpPr/>
      </xdr:nvSpPr>
      <xdr:spPr>
        <a:xfrm>
          <a:off x="3071160" y="15949800"/>
          <a:ext cx="2601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3</xdr:row>
      <xdr:rowOff>0</xdr:rowOff>
    </xdr:from>
    <xdr:to>
      <xdr:col>31</xdr:col>
      <xdr:colOff>60480</xdr:colOff>
      <xdr:row>123</xdr:row>
      <xdr:rowOff>0</xdr:rowOff>
    </xdr:to>
    <xdr:sp>
      <xdr:nvSpPr>
        <xdr:cNvPr id="153" name="Line 154"/>
        <xdr:cNvSpPr/>
      </xdr:nvSpPr>
      <xdr:spPr>
        <a:xfrm>
          <a:off x="3071160" y="16092720"/>
          <a:ext cx="2621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20</xdr:row>
      <xdr:rowOff>104760</xdr:rowOff>
    </xdr:from>
    <xdr:to>
      <xdr:col>31</xdr:col>
      <xdr:colOff>55800</xdr:colOff>
      <xdr:row>130</xdr:row>
      <xdr:rowOff>128520</xdr:rowOff>
    </xdr:to>
    <xdr:grpSp>
      <xdr:nvGrpSpPr>
        <xdr:cNvPr id="154" name="Group 155"/>
        <xdr:cNvGrpSpPr/>
      </xdr:nvGrpSpPr>
      <xdr:grpSpPr>
        <a:xfrm>
          <a:off x="3071160" y="15769080"/>
          <a:ext cx="2616480" cy="1452240"/>
          <a:chOff x="3071160" y="15769080"/>
          <a:chExt cx="2616480" cy="1452240"/>
        </a:xfrm>
      </xdr:grpSpPr>
      <xdr:sp>
        <xdr:nvSpPr>
          <xdr:cNvPr id="155" name="Rectángulo 32"/>
          <xdr:cNvSpPr/>
        </xdr:nvSpPr>
        <xdr:spPr>
          <a:xfrm>
            <a:off x="3071160" y="15769080"/>
            <a:ext cx="257292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7"/>
          <xdr:cNvSpPr/>
        </xdr:nvSpPr>
        <xdr:spPr>
          <a:xfrm>
            <a:off x="3071160" y="15946560"/>
            <a:ext cx="259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8"/>
          <xdr:cNvSpPr/>
        </xdr:nvSpPr>
        <xdr:spPr>
          <a:xfrm>
            <a:off x="3071160" y="16091640"/>
            <a:ext cx="261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1680</xdr:colOff>
      <xdr:row>4</xdr:row>
      <xdr:rowOff>0</xdr:rowOff>
    </xdr:from>
    <xdr:to>
      <xdr:col>22</xdr:col>
      <xdr:colOff>7920</xdr:colOff>
      <xdr:row>6</xdr:row>
      <xdr:rowOff>30600</xdr:rowOff>
    </xdr:to>
    <xdr:sp>
      <xdr:nvSpPr>
        <xdr:cNvPr id="158" name="AutoShape 159"/>
        <xdr:cNvSpPr/>
      </xdr:nvSpPr>
      <xdr:spPr>
        <a:xfrm>
          <a:off x="1737360" y="500400"/>
          <a:ext cx="2014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CTO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47880</xdr:rowOff>
    </xdr:from>
    <xdr:to>
      <xdr:col>7</xdr:col>
      <xdr:colOff>30240</xdr:colOff>
      <xdr:row>12</xdr:row>
      <xdr:rowOff>47880</xdr:rowOff>
    </xdr:to>
    <xdr:sp>
      <xdr:nvSpPr>
        <xdr:cNvPr id="159" name="AutoShape 161"/>
        <xdr:cNvSpPr/>
      </xdr:nvSpPr>
      <xdr:spPr>
        <a:xfrm>
          <a:off x="1092960" y="1234080"/>
          <a:ext cx="160920" cy="228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5</xdr:row>
      <xdr:rowOff>0</xdr:rowOff>
    </xdr:from>
    <xdr:to>
      <xdr:col>12</xdr:col>
      <xdr:colOff>150840</xdr:colOff>
      <xdr:row>35</xdr:row>
      <xdr:rowOff>47880</xdr:rowOff>
    </xdr:to>
    <xdr:sp>
      <xdr:nvSpPr>
        <xdr:cNvPr id="160" name="AutoShape 162"/>
        <xdr:cNvSpPr/>
      </xdr:nvSpPr>
      <xdr:spPr>
        <a:xfrm>
          <a:off x="1956600" y="4043520"/>
          <a:ext cx="221040" cy="478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880</xdr:colOff>
      <xdr:row>34</xdr:row>
      <xdr:rowOff>104760</xdr:rowOff>
    </xdr:from>
    <xdr:to>
      <xdr:col>13</xdr:col>
      <xdr:colOff>157320</xdr:colOff>
      <xdr:row>36</xdr:row>
      <xdr:rowOff>78840</xdr:rowOff>
    </xdr:to>
    <xdr:sp>
      <xdr:nvSpPr>
        <xdr:cNvPr id="161" name="AutoShape 163"/>
        <xdr:cNvSpPr/>
      </xdr:nvSpPr>
      <xdr:spPr>
        <a:xfrm>
          <a:off x="1950120" y="4034160"/>
          <a:ext cx="394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ALOM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1</xdr:row>
      <xdr:rowOff>38160</xdr:rowOff>
    </xdr:from>
    <xdr:to>
      <xdr:col>15</xdr:col>
      <xdr:colOff>130680</xdr:colOff>
      <xdr:row>31</xdr:row>
      <xdr:rowOff>86040</xdr:rowOff>
    </xdr:to>
    <xdr:sp>
      <xdr:nvSpPr>
        <xdr:cNvPr id="162" name="AutoShape 164"/>
        <xdr:cNvSpPr/>
      </xdr:nvSpPr>
      <xdr:spPr>
        <a:xfrm>
          <a:off x="2699640" y="362448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240</xdr:colOff>
      <xdr:row>31</xdr:row>
      <xdr:rowOff>105120</xdr:rowOff>
    </xdr:from>
    <xdr:to>
      <xdr:col>18</xdr:col>
      <xdr:colOff>22320</xdr:colOff>
      <xdr:row>33</xdr:row>
      <xdr:rowOff>79200</xdr:rowOff>
    </xdr:to>
    <xdr:sp>
      <xdr:nvSpPr>
        <xdr:cNvPr id="163" name="AutoShape 165"/>
        <xdr:cNvSpPr/>
      </xdr:nvSpPr>
      <xdr:spPr>
        <a:xfrm>
          <a:off x="2667600" y="3691440"/>
          <a:ext cx="456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RINCO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</xdr:colOff>
      <xdr:row>48</xdr:row>
      <xdr:rowOff>66600</xdr:rowOff>
    </xdr:from>
    <xdr:to>
      <xdr:col>26</xdr:col>
      <xdr:colOff>307080</xdr:colOff>
      <xdr:row>54</xdr:row>
      <xdr:rowOff>3600</xdr:rowOff>
    </xdr:to>
    <xdr:grpSp>
      <xdr:nvGrpSpPr>
        <xdr:cNvPr id="164" name="Group 166"/>
        <xdr:cNvGrpSpPr/>
      </xdr:nvGrpSpPr>
      <xdr:grpSpPr>
        <a:xfrm>
          <a:off x="3926520" y="5596200"/>
          <a:ext cx="876960" cy="622800"/>
          <a:chOff x="3926520" y="5596200"/>
          <a:chExt cx="876960" cy="622800"/>
        </a:xfrm>
      </xdr:grpSpPr>
      <xdr:grpSp>
        <xdr:nvGrpSpPr>
          <xdr:cNvPr id="165" name="Group 171"/>
          <xdr:cNvGrpSpPr/>
        </xdr:nvGrpSpPr>
        <xdr:grpSpPr>
          <a:xfrm>
            <a:off x="4611600" y="6013440"/>
            <a:ext cx="191880" cy="138600"/>
            <a:chOff x="4611600" y="6013440"/>
            <a:chExt cx="191880" cy="138600"/>
          </a:xfrm>
        </xdr:grpSpPr>
        <xdr:sp>
          <xdr:nvSpPr>
            <xdr:cNvPr id="166" name="AutoShape 172"/>
            <xdr:cNvSpPr/>
          </xdr:nvSpPr>
          <xdr:spPr>
            <a:xfrm>
              <a:off x="4611600" y="6013440"/>
              <a:ext cx="191880" cy="13860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AutoShape 174"/>
          <xdr:cNvSpPr/>
        </xdr:nvSpPr>
        <xdr:spPr>
          <a:xfrm>
            <a:off x="4002840" y="5596200"/>
            <a:ext cx="6199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8" name="AutoShape 175"/>
          <xdr:cNvSpPr/>
        </xdr:nvSpPr>
        <xdr:spPr>
          <a:xfrm>
            <a:off x="3993120" y="5654880"/>
            <a:ext cx="5551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9" name="AutoShape 176"/>
          <xdr:cNvSpPr/>
        </xdr:nvSpPr>
        <xdr:spPr>
          <a:xfrm>
            <a:off x="3990240" y="5756760"/>
            <a:ext cx="595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0" name="AutoShape 177"/>
          <xdr:cNvSpPr/>
        </xdr:nvSpPr>
        <xdr:spPr>
          <a:xfrm>
            <a:off x="3963240" y="5837040"/>
            <a:ext cx="649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1" name="AutoShape 179"/>
          <xdr:cNvSpPr/>
        </xdr:nvSpPr>
        <xdr:spPr>
          <a:xfrm>
            <a:off x="3926520" y="593856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2" name="AutoShape 180"/>
          <xdr:cNvSpPr/>
        </xdr:nvSpPr>
        <xdr:spPr>
          <a:xfrm>
            <a:off x="3953160" y="6013440"/>
            <a:ext cx="6940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08360</xdr:colOff>
      <xdr:row>46</xdr:row>
      <xdr:rowOff>66600</xdr:rowOff>
    </xdr:from>
    <xdr:to>
      <xdr:col>27</xdr:col>
      <xdr:colOff>203040</xdr:colOff>
      <xdr:row>48</xdr:row>
      <xdr:rowOff>43920</xdr:rowOff>
    </xdr:to>
    <xdr:sp>
      <xdr:nvSpPr>
        <xdr:cNvPr id="173" name="AutoShape 181"/>
        <xdr:cNvSpPr/>
      </xdr:nvSpPr>
      <xdr:spPr>
        <a:xfrm>
          <a:off x="4213800" y="5367600"/>
          <a:ext cx="92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120</xdr:colOff>
      <xdr:row>9</xdr:row>
      <xdr:rowOff>66240</xdr:rowOff>
    </xdr:from>
    <xdr:to>
      <xdr:col>5</xdr:col>
      <xdr:colOff>77040</xdr:colOff>
      <xdr:row>12</xdr:row>
      <xdr:rowOff>108720</xdr:rowOff>
    </xdr:to>
    <xdr:grpSp>
      <xdr:nvGrpSpPr>
        <xdr:cNvPr id="174" name="Group 182"/>
        <xdr:cNvGrpSpPr/>
      </xdr:nvGrpSpPr>
      <xdr:grpSpPr>
        <a:xfrm>
          <a:off x="629280" y="1137960"/>
          <a:ext cx="309960" cy="385560"/>
          <a:chOff x="629280" y="1137960"/>
          <a:chExt cx="309960" cy="385560"/>
        </a:xfrm>
      </xdr:grpSpPr>
      <xdr:sp>
        <xdr:nvSpPr>
          <xdr:cNvPr id="175" name="AutoShape 183"/>
          <xdr:cNvSpPr/>
        </xdr:nvSpPr>
        <xdr:spPr>
          <a:xfrm>
            <a:off x="629280" y="1196280"/>
            <a:ext cx="30996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6" name="Line 184"/>
          <xdr:cNvSpPr/>
        </xdr:nvSpPr>
        <xdr:spPr>
          <a:xfrm flipV="1">
            <a:off x="643320" y="1137960"/>
            <a:ext cx="0" cy="385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440</xdr:colOff>
      <xdr:row>154</xdr:row>
      <xdr:rowOff>9720</xdr:rowOff>
    </xdr:from>
    <xdr:to>
      <xdr:col>28</xdr:col>
      <xdr:colOff>55800</xdr:colOff>
      <xdr:row>158</xdr:row>
      <xdr:rowOff>109440</xdr:rowOff>
    </xdr:to>
    <xdr:grpSp>
      <xdr:nvGrpSpPr>
        <xdr:cNvPr id="177" name="Group 185"/>
        <xdr:cNvGrpSpPr/>
      </xdr:nvGrpSpPr>
      <xdr:grpSpPr>
        <a:xfrm>
          <a:off x="2719800" y="20531520"/>
          <a:ext cx="2485800" cy="671400"/>
          <a:chOff x="2719800" y="20531520"/>
          <a:chExt cx="2485800" cy="671400"/>
        </a:xfrm>
      </xdr:grpSpPr>
      <xdr:sp>
        <xdr:nvSpPr>
          <xdr:cNvPr id="178" name="Rectángulo 65"/>
          <xdr:cNvSpPr/>
        </xdr:nvSpPr>
        <xdr:spPr>
          <a:xfrm>
            <a:off x="2719800" y="20531520"/>
            <a:ext cx="2485800" cy="671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7"/>
          <xdr:cNvSpPr/>
        </xdr:nvSpPr>
        <xdr:spPr>
          <a:xfrm>
            <a:off x="2753640" y="20660400"/>
            <a:ext cx="2451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0480</xdr:colOff>
      <xdr:row>238</xdr:row>
      <xdr:rowOff>123840</xdr:rowOff>
    </xdr:from>
    <xdr:to>
      <xdr:col>45</xdr:col>
      <xdr:colOff>15480</xdr:colOff>
      <xdr:row>240</xdr:row>
      <xdr:rowOff>137880</xdr:rowOff>
    </xdr:to>
    <xdr:grpSp>
      <xdr:nvGrpSpPr>
        <xdr:cNvPr id="180" name="Group 188"/>
        <xdr:cNvGrpSpPr/>
      </xdr:nvGrpSpPr>
      <xdr:grpSpPr>
        <a:xfrm>
          <a:off x="5089680" y="32952240"/>
          <a:ext cx="2917440" cy="299520"/>
          <a:chOff x="5089680" y="32952240"/>
          <a:chExt cx="2917440" cy="299520"/>
        </a:xfrm>
      </xdr:grpSpPr>
      <xdr:sp>
        <xdr:nvSpPr>
          <xdr:cNvPr id="181" name="Rectángulo 148"/>
          <xdr:cNvSpPr/>
        </xdr:nvSpPr>
        <xdr:spPr>
          <a:xfrm>
            <a:off x="5089680" y="32952240"/>
            <a:ext cx="2908080" cy="299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90"/>
          <xdr:cNvSpPr/>
        </xdr:nvSpPr>
        <xdr:spPr>
          <a:xfrm>
            <a:off x="5094360" y="33128640"/>
            <a:ext cx="2912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9</xdr:row>
      <xdr:rowOff>104760</xdr:rowOff>
    </xdr:from>
    <xdr:to>
      <xdr:col>32</xdr:col>
      <xdr:colOff>45720</xdr:colOff>
      <xdr:row>302</xdr:row>
      <xdr:rowOff>128520</xdr:rowOff>
    </xdr:to>
    <xdr:grpSp>
      <xdr:nvGrpSpPr>
        <xdr:cNvPr id="183" name="Group 191"/>
        <xdr:cNvGrpSpPr/>
      </xdr:nvGrpSpPr>
      <xdr:grpSpPr>
        <a:xfrm>
          <a:off x="230400" y="41686560"/>
          <a:ext cx="5607720" cy="452160"/>
          <a:chOff x="230400" y="41686560"/>
          <a:chExt cx="5607720" cy="452160"/>
        </a:xfrm>
      </xdr:grpSpPr>
      <xdr:sp>
        <xdr:nvSpPr>
          <xdr:cNvPr id="184" name="Rectángulo 225"/>
          <xdr:cNvSpPr/>
        </xdr:nvSpPr>
        <xdr:spPr>
          <a:xfrm>
            <a:off x="230400" y="41686560"/>
            <a:ext cx="55879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93"/>
          <xdr:cNvSpPr/>
        </xdr:nvSpPr>
        <xdr:spPr>
          <a:xfrm>
            <a:off x="1725840" y="41864040"/>
            <a:ext cx="411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94"/>
          <xdr:cNvSpPr/>
        </xdr:nvSpPr>
        <xdr:spPr>
          <a:xfrm>
            <a:off x="230400" y="42009480"/>
            <a:ext cx="560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52</xdr:row>
      <xdr:rowOff>104760</xdr:rowOff>
    </xdr:from>
    <xdr:to>
      <xdr:col>26</xdr:col>
      <xdr:colOff>15840</xdr:colOff>
      <xdr:row>256</xdr:row>
      <xdr:rowOff>118800</xdr:rowOff>
    </xdr:to>
    <xdr:grpSp>
      <xdr:nvGrpSpPr>
        <xdr:cNvPr id="187" name="Group 195"/>
        <xdr:cNvGrpSpPr/>
      </xdr:nvGrpSpPr>
      <xdr:grpSpPr>
        <a:xfrm>
          <a:off x="220320" y="34952400"/>
          <a:ext cx="4291920" cy="585360"/>
          <a:chOff x="220320" y="34952400"/>
          <a:chExt cx="4291920" cy="585360"/>
        </a:xfrm>
      </xdr:grpSpPr>
      <xdr:sp>
        <xdr:nvSpPr>
          <xdr:cNvPr id="188" name="Rectángulo 138"/>
          <xdr:cNvSpPr/>
        </xdr:nvSpPr>
        <xdr:spPr>
          <a:xfrm>
            <a:off x="220320" y="34952400"/>
            <a:ext cx="42613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97"/>
          <xdr:cNvSpPr/>
        </xdr:nvSpPr>
        <xdr:spPr>
          <a:xfrm>
            <a:off x="220320" y="35133120"/>
            <a:ext cx="429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43</xdr:row>
      <xdr:rowOff>0</xdr:rowOff>
    </xdr:from>
    <xdr:to>
      <xdr:col>25</xdr:col>
      <xdr:colOff>196200</xdr:colOff>
      <xdr:row>250</xdr:row>
      <xdr:rowOff>4320</xdr:rowOff>
    </xdr:to>
    <xdr:grpSp>
      <xdr:nvGrpSpPr>
        <xdr:cNvPr id="190" name="Group 198"/>
        <xdr:cNvGrpSpPr/>
      </xdr:nvGrpSpPr>
      <xdr:grpSpPr>
        <a:xfrm>
          <a:off x="220320" y="33561720"/>
          <a:ext cx="4271760" cy="1004400"/>
          <a:chOff x="220320" y="33561720"/>
          <a:chExt cx="4271760" cy="1004400"/>
        </a:xfrm>
      </xdr:grpSpPr>
      <xdr:sp>
        <xdr:nvSpPr>
          <xdr:cNvPr id="191" name="Rectángulo 122"/>
          <xdr:cNvSpPr/>
        </xdr:nvSpPr>
        <xdr:spPr>
          <a:xfrm>
            <a:off x="220320" y="33561720"/>
            <a:ext cx="427176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00"/>
          <xdr:cNvSpPr/>
        </xdr:nvSpPr>
        <xdr:spPr>
          <a:xfrm>
            <a:off x="220320" y="33985800"/>
            <a:ext cx="427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01"/>
          <xdr:cNvSpPr/>
        </xdr:nvSpPr>
        <xdr:spPr>
          <a:xfrm>
            <a:off x="220320" y="33701040"/>
            <a:ext cx="427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6"/>
  <sheetViews>
    <sheetView showFormulas="false" showGridLines="true" showRowColHeaders="true" showZeros="true" rightToLeft="false" tabSelected="true" showOutlineSymbols="true" defaultGridColor="true" view="normal" topLeftCell="A364" colorId="64" zoomScale="75" zoomScaleNormal="75" zoomScalePageLayoutView="100" workbookViewId="0">
      <selection pane="topLeft" activeCell="AQ369" activeCellId="0" sqref="AQ369:AT36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6" min="3" style="1" width="2.84"/>
    <col collapsed="false" customWidth="true" hidden="false" outlineLevel="0" max="13" min="7" style="1" width="2.28"/>
    <col collapsed="false" customWidth="true" hidden="false" outlineLevel="0" max="14" min="14" style="1" width="3.28"/>
    <col collapsed="false" customWidth="true" hidden="false" outlineLevel="0" max="15" min="15" style="1" width="2.84"/>
    <col collapsed="false" customWidth="true" hidden="false" outlineLevel="0" max="23" min="16" style="1" width="2.28"/>
    <col collapsed="false" customWidth="true" hidden="false" outlineLevel="0" max="24" min="24" style="1" width="2.84"/>
    <col collapsed="false" customWidth="true" hidden="false" outlineLevel="0" max="25" min="25" style="1" width="2.7"/>
    <col collapsed="false" customWidth="true" hidden="false" outlineLevel="0" max="26" min="26" style="1" width="2.84"/>
    <col collapsed="false" customWidth="true" hidden="false" outlineLevel="0" max="27" min="27" style="1" width="6.28"/>
    <col collapsed="false" customWidth="true" hidden="false" outlineLevel="0" max="28" min="28" style="1" width="2.99"/>
    <col collapsed="false" customWidth="true" hidden="false" outlineLevel="0" max="40" min="29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18.41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7.7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1.50922734049844</v>
      </c>
      <c r="AY8" s="16" t="n">
        <f aca="false">SUM(AY9:AY11)</f>
        <v>100000</v>
      </c>
      <c r="AZ8" s="15" t="n">
        <f aca="false">SUM(AZ9:AZ11)</f>
        <v>1.16050367125336</v>
      </c>
      <c r="BA8" s="16" t="n">
        <f aca="false">SUM(BA9:BA11)</f>
        <v>110000</v>
      </c>
      <c r="BB8" s="15" t="n">
        <f aca="false">SUM(BB9:BB11)</f>
        <v>1.15119214992206</v>
      </c>
      <c r="BC8" s="16" t="n">
        <f aca="false">SUM(BC9:BC12)</f>
        <v>140000</v>
      </c>
      <c r="BD8" s="15" t="n">
        <f aca="false">SUM(BD9:BD11)</f>
        <v>1.03263354720533</v>
      </c>
      <c r="BE8" s="16" t="n">
        <f aca="false">SUM(BE9:BE11)</f>
        <v>178561</v>
      </c>
      <c r="BF8" s="15" t="n">
        <f aca="false">SUM(BF9:BF11)</f>
        <v>1.52205559877281</v>
      </c>
      <c r="BG8" s="16" t="n">
        <f aca="false">SUM(BG9:BG12)</f>
        <v>685532</v>
      </c>
      <c r="BH8" s="15" t="n">
        <f aca="false">SUM(BH9:BH11)</f>
        <v>10.2447755680248</v>
      </c>
      <c r="BI8" s="16" t="n">
        <f aca="false">SUM(BI9:BI12)</f>
        <v>9209177</v>
      </c>
      <c r="BJ8" s="15" t="n">
        <f aca="false">SUM(BJ9:BJ11)</f>
        <v>5.77501711198571</v>
      </c>
      <c r="BK8" s="16" t="n">
        <f aca="false">SUM(BK9:BK12)</f>
        <v>10423270</v>
      </c>
    </row>
    <row r="9" customFormat="false" ht="9" hidden="false" customHeight="true" outlineLevel="0" collapsed="false">
      <c r="J9" s="2"/>
      <c r="AC9" s="5"/>
      <c r="AD9" s="6"/>
      <c r="AE9" s="6"/>
      <c r="AG9" s="17" t="s">
        <v>6</v>
      </c>
      <c r="AI9" s="3" t="s">
        <v>7</v>
      </c>
      <c r="AQ9" s="3" t="s">
        <v>8</v>
      </c>
      <c r="AW9" s="18" t="s">
        <v>9</v>
      </c>
      <c r="AX9" s="19"/>
      <c r="AY9" s="20"/>
      <c r="AZ9" s="19" t="n">
        <f aca="false">BA9/BA$46*100</f>
        <v>0.896752836877599</v>
      </c>
      <c r="BA9" s="20" t="n">
        <v>85000</v>
      </c>
      <c r="BB9" s="19"/>
      <c r="BC9" s="20"/>
      <c r="BD9" s="19" t="n">
        <f aca="false">BE9/BE$46*100</f>
        <v>0.454324987550462</v>
      </c>
      <c r="BE9" s="20" t="n">
        <v>78561</v>
      </c>
      <c r="BF9" s="19" t="n">
        <f aca="false">BG9/BG$46*100</f>
        <v>0.85597920900276</v>
      </c>
      <c r="BG9" s="20" t="n">
        <v>385532</v>
      </c>
      <c r="BH9" s="19" t="n">
        <f aca="false">BI9/BI$46*100</f>
        <v>9.13232267804077</v>
      </c>
      <c r="BI9" s="20" t="n">
        <v>8209177</v>
      </c>
      <c r="BJ9" s="19" t="n">
        <f aca="false">BK9/BK$46*100</f>
        <v>4.85252316416931</v>
      </c>
      <c r="BK9" s="20" t="n">
        <f aca="false">AY9+BA9+BC9+BE9+BG9+BI9</f>
        <v>8758270</v>
      </c>
    </row>
    <row r="10" customFormat="false" ht="9" hidden="false" customHeight="true" outlineLevel="0" collapsed="false">
      <c r="J10" s="2"/>
      <c r="AC10" s="5"/>
      <c r="AD10" s="6"/>
      <c r="AE10" s="6"/>
      <c r="AT10" s="21"/>
      <c r="AW10" s="18" t="s">
        <v>10</v>
      </c>
      <c r="AX10" s="19" t="n">
        <f aca="false">AY10/AY$46*100</f>
        <v>1.50922734049844</v>
      </c>
      <c r="AY10" s="20" t="n">
        <v>100000</v>
      </c>
      <c r="AZ10" s="19" t="n">
        <f aca="false">BA10/BA$46*100</f>
        <v>0.263750834375765</v>
      </c>
      <c r="BA10" s="20" t="n">
        <v>25000</v>
      </c>
      <c r="BB10" s="19" t="n">
        <f aca="false">BC10/BC$46*100</f>
        <v>1.15119214992206</v>
      </c>
      <c r="BC10" s="20" t="n">
        <v>140000</v>
      </c>
      <c r="BD10" s="19" t="n">
        <f aca="false">BE10/BE$46*100</f>
        <v>0.57830855965487</v>
      </c>
      <c r="BE10" s="20" t="n">
        <v>100000</v>
      </c>
      <c r="BF10" s="19" t="n">
        <f aca="false">BG10/BG$46*100</f>
        <v>0.666076389770053</v>
      </c>
      <c r="BG10" s="20" t="n">
        <v>300000</v>
      </c>
      <c r="BH10" s="19" t="n">
        <f aca="false">BI10/BI$46*100</f>
        <v>1.11245288998407</v>
      </c>
      <c r="BI10" s="20" t="n">
        <v>1000000</v>
      </c>
      <c r="BJ10" s="19" t="n">
        <f aca="false">BK10/BK$46*100</f>
        <v>0.922493947816396</v>
      </c>
      <c r="BK10" s="20" t="n">
        <f aca="false">AY10+BA10+BC10+BE10+BG10+BI10</f>
        <v>1665000</v>
      </c>
    </row>
    <row r="11" customFormat="false" ht="9" hidden="false" customHeight="true" outlineLevel="0" collapsed="false">
      <c r="J11" s="2"/>
      <c r="AC11" s="5"/>
      <c r="AD11" s="6"/>
      <c r="AE11" s="6"/>
      <c r="AF11" s="22" t="s">
        <v>11</v>
      </c>
      <c r="AH11" s="22"/>
      <c r="AI11" s="23"/>
      <c r="AJ11" s="22"/>
      <c r="AK11" s="22"/>
      <c r="AL11" s="22"/>
      <c r="AM11" s="22"/>
      <c r="AN11" s="22"/>
      <c r="AO11" s="22"/>
      <c r="AP11" s="22"/>
      <c r="AQ11" s="22"/>
      <c r="AR11" s="22"/>
      <c r="AS11" s="24"/>
      <c r="AT11" s="25" t="n">
        <v>25398</v>
      </c>
      <c r="AW11" s="18" t="s">
        <v>12</v>
      </c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</row>
    <row r="12" customFormat="false" ht="9" hidden="false" customHeight="true" outlineLevel="0" collapsed="false">
      <c r="J12" s="2"/>
      <c r="AC12" s="5"/>
      <c r="AD12" s="6"/>
      <c r="AE12" s="6"/>
      <c r="AF12" s="22" t="s">
        <v>13</v>
      </c>
      <c r="AH12" s="22"/>
      <c r="AI12" s="23"/>
      <c r="AJ12" s="22"/>
      <c r="AK12" s="22"/>
      <c r="AL12" s="22"/>
      <c r="AM12" s="22"/>
      <c r="AN12" s="22"/>
      <c r="AO12" s="22"/>
      <c r="AP12" s="22"/>
      <c r="AQ12" s="22"/>
      <c r="AR12" s="22"/>
      <c r="AS12" s="24"/>
      <c r="AT12" s="25" t="n">
        <v>65</v>
      </c>
      <c r="AW12" s="18" t="s">
        <v>14</v>
      </c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</row>
    <row r="13" customFormat="false" ht="9" hidden="false" customHeight="true" outlineLevel="0" collapsed="false">
      <c r="J13" s="2"/>
      <c r="AC13" s="5"/>
      <c r="AD13" s="6"/>
      <c r="AE13" s="6"/>
      <c r="AF13" s="22" t="s">
        <v>15</v>
      </c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 t="n">
        <v>24</v>
      </c>
      <c r="AW13" s="18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</row>
    <row r="14" customFormat="false" ht="9" hidden="false" customHeight="true" outlineLevel="0" collapsed="false">
      <c r="J14" s="2"/>
      <c r="AC14" s="5"/>
      <c r="AD14" s="6"/>
      <c r="AE14" s="6"/>
      <c r="AF14" s="22" t="s">
        <v>16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68</v>
      </c>
      <c r="AW14" s="14" t="s">
        <v>17</v>
      </c>
      <c r="AX14" s="15" t="n">
        <f aca="false">SUM(AX15:AX17)</f>
        <v>0.452768202149532</v>
      </c>
      <c r="AY14" s="16" t="n">
        <f aca="false">SUM(AY15:AY17)</f>
        <v>30000</v>
      </c>
      <c r="AZ14" s="15" t="n">
        <f aca="false">SUM(AZ15:AZ17)</f>
        <v>0.316501001250917</v>
      </c>
      <c r="BA14" s="16" t="n">
        <f aca="false">SUM(BA15:BA17)</f>
        <v>30000</v>
      </c>
      <c r="BB14" s="15" t="n">
        <f aca="false">SUM(BB15:BB17)</f>
        <v>0.986736128504619</v>
      </c>
      <c r="BC14" s="16" t="n">
        <f aca="false">SUM(BC15:BC17)</f>
        <v>120000</v>
      </c>
      <c r="BD14" s="15" t="n">
        <f aca="false">SUM(BD15:BD17)</f>
        <v>0.636139415620357</v>
      </c>
      <c r="BE14" s="16" t="n">
        <f aca="false">SUM(BE15:BE17)</f>
        <v>110000</v>
      </c>
      <c r="BF14" s="15" t="n">
        <f aca="false">SUM(BF15:BF17)</f>
        <v>1.09602869936662</v>
      </c>
      <c r="BG14" s="16" t="n">
        <f aca="false">SUM(BG15:BG17)</f>
        <v>493650</v>
      </c>
      <c r="BH14" s="15" t="n">
        <f aca="false">SUM(BH15:BH17)</f>
        <v>0.49170417737296</v>
      </c>
      <c r="BI14" s="16" t="n">
        <f aca="false">SUM(BI15:BI17)</f>
        <v>442000</v>
      </c>
      <c r="BJ14" s="15" t="n">
        <f aca="false">SUM(BJ15:BJ17)</f>
        <v>0.67907189618088</v>
      </c>
      <c r="BK14" s="16" t="n">
        <f aca="false">SUM(BK15:BK17)</f>
        <v>1225650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8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658</v>
      </c>
      <c r="AW15" s="18" t="s">
        <v>19</v>
      </c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</row>
    <row r="16" customFormat="false" ht="9" hidden="false" customHeight="true" outlineLevel="0" collapsed="false">
      <c r="J16" s="2"/>
      <c r="AC16" s="5"/>
      <c r="AD16" s="6"/>
      <c r="AE16" s="6"/>
      <c r="AF16" s="22" t="s">
        <v>20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1084</v>
      </c>
      <c r="AW16" s="18" t="s">
        <v>21</v>
      </c>
      <c r="AX16" s="19"/>
      <c r="AY16" s="20"/>
      <c r="AZ16" s="19"/>
      <c r="BA16" s="20"/>
      <c r="BB16" s="19" t="n">
        <f aca="false">BC16/BC$46*100</f>
        <v>0.49336806425231</v>
      </c>
      <c r="BC16" s="20" t="n">
        <v>60000</v>
      </c>
      <c r="BD16" s="19" t="n">
        <f aca="false">BE16/BE$46*100</f>
        <v>0.346985135792922</v>
      </c>
      <c r="BE16" s="20" t="n">
        <v>60000</v>
      </c>
      <c r="BF16" s="19" t="n">
        <f aca="false">BG16/BG$46*100</f>
        <v>0.696049827309705</v>
      </c>
      <c r="BG16" s="20" t="n">
        <v>313500</v>
      </c>
      <c r="BH16" s="19"/>
      <c r="BI16" s="20"/>
      <c r="BJ16" s="19" t="n">
        <f aca="false">BK16/BK$46*100</f>
        <v>0.240180856683728</v>
      </c>
      <c r="BK16" s="20" t="n">
        <f aca="false">AY16+BA16+BC16+BE16+BG16+BI16</f>
        <v>4335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2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1762</v>
      </c>
      <c r="AW17" s="18" t="s">
        <v>23</v>
      </c>
      <c r="AX17" s="19" t="n">
        <f aca="false">AY17/AY$46*100</f>
        <v>0.452768202149532</v>
      </c>
      <c r="AY17" s="20" t="n">
        <v>30000</v>
      </c>
      <c r="AZ17" s="19" t="n">
        <f aca="false">BA17/BA$46*100</f>
        <v>0.316501001250917</v>
      </c>
      <c r="BA17" s="20" t="n">
        <v>30000</v>
      </c>
      <c r="BB17" s="19" t="n">
        <f aca="false">BC17/BC$46*100</f>
        <v>0.49336806425231</v>
      </c>
      <c r="BC17" s="20" t="n">
        <v>60000</v>
      </c>
      <c r="BD17" s="19" t="n">
        <f aca="false">BE17/BE$46*100</f>
        <v>0.289154279827435</v>
      </c>
      <c r="BE17" s="20" t="n">
        <v>50000</v>
      </c>
      <c r="BF17" s="19" t="n">
        <f aca="false">BG17/BG$46*100</f>
        <v>0.399978872056917</v>
      </c>
      <c r="BG17" s="20" t="n">
        <v>180150</v>
      </c>
      <c r="BH17" s="19" t="n">
        <f aca="false">BI17/BI$46*100</f>
        <v>0.49170417737296</v>
      </c>
      <c r="BI17" s="20" t="n">
        <v>442000</v>
      </c>
      <c r="BJ17" s="19" t="n">
        <f aca="false">BK17/BK$46*100</f>
        <v>0.438891039497152</v>
      </c>
      <c r="BK17" s="20" t="n">
        <f aca="false">AY17+BA17+BC17+BE17+BG17+BI17</f>
        <v>792150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4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570</v>
      </c>
      <c r="AW18" s="18"/>
      <c r="AX18" s="26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18"/>
      <c r="BK18" s="20"/>
    </row>
    <row r="19" customFormat="false" ht="9" hidden="false" customHeight="true" outlineLevel="0" collapsed="false">
      <c r="J19" s="2"/>
      <c r="AC19" s="5"/>
      <c r="AD19" s="6"/>
      <c r="AE19" s="6"/>
      <c r="AF19" s="22" t="s">
        <v>25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534</v>
      </c>
      <c r="AW19" s="14" t="s">
        <v>26</v>
      </c>
      <c r="AX19" s="15" t="n">
        <f aca="false">SUM(AX20:AX24)</f>
        <v>39.9308653139864</v>
      </c>
      <c r="AY19" s="16" t="n">
        <f aca="false">SUM(AY20:AY24)</f>
        <v>2645782</v>
      </c>
      <c r="AZ19" s="15" t="n">
        <f aca="false">SUM(AZ20:AZ24)</f>
        <v>36.2984553801636</v>
      </c>
      <c r="BA19" s="16" t="n">
        <f aca="false">SUM(BA20:BA24)</f>
        <v>3440601</v>
      </c>
      <c r="BB19" s="15" t="n">
        <f aca="false">SUM(BB20:BB24)</f>
        <v>14.1778111660047</v>
      </c>
      <c r="BC19" s="16" t="n">
        <f aca="false">SUM(BC20:BC24)</f>
        <v>1724207</v>
      </c>
      <c r="BD19" s="15" t="n">
        <f aca="false">SUM(BD20:BD24)</f>
        <v>15.2454165143065</v>
      </c>
      <c r="BE19" s="16" t="n">
        <f aca="false">SUM(BE20:BE24)</f>
        <v>2636208</v>
      </c>
      <c r="BF19" s="15" t="n">
        <f aca="false">SUM(BF20:BF24)</f>
        <v>18.5298921429163</v>
      </c>
      <c r="BG19" s="16" t="n">
        <f aca="false">SUM(BG20:BG24)</f>
        <v>8345841</v>
      </c>
      <c r="BH19" s="15" t="n">
        <f aca="false">SUM(BH20:BH24)</f>
        <v>4.79325135349084</v>
      </c>
      <c r="BI19" s="16" t="n">
        <f aca="false">SUM(BI20:BI24)</f>
        <v>4308723</v>
      </c>
      <c r="BJ19" s="15" t="n">
        <f aca="false">SUM(BJ20:BJ24)</f>
        <v>12.7993192980875</v>
      </c>
      <c r="BK19" s="16" t="n">
        <f aca="false">SUM(BK20:BK24)</f>
        <v>23101362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7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2789</v>
      </c>
      <c r="AW20" s="18" t="s">
        <v>28</v>
      </c>
      <c r="AX20" s="19" t="n">
        <f aca="false">AY20/AY$46*100</f>
        <v>20.2115272671349</v>
      </c>
      <c r="AY20" s="20" t="n">
        <v>1339197</v>
      </c>
      <c r="AZ20" s="19" t="n">
        <f aca="false">BA20/BA$46*100</f>
        <v>30.274776674256</v>
      </c>
      <c r="BA20" s="20" t="n">
        <v>2869638</v>
      </c>
      <c r="BB20" s="19" t="n">
        <f aca="false">BC20/BC$46*100</f>
        <v>13.1055003467555</v>
      </c>
      <c r="BC20" s="20" t="n">
        <v>1593800</v>
      </c>
      <c r="BD20" s="19" t="n">
        <f aca="false">BE20/BE$46*100</f>
        <v>9.13444153060464</v>
      </c>
      <c r="BE20" s="20" t="n">
        <v>1579510</v>
      </c>
      <c r="BF20" s="19" t="n">
        <f aca="false">BG20/BG$46*100</f>
        <v>17.0390466635135</v>
      </c>
      <c r="BG20" s="20" t="n">
        <v>7674366</v>
      </c>
      <c r="BH20" s="19" t="n">
        <f aca="false">BI20/BI$46*100</f>
        <v>1.989101365784</v>
      </c>
      <c r="BI20" s="20" t="n">
        <v>1788032</v>
      </c>
      <c r="BJ20" s="19" t="n">
        <f aca="false">BK20/BK$46*100</f>
        <v>9.33272610884867</v>
      </c>
      <c r="BK20" s="20" t="n">
        <f aca="false">AY20+BA20+BC20+BE20+BG20+BI20</f>
        <v>16844543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9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1266</v>
      </c>
      <c r="AW21" s="18" t="s">
        <v>30</v>
      </c>
      <c r="AX21" s="19" t="n">
        <f aca="false">AY21/AY$46*100</f>
        <v>1.40999564286067</v>
      </c>
      <c r="AY21" s="20" t="n">
        <v>93425</v>
      </c>
      <c r="AZ21" s="19" t="n">
        <f aca="false">BA21/BA$46*100</f>
        <v>5.07417570215483</v>
      </c>
      <c r="BA21" s="20" t="n">
        <v>480963</v>
      </c>
      <c r="BB21" s="19" t="n">
        <f aca="false">BC21/BC$46*100</f>
        <v>1.02502971309167</v>
      </c>
      <c r="BC21" s="20" t="n">
        <v>124657</v>
      </c>
      <c r="BD21" s="19" t="n">
        <f aca="false">BE21/BE$46*100</f>
        <v>3.39269342990007</v>
      </c>
      <c r="BE21" s="20" t="n">
        <v>586658</v>
      </c>
      <c r="BF21" s="19" t="n">
        <f aca="false">BG21/BG$46*100</f>
        <v>0.422903001138169</v>
      </c>
      <c r="BG21" s="20" t="n">
        <v>190475</v>
      </c>
      <c r="BH21" s="19"/>
      <c r="BI21" s="20"/>
      <c r="BJ21" s="19" t="n">
        <f aca="false">BK21/BK$46*100</f>
        <v>0.817877039579406</v>
      </c>
      <c r="BK21" s="20" t="n">
        <f aca="false">AY21+BA21+BC21+BE21+BG21+BI21</f>
        <v>1476178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31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1433</v>
      </c>
      <c r="AW22" s="18" t="s">
        <v>32</v>
      </c>
      <c r="AX22" s="19" t="n">
        <f aca="false">AY22/AY$46*100</f>
        <v>17.8529520562242</v>
      </c>
      <c r="AY22" s="20" t="n">
        <v>1182920</v>
      </c>
      <c r="AZ22" s="19" t="n">
        <f aca="false">BA22/BA$46*100</f>
        <v>0.949503003752752</v>
      </c>
      <c r="BA22" s="20" t="n">
        <v>90000</v>
      </c>
      <c r="BB22" s="19"/>
      <c r="BC22" s="20"/>
      <c r="BD22" s="19"/>
      <c r="BE22" s="20"/>
      <c r="BF22" s="19" t="n">
        <f aca="false">BG22/BG$46*100</f>
        <v>0.333038194885026</v>
      </c>
      <c r="BG22" s="20" t="n">
        <v>150000</v>
      </c>
      <c r="BH22" s="19"/>
      <c r="BI22" s="20"/>
      <c r="BJ22" s="19" t="n">
        <f aca="false">BK22/BK$46*100</f>
        <v>0.788369422358502</v>
      </c>
      <c r="BK22" s="20" t="n">
        <f aca="false">AY22+BA22+BC22+BE22+BG22+BI22</f>
        <v>1422920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3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776</v>
      </c>
      <c r="AW23" s="18" t="s">
        <v>34</v>
      </c>
      <c r="AX23" s="19" t="n">
        <f aca="false">AY23/AY$46*100</f>
        <v>0.456390347766728</v>
      </c>
      <c r="AY23" s="20" t="n">
        <v>30240</v>
      </c>
      <c r="AZ23" s="19"/>
      <c r="BA23" s="20"/>
      <c r="BB23" s="19" t="n">
        <f aca="false">BC23/BC$46*100</f>
        <v>0.047281106157513</v>
      </c>
      <c r="BC23" s="20" t="n">
        <v>5750</v>
      </c>
      <c r="BD23" s="19" t="n">
        <f aca="false">BE23/BE$46*100</f>
        <v>0.26000752842083</v>
      </c>
      <c r="BE23" s="20" t="n">
        <v>44960</v>
      </c>
      <c r="BF23" s="19"/>
      <c r="BG23" s="20"/>
      <c r="BH23" s="19" t="n">
        <f aca="false">BI23/BI$46*100</f>
        <v>1.41265163970494</v>
      </c>
      <c r="BI23" s="20" t="n">
        <v>1269853</v>
      </c>
      <c r="BJ23" s="19" t="n">
        <f aca="false">BK23/BK$46*100</f>
        <v>0.748412968283622</v>
      </c>
      <c r="BK23" s="20" t="n">
        <f aca="false">AY23+BA23+BC23+BE23+BG23+BI23</f>
        <v>1350803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5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18</v>
      </c>
      <c r="AW24" s="27" t="s">
        <v>36</v>
      </c>
      <c r="AX24" s="19"/>
      <c r="AY24" s="20"/>
      <c r="AZ24" s="19"/>
      <c r="BA24" s="20"/>
      <c r="BB24" s="19"/>
      <c r="BC24" s="20"/>
      <c r="BD24" s="19" t="n">
        <f aca="false">BE24/BE$46*100</f>
        <v>2.45827402538092</v>
      </c>
      <c r="BE24" s="20" t="n">
        <v>425080</v>
      </c>
      <c r="BF24" s="19" t="n">
        <f aca="false">BG24/BG$46*100</f>
        <v>0.734904283379625</v>
      </c>
      <c r="BG24" s="20" t="n">
        <v>331000</v>
      </c>
      <c r="BH24" s="19" t="n">
        <f aca="false">BI24/BI$46*100</f>
        <v>1.3914983480019</v>
      </c>
      <c r="BI24" s="20" t="n">
        <v>1250838</v>
      </c>
      <c r="BJ24" s="19" t="n">
        <f aca="false">BK24/BK$46*100</f>
        <v>1.11193375901729</v>
      </c>
      <c r="BK24" s="20" t="n">
        <f aca="false">AY24+BA24+BC24+BE24+BG24+BI24</f>
        <v>2006918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7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17</v>
      </c>
      <c r="AW25" s="14"/>
      <c r="AX25" s="26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18"/>
      <c r="BK25" s="20"/>
    </row>
    <row r="26" customFormat="false" ht="9" hidden="false" customHeight="true" outlineLevel="0" collapsed="false">
      <c r="J26" s="2"/>
      <c r="AC26" s="5"/>
      <c r="AD26" s="6"/>
      <c r="AE26" s="6"/>
      <c r="AF26" s="22" t="s">
        <v>38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1073</v>
      </c>
      <c r="AW26" s="14" t="s">
        <v>39</v>
      </c>
      <c r="AX26" s="15" t="n">
        <f aca="false">SUM(AX27:AX33)</f>
        <v>26.0297043106702</v>
      </c>
      <c r="AY26" s="16" t="n">
        <f aca="false">SUM(AY27:AY33)</f>
        <v>1724704</v>
      </c>
      <c r="AZ26" s="15" t="n">
        <f aca="false">SUM(AZ27:AZ33)</f>
        <v>46.9493365242261</v>
      </c>
      <c r="BA26" s="16" t="n">
        <f aca="false">SUM(BA27:BA33)</f>
        <v>4450160</v>
      </c>
      <c r="BB26" s="15" t="n">
        <f aca="false">SUM(BB27:BB33)</f>
        <v>65.3068839810461</v>
      </c>
      <c r="BC26" s="16" t="n">
        <f aca="false">SUM(BC27:BC33)</f>
        <v>7942170</v>
      </c>
      <c r="BD26" s="15" t="n">
        <f aca="false">SUM(BD27:BD33)</f>
        <v>71.4300477677087</v>
      </c>
      <c r="BE26" s="16" t="n">
        <f aca="false">SUM(BE27:BE33)</f>
        <v>12351546</v>
      </c>
      <c r="BF26" s="15" t="n">
        <f aca="false">SUM(BF27:BF33)</f>
        <v>72.9445698555274</v>
      </c>
      <c r="BG26" s="16" t="n">
        <f aca="false">SUM(BG27:BG33)</f>
        <v>32854146</v>
      </c>
      <c r="BH26" s="15" t="n">
        <f aca="false">SUM(BH27:BH33)</f>
        <v>81.9222890026456</v>
      </c>
      <c r="BI26" s="16" t="n">
        <f aca="false">SUM(BI27:BI33)</f>
        <v>73641131</v>
      </c>
      <c r="BJ26" s="15" t="n">
        <f aca="false">SUM(BJ27:BJ33)</f>
        <v>73.668680697192</v>
      </c>
      <c r="BK26" s="16" t="n">
        <f aca="false">SUM(BK27:BK33)</f>
        <v>132963857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40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2469</v>
      </c>
      <c r="AW27" s="18" t="s">
        <v>41</v>
      </c>
      <c r="AX27" s="19"/>
      <c r="AY27" s="20"/>
      <c r="AZ27" s="19"/>
      <c r="BA27" s="20"/>
      <c r="BB27" s="19" t="n">
        <f aca="false">BC27/BC$46*100</f>
        <v>3.08425756246903</v>
      </c>
      <c r="BC27" s="20" t="n">
        <v>375086</v>
      </c>
      <c r="BD27" s="19" t="n">
        <f aca="false">BE27/BE$46*100</f>
        <v>1.85868371073075</v>
      </c>
      <c r="BE27" s="20" t="n">
        <v>321400</v>
      </c>
      <c r="BF27" s="19" t="n">
        <f aca="false">BG27/BG$46*100</f>
        <v>0.0556595633838181</v>
      </c>
      <c r="BG27" s="20" t="n">
        <v>25069</v>
      </c>
      <c r="BH27" s="19" t="n">
        <f aca="false">BI27/BI$46*100</f>
        <v>0.107444037473332</v>
      </c>
      <c r="BI27" s="20" t="n">
        <v>96583</v>
      </c>
      <c r="BJ27" s="19" t="n">
        <f aca="false">BK27/BK$46*100</f>
        <v>0.453289701788955</v>
      </c>
      <c r="BK27" s="20" t="n">
        <f aca="false">AY27+BA27+BC27+BE27+BG27+BI27</f>
        <v>818138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42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708</v>
      </c>
      <c r="AW28" s="27" t="s">
        <v>43</v>
      </c>
      <c r="AX28" s="19" t="n">
        <f aca="false">AY28/AY$46*100</f>
        <v>14.0449299997721</v>
      </c>
      <c r="AY28" s="20" t="n">
        <v>930604</v>
      </c>
      <c r="AZ28" s="19" t="n">
        <f aca="false">BA28/BA$46*100</f>
        <v>7.6223569133261</v>
      </c>
      <c r="BA28" s="20" t="n">
        <v>722496</v>
      </c>
      <c r="BB28" s="19" t="n">
        <f aca="false">BC28/BC$46*100</f>
        <v>13.5231035219408</v>
      </c>
      <c r="BC28" s="20" t="n">
        <v>1644586</v>
      </c>
      <c r="BD28" s="19" t="n">
        <f aca="false">BE28/BE$46*100</f>
        <v>5.66789231455105</v>
      </c>
      <c r="BE28" s="20" t="n">
        <v>980081</v>
      </c>
      <c r="BF28" s="19" t="n">
        <f aca="false">BG28/BG$46*100</f>
        <v>2.16269009070828</v>
      </c>
      <c r="BG28" s="20" t="n">
        <v>974073</v>
      </c>
      <c r="BH28" s="19" t="n">
        <f aca="false">BI28/BI$46*100</f>
        <v>3.10032277041886</v>
      </c>
      <c r="BI28" s="20" t="n">
        <v>2786925</v>
      </c>
      <c r="BJ28" s="19" t="n">
        <f aca="false">BK28/BK$46*100</f>
        <v>4.45388111736833</v>
      </c>
      <c r="BK28" s="20" t="n">
        <f aca="false">AY28+BA28+BC28+BE28+BG28+BI28</f>
        <v>8038765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4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 t="n">
        <v>210</v>
      </c>
      <c r="AW29" s="27" t="s">
        <v>45</v>
      </c>
      <c r="AX29" s="19"/>
      <c r="AY29" s="20"/>
      <c r="AZ29" s="19"/>
      <c r="BA29" s="20"/>
      <c r="BB29" s="19" t="n">
        <f aca="false">BC29/BC$46*100</f>
        <v>0.313609410041981</v>
      </c>
      <c r="BC29" s="20" t="n">
        <v>38139</v>
      </c>
      <c r="BD29" s="19" t="n">
        <f aca="false">BE29/BE$46*100</f>
        <v>3.41607444496691</v>
      </c>
      <c r="BE29" s="20" t="n">
        <v>590701</v>
      </c>
      <c r="BF29" s="19" t="n">
        <f aca="false">BG29/BG$46*100</f>
        <v>2.05775641626391</v>
      </c>
      <c r="BG29" s="20" t="n">
        <v>926811</v>
      </c>
      <c r="BH29" s="19" t="n">
        <f aca="false">BI29/BI$46*100</f>
        <v>0.456452770195144</v>
      </c>
      <c r="BI29" s="20" t="n">
        <v>410312</v>
      </c>
      <c r="BJ29" s="19" t="n">
        <f aca="false">BK29/BK$46*100</f>
        <v>1.08924262410268</v>
      </c>
      <c r="BK29" s="20" t="n">
        <f aca="false">AY29+BA29+BC29+BE29+BG29+BI29</f>
        <v>1965963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6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 t="n">
        <v>190</v>
      </c>
      <c r="AW30" s="27" t="s">
        <v>47</v>
      </c>
      <c r="AX30" s="19" t="n">
        <f aca="false">AY30/AY$46*100</f>
        <v>1.18776191697227</v>
      </c>
      <c r="AY30" s="20" t="n">
        <v>78700</v>
      </c>
      <c r="AZ30" s="19" t="n">
        <f aca="false">BA30/BA$46*100</f>
        <v>10.5326363699952</v>
      </c>
      <c r="BA30" s="20" t="n">
        <v>998351</v>
      </c>
      <c r="BB30" s="19" t="n">
        <f aca="false">BC30/BC$46*100</f>
        <v>32.3100824862067</v>
      </c>
      <c r="BC30" s="20" t="n">
        <v>3929328</v>
      </c>
      <c r="BD30" s="19" t="n">
        <f aca="false">BE30/BE$46*100</f>
        <v>20.3623542640743</v>
      </c>
      <c r="BE30" s="20" t="n">
        <v>3521019</v>
      </c>
      <c r="BF30" s="19" t="n">
        <f aca="false">BG30/BG$46*100</f>
        <v>48.7136166595829</v>
      </c>
      <c r="BG30" s="20" t="n">
        <v>21940554</v>
      </c>
      <c r="BH30" s="19" t="n">
        <f aca="false">BI30/BI$46*100</f>
        <v>70.1900404384413</v>
      </c>
      <c r="BI30" s="20" t="n">
        <v>63094843</v>
      </c>
      <c r="BJ30" s="19" t="n">
        <f aca="false">BK30/BK$46*100</f>
        <v>51.8385057827544</v>
      </c>
      <c r="BK30" s="20" t="n">
        <f aca="false">AY30+BA30+BC30+BE30+BG30+BI30</f>
        <v>93562795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48</v>
      </c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25" t="n">
        <v>373</v>
      </c>
      <c r="AW31" s="18" t="s">
        <v>49</v>
      </c>
      <c r="AX31" s="19" t="n">
        <f aca="false">AY31/AY$46*100</f>
        <v>4.9863362102728</v>
      </c>
      <c r="AY31" s="20" t="n">
        <v>330390</v>
      </c>
      <c r="AZ31" s="19" t="n">
        <f aca="false">BA31/BA$46*100</f>
        <v>27.9714406376525</v>
      </c>
      <c r="BA31" s="20" t="n">
        <v>2651313</v>
      </c>
      <c r="BB31" s="19" t="n">
        <f aca="false">BC31/BC$46*100</f>
        <v>15.7314600915395</v>
      </c>
      <c r="BC31" s="20" t="n">
        <v>1913151</v>
      </c>
      <c r="BD31" s="19" t="n">
        <f aca="false">BE31/BE$46*100</f>
        <v>26.6344633617528</v>
      </c>
      <c r="BE31" s="20" t="n">
        <v>4605580</v>
      </c>
      <c r="BF31" s="19" t="n">
        <f aca="false">BG31/BG$46*100</f>
        <v>8.98106098375619</v>
      </c>
      <c r="BG31" s="20" t="n">
        <v>4045059</v>
      </c>
      <c r="BH31" s="19" t="n">
        <f aca="false">BI31/BI$46*100</f>
        <v>2.75910565773849</v>
      </c>
      <c r="BI31" s="20" t="n">
        <v>2480200</v>
      </c>
      <c r="BJ31" s="19" t="n">
        <f aca="false">BK31/BK$46*100</f>
        <v>8.87904192316131</v>
      </c>
      <c r="BK31" s="20" t="n">
        <f aca="false">AY31+BA31+BC31+BE31+BG31+BI31</f>
        <v>16025693</v>
      </c>
    </row>
    <row r="32" customFormat="false" ht="9" hidden="false" customHeight="true" outlineLevel="0" collapsed="false">
      <c r="J32" s="2"/>
      <c r="AC32" s="5"/>
      <c r="AD32" s="6"/>
      <c r="AE32" s="6"/>
      <c r="AF32" s="22" t="s">
        <v>50</v>
      </c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25" t="n">
        <v>614</v>
      </c>
      <c r="AW32" s="18" t="s">
        <v>51</v>
      </c>
      <c r="AX32" s="19" t="n">
        <f aca="false">AY32/AY$46*100</f>
        <v>4.74365245392065</v>
      </c>
      <c r="AY32" s="20" t="n">
        <v>314310</v>
      </c>
      <c r="AZ32" s="19" t="n">
        <f aca="false">BA32/BA$46*100</f>
        <v>0.18990060075055</v>
      </c>
      <c r="BA32" s="20" t="n">
        <v>18000</v>
      </c>
      <c r="BB32" s="19" t="n">
        <f aca="false">BC32/BC$46*100</f>
        <v>0.344370908848112</v>
      </c>
      <c r="BC32" s="20" t="n">
        <v>41880</v>
      </c>
      <c r="BD32" s="19" t="n">
        <f aca="false">BE32/BE$46*100</f>
        <v>12.9707149750168</v>
      </c>
      <c r="BE32" s="20" t="n">
        <v>2242871</v>
      </c>
      <c r="BF32" s="19" t="n">
        <f aca="false">BG32/BG$46*100</f>
        <v>10.7946759803684</v>
      </c>
      <c r="BG32" s="20" t="n">
        <v>4861909</v>
      </c>
      <c r="BH32" s="19" t="n">
        <f aca="false">BI32/BI$46*100</f>
        <v>3.71700880507575</v>
      </c>
      <c r="BI32" s="20" t="n">
        <v>3341273</v>
      </c>
      <c r="BJ32" s="19" t="n">
        <f aca="false">BK32/BK$46*100</f>
        <v>5.99496016901064</v>
      </c>
      <c r="BK32" s="20" t="n">
        <f aca="false">AY32+BA32+BC32+BE32+BG32+BI32</f>
        <v>10820243</v>
      </c>
    </row>
    <row r="33" customFormat="false" ht="9" hidden="false" customHeight="true" outlineLevel="0" collapsed="false">
      <c r="J33" s="2"/>
      <c r="AC33" s="5"/>
      <c r="AD33" s="6"/>
      <c r="AE33" s="6"/>
      <c r="AF33" s="22" t="s">
        <v>52</v>
      </c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 t="n">
        <v>159</v>
      </c>
      <c r="AW33" s="27" t="s">
        <v>53</v>
      </c>
      <c r="AX33" s="19" t="n">
        <f aca="false">AY33/AY$46*100</f>
        <v>1.0670237297324</v>
      </c>
      <c r="AY33" s="20" t="n">
        <v>70700</v>
      </c>
      <c r="AZ33" s="19" t="n">
        <f aca="false">BA33/BA$46*100</f>
        <v>0.633002002501835</v>
      </c>
      <c r="BA33" s="20" t="n">
        <v>60000</v>
      </c>
      <c r="BB33" s="19"/>
      <c r="BC33" s="20"/>
      <c r="BD33" s="19" t="n">
        <f aca="false">BE33/BE$46*100</f>
        <v>0.519864696616149</v>
      </c>
      <c r="BE33" s="20" t="n">
        <v>89894</v>
      </c>
      <c r="BF33" s="19" t="n">
        <f aca="false">BG33/BG$46*100</f>
        <v>0.1791101614638</v>
      </c>
      <c r="BG33" s="20" t="n">
        <v>80671</v>
      </c>
      <c r="BH33" s="19" t="n">
        <f aca="false">BI33/BI$46*100</f>
        <v>1.59191452330276</v>
      </c>
      <c r="BI33" s="20" t="n">
        <v>1430995</v>
      </c>
      <c r="BJ33" s="19" t="n">
        <f aca="false">BK33/BK$46*100</f>
        <v>0.959759379005663</v>
      </c>
      <c r="BK33" s="20" t="n">
        <f aca="false">AY33+BA33+BC33+BE33+BG33+BI33</f>
        <v>1732260</v>
      </c>
    </row>
    <row r="34" customFormat="false" ht="9" hidden="false" customHeight="true" outlineLevel="0" collapsed="false">
      <c r="J34" s="28"/>
      <c r="AC34" s="5"/>
      <c r="AD34" s="6"/>
      <c r="AE34" s="6"/>
      <c r="AF34" s="22" t="s">
        <v>54</v>
      </c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25" t="n">
        <v>5</v>
      </c>
      <c r="AW34" s="18"/>
      <c r="AX34" s="26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18"/>
      <c r="BK34" s="20"/>
    </row>
    <row r="35" customFormat="false" ht="9" hidden="false" customHeight="true" outlineLevel="0" collapsed="false">
      <c r="J35" s="28"/>
      <c r="AC35" s="5"/>
      <c r="AD35" s="6"/>
      <c r="AE35" s="6"/>
      <c r="AF35" s="22" t="s">
        <v>55</v>
      </c>
      <c r="AH35" s="22"/>
      <c r="AI35" s="23"/>
      <c r="AJ35" s="22"/>
      <c r="AK35" s="22"/>
      <c r="AL35" s="22"/>
      <c r="AM35" s="22"/>
      <c r="AN35" s="22"/>
      <c r="AO35" s="22"/>
      <c r="AP35" s="22"/>
      <c r="AQ35" s="22"/>
      <c r="AR35" s="22"/>
      <c r="AS35" s="24"/>
      <c r="AT35" s="25" t="n">
        <v>640</v>
      </c>
      <c r="AW35" s="29" t="s">
        <v>56</v>
      </c>
      <c r="AX35" s="15" t="n">
        <f aca="false">SUM(AX36:AX44)</f>
        <v>32.0774348326954</v>
      </c>
      <c r="AY35" s="16" t="n">
        <f aca="false">SUM(AY36:AY44)</f>
        <v>2125421</v>
      </c>
      <c r="AZ35" s="15" t="n">
        <f aca="false">SUM(AZ36:AZ44)</f>
        <v>15.275203423106</v>
      </c>
      <c r="BA35" s="16" t="n">
        <f aca="false">SUM(BA36:BA44)</f>
        <v>1447882</v>
      </c>
      <c r="BB35" s="15" t="n">
        <f aca="false">SUM(BB36:BB44)</f>
        <v>18.3773765745225</v>
      </c>
      <c r="BC35" s="16" t="n">
        <f aca="false">SUM(BC36:BC44)</f>
        <v>2234929</v>
      </c>
      <c r="BD35" s="15" t="n">
        <f aca="false">SUM(BD36:BD44)</f>
        <v>11.6557627551591</v>
      </c>
      <c r="BE35" s="16" t="n">
        <f aca="false">SUM(BE36:BE44)</f>
        <v>2015492</v>
      </c>
      <c r="BF35" s="15" t="n">
        <f aca="false">SUM(BF36:BF44)</f>
        <v>5.90745370341692</v>
      </c>
      <c r="BG35" s="16" t="n">
        <f aca="false">SUM(BG36:BG44)</f>
        <v>2660710</v>
      </c>
      <c r="BH35" s="15" t="n">
        <f aca="false">SUM(BH36:BH44)</f>
        <v>2.54797989846576</v>
      </c>
      <c r="BI35" s="16" t="n">
        <f aca="false">SUM(BI36:BI44)</f>
        <v>2290416</v>
      </c>
      <c r="BJ35" s="15" t="n">
        <f aca="false">SUM(BJ36:BJ44)</f>
        <v>7.07791099655392</v>
      </c>
      <c r="BK35" s="16" t="n">
        <f aca="false">SUM(BK36:BK44)</f>
        <v>12774850</v>
      </c>
    </row>
    <row r="36" customFormat="false" ht="9" hidden="false" customHeight="true" outlineLevel="0" collapsed="false">
      <c r="J36" s="28"/>
      <c r="AC36" s="5"/>
      <c r="AD36" s="6"/>
      <c r="AE36" s="6"/>
      <c r="AF36" s="22" t="s">
        <v>57</v>
      </c>
      <c r="AH36" s="22"/>
      <c r="AI36" s="23"/>
      <c r="AJ36" s="22"/>
      <c r="AK36" s="22"/>
      <c r="AL36" s="22"/>
      <c r="AM36" s="22"/>
      <c r="AN36" s="22"/>
      <c r="AO36" s="22"/>
      <c r="AP36" s="22"/>
      <c r="AQ36" s="22"/>
      <c r="AR36" s="22"/>
      <c r="AS36" s="24"/>
      <c r="AT36" s="25" t="n">
        <v>416</v>
      </c>
      <c r="AW36" s="18" t="s">
        <v>58</v>
      </c>
      <c r="AX36" s="19" t="n">
        <f aca="false">AY36/AY$46*100</f>
        <v>2.01925562794648</v>
      </c>
      <c r="AY36" s="20" t="n">
        <v>133794</v>
      </c>
      <c r="AZ36" s="19" t="n">
        <f aca="false">BA36/BA$46*100</f>
        <v>3.55961291083544</v>
      </c>
      <c r="BA36" s="20" t="n">
        <v>337403</v>
      </c>
      <c r="BB36" s="19" t="n">
        <f aca="false">BC36/BC$46*100</f>
        <v>6.98305757621755</v>
      </c>
      <c r="BC36" s="20" t="n">
        <v>849231</v>
      </c>
      <c r="BD36" s="19" t="n">
        <f aca="false">BE36/BE$46*100</f>
        <v>2.85978209217811</v>
      </c>
      <c r="BE36" s="20" t="n">
        <v>494508</v>
      </c>
      <c r="BF36" s="19" t="n">
        <f aca="false">BG36/BG$46*100</f>
        <v>0.222025463256684</v>
      </c>
      <c r="BG36" s="20" t="n">
        <v>100000</v>
      </c>
      <c r="BH36" s="19"/>
      <c r="BI36" s="20"/>
      <c r="BJ36" s="19" t="n">
        <f aca="false">BK36/BK$46*100</f>
        <v>1.06097109336681</v>
      </c>
      <c r="BK36" s="20" t="n">
        <f aca="false">AY36+BA36+BC36+BE36+BG36+BI36</f>
        <v>1914936</v>
      </c>
    </row>
    <row r="37" customFormat="false" ht="9" hidden="false" customHeight="true" outlineLevel="0" collapsed="false">
      <c r="J37" s="28"/>
      <c r="AC37" s="5"/>
      <c r="AD37" s="6"/>
      <c r="AE37" s="6"/>
      <c r="AF37" s="22" t="s">
        <v>59</v>
      </c>
      <c r="AH37" s="22"/>
      <c r="AI37" s="23"/>
      <c r="AJ37" s="22"/>
      <c r="AK37" s="22"/>
      <c r="AL37" s="22"/>
      <c r="AM37" s="22"/>
      <c r="AN37" s="22"/>
      <c r="AO37" s="22"/>
      <c r="AP37" s="22"/>
      <c r="AQ37" s="22"/>
      <c r="AR37" s="22"/>
      <c r="AS37" s="24"/>
      <c r="AT37" s="25" t="n">
        <v>89</v>
      </c>
      <c r="AW37" s="18" t="s">
        <v>60</v>
      </c>
      <c r="AX37" s="19" t="n">
        <f aca="false">AY37/AY$46*100</f>
        <v>18.9811598623404</v>
      </c>
      <c r="AY37" s="20" t="n">
        <v>1257674</v>
      </c>
      <c r="AZ37" s="19" t="n">
        <f aca="false">BA37/BA$46*100</f>
        <v>2.91880388363609</v>
      </c>
      <c r="BA37" s="20" t="n">
        <v>276663</v>
      </c>
      <c r="BB37" s="19" t="n">
        <f aca="false">BC37/BC$46*100</f>
        <v>4.37214555739326</v>
      </c>
      <c r="BC37" s="20" t="n">
        <v>531710</v>
      </c>
      <c r="BD37" s="19" t="n">
        <f aca="false">BE37/BE$46*100</f>
        <v>3.13584346621495</v>
      </c>
      <c r="BE37" s="20" t="n">
        <v>542244</v>
      </c>
      <c r="BF37" s="19" t="n">
        <f aca="false">BG37/BG$46*100</f>
        <v>0.936947454943207</v>
      </c>
      <c r="BG37" s="20" t="n">
        <v>422000</v>
      </c>
      <c r="BH37" s="19" t="n">
        <f aca="false">BI37/BI$46*100</f>
        <v>1.30455570483808</v>
      </c>
      <c r="BI37" s="20" t="n">
        <v>1172684</v>
      </c>
      <c r="BJ37" s="19" t="n">
        <f aca="false">BK37/BK$46*100</f>
        <v>2.32866006025442</v>
      </c>
      <c r="BK37" s="20" t="n">
        <f aca="false">AY37+BA37+BC37+BE37+BG37+BI37</f>
        <v>4202975</v>
      </c>
    </row>
    <row r="38" customFormat="false" ht="9" hidden="false" customHeight="true" outlineLevel="0" collapsed="false">
      <c r="J38" s="2"/>
      <c r="AC38" s="5"/>
      <c r="AD38" s="6"/>
      <c r="AE38" s="6"/>
      <c r="AF38" s="22" t="s">
        <v>61</v>
      </c>
      <c r="AH38" s="22"/>
      <c r="AI38" s="23"/>
      <c r="AJ38" s="22"/>
      <c r="AK38" s="22"/>
      <c r="AL38" s="22"/>
      <c r="AM38" s="22"/>
      <c r="AN38" s="22"/>
      <c r="AO38" s="22"/>
      <c r="AP38" s="22"/>
      <c r="AQ38" s="22"/>
      <c r="AR38" s="22"/>
      <c r="AS38" s="24"/>
      <c r="AT38" s="25" t="n">
        <v>19</v>
      </c>
      <c r="AW38" s="18" t="s">
        <v>62</v>
      </c>
      <c r="AX38" s="19"/>
      <c r="AY38" s="20"/>
      <c r="AZ38" s="19"/>
      <c r="BA38" s="20"/>
      <c r="BB38" s="19"/>
      <c r="BC38" s="20"/>
      <c r="BD38" s="19"/>
      <c r="BE38" s="20"/>
      <c r="BF38" s="19"/>
      <c r="BG38" s="20"/>
      <c r="BH38" s="19"/>
      <c r="BI38" s="20"/>
      <c r="BJ38" s="19"/>
      <c r="BK38" s="20"/>
    </row>
    <row r="39" customFormat="false" ht="9" hidden="false" customHeight="true" outlineLevel="0" collapsed="false">
      <c r="J39" s="2"/>
      <c r="AC39" s="5"/>
      <c r="AD39" s="6"/>
      <c r="AE39" s="6"/>
      <c r="AF39" s="22" t="s">
        <v>63</v>
      </c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25" t="n">
        <v>677</v>
      </c>
      <c r="AW39" s="18" t="s">
        <v>64</v>
      </c>
      <c r="AX39" s="19"/>
      <c r="AY39" s="20"/>
      <c r="AZ39" s="19"/>
      <c r="BA39" s="20"/>
      <c r="BB39" s="19" t="n">
        <f aca="false">BC39/BC$46*100</f>
        <v>1.23342016063077</v>
      </c>
      <c r="BC39" s="20" t="n">
        <v>150000</v>
      </c>
      <c r="BD39" s="19" t="n">
        <f aca="false">BE39/BE$46*100</f>
        <v>0.642523942118947</v>
      </c>
      <c r="BE39" s="20" t="n">
        <v>111104</v>
      </c>
      <c r="BF39" s="19" t="n">
        <f aca="false">BG39/BG$46*100</f>
        <v>0.0621671297118716</v>
      </c>
      <c r="BG39" s="20" t="n">
        <v>28000</v>
      </c>
      <c r="BH39" s="19" t="n">
        <f aca="false">BI39/BI$46*100</f>
        <v>0.949069158937891</v>
      </c>
      <c r="BI39" s="20" t="n">
        <v>853132</v>
      </c>
      <c r="BJ39" s="19" t="n">
        <f aca="false">BK39/BK$46*100</f>
        <v>0.632856334521326</v>
      </c>
      <c r="BK39" s="20" t="n">
        <f aca="false">AY39+BA39+BC39+BE39+BG39+BI39</f>
        <v>1142236</v>
      </c>
    </row>
    <row r="40" customFormat="false" ht="9" hidden="false" customHeight="true" outlineLevel="0" collapsed="false">
      <c r="J40" s="2"/>
      <c r="AC40" s="5"/>
      <c r="AD40" s="6"/>
      <c r="AE40" s="6"/>
      <c r="AF40" s="22" t="s">
        <v>65</v>
      </c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30"/>
      <c r="AT40" s="25" t="n">
        <v>317</v>
      </c>
      <c r="AW40" s="18" t="s">
        <v>66</v>
      </c>
      <c r="AX40" s="19" t="n">
        <f aca="false">AY40/AY$46*100</f>
        <v>0.582078800683439</v>
      </c>
      <c r="AY40" s="20" t="n">
        <v>38568</v>
      </c>
      <c r="AZ40" s="19" t="n">
        <f aca="false">BA40/BA$46*100</f>
        <v>1.53889116828221</v>
      </c>
      <c r="BA40" s="20" t="n">
        <v>145866</v>
      </c>
      <c r="BB40" s="19" t="n">
        <f aca="false">BC40/BC$46*100</f>
        <v>1.39034409626729</v>
      </c>
      <c r="BC40" s="20" t="n">
        <v>169084</v>
      </c>
      <c r="BD40" s="19" t="n">
        <f aca="false">BE40/BE$46*100</f>
        <v>0.289154279827435</v>
      </c>
      <c r="BE40" s="20" t="n">
        <v>50000</v>
      </c>
      <c r="BF40" s="19" t="n">
        <f aca="false">BG40/BG$46*100</f>
        <v>2.44385647661265</v>
      </c>
      <c r="BG40" s="20" t="n">
        <v>1100710</v>
      </c>
      <c r="BH40" s="19"/>
      <c r="BI40" s="20"/>
      <c r="BJ40" s="19" t="n">
        <f aca="false">BK40/BK$46*100</f>
        <v>0.833418153835412</v>
      </c>
      <c r="BK40" s="20" t="n">
        <f aca="false">AY40+BA40+BC40+BE40+BG40+BI40</f>
        <v>1504228</v>
      </c>
    </row>
    <row r="41" customFormat="false" ht="9" hidden="false" customHeight="true" outlineLevel="0" collapsed="false">
      <c r="J41" s="2"/>
      <c r="AC41" s="5"/>
      <c r="AD41" s="6"/>
      <c r="AE41" s="6"/>
      <c r="AF41" s="22" t="s">
        <v>67</v>
      </c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30"/>
      <c r="AT41" s="25" t="n">
        <v>84</v>
      </c>
      <c r="AW41" s="27" t="s">
        <v>68</v>
      </c>
      <c r="AX41" s="19" t="n">
        <f aca="false">AY41/AY$46*100</f>
        <v>2.63209248182928</v>
      </c>
      <c r="AY41" s="20" t="n">
        <v>174400</v>
      </c>
      <c r="AZ41" s="19" t="n">
        <f aca="false">BA41/BA$46*100</f>
        <v>0.357097529678035</v>
      </c>
      <c r="BA41" s="20" t="n">
        <v>33848</v>
      </c>
      <c r="BB41" s="19" t="n">
        <f aca="false">BC41/BC$46*100</f>
        <v>0.575596074961028</v>
      </c>
      <c r="BC41" s="20" t="n">
        <v>70000</v>
      </c>
      <c r="BD41" s="19"/>
      <c r="BE41" s="20"/>
      <c r="BF41" s="19" t="n">
        <f aca="false">BG41/BG$46*100</f>
        <v>0.266430555908021</v>
      </c>
      <c r="BG41" s="20" t="n">
        <v>120000</v>
      </c>
      <c r="BH41" s="19" t="n">
        <f aca="false">BI41/BI$46*100</f>
        <v>0.0389358511494425</v>
      </c>
      <c r="BI41" s="20" t="n">
        <v>35000</v>
      </c>
      <c r="BJ41" s="19" t="n">
        <f aca="false">BK41/BK$46*100</f>
        <v>0.240041235978113</v>
      </c>
      <c r="BK41" s="20" t="n">
        <f aca="false">AY41+BA41+BC41+BE41+BG41+BI41</f>
        <v>433248</v>
      </c>
    </row>
    <row r="42" customFormat="false" ht="9" hidden="false" customHeight="true" outlineLevel="0" collapsed="false">
      <c r="J42" s="2"/>
      <c r="AC42" s="5"/>
      <c r="AD42" s="6"/>
      <c r="AE42" s="6"/>
      <c r="AF42" s="22" t="s">
        <v>69</v>
      </c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30"/>
      <c r="AT42" s="25" t="n">
        <v>98</v>
      </c>
      <c r="AW42" s="27" t="s">
        <v>70</v>
      </c>
      <c r="AX42" s="19"/>
      <c r="AY42" s="20"/>
      <c r="AZ42" s="19"/>
      <c r="BA42" s="20"/>
      <c r="BB42" s="19" t="n">
        <f aca="false">BC42/BC$46*100</f>
        <v>0.411140053543591</v>
      </c>
      <c r="BC42" s="20" t="n">
        <v>50000</v>
      </c>
      <c r="BD42" s="19" t="n">
        <f aca="false">BE42/BE$46*100</f>
        <v>0.433731419741153</v>
      </c>
      <c r="BE42" s="20" t="n">
        <v>75000</v>
      </c>
      <c r="BF42" s="19" t="n">
        <f aca="false">BG42/BG$46*100</f>
        <v>0.377443287536363</v>
      </c>
      <c r="BG42" s="20" t="n">
        <v>170000</v>
      </c>
      <c r="BH42" s="19" t="n">
        <f aca="false">BI42/BI$46*100</f>
        <v>0.0444981155993629</v>
      </c>
      <c r="BI42" s="20" t="n">
        <v>40000</v>
      </c>
      <c r="BJ42" s="19" t="n">
        <f aca="false">BK42/BK$46*100</f>
        <v>0.185606890401497</v>
      </c>
      <c r="BK42" s="20" t="n">
        <f aca="false">AY42+BA42+BC42+BE42+BG42+BI42</f>
        <v>335000</v>
      </c>
    </row>
    <row r="43" customFormat="false" ht="9" hidden="false" customHeight="true" outlineLevel="0" collapsed="false">
      <c r="J43" s="2"/>
      <c r="AC43" s="5"/>
      <c r="AD43" s="6"/>
      <c r="AE43" s="6"/>
      <c r="AF43" s="22" t="s">
        <v>71</v>
      </c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25" t="n">
        <v>85</v>
      </c>
      <c r="AW43" s="27" t="s">
        <v>72</v>
      </c>
      <c r="AX43" s="19" t="n">
        <f aca="false">AY43/AY$46*100</f>
        <v>7.8628480598958</v>
      </c>
      <c r="AY43" s="20" t="n">
        <v>520985</v>
      </c>
      <c r="AZ43" s="19" t="n">
        <f aca="false">BA43/BA$46*100</f>
        <v>6.90079793067425</v>
      </c>
      <c r="BA43" s="20" t="n">
        <v>654102</v>
      </c>
      <c r="BB43" s="19" t="n">
        <f aca="false">BC43/BC$46*100</f>
        <v>3.41167305550901</v>
      </c>
      <c r="BC43" s="20" t="n">
        <v>414904</v>
      </c>
      <c r="BD43" s="19" t="n">
        <f aca="false">BE43/BE$46*100</f>
        <v>4.29472755507854</v>
      </c>
      <c r="BE43" s="20" t="n">
        <v>742636</v>
      </c>
      <c r="BF43" s="19" t="n">
        <f aca="false">BG43/BG$46*100</f>
        <v>1.59858333544813</v>
      </c>
      <c r="BG43" s="20" t="n">
        <v>720000</v>
      </c>
      <c r="BH43" s="19" t="n">
        <f aca="false">BI43/BI$46*100</f>
        <v>0.21092106794098</v>
      </c>
      <c r="BI43" s="20" t="n">
        <v>189600</v>
      </c>
      <c r="BJ43" s="19" t="n">
        <f aca="false">BK43/BK$46*100</f>
        <v>1.79635722819634</v>
      </c>
      <c r="BK43" s="20" t="n">
        <f aca="false">AY43+BA43+BC43+BE43+BG43+BI43</f>
        <v>3242227</v>
      </c>
    </row>
    <row r="44" customFormat="false" ht="9" hidden="false" customHeight="true" outlineLevel="0" collapsed="false">
      <c r="J44" s="2"/>
      <c r="AC44" s="5"/>
      <c r="AD44" s="6"/>
      <c r="AE44" s="6"/>
      <c r="AF44" s="22" t="s">
        <v>73</v>
      </c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25" t="n">
        <v>206</v>
      </c>
      <c r="AW44" s="27" t="s">
        <v>74</v>
      </c>
      <c r="AX44" s="19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18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2" t="s">
        <v>75</v>
      </c>
      <c r="AT45" s="25" t="n">
        <v>93</v>
      </c>
      <c r="AW45" s="18"/>
      <c r="AX45" s="31"/>
      <c r="AY45" s="20"/>
      <c r="AZ45" s="16"/>
      <c r="BA45" s="20"/>
      <c r="BB45" s="20"/>
      <c r="BC45" s="20"/>
      <c r="BD45" s="20"/>
      <c r="BE45" s="20"/>
      <c r="BF45" s="20"/>
      <c r="BG45" s="20"/>
      <c r="BH45" s="20"/>
      <c r="BI45" s="20"/>
      <c r="BJ45" s="18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2" t="s">
        <v>76</v>
      </c>
      <c r="AT46" s="25" t="n">
        <v>12</v>
      </c>
      <c r="AW46" s="32" t="s">
        <v>77</v>
      </c>
      <c r="AX46" s="33" t="n">
        <f aca="false">AX8+AX14+AX19+AX26+AX35</f>
        <v>100</v>
      </c>
      <c r="AY46" s="33" t="n">
        <f aca="false">AY8+AY14+AY19+AY26+AY35</f>
        <v>6625907</v>
      </c>
      <c r="AZ46" s="33" t="n">
        <f aca="false">AZ8+AZ14+AZ19+AZ26+AZ35</f>
        <v>100</v>
      </c>
      <c r="BA46" s="33" t="n">
        <f aca="false">BA8+BA14+BA19+BA26+BA35</f>
        <v>9478643</v>
      </c>
      <c r="BB46" s="33" t="n">
        <f aca="false">BB8+BB14+BB19+BB26+BB35</f>
        <v>100</v>
      </c>
      <c r="BC46" s="33" t="n">
        <f aca="false">BC8+BC14+BC19+BC26+BC35</f>
        <v>12161306</v>
      </c>
      <c r="BD46" s="33" t="n">
        <f aca="false">BD8+BD14+BD19+BD26+BD35</f>
        <v>100</v>
      </c>
      <c r="BE46" s="33" t="n">
        <f aca="false">BE8+BE14+BE19+BE26+BE35</f>
        <v>17291807</v>
      </c>
      <c r="BF46" s="33" t="n">
        <f aca="false">BF8+BF14+BF19+BF26+BF35</f>
        <v>100</v>
      </c>
      <c r="BG46" s="33" t="n">
        <f aca="false">BG8+BG14+BG19+BG26+BG35</f>
        <v>45039879</v>
      </c>
      <c r="BH46" s="33" t="n">
        <f aca="false">BH8+BH14+BH19+BH26+BH35</f>
        <v>100</v>
      </c>
      <c r="BI46" s="33" t="n">
        <f aca="false">BI8+BI14+BI19+BI26+BI35</f>
        <v>89891447</v>
      </c>
      <c r="BJ46" s="33" t="n">
        <f aca="false">BJ8+BJ14+BJ19+BJ26+BJ35</f>
        <v>100</v>
      </c>
      <c r="BK46" s="33" t="n">
        <f aca="false">BK8+BK14+BK19+BK26+BK35</f>
        <v>180488989</v>
      </c>
    </row>
    <row r="47" customFormat="false" ht="9" hidden="false" customHeight="true" outlineLevel="0" collapsed="false">
      <c r="J47" s="2"/>
      <c r="AC47" s="5"/>
      <c r="AD47" s="6"/>
      <c r="AE47" s="6"/>
      <c r="AF47" s="22" t="s">
        <v>78</v>
      </c>
      <c r="AT47" s="25" t="n">
        <v>11</v>
      </c>
    </row>
    <row r="48" customFormat="false" ht="9" hidden="false" customHeight="true" outlineLevel="0" collapsed="false">
      <c r="J48" s="2"/>
      <c r="AC48" s="5"/>
      <c r="AD48" s="6"/>
      <c r="AE48" s="6"/>
      <c r="AS48" s="34" t="n">
        <f aca="false">SUM(AT11:AT47)</f>
        <v>46010</v>
      </c>
      <c r="AT48" s="34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</row>
    <row r="51" customFormat="false" ht="9" hidden="false" customHeight="true" outlineLevel="0" collapsed="false">
      <c r="J51" s="2"/>
      <c r="AC51" s="5"/>
      <c r="AD51" s="6"/>
      <c r="AE51" s="6"/>
    </row>
    <row r="52" customFormat="false" ht="9" hidden="false" customHeight="true" outlineLevel="0" collapsed="false">
      <c r="J52" s="2"/>
      <c r="AC52" s="5"/>
      <c r="AD52" s="6"/>
      <c r="AE52" s="6"/>
    </row>
    <row r="53" customFormat="false" ht="9" hidden="false" customHeight="true" outlineLevel="0" collapsed="false">
      <c r="J53" s="2"/>
      <c r="AC53" s="5"/>
      <c r="AD53" s="6"/>
      <c r="AE53" s="6"/>
    </row>
    <row r="54" customFormat="false" ht="9" hidden="false" customHeight="true" outlineLevel="0" collapsed="false">
      <c r="J54" s="2"/>
      <c r="AC54" s="5"/>
      <c r="AD54" s="6"/>
      <c r="AE54" s="6"/>
      <c r="AF54" s="35"/>
      <c r="AG54" s="36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7"/>
    </row>
    <row r="55" customFormat="false" ht="11.25" hidden="false" customHeight="true" outlineLevel="0" collapsed="false">
      <c r="J55" s="1" t="s">
        <v>79</v>
      </c>
      <c r="P55" s="1" t="s">
        <v>80</v>
      </c>
      <c r="AC55" s="5"/>
      <c r="AD55" s="6"/>
      <c r="AE55" s="6"/>
      <c r="AF55" s="35"/>
      <c r="AG55" s="36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7"/>
    </row>
    <row r="56" customFormat="false" ht="9" hidden="false" customHeight="true" outlineLevel="0" collapsed="false">
      <c r="J56" s="2"/>
      <c r="AC56" s="5"/>
      <c r="AD56" s="6"/>
      <c r="AE56" s="6"/>
      <c r="AF56" s="35"/>
      <c r="AG56" s="36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7"/>
    </row>
    <row r="57" customFormat="false" ht="9" hidden="false" customHeight="true" outlineLevel="0" collapsed="false">
      <c r="J57" s="2"/>
      <c r="AC57" s="5"/>
      <c r="AD57" s="6"/>
      <c r="AE57" s="6"/>
      <c r="AF57" s="35"/>
      <c r="AG57" s="36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7"/>
    </row>
    <row r="58" customFormat="false" ht="11.25" hidden="false" customHeight="false" outlineLevel="0" collapsed="false">
      <c r="AC58" s="5"/>
      <c r="AD58" s="6"/>
      <c r="AE58" s="6"/>
      <c r="AF58" s="35"/>
      <c r="AG58" s="36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7"/>
    </row>
    <row r="59" customFormat="false" ht="11.25" hidden="false" customHeight="false" outlineLevel="0" collapsed="false">
      <c r="V59" s="38"/>
      <c r="AE59" s="39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0"/>
      <c r="AR59" s="22"/>
      <c r="AS59" s="22"/>
      <c r="AT59" s="22"/>
    </row>
    <row r="60" customFormat="false" ht="11.25" hidden="false" customHeight="false" outlineLevel="0" collapsed="false">
      <c r="AE60" s="39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0"/>
      <c r="AR60" s="22"/>
      <c r="AS60" s="22"/>
      <c r="AT60" s="22"/>
    </row>
    <row r="61" customFormat="false" ht="11.25" hidden="false" customHeight="false" outlineLevel="0" collapsed="false">
      <c r="AE61" s="39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0"/>
      <c r="AR61" s="22"/>
      <c r="AS61" s="22"/>
      <c r="AT61" s="22"/>
    </row>
    <row r="62" customFormat="false" ht="11.25" hidden="false" customHeight="false" outlineLevel="0" collapsed="false">
      <c r="AE62" s="39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0"/>
      <c r="AR62" s="22"/>
      <c r="AS62" s="22"/>
      <c r="AT62" s="22"/>
    </row>
    <row r="63" customFormat="false" ht="11.25" hidden="false" customHeight="false" outlineLevel="0" collapsed="false">
      <c r="AC63" s="39"/>
      <c r="AE63" s="39"/>
      <c r="AG63" s="39"/>
      <c r="AN63" s="41"/>
      <c r="AO63" s="41"/>
    </row>
    <row r="64" customFormat="false" ht="11.25" hidden="false" customHeight="false" outlineLevel="0" collapsed="false">
      <c r="AC64" s="39"/>
      <c r="AE64" s="39"/>
      <c r="AG64" s="39"/>
      <c r="AN64" s="41"/>
      <c r="AO64" s="41"/>
    </row>
    <row r="65" customFormat="false" ht="11.25" hidden="false" customHeight="false" outlineLevel="0" collapsed="false">
      <c r="AC65" s="39"/>
      <c r="AE65" s="39"/>
      <c r="AG65" s="39"/>
      <c r="AN65" s="41"/>
      <c r="AO65" s="41"/>
    </row>
    <row r="66" customFormat="false" ht="11.25" hidden="false" customHeight="false" outlineLevel="0" collapsed="false">
      <c r="AC66" s="39"/>
      <c r="AE66" s="39"/>
      <c r="AG66" s="39"/>
      <c r="AN66" s="41"/>
      <c r="AO66" s="41"/>
    </row>
    <row r="67" customFormat="false" ht="11.25" hidden="false" customHeight="false" outlineLevel="0" collapsed="false">
      <c r="B67" s="42" t="s">
        <v>81</v>
      </c>
      <c r="H67" s="6"/>
      <c r="I67" s="6"/>
      <c r="J67" s="6"/>
      <c r="K67" s="6"/>
    </row>
    <row r="68" customFormat="false" ht="11.25" hidden="false" customHeight="false" outlineLevel="0" collapsed="false">
      <c r="B68" s="43"/>
      <c r="AB68" s="44" t="s">
        <v>82</v>
      </c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1.25" hidden="false" customHeight="false" outlineLevel="0" collapsed="false">
      <c r="C69" s="1" t="s">
        <v>83</v>
      </c>
      <c r="N69" s="1" t="s">
        <v>84</v>
      </c>
      <c r="AB69" s="1" t="s">
        <v>85</v>
      </c>
      <c r="AI69" s="1" t="s">
        <v>86</v>
      </c>
    </row>
    <row r="70" customFormat="false" ht="11.25" hidden="false" customHeight="false" outlineLevel="0" collapsed="false">
      <c r="AB70" s="1" t="s">
        <v>87</v>
      </c>
      <c r="AI70" s="1" t="s">
        <v>88</v>
      </c>
    </row>
    <row r="71" customFormat="false" ht="11.25" hidden="false" customHeight="false" outlineLevel="0" collapsed="false">
      <c r="C71" s="1" t="s">
        <v>89</v>
      </c>
      <c r="N71" s="1" t="s">
        <v>90</v>
      </c>
      <c r="AB71" s="1" t="s">
        <v>91</v>
      </c>
      <c r="AI71" s="1" t="s">
        <v>92</v>
      </c>
    </row>
    <row r="72" customFormat="false" ht="11.25" hidden="false" customHeight="false" outlineLevel="0" collapsed="false">
      <c r="AB72" s="1" t="s">
        <v>93</v>
      </c>
      <c r="AI72" s="1" t="s">
        <v>94</v>
      </c>
    </row>
    <row r="73" customFormat="false" ht="11.25" hidden="false" customHeight="false" outlineLevel="0" collapsed="false">
      <c r="C73" s="1" t="s">
        <v>95</v>
      </c>
      <c r="N73" s="1" t="s">
        <v>96</v>
      </c>
      <c r="AB73" s="1" t="s">
        <v>97</v>
      </c>
      <c r="AI73" s="1" t="s">
        <v>98</v>
      </c>
    </row>
    <row r="74" customFormat="false" ht="11.25" hidden="false" customHeight="false" outlineLevel="0" collapsed="false">
      <c r="AB74" s="1" t="s">
        <v>99</v>
      </c>
      <c r="AI74" s="1" t="s">
        <v>100</v>
      </c>
    </row>
    <row r="75" customFormat="false" ht="11.25" hidden="false" customHeight="false" outlineLevel="0" collapsed="false">
      <c r="C75" s="1" t="s">
        <v>101</v>
      </c>
      <c r="N75" s="1" t="s">
        <v>102</v>
      </c>
      <c r="AB75" s="45"/>
    </row>
    <row r="77" customFormat="false" ht="11.25" hidden="false" customHeight="false" outlineLevel="0" collapsed="false">
      <c r="C77" s="1" t="s">
        <v>103</v>
      </c>
      <c r="N77" s="1" t="s">
        <v>104</v>
      </c>
    </row>
    <row r="79" customFormat="false" ht="11.25" hidden="false" customHeight="false" outlineLevel="0" collapsed="false">
      <c r="C79" s="1" t="s">
        <v>105</v>
      </c>
      <c r="N79" s="1" t="s">
        <v>106</v>
      </c>
      <c r="AB79" s="44" t="s">
        <v>107</v>
      </c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customFormat="false" ht="11.25" hidden="false" customHeight="false" outlineLevel="0" collapsed="false">
      <c r="N80" s="1" t="s">
        <v>108</v>
      </c>
      <c r="AB80" s="1" t="s">
        <v>109</v>
      </c>
      <c r="AN80" s="6"/>
      <c r="AO80" s="6" t="s">
        <v>110</v>
      </c>
      <c r="AP80" s="6"/>
      <c r="AQ80" s="6"/>
      <c r="AR80" s="6"/>
    </row>
    <row r="81" customFormat="false" ht="11.25" hidden="false" customHeight="false" outlineLevel="0" collapsed="false">
      <c r="AB81" s="1" t="s">
        <v>111</v>
      </c>
      <c r="AN81" s="6"/>
      <c r="AO81" s="6" t="s">
        <v>112</v>
      </c>
      <c r="AP81" s="6"/>
      <c r="AQ81" s="6"/>
      <c r="AR81" s="6"/>
    </row>
    <row r="82" customFormat="false" ht="11.25" hidden="false" customHeight="false" outlineLevel="0" collapsed="false">
      <c r="AB82" s="1" t="s">
        <v>113</v>
      </c>
      <c r="AN82" s="6"/>
      <c r="AO82" s="6" t="s">
        <v>114</v>
      </c>
      <c r="AP82" s="6"/>
      <c r="AQ82" s="6"/>
      <c r="AR82" s="6"/>
    </row>
    <row r="83" customFormat="false" ht="11.25" hidden="false" customHeight="false" outlineLevel="0" collapsed="false">
      <c r="AB83" s="1" t="s">
        <v>115</v>
      </c>
      <c r="AN83" s="6"/>
      <c r="AO83" s="6" t="s">
        <v>116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117</v>
      </c>
      <c r="AN84" s="6"/>
      <c r="AO84" s="6" t="s">
        <v>118</v>
      </c>
      <c r="AP84" s="6"/>
      <c r="AQ84" s="6"/>
      <c r="AR84" s="6"/>
    </row>
    <row r="85" customFormat="false" ht="12.75" hidden="false" customHeight="false" outlineLevel="0" collapsed="false">
      <c r="B85" s="42" t="s">
        <v>119</v>
      </c>
      <c r="AB85" s="45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2.75" hidden="false" customHeight="false" outlineLevel="0" collapsed="false"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</row>
    <row r="87" customFormat="false" ht="12.75" hidden="false" customHeight="false" outlineLevel="0" collapsed="false"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1.25" hidden="false" customHeight="false" outlineLevel="0" collapsed="false">
      <c r="C88" s="1" t="s">
        <v>120</v>
      </c>
      <c r="H88" s="1" t="s">
        <v>121</v>
      </c>
    </row>
    <row r="89" customFormat="false" ht="11.25" hidden="false" customHeight="false" outlineLevel="0" collapsed="false">
      <c r="H89" s="1" t="s">
        <v>122</v>
      </c>
      <c r="J89" s="21"/>
      <c r="AB89" s="44" t="s">
        <v>123</v>
      </c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</row>
    <row r="90" customFormat="false" ht="11.25" hidden="false" customHeight="false" outlineLevel="0" collapsed="false">
      <c r="J90" s="21"/>
      <c r="AB90" s="48" t="s">
        <v>124</v>
      </c>
      <c r="AJ90" s="6"/>
      <c r="AM90" s="6" t="s">
        <v>125</v>
      </c>
      <c r="AR90" s="6" t="s">
        <v>126</v>
      </c>
    </row>
    <row r="91" customFormat="false" ht="11.25" hidden="false" customHeight="false" outlineLevel="0" collapsed="false">
      <c r="C91" s="1" t="s">
        <v>127</v>
      </c>
      <c r="J91" s="21"/>
      <c r="L91" s="49" t="n">
        <v>2000</v>
      </c>
      <c r="M91" s="49"/>
      <c r="N91" s="1" t="s">
        <v>128</v>
      </c>
      <c r="AB91" s="43" t="s">
        <v>77</v>
      </c>
      <c r="AC91" s="43"/>
      <c r="AD91" s="43"/>
      <c r="AE91" s="43"/>
      <c r="AF91" s="43"/>
      <c r="AG91" s="43"/>
      <c r="AH91" s="43"/>
      <c r="AI91" s="43"/>
      <c r="AJ91" s="43"/>
      <c r="AK91" s="43"/>
      <c r="AL91" s="50" t="n">
        <f aca="false">SUM(AL92,AL97)</f>
        <v>28010</v>
      </c>
      <c r="AM91" s="50"/>
      <c r="AN91" s="50"/>
      <c r="AO91" s="51"/>
      <c r="AP91" s="52"/>
      <c r="AQ91" s="53" t="n">
        <f aca="false">(AL91/AL$91)*100</f>
        <v>100</v>
      </c>
      <c r="AR91" s="53"/>
      <c r="AS91" s="53"/>
      <c r="AT91" s="43"/>
    </row>
    <row r="92" customFormat="false" ht="11.25" hidden="false" customHeight="false" outlineLevel="0" collapsed="false">
      <c r="J92" s="21"/>
      <c r="AB92" s="1" t="s">
        <v>129</v>
      </c>
      <c r="AC92" s="21"/>
      <c r="AL92" s="54" t="n">
        <f aca="false">SUM(AL93:AN96)</f>
        <v>24265</v>
      </c>
      <c r="AM92" s="54"/>
      <c r="AN92" s="54"/>
      <c r="AO92" s="55"/>
      <c r="AP92" s="56"/>
      <c r="AQ92" s="57" t="n">
        <f aca="false">(AL92/AL$91)*100</f>
        <v>86.6297750803285</v>
      </c>
      <c r="AR92" s="57"/>
      <c r="AS92" s="57"/>
    </row>
    <row r="93" customFormat="false" ht="11.25" hidden="false" customHeight="false" outlineLevel="0" collapsed="false">
      <c r="C93" s="1" t="s">
        <v>130</v>
      </c>
      <c r="J93" s="21"/>
      <c r="L93" s="58" t="n">
        <v>280</v>
      </c>
      <c r="M93" s="58"/>
      <c r="N93" s="1" t="s">
        <v>131</v>
      </c>
      <c r="AB93" s="38" t="s">
        <v>132</v>
      </c>
      <c r="AC93" s="59"/>
      <c r="AD93" s="38"/>
      <c r="AE93" s="38"/>
      <c r="AF93" s="38"/>
      <c r="AG93" s="38"/>
      <c r="AH93" s="38"/>
      <c r="AI93" s="38"/>
      <c r="AJ93" s="38"/>
      <c r="AK93" s="38"/>
      <c r="AL93" s="60" t="n">
        <v>13823</v>
      </c>
      <c r="AM93" s="60"/>
      <c r="AN93" s="60"/>
      <c r="AO93" s="61"/>
      <c r="AP93" s="62"/>
      <c r="AQ93" s="63" t="n">
        <f aca="false">(AL93/AL$91)*100</f>
        <v>49.3502320599786</v>
      </c>
      <c r="AR93" s="63"/>
      <c r="AS93" s="63"/>
    </row>
    <row r="94" customFormat="false" ht="11.25" hidden="false" customHeight="false" outlineLevel="0" collapsed="false">
      <c r="J94" s="21"/>
      <c r="L94" s="48"/>
      <c r="M94" s="48"/>
      <c r="AB94" s="38" t="s">
        <v>133</v>
      </c>
      <c r="AC94" s="59"/>
      <c r="AD94" s="38"/>
      <c r="AE94" s="38"/>
      <c r="AF94" s="38"/>
      <c r="AG94" s="38"/>
      <c r="AH94" s="38"/>
      <c r="AI94" s="38"/>
      <c r="AJ94" s="38"/>
      <c r="AK94" s="38"/>
      <c r="AL94" s="60" t="n">
        <v>112</v>
      </c>
      <c r="AM94" s="60"/>
      <c r="AN94" s="60"/>
      <c r="AO94" s="61"/>
      <c r="AP94" s="62"/>
      <c r="AQ94" s="63" t="n">
        <f aca="false">(AL94/AL$91)*100</f>
        <v>0.399857193859336</v>
      </c>
      <c r="AR94" s="63"/>
      <c r="AS94" s="63"/>
    </row>
    <row r="95" customFormat="false" ht="11.25" hidden="false" customHeight="false" outlineLevel="0" collapsed="false">
      <c r="C95" s="1" t="s">
        <v>134</v>
      </c>
      <c r="L95" s="64" t="n">
        <f aca="false">(L93/20986)*100</f>
        <v>1.33422281521014</v>
      </c>
      <c r="M95" s="64"/>
      <c r="N95" s="1" t="s">
        <v>3</v>
      </c>
      <c r="AB95" s="38" t="s">
        <v>135</v>
      </c>
      <c r="AC95" s="59"/>
      <c r="AD95" s="38"/>
      <c r="AE95" s="38"/>
      <c r="AF95" s="38"/>
      <c r="AG95" s="38"/>
      <c r="AH95" s="38"/>
      <c r="AI95" s="38"/>
      <c r="AJ95" s="38"/>
      <c r="AK95" s="38"/>
      <c r="AL95" s="60" t="n">
        <v>4000</v>
      </c>
      <c r="AM95" s="60"/>
      <c r="AN95" s="60"/>
      <c r="AO95" s="61"/>
      <c r="AP95" s="62"/>
      <c r="AQ95" s="63" t="n">
        <f aca="false">(AL95/AL$91)*100</f>
        <v>14.2806140664049</v>
      </c>
      <c r="AR95" s="63"/>
      <c r="AS95" s="63"/>
    </row>
    <row r="96" customFormat="false" ht="11.25" hidden="false" customHeight="false" outlineLevel="0" collapsed="false">
      <c r="AB96" s="38" t="s">
        <v>136</v>
      </c>
      <c r="AC96" s="59"/>
      <c r="AD96" s="38"/>
      <c r="AE96" s="38"/>
      <c r="AF96" s="38"/>
      <c r="AG96" s="38"/>
      <c r="AH96" s="38"/>
      <c r="AI96" s="38"/>
      <c r="AJ96" s="38"/>
      <c r="AK96" s="38"/>
      <c r="AL96" s="60" t="n">
        <v>6330</v>
      </c>
      <c r="AM96" s="60"/>
      <c r="AN96" s="60"/>
      <c r="AO96" s="61"/>
      <c r="AP96" s="62"/>
      <c r="AQ96" s="63" t="n">
        <f aca="false">(AL96/AL$91)*100</f>
        <v>22.5990717600857</v>
      </c>
      <c r="AR96" s="63"/>
      <c r="AS96" s="63"/>
    </row>
    <row r="97" customFormat="false" ht="11.25" hidden="false" customHeight="false" outlineLevel="0" collapsed="false">
      <c r="C97" s="1" t="s">
        <v>137</v>
      </c>
      <c r="L97" s="1" t="s">
        <v>138</v>
      </c>
      <c r="AB97" s="1" t="s">
        <v>139</v>
      </c>
      <c r="AC97" s="21"/>
      <c r="AL97" s="54" t="n">
        <v>3745</v>
      </c>
      <c r="AM97" s="54"/>
      <c r="AN97" s="54"/>
      <c r="AO97" s="55"/>
      <c r="AP97" s="56"/>
      <c r="AQ97" s="57" t="n">
        <f aca="false">(AL97/AL$91)*100</f>
        <v>13.3702249196715</v>
      </c>
      <c r="AR97" s="57"/>
      <c r="AS97" s="57"/>
    </row>
    <row r="98" customFormat="false" ht="11.25" hidden="false" customHeight="false" outlineLevel="0" collapsed="false">
      <c r="Z98" s="65"/>
      <c r="AB98" s="45"/>
    </row>
    <row r="99" customFormat="false" ht="11.25" hidden="false" customHeight="false" outlineLevel="0" collapsed="false">
      <c r="C99" s="1" t="s">
        <v>140</v>
      </c>
      <c r="L99" s="1" t="s">
        <v>141</v>
      </c>
    </row>
    <row r="100" customFormat="false" ht="11.25" hidden="false" customHeight="false" outlineLevel="0" collapsed="false">
      <c r="AA100" s="65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</row>
    <row r="101" customFormat="false" ht="12.75" hidden="false" customHeight="true" outlineLevel="0" collapsed="false">
      <c r="B101" s="6"/>
      <c r="C101" s="1" t="s">
        <v>142</v>
      </c>
      <c r="L101" s="1" t="s">
        <v>143</v>
      </c>
      <c r="AB101" s="48"/>
      <c r="AC101" s="6"/>
      <c r="AD101" s="6"/>
      <c r="AE101" s="6"/>
      <c r="AF101" s="66"/>
      <c r="AK101" s="67"/>
      <c r="AL101" s="67"/>
      <c r="AM101" s="67"/>
      <c r="AN101" s="67"/>
      <c r="AO101" s="67"/>
      <c r="AP101" s="67"/>
    </row>
    <row r="102" customFormat="false" ht="11.25" hidden="false" customHeight="false" outlineLevel="0" collapsed="false">
      <c r="AB102" s="48"/>
      <c r="AK102" s="68"/>
      <c r="AL102" s="68"/>
      <c r="AM102" s="68"/>
      <c r="AN102" s="68"/>
      <c r="AO102" s="68"/>
      <c r="AP102" s="68"/>
    </row>
    <row r="103" customFormat="false" ht="11.25" hidden="false" customHeight="false" outlineLevel="0" collapsed="false">
      <c r="C103" s="1" t="s">
        <v>144</v>
      </c>
      <c r="M103" s="1" t="s">
        <v>145</v>
      </c>
      <c r="AB103" s="48"/>
      <c r="AK103" s="68"/>
      <c r="AL103" s="68"/>
      <c r="AM103" s="68"/>
      <c r="AN103" s="68"/>
      <c r="AO103" s="68"/>
      <c r="AP103" s="68"/>
    </row>
    <row r="105" customFormat="false" ht="11.25" hidden="false" customHeight="false" outlineLevel="0" collapsed="false">
      <c r="C105" s="1" t="s">
        <v>146</v>
      </c>
      <c r="K105" s="21" t="s">
        <v>147</v>
      </c>
      <c r="L105" s="1" t="s">
        <v>148</v>
      </c>
      <c r="AW105" s="67"/>
      <c r="AX105" s="67"/>
      <c r="AY105" s="67"/>
    </row>
    <row r="106" customFormat="false" ht="11.25" hidden="false" customHeight="false" outlineLevel="0" collapsed="false">
      <c r="K106" s="21" t="s">
        <v>149</v>
      </c>
      <c r="L106" s="1" t="s">
        <v>150</v>
      </c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</row>
    <row r="107" customFormat="false" ht="11.25" hidden="false" customHeight="false" outlineLevel="0" collapsed="false">
      <c r="AB107" s="48"/>
      <c r="AE107" s="48"/>
      <c r="AI107" s="67"/>
      <c r="AJ107" s="67"/>
      <c r="AK107" s="67"/>
      <c r="AL107" s="67"/>
      <c r="AM107" s="48"/>
    </row>
    <row r="108" customFormat="false" ht="11.25" hidden="false" customHeight="false" outlineLevel="0" collapsed="false">
      <c r="AB108" s="48"/>
      <c r="AI108" s="68"/>
      <c r="AJ108" s="68"/>
      <c r="AK108" s="68"/>
      <c r="AL108" s="68"/>
      <c r="AM108" s="68"/>
      <c r="AN108" s="68"/>
      <c r="AO108" s="68"/>
      <c r="AP108" s="68"/>
    </row>
    <row r="109" customFormat="false" ht="11.25" hidden="false" customHeight="false" outlineLevel="0" collapsed="false">
      <c r="AB109" s="48"/>
      <c r="AI109" s="68"/>
      <c r="AJ109" s="68"/>
      <c r="AK109" s="68"/>
      <c r="AL109" s="68"/>
      <c r="AM109" s="68"/>
      <c r="AN109" s="68"/>
      <c r="AO109" s="68"/>
      <c r="AP109" s="68"/>
    </row>
    <row r="110" customFormat="false" ht="11.25" hidden="false" customHeight="false" outlineLevel="0" collapsed="false">
      <c r="AB110" s="48"/>
      <c r="AI110" s="68"/>
      <c r="AJ110" s="68"/>
      <c r="AK110" s="68"/>
      <c r="AL110" s="68"/>
      <c r="AM110" s="68"/>
      <c r="AN110" s="68"/>
      <c r="AO110" s="68"/>
      <c r="AP110" s="68"/>
    </row>
    <row r="111" customFormat="false" ht="11.25" hidden="false" customHeight="false" outlineLevel="0" collapsed="false">
      <c r="AB111" s="48"/>
      <c r="AI111" s="68"/>
      <c r="AJ111" s="68"/>
      <c r="AK111" s="68"/>
      <c r="AL111" s="68"/>
      <c r="AM111" s="68"/>
      <c r="AN111" s="68"/>
      <c r="AO111" s="68"/>
      <c r="AP111" s="68"/>
    </row>
    <row r="118" customFormat="false" ht="11.25" hidden="false" customHeight="false" outlineLevel="0" collapsed="false">
      <c r="A118" s="1" t="s">
        <v>151</v>
      </c>
    </row>
    <row r="120" customFormat="false" ht="11.25" hidden="false" customHeight="false" outlineLevel="0" collapsed="false">
      <c r="B120" s="42" t="s">
        <v>152</v>
      </c>
    </row>
    <row r="121" customFormat="false" ht="11.25" hidden="false" customHeight="false" outlineLevel="0" collapsed="false">
      <c r="I121" s="6"/>
      <c r="J121" s="6"/>
      <c r="K121" s="6"/>
      <c r="N121" s="65"/>
      <c r="O121" s="6"/>
      <c r="P121" s="6"/>
      <c r="Q121" s="6"/>
    </row>
    <row r="122" customFormat="false" ht="11.25" hidden="false" customHeight="false" outlineLevel="0" collapsed="false">
      <c r="C122" s="42" t="s">
        <v>153</v>
      </c>
      <c r="I122" s="6"/>
      <c r="S122" s="44" t="s">
        <v>154</v>
      </c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H122" s="44" t="s">
        <v>155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</row>
    <row r="123" customFormat="false" ht="11.25" hidden="false" customHeight="false" outlineLevel="0" collapsed="false">
      <c r="C123" s="43"/>
      <c r="U123" s="6" t="s">
        <v>156</v>
      </c>
      <c r="Y123" s="67" t="s">
        <v>157</v>
      </c>
      <c r="Z123" s="67"/>
      <c r="AA123" s="67"/>
      <c r="AB123" s="48" t="s">
        <v>158</v>
      </c>
      <c r="AH123" s="1" t="s">
        <v>159</v>
      </c>
      <c r="AL123" s="67" t="s">
        <v>157</v>
      </c>
      <c r="AM123" s="67"/>
      <c r="AN123" s="67"/>
      <c r="AO123" s="67"/>
      <c r="AP123" s="67"/>
      <c r="AQ123" s="67" t="s">
        <v>158</v>
      </c>
      <c r="AR123" s="67"/>
      <c r="AS123" s="67"/>
      <c r="AT123" s="67"/>
    </row>
    <row r="124" customFormat="false" ht="11.25" hidden="false" customHeight="false" outlineLevel="0" collapsed="false">
      <c r="C124" s="1" t="s">
        <v>160</v>
      </c>
      <c r="I124" s="6"/>
      <c r="O124" s="49" t="n">
        <v>9972</v>
      </c>
      <c r="P124" s="49"/>
      <c r="U124" s="6" t="s">
        <v>161</v>
      </c>
      <c r="Y124" s="34" t="n">
        <v>688</v>
      </c>
      <c r="Z124" s="34"/>
      <c r="AA124" s="34"/>
      <c r="AB124" s="67" t="n">
        <v>14</v>
      </c>
      <c r="AC124" s="67"/>
      <c r="AD124" s="67"/>
      <c r="AE124" s="67"/>
      <c r="AH124" s="1" t="s">
        <v>162</v>
      </c>
      <c r="AL124" s="34" t="n">
        <v>23</v>
      </c>
      <c r="AM124" s="34"/>
      <c r="AN124" s="34"/>
      <c r="AO124" s="34"/>
      <c r="AP124" s="34"/>
      <c r="AQ124" s="34" t="n">
        <v>2</v>
      </c>
      <c r="AR124" s="34"/>
      <c r="AS124" s="34"/>
      <c r="AT124" s="34"/>
    </row>
    <row r="125" customFormat="false" ht="11.25" hidden="false" customHeight="false" outlineLevel="0" collapsed="false">
      <c r="C125" s="45"/>
      <c r="D125" s="6"/>
      <c r="E125" s="6"/>
      <c r="F125" s="6"/>
      <c r="I125" s="6"/>
      <c r="U125" s="6" t="s">
        <v>163</v>
      </c>
      <c r="Y125" s="34" t="n">
        <v>765</v>
      </c>
      <c r="Z125" s="34"/>
      <c r="AA125" s="34"/>
      <c r="AB125" s="67" t="n">
        <v>5</v>
      </c>
      <c r="AC125" s="67"/>
      <c r="AD125" s="67"/>
      <c r="AE125" s="67"/>
      <c r="AH125" s="1" t="s">
        <v>164</v>
      </c>
      <c r="AL125" s="34" t="n">
        <v>2434</v>
      </c>
      <c r="AM125" s="34"/>
      <c r="AN125" s="34"/>
      <c r="AO125" s="34"/>
      <c r="AP125" s="34"/>
      <c r="AQ125" s="34" t="n">
        <v>14</v>
      </c>
      <c r="AR125" s="34"/>
      <c r="AS125" s="34"/>
      <c r="AT125" s="34"/>
    </row>
    <row r="126" customFormat="false" ht="11.25" hidden="false" customHeight="false" outlineLevel="0" collapsed="false">
      <c r="C126" s="1" t="s">
        <v>165</v>
      </c>
      <c r="D126" s="66"/>
      <c r="I126" s="6"/>
      <c r="O126" s="69" t="n">
        <f aca="false">45946/O124</f>
        <v>4.60750100280786</v>
      </c>
      <c r="P126" s="69"/>
      <c r="U126" s="6" t="s">
        <v>166</v>
      </c>
      <c r="Y126" s="34" t="n">
        <v>1106</v>
      </c>
      <c r="Z126" s="34"/>
      <c r="AA126" s="34"/>
      <c r="AB126" s="67" t="n">
        <v>3</v>
      </c>
      <c r="AC126" s="67"/>
      <c r="AD126" s="67"/>
      <c r="AE126" s="67"/>
      <c r="AH126" s="1" t="s">
        <v>167</v>
      </c>
      <c r="AL126" s="34" t="n">
        <v>6604</v>
      </c>
      <c r="AM126" s="34"/>
      <c r="AN126" s="34"/>
      <c r="AO126" s="34"/>
      <c r="AP126" s="34"/>
      <c r="AQ126" s="34" t="n">
        <v>8</v>
      </c>
      <c r="AR126" s="34"/>
      <c r="AS126" s="34"/>
      <c r="AT126" s="34"/>
    </row>
    <row r="127" customFormat="false" ht="11.25" hidden="false" customHeight="false" outlineLevel="0" collapsed="false">
      <c r="C127" s="45"/>
      <c r="I127" s="6"/>
      <c r="J127" s="6"/>
      <c r="L127" s="6"/>
      <c r="M127" s="6"/>
      <c r="U127" s="6" t="s">
        <v>168</v>
      </c>
      <c r="Y127" s="34" t="n">
        <v>4401</v>
      </c>
      <c r="Z127" s="34"/>
      <c r="AA127" s="34"/>
      <c r="AB127" s="67" t="n">
        <v>7</v>
      </c>
      <c r="AC127" s="67"/>
      <c r="AD127" s="67"/>
      <c r="AE127" s="67"/>
      <c r="AH127" s="1" t="s">
        <v>169</v>
      </c>
      <c r="AL127" s="34" t="n">
        <v>10874</v>
      </c>
      <c r="AM127" s="34"/>
      <c r="AN127" s="34"/>
      <c r="AO127" s="34"/>
      <c r="AP127" s="34"/>
      <c r="AQ127" s="34" t="n">
        <v>11</v>
      </c>
      <c r="AR127" s="34"/>
      <c r="AS127" s="34"/>
      <c r="AT127" s="34"/>
    </row>
    <row r="128" customFormat="false" ht="11.25" hidden="false" customHeight="false" outlineLevel="0" collapsed="false">
      <c r="C128" s="44" t="s">
        <v>170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U128" s="6" t="s">
        <v>171</v>
      </c>
      <c r="Y128" s="34" t="n">
        <v>10863</v>
      </c>
      <c r="Z128" s="34"/>
      <c r="AA128" s="34"/>
      <c r="AB128" s="67" t="n">
        <v>7</v>
      </c>
      <c r="AC128" s="67"/>
      <c r="AD128" s="67"/>
      <c r="AE128" s="67"/>
      <c r="AH128" s="1" t="s">
        <v>172</v>
      </c>
      <c r="AL128" s="34" t="n">
        <v>26075</v>
      </c>
      <c r="AM128" s="34"/>
      <c r="AN128" s="34"/>
      <c r="AO128" s="34"/>
      <c r="AP128" s="34"/>
      <c r="AQ128" s="34" t="n">
        <v>3</v>
      </c>
      <c r="AR128" s="34"/>
      <c r="AS128" s="34"/>
      <c r="AT128" s="34"/>
    </row>
    <row r="129" customFormat="false" ht="11.25" hidden="false" customHeight="false" outlineLevel="0" collapsed="false">
      <c r="C129" s="48" t="s">
        <v>173</v>
      </c>
      <c r="H129" s="67" t="n">
        <v>1990</v>
      </c>
      <c r="I129" s="67"/>
      <c r="J129" s="67"/>
      <c r="K129" s="67" t="n">
        <v>1995</v>
      </c>
      <c r="L129" s="67"/>
      <c r="M129" s="67"/>
      <c r="N129" s="67" t="n">
        <v>2000</v>
      </c>
      <c r="O129" s="67"/>
      <c r="U129" s="6" t="s">
        <v>174</v>
      </c>
      <c r="Y129" s="34" t="n">
        <v>2789</v>
      </c>
      <c r="Z129" s="34"/>
      <c r="AA129" s="34"/>
      <c r="AB129" s="67" t="n">
        <v>1</v>
      </c>
      <c r="AC129" s="67"/>
      <c r="AD129" s="67"/>
      <c r="AE129" s="67"/>
      <c r="AH129" s="43" t="s">
        <v>77</v>
      </c>
      <c r="AI129" s="43"/>
      <c r="AJ129" s="43"/>
      <c r="AK129" s="43"/>
      <c r="AL129" s="70" t="n">
        <f aca="false">SUM(AL124:AP128)</f>
        <v>46010</v>
      </c>
      <c r="AM129" s="70"/>
      <c r="AN129" s="70"/>
      <c r="AO129" s="70"/>
      <c r="AP129" s="70"/>
      <c r="AQ129" s="70" t="n">
        <f aca="false">SUM(AQ124:AT128)</f>
        <v>38</v>
      </c>
      <c r="AR129" s="70"/>
      <c r="AS129" s="70"/>
      <c r="AT129" s="70"/>
    </row>
    <row r="130" customFormat="false" ht="11.25" hidden="false" customHeight="false" outlineLevel="0" collapsed="false">
      <c r="C130" s="1" t="s">
        <v>175</v>
      </c>
      <c r="H130" s="69" t="n">
        <v>82</v>
      </c>
      <c r="I130" s="69"/>
      <c r="J130" s="69"/>
      <c r="K130" s="69" t="n">
        <v>92</v>
      </c>
      <c r="L130" s="69"/>
      <c r="M130" s="69"/>
      <c r="N130" s="67" t="n">
        <v>95</v>
      </c>
      <c r="O130" s="67"/>
      <c r="U130" s="6" t="s">
        <v>176</v>
      </c>
      <c r="Y130" s="34" t="n">
        <v>25398</v>
      </c>
      <c r="Z130" s="34"/>
      <c r="AA130" s="34"/>
      <c r="AB130" s="67" t="n">
        <v>1</v>
      </c>
      <c r="AC130" s="67"/>
      <c r="AD130" s="67"/>
      <c r="AE130" s="67"/>
    </row>
    <row r="131" customFormat="false" ht="11.25" hidden="false" customHeight="false" outlineLevel="0" collapsed="false">
      <c r="C131" s="1" t="s">
        <v>177</v>
      </c>
      <c r="H131" s="69" t="n">
        <v>45</v>
      </c>
      <c r="I131" s="69"/>
      <c r="J131" s="69"/>
      <c r="K131" s="69" t="n">
        <v>57</v>
      </c>
      <c r="L131" s="69"/>
      <c r="M131" s="69"/>
      <c r="N131" s="67" t="n">
        <v>76</v>
      </c>
      <c r="O131" s="67"/>
      <c r="T131" s="44" t="s">
        <v>77</v>
      </c>
      <c r="U131" s="44"/>
      <c r="V131" s="44"/>
      <c r="Y131" s="70" t="n">
        <f aca="false">SUM(Y124:AA130)</f>
        <v>46010</v>
      </c>
      <c r="Z131" s="70"/>
      <c r="AA131" s="70"/>
      <c r="AB131" s="71" t="n">
        <f aca="false">SUM(AB124:AE130)</f>
        <v>38</v>
      </c>
      <c r="AC131" s="71"/>
      <c r="AD131" s="71"/>
      <c r="AE131" s="71"/>
      <c r="AH131" s="45"/>
    </row>
    <row r="132" customFormat="false" ht="11.25" hidden="false" customHeight="false" outlineLevel="0" collapsed="false">
      <c r="C132" s="1" t="s">
        <v>178</v>
      </c>
      <c r="H132" s="69" t="n">
        <v>84</v>
      </c>
      <c r="I132" s="69"/>
      <c r="J132" s="69"/>
      <c r="K132" s="69" t="n">
        <v>93</v>
      </c>
      <c r="L132" s="69"/>
      <c r="M132" s="69"/>
      <c r="N132" s="67" t="n">
        <v>94</v>
      </c>
      <c r="O132" s="67"/>
      <c r="S132" s="45"/>
    </row>
    <row r="133" customFormat="false" ht="11.25" hidden="false" customHeight="false" outlineLevel="0" collapsed="false">
      <c r="C133" s="45"/>
    </row>
    <row r="136" customFormat="false" ht="11.25" hidden="false" customHeight="true" outlineLevel="0" collapsed="false">
      <c r="C136" s="42" t="s">
        <v>179</v>
      </c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1.25" hidden="false" customHeight="true" outlineLevel="0" collapsed="false"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9" customFormat="false" ht="11.25" hidden="false" customHeight="false" outlineLevel="0" collapsed="false">
      <c r="C139" s="44" t="s">
        <v>180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V139" s="44" t="s">
        <v>181</v>
      </c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M139" s="44" t="s">
        <v>182</v>
      </c>
      <c r="AN139" s="44"/>
      <c r="AO139" s="44"/>
      <c r="AP139" s="44"/>
      <c r="AQ139" s="44"/>
      <c r="AR139" s="44"/>
      <c r="AS139" s="44"/>
      <c r="AT139" s="44"/>
    </row>
    <row r="140" customFormat="false" ht="11.25" hidden="false" customHeight="false" outlineLevel="0" collapsed="false">
      <c r="C140" s="67" t="s">
        <v>183</v>
      </c>
      <c r="D140" s="67"/>
      <c r="E140" s="67"/>
      <c r="F140" s="67"/>
      <c r="G140" s="67"/>
      <c r="H140" s="67" t="s">
        <v>184</v>
      </c>
      <c r="I140" s="67"/>
      <c r="J140" s="67"/>
      <c r="K140" s="67"/>
      <c r="L140" s="67"/>
      <c r="M140" s="67" t="s">
        <v>185</v>
      </c>
      <c r="N140" s="67"/>
      <c r="O140" s="67"/>
      <c r="P140" s="67"/>
      <c r="Q140" s="67"/>
      <c r="R140" s="1" t="s">
        <v>186</v>
      </c>
      <c r="V140" s="67" t="s">
        <v>187</v>
      </c>
      <c r="W140" s="67"/>
      <c r="X140" s="67"/>
      <c r="Y140" s="67"/>
      <c r="Z140" s="67" t="s">
        <v>188</v>
      </c>
      <c r="AA140" s="67"/>
      <c r="AB140" s="67"/>
      <c r="AC140" s="67" t="s">
        <v>189</v>
      </c>
      <c r="AD140" s="67"/>
      <c r="AE140" s="67"/>
      <c r="AF140" s="67"/>
      <c r="AG140" s="67"/>
      <c r="AH140" s="67" t="s">
        <v>190</v>
      </c>
      <c r="AI140" s="67"/>
      <c r="AJ140" s="67"/>
      <c r="AK140" s="67"/>
      <c r="AM140" s="67" t="s">
        <v>191</v>
      </c>
      <c r="AN140" s="67"/>
      <c r="AO140" s="67"/>
      <c r="AP140" s="67"/>
      <c r="AQ140" s="67" t="s">
        <v>192</v>
      </c>
      <c r="AR140" s="67"/>
      <c r="AS140" s="67"/>
      <c r="AT140" s="67"/>
    </row>
    <row r="141" s="72" customFormat="true" ht="11.25" hidden="false" customHeight="false" outlineLevel="0" collapsed="false">
      <c r="C141" s="34" t="n">
        <v>4405</v>
      </c>
      <c r="D141" s="34"/>
      <c r="E141" s="34"/>
      <c r="F141" s="34"/>
      <c r="G141" s="34"/>
      <c r="H141" s="34" t="n">
        <v>4606</v>
      </c>
      <c r="I141" s="34"/>
      <c r="J141" s="34"/>
      <c r="K141" s="34"/>
      <c r="L141" s="34"/>
      <c r="M141" s="34" t="n">
        <v>439</v>
      </c>
      <c r="N141" s="34"/>
      <c r="O141" s="34"/>
      <c r="P141" s="34"/>
      <c r="Q141" s="34"/>
      <c r="R141" s="34" t="n">
        <v>522</v>
      </c>
      <c r="S141" s="34"/>
      <c r="T141" s="34"/>
      <c r="V141" s="34" t="n">
        <v>6063</v>
      </c>
      <c r="W141" s="34"/>
      <c r="X141" s="34"/>
      <c r="Y141" s="34"/>
      <c r="Z141" s="34" t="n">
        <v>964</v>
      </c>
      <c r="AA141" s="34"/>
      <c r="AB141" s="34"/>
      <c r="AC141" s="34" t="n">
        <v>524</v>
      </c>
      <c r="AD141" s="34"/>
      <c r="AE141" s="34"/>
      <c r="AF141" s="34"/>
      <c r="AG141" s="34"/>
      <c r="AH141" s="34" t="n">
        <v>2421</v>
      </c>
      <c r="AI141" s="34"/>
      <c r="AJ141" s="34"/>
      <c r="AK141" s="34"/>
      <c r="AM141" s="34" t="n">
        <v>9373</v>
      </c>
      <c r="AN141" s="34"/>
      <c r="AO141" s="34"/>
      <c r="AP141" s="34"/>
      <c r="AQ141" s="34" t="n">
        <v>599</v>
      </c>
      <c r="AR141" s="34"/>
      <c r="AS141" s="34"/>
      <c r="AT141" s="34"/>
    </row>
    <row r="142" customFormat="false" ht="11.25" hidden="false" customHeight="false" outlineLevel="0" collapsed="false">
      <c r="C142" s="45"/>
      <c r="V142" s="45" t="n">
        <v>11</v>
      </c>
      <c r="AM142" s="45" t="n">
        <v>12</v>
      </c>
    </row>
    <row r="143" customFormat="false" ht="11.25" hidden="false" customHeight="false" outlineLevel="0" collapsed="false">
      <c r="AA143" s="72"/>
      <c r="AO143" s="72"/>
    </row>
    <row r="144" customFormat="false" ht="11.25" hidden="false" customHeight="false" outlineLevel="0" collapsed="false">
      <c r="E144" s="73"/>
      <c r="F144" s="73"/>
    </row>
    <row r="145" customFormat="false" ht="11.25" hidden="false" customHeight="false" outlineLevel="0" collapsed="false">
      <c r="Q145" s="44" t="s">
        <v>193</v>
      </c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D145" s="44" t="s">
        <v>194</v>
      </c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</row>
    <row r="146" customFormat="false" ht="11.25" hidden="false" customHeight="false" outlineLevel="0" collapsed="false">
      <c r="C146" s="1" t="s">
        <v>195</v>
      </c>
      <c r="L146" s="6"/>
      <c r="N146" s="34" t="n">
        <v>11784</v>
      </c>
      <c r="O146" s="34"/>
      <c r="Q146" s="67" t="s">
        <v>173</v>
      </c>
      <c r="R146" s="67"/>
      <c r="S146" s="67"/>
      <c r="T146" s="67"/>
      <c r="U146" s="67"/>
      <c r="V146" s="67" t="s">
        <v>196</v>
      </c>
      <c r="W146" s="67"/>
      <c r="X146" s="67"/>
      <c r="Y146" s="67"/>
      <c r="Z146" s="67" t="s">
        <v>158</v>
      </c>
      <c r="AA146" s="67"/>
      <c r="AB146" s="67"/>
      <c r="AD146" s="67" t="s">
        <v>197</v>
      </c>
      <c r="AE146" s="67"/>
      <c r="AF146" s="67"/>
      <c r="AG146" s="67"/>
      <c r="AH146" s="67"/>
      <c r="AJ146" s="1" t="s">
        <v>198</v>
      </c>
      <c r="AN146" s="67" t="s">
        <v>199</v>
      </c>
      <c r="AO146" s="67"/>
      <c r="AP146" s="67"/>
      <c r="AQ146" s="67"/>
      <c r="AR146" s="67"/>
      <c r="AS146" s="67"/>
    </row>
    <row r="147" customFormat="false" ht="11.25" hidden="false" customHeight="false" outlineLevel="0" collapsed="false">
      <c r="E147" s="1" t="s">
        <v>200</v>
      </c>
      <c r="N147" s="34" t="n">
        <v>11731</v>
      </c>
      <c r="O147" s="34"/>
      <c r="Q147" s="1" t="s">
        <v>175</v>
      </c>
      <c r="V147" s="67" t="n">
        <v>9</v>
      </c>
      <c r="W147" s="67"/>
      <c r="X147" s="67"/>
      <c r="Y147" s="67"/>
      <c r="Z147" s="67" t="n">
        <v>18</v>
      </c>
      <c r="AA147" s="67"/>
      <c r="AB147" s="67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</row>
    <row r="148" customFormat="false" ht="11.25" hidden="false" customHeight="false" outlineLevel="0" collapsed="false">
      <c r="E148" s="1" t="s">
        <v>201</v>
      </c>
      <c r="N148" s="67" t="n">
        <v>53</v>
      </c>
      <c r="O148" s="67"/>
      <c r="Q148" s="1" t="s">
        <v>177</v>
      </c>
      <c r="V148" s="67" t="n">
        <v>12</v>
      </c>
      <c r="W148" s="67"/>
      <c r="X148" s="67"/>
      <c r="Y148" s="67"/>
      <c r="Z148" s="67" t="n">
        <v>12</v>
      </c>
      <c r="AA148" s="67"/>
      <c r="AB148" s="67"/>
      <c r="AD148" s="1" t="s">
        <v>202</v>
      </c>
      <c r="AI148" s="34" t="n">
        <v>180</v>
      </c>
      <c r="AJ148" s="34"/>
      <c r="AK148" s="34"/>
      <c r="AL148" s="34"/>
      <c r="AM148" s="34"/>
      <c r="AN148" s="34" t="n">
        <v>26300</v>
      </c>
      <c r="AO148" s="34"/>
      <c r="AP148" s="34"/>
      <c r="AQ148" s="34"/>
      <c r="AR148" s="34"/>
      <c r="AS148" s="34"/>
    </row>
    <row r="149" customFormat="false" ht="11.25" hidden="false" customHeight="false" outlineLevel="0" collapsed="false">
      <c r="C149" s="45"/>
      <c r="Q149" s="45" t="n">
        <v>14</v>
      </c>
      <c r="AD149" s="1" t="s">
        <v>203</v>
      </c>
      <c r="AI149" s="67" t="n">
        <v>33</v>
      </c>
      <c r="AJ149" s="67"/>
      <c r="AK149" s="67"/>
      <c r="AL149" s="67"/>
      <c r="AM149" s="67"/>
      <c r="AN149" s="34" t="n">
        <v>4362</v>
      </c>
      <c r="AO149" s="34"/>
      <c r="AP149" s="34"/>
      <c r="AQ149" s="34"/>
      <c r="AR149" s="34"/>
      <c r="AS149" s="34"/>
    </row>
    <row r="150" customFormat="false" ht="11.25" hidden="false" customHeight="false" outlineLevel="0" collapsed="false">
      <c r="AD150" s="1" t="s">
        <v>77</v>
      </c>
      <c r="AI150" s="70" t="n">
        <f aca="false">SUM(AI147:AI149)</f>
        <v>213</v>
      </c>
      <c r="AJ150" s="70"/>
      <c r="AK150" s="70"/>
      <c r="AL150" s="70"/>
      <c r="AM150" s="70"/>
      <c r="AN150" s="70" t="n">
        <f aca="false">SUM(AN147:AN149)</f>
        <v>30662</v>
      </c>
      <c r="AO150" s="70"/>
      <c r="AP150" s="70"/>
      <c r="AQ150" s="70"/>
      <c r="AR150" s="70"/>
      <c r="AS150" s="70"/>
    </row>
    <row r="151" customFormat="false" ht="11.25" hidden="false" customHeight="true" outlineLevel="0" collapsed="false">
      <c r="AD151" s="45" t="n">
        <v>15</v>
      </c>
    </row>
    <row r="152" customFormat="false" ht="11.25" hidden="false" customHeight="false" outlineLevel="0" collapsed="false">
      <c r="C152" s="42" t="s">
        <v>204</v>
      </c>
    </row>
    <row r="153" customFormat="false" ht="11.25" hidden="false" customHeight="false" outlineLevel="0" collapsed="false">
      <c r="C153" s="42"/>
    </row>
    <row r="155" customFormat="false" ht="11.25" hidden="false" customHeight="false" outlineLevel="0" collapsed="false">
      <c r="C155" s="1" t="s">
        <v>205</v>
      </c>
      <c r="N155" s="1" t="n">
        <v>14</v>
      </c>
      <c r="P155" s="74" t="s">
        <v>206</v>
      </c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D155" s="44" t="s">
        <v>207</v>
      </c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</row>
    <row r="156" customFormat="false" ht="11.25" hidden="false" customHeight="false" outlineLevel="0" collapsed="false">
      <c r="Q156" s="1" t="s">
        <v>208</v>
      </c>
      <c r="Y156" s="75" t="n">
        <v>6</v>
      </c>
      <c r="Z156" s="75"/>
      <c r="AA156" s="75"/>
      <c r="AD156" s="67" t="s">
        <v>209</v>
      </c>
      <c r="AE156" s="67"/>
      <c r="AF156" s="67"/>
      <c r="AG156" s="67"/>
      <c r="AH156" s="67"/>
      <c r="AI156" s="67"/>
      <c r="AJ156" s="67"/>
      <c r="AK156" s="44" t="s">
        <v>77</v>
      </c>
      <c r="AL156" s="44"/>
      <c r="AM156" s="44"/>
      <c r="AN156" s="67" t="s">
        <v>210</v>
      </c>
      <c r="AO156" s="67"/>
      <c r="AP156" s="67"/>
      <c r="AQ156" s="67"/>
      <c r="AR156" s="67" t="s">
        <v>211</v>
      </c>
      <c r="AS156" s="67"/>
      <c r="AT156" s="67"/>
    </row>
    <row r="157" customFormat="false" ht="11.25" hidden="false" customHeight="false" outlineLevel="0" collapsed="false">
      <c r="C157" s="1" t="s">
        <v>212</v>
      </c>
      <c r="N157" s="1" t="n">
        <v>1</v>
      </c>
      <c r="Q157" s="1" t="s">
        <v>213</v>
      </c>
      <c r="Y157" s="75" t="n">
        <v>69.45</v>
      </c>
      <c r="Z157" s="75"/>
      <c r="AA157" s="75"/>
      <c r="AD157" s="1" t="s">
        <v>214</v>
      </c>
      <c r="AK157" s="70" t="n">
        <f aca="false">SUM(AN157:AT157)</f>
        <v>6707</v>
      </c>
      <c r="AL157" s="70"/>
      <c r="AM157" s="70"/>
      <c r="AN157" s="34" t="n">
        <v>104</v>
      </c>
      <c r="AO157" s="34"/>
      <c r="AP157" s="34"/>
      <c r="AQ157" s="34"/>
      <c r="AR157" s="34" t="n">
        <v>6603</v>
      </c>
      <c r="AS157" s="34"/>
      <c r="AT157" s="34"/>
    </row>
    <row r="158" customFormat="false" ht="11.25" hidden="false" customHeight="false" outlineLevel="0" collapsed="false">
      <c r="Q158" s="1" t="s">
        <v>215</v>
      </c>
      <c r="Y158" s="67" t="n">
        <v>132.21</v>
      </c>
      <c r="Z158" s="67"/>
      <c r="AA158" s="67"/>
      <c r="AD158" s="1" t="s">
        <v>216</v>
      </c>
      <c r="AK158" s="70" t="n">
        <f aca="false">SUM(AN158:AT158)</f>
        <v>90</v>
      </c>
      <c r="AL158" s="70"/>
      <c r="AM158" s="70"/>
      <c r="AN158" s="34" t="n">
        <v>65</v>
      </c>
      <c r="AO158" s="34"/>
      <c r="AP158" s="34"/>
      <c r="AQ158" s="34"/>
      <c r="AR158" s="34" t="n">
        <v>25</v>
      </c>
      <c r="AS158" s="34"/>
      <c r="AT158" s="34"/>
    </row>
    <row r="159" customFormat="false" ht="11.25" hidden="false" customHeight="false" outlineLevel="0" collapsed="false">
      <c r="C159" s="1" t="s">
        <v>217</v>
      </c>
      <c r="N159" s="1" t="n">
        <v>15</v>
      </c>
      <c r="AD159" s="1" t="s">
        <v>218</v>
      </c>
      <c r="AK159" s="70" t="n">
        <f aca="false">SUM(AN159:AT159)</f>
        <v>7605</v>
      </c>
      <c r="AL159" s="70"/>
      <c r="AM159" s="70"/>
      <c r="AN159" s="34" t="n">
        <v>40</v>
      </c>
      <c r="AO159" s="34"/>
      <c r="AP159" s="34"/>
      <c r="AQ159" s="34"/>
      <c r="AR159" s="34" t="n">
        <v>7565</v>
      </c>
      <c r="AS159" s="34"/>
      <c r="AT159" s="34"/>
    </row>
    <row r="160" customFormat="false" ht="11.25" hidden="false" customHeight="false" outlineLevel="0" collapsed="false">
      <c r="Q160" s="38" t="s">
        <v>219</v>
      </c>
      <c r="AD160" s="1" t="s">
        <v>220</v>
      </c>
      <c r="AK160" s="70" t="n">
        <f aca="false">SUM(AN160:AT160)</f>
        <v>29</v>
      </c>
      <c r="AL160" s="70"/>
      <c r="AM160" s="70"/>
      <c r="AN160" s="34" t="n">
        <v>0</v>
      </c>
      <c r="AO160" s="34"/>
      <c r="AP160" s="34"/>
      <c r="AQ160" s="34"/>
      <c r="AR160" s="34" t="n">
        <v>29</v>
      </c>
      <c r="AS160" s="34"/>
      <c r="AT160" s="34"/>
    </row>
    <row r="161" customFormat="false" ht="11.25" hidden="false" customHeight="false" outlineLevel="0" collapsed="false">
      <c r="C161" s="45"/>
      <c r="Q161" s="45"/>
      <c r="Y161" s="68"/>
      <c r="Z161" s="68"/>
      <c r="AA161" s="68"/>
      <c r="AK161" s="70"/>
      <c r="AL161" s="70"/>
      <c r="AM161" s="70"/>
      <c r="AN161" s="34"/>
      <c r="AO161" s="34"/>
      <c r="AP161" s="34"/>
      <c r="AQ161" s="34"/>
      <c r="AR161" s="34"/>
      <c r="AS161" s="34"/>
      <c r="AT161" s="34"/>
    </row>
    <row r="162" customFormat="false" ht="11.25" hidden="false" customHeight="false" outlineLevel="0" collapsed="false">
      <c r="AD162" s="45" t="n">
        <v>18</v>
      </c>
    </row>
    <row r="169" customFormat="false" ht="11.25" hidden="false" customHeight="false" outlineLevel="0" collapsed="false">
      <c r="C169" s="38"/>
    </row>
    <row r="173" customFormat="false" ht="11.25" hidden="false" customHeight="false" outlineLevel="0" collapsed="false">
      <c r="B173" s="42" t="s">
        <v>221</v>
      </c>
    </row>
    <row r="175" customFormat="false" ht="11.25" hidden="false" customHeight="false" outlineLevel="0" collapsed="false">
      <c r="C175" s="42" t="s">
        <v>222</v>
      </c>
    </row>
    <row r="177" customFormat="false" ht="11.25" hidden="false" customHeight="false" outlineLevel="0" collapsed="false">
      <c r="C177" s="44" t="s">
        <v>223</v>
      </c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X177" s="43" t="s">
        <v>224</v>
      </c>
      <c r="Y177" s="43"/>
      <c r="AE177" s="44" t="n">
        <v>1960</v>
      </c>
      <c r="AF177" s="44"/>
      <c r="AG177" s="44"/>
      <c r="AH177" s="44" t="n">
        <v>1970</v>
      </c>
      <c r="AI177" s="44"/>
      <c r="AJ177" s="44"/>
      <c r="AK177" s="44" t="n">
        <v>1980</v>
      </c>
      <c r="AL177" s="44"/>
      <c r="AM177" s="44"/>
      <c r="AN177" s="44" t="n">
        <v>1990</v>
      </c>
      <c r="AO177" s="44"/>
      <c r="AP177" s="44" t="n">
        <v>1995</v>
      </c>
      <c r="AQ177" s="44"/>
      <c r="AR177" s="44"/>
      <c r="AS177" s="44" t="n">
        <v>2000</v>
      </c>
      <c r="AT177" s="44"/>
    </row>
    <row r="178" customFormat="false" ht="11.25" hidden="false" customHeight="false" outlineLevel="0" collapsed="false">
      <c r="C178" s="67" t="s">
        <v>225</v>
      </c>
      <c r="D178" s="67"/>
      <c r="E178" s="67"/>
      <c r="G178" s="44" t="s">
        <v>77</v>
      </c>
      <c r="H178" s="44"/>
      <c r="I178" s="44"/>
      <c r="K178" s="48" t="s">
        <v>226</v>
      </c>
      <c r="P178" s="48" t="s">
        <v>227</v>
      </c>
      <c r="X178" s="1" t="s">
        <v>77</v>
      </c>
      <c r="AE178" s="34" t="n">
        <v>20994</v>
      </c>
      <c r="AF178" s="34"/>
      <c r="AG178" s="34"/>
      <c r="AH178" s="34" t="n">
        <v>25959</v>
      </c>
      <c r="AI178" s="34"/>
      <c r="AJ178" s="34"/>
      <c r="AK178" s="34" t="n">
        <v>34622</v>
      </c>
      <c r="AL178" s="34"/>
      <c r="AM178" s="34"/>
      <c r="AN178" s="34" t="n">
        <v>40613</v>
      </c>
      <c r="AO178" s="34"/>
      <c r="AP178" s="34" t="n">
        <v>44223</v>
      </c>
      <c r="AQ178" s="34"/>
      <c r="AR178" s="34"/>
      <c r="AS178" s="76" t="n">
        <v>46010</v>
      </c>
      <c r="AT178" s="76"/>
    </row>
    <row r="179" customFormat="false" ht="12.75" hidden="false" customHeight="true" outlineLevel="0" collapsed="false">
      <c r="D179" s="6" t="s">
        <v>228</v>
      </c>
      <c r="G179" s="70" t="n">
        <f aca="false">SUM(K179,P179)</f>
        <v>4727.77777777778</v>
      </c>
      <c r="H179" s="70"/>
      <c r="I179" s="70"/>
      <c r="J179" s="72"/>
      <c r="K179" s="34" t="n">
        <v>2414.94444444444</v>
      </c>
      <c r="L179" s="34"/>
      <c r="M179" s="34"/>
      <c r="N179" s="77"/>
      <c r="O179" s="77"/>
      <c r="P179" s="34" t="n">
        <v>2312.83333333333</v>
      </c>
      <c r="Q179" s="34"/>
      <c r="R179" s="34"/>
      <c r="X179" s="1" t="s">
        <v>229</v>
      </c>
      <c r="AE179" s="75" t="n">
        <f aca="false">(AE178/994698)*100</f>
        <v>2.11059035003589</v>
      </c>
      <c r="AF179" s="75"/>
      <c r="AG179" s="75"/>
      <c r="AH179" s="75" t="n">
        <f aca="false">(AH178/1193845)*100</f>
        <v>2.17440287474505</v>
      </c>
      <c r="AI179" s="75"/>
      <c r="AJ179" s="75"/>
      <c r="AK179" s="75" t="n">
        <f aca="false">(AK178/1547493)*100</f>
        <v>2.23729606531338</v>
      </c>
      <c r="AL179" s="75"/>
      <c r="AM179" s="75"/>
      <c r="AN179" s="75" t="n">
        <f aca="false">(AN178/1888366)*100</f>
        <v>2.1506953630811</v>
      </c>
      <c r="AO179" s="75"/>
      <c r="AP179" s="75" t="n">
        <f aca="false">(AP178/2112473)*100</f>
        <v>2.09342320588239</v>
      </c>
      <c r="AQ179" s="75"/>
      <c r="AR179" s="75"/>
      <c r="AS179" s="75" t="n">
        <f aca="false">SUM(AS178/2231392)*100</f>
        <v>2.06194160416458</v>
      </c>
      <c r="AT179" s="75"/>
    </row>
    <row r="180" customFormat="false" ht="12.75" hidden="false" customHeight="true" outlineLevel="0" collapsed="false">
      <c r="D180" s="78" t="s">
        <v>230</v>
      </c>
      <c r="G180" s="70" t="n">
        <f aca="false">SUM(K180,P180)</f>
        <v>5644.77777777778</v>
      </c>
      <c r="H180" s="70"/>
      <c r="I180" s="70"/>
      <c r="J180" s="72"/>
      <c r="K180" s="34" t="n">
        <v>2846.94444444444</v>
      </c>
      <c r="L180" s="34"/>
      <c r="M180" s="34"/>
      <c r="N180" s="77"/>
      <c r="O180" s="77"/>
      <c r="P180" s="34" t="n">
        <v>2797.83333333333</v>
      </c>
      <c r="Q180" s="34"/>
      <c r="R180" s="34"/>
      <c r="X180" s="22" t="s">
        <v>231</v>
      </c>
      <c r="AE180" s="75"/>
      <c r="AF180" s="75"/>
      <c r="AG180" s="75"/>
      <c r="AH180" s="79" t="n">
        <f aca="false">((AH178/AE178)^(1/9.76986)-1)*100</f>
        <v>2.19659989210987</v>
      </c>
      <c r="AI180" s="79"/>
      <c r="AJ180" s="79"/>
      <c r="AK180" s="79" t="n">
        <f aca="false">((AK178/AH178)^(1/9.76986)-1)*100</f>
        <v>2.99141431711378</v>
      </c>
      <c r="AL180" s="79"/>
      <c r="AM180" s="79"/>
      <c r="AN180" s="79" t="n">
        <f aca="false">((AN178/AK178)^(1/9.76986)-1)*100</f>
        <v>1.6470001919195</v>
      </c>
      <c r="AO180" s="79"/>
      <c r="AP180" s="79" t="s">
        <v>232</v>
      </c>
      <c r="AQ180" s="79"/>
      <c r="AR180" s="79"/>
      <c r="AS180" s="80" t="n">
        <f aca="false">SUM((AS178/AN178)^(1/9.926027)-1)*100</f>
        <v>1.26493745433138</v>
      </c>
      <c r="AT180" s="80"/>
    </row>
    <row r="181" customFormat="false" ht="12.75" hidden="false" customHeight="true" outlineLevel="0" collapsed="false">
      <c r="D181" s="6" t="s">
        <v>233</v>
      </c>
      <c r="G181" s="70" t="n">
        <f aca="false">SUM(K181,P181)</f>
        <v>5478.77777777778</v>
      </c>
      <c r="H181" s="70"/>
      <c r="I181" s="70"/>
      <c r="J181" s="72"/>
      <c r="K181" s="34" t="n">
        <v>2746.94444444444</v>
      </c>
      <c r="L181" s="34"/>
      <c r="M181" s="34"/>
      <c r="N181" s="77"/>
      <c r="O181" s="77"/>
      <c r="P181" s="34" t="n">
        <v>2731.83333333333</v>
      </c>
      <c r="Q181" s="34"/>
      <c r="R181" s="34"/>
      <c r="X181" s="1" t="s">
        <v>234</v>
      </c>
      <c r="AE181" s="75"/>
      <c r="AF181" s="75"/>
      <c r="AG181" s="75"/>
      <c r="AH181" s="75" t="n">
        <v>-0.15</v>
      </c>
      <c r="AI181" s="75"/>
      <c r="AJ181" s="75"/>
      <c r="AK181" s="75" t="n">
        <v>-0.02</v>
      </c>
      <c r="AL181" s="75"/>
      <c r="AM181" s="75"/>
      <c r="AN181" s="75" t="n">
        <v>-0.13</v>
      </c>
      <c r="AO181" s="75"/>
      <c r="AP181" s="75" t="n">
        <v>-0.48</v>
      </c>
      <c r="AQ181" s="75"/>
      <c r="AR181" s="75"/>
      <c r="AS181" s="81"/>
      <c r="AT181" s="81"/>
    </row>
    <row r="182" customFormat="false" ht="12.75" hidden="false" customHeight="true" outlineLevel="0" collapsed="false">
      <c r="D182" s="6" t="s">
        <v>235</v>
      </c>
      <c r="G182" s="70" t="n">
        <f aca="false">SUM(K182,P182)</f>
        <v>5056.77777777778</v>
      </c>
      <c r="H182" s="70"/>
      <c r="I182" s="70"/>
      <c r="J182" s="72"/>
      <c r="K182" s="34" t="n">
        <v>2309.94444444444</v>
      </c>
      <c r="L182" s="34"/>
      <c r="M182" s="34"/>
      <c r="N182" s="77"/>
      <c r="O182" s="77"/>
      <c r="P182" s="34" t="n">
        <v>2746.83333333333</v>
      </c>
      <c r="Q182" s="34"/>
      <c r="R182" s="34"/>
      <c r="X182" s="1" t="s">
        <v>236</v>
      </c>
      <c r="AE182" s="34"/>
      <c r="AF182" s="34"/>
      <c r="AG182" s="34"/>
      <c r="AH182" s="34"/>
      <c r="AI182" s="34"/>
      <c r="AJ182" s="34"/>
      <c r="AK182" s="34"/>
      <c r="AL182" s="34"/>
      <c r="AM182" s="34"/>
      <c r="AN182" s="34" t="n">
        <v>13</v>
      </c>
      <c r="AO182" s="34"/>
      <c r="AP182" s="34" t="n">
        <v>2</v>
      </c>
      <c r="AQ182" s="34"/>
      <c r="AR182" s="34"/>
      <c r="AS182" s="77"/>
      <c r="AT182" s="77"/>
    </row>
    <row r="183" customFormat="false" ht="12.75" hidden="false" customHeight="true" outlineLevel="0" collapsed="false">
      <c r="D183" s="6" t="s">
        <v>237</v>
      </c>
      <c r="G183" s="70" t="n">
        <f aca="false">SUM(K183,P183)</f>
        <v>4164.77777777778</v>
      </c>
      <c r="H183" s="70"/>
      <c r="I183" s="70"/>
      <c r="J183" s="72"/>
      <c r="K183" s="34" t="n">
        <v>1786.94444444444</v>
      </c>
      <c r="L183" s="34"/>
      <c r="M183" s="34"/>
      <c r="N183" s="77"/>
      <c r="O183" s="77"/>
      <c r="P183" s="34" t="n">
        <v>2377.83333333333</v>
      </c>
      <c r="Q183" s="34"/>
      <c r="R183" s="34"/>
      <c r="X183" s="1" t="s">
        <v>238</v>
      </c>
      <c r="AE183" s="34"/>
      <c r="AF183" s="34"/>
      <c r="AG183" s="34"/>
      <c r="AH183" s="34"/>
      <c r="AI183" s="34"/>
      <c r="AJ183" s="34"/>
      <c r="AK183" s="34"/>
      <c r="AL183" s="34"/>
      <c r="AM183" s="34"/>
      <c r="AN183" s="34" t="n">
        <v>2686</v>
      </c>
      <c r="AO183" s="34"/>
      <c r="AP183" s="34" t="n">
        <v>2684</v>
      </c>
      <c r="AQ183" s="34"/>
      <c r="AR183" s="34"/>
      <c r="AS183" s="77"/>
      <c r="AT183" s="77"/>
      <c r="AV183" s="1" t="s">
        <v>239</v>
      </c>
    </row>
    <row r="184" customFormat="false" ht="12.75" hidden="false" customHeight="true" outlineLevel="0" collapsed="false">
      <c r="D184" s="6" t="s">
        <v>240</v>
      </c>
      <c r="G184" s="70" t="n">
        <f aca="false">SUM(K184,P184)</f>
        <v>3536.77777777778</v>
      </c>
      <c r="H184" s="70"/>
      <c r="I184" s="70"/>
      <c r="J184" s="72"/>
      <c r="K184" s="34" t="n">
        <v>1541.94444444444</v>
      </c>
      <c r="L184" s="34"/>
      <c r="M184" s="34"/>
      <c r="N184" s="77"/>
      <c r="O184" s="77"/>
      <c r="P184" s="34" t="n">
        <v>1994.83333333333</v>
      </c>
      <c r="Q184" s="34"/>
      <c r="R184" s="34"/>
      <c r="X184" s="1" t="s">
        <v>241</v>
      </c>
      <c r="AE184" s="34" t="n">
        <f aca="false">AE178/$L93</f>
        <v>74.9785714285714</v>
      </c>
      <c r="AF184" s="34"/>
      <c r="AG184" s="34"/>
      <c r="AH184" s="34" t="n">
        <f aca="false">AH178/$L93</f>
        <v>92.7107142857143</v>
      </c>
      <c r="AI184" s="34"/>
      <c r="AJ184" s="34"/>
      <c r="AK184" s="34" t="n">
        <f aca="false">AK178/$L93</f>
        <v>123.65</v>
      </c>
      <c r="AL184" s="34"/>
      <c r="AM184" s="34"/>
      <c r="AN184" s="34" t="n">
        <f aca="false">AN178/$L93</f>
        <v>145.046428571429</v>
      </c>
      <c r="AO184" s="34"/>
      <c r="AP184" s="34" t="n">
        <f aca="false">AP178/$L93</f>
        <v>157.939285714286</v>
      </c>
      <c r="AQ184" s="34"/>
      <c r="AR184" s="34"/>
      <c r="AS184" s="34" t="n">
        <f aca="false">SUM(AS178/L93)</f>
        <v>164.321428571429</v>
      </c>
      <c r="AT184" s="34"/>
    </row>
    <row r="185" customFormat="false" ht="12.75" hidden="false" customHeight="true" outlineLevel="0" collapsed="false">
      <c r="D185" s="6" t="s">
        <v>242</v>
      </c>
      <c r="G185" s="70" t="n">
        <f aca="false">SUM(K185,P185)</f>
        <v>3255.77777777778</v>
      </c>
      <c r="H185" s="70"/>
      <c r="I185" s="70"/>
      <c r="J185" s="72"/>
      <c r="K185" s="34" t="n">
        <v>1436.94444444444</v>
      </c>
      <c r="L185" s="34"/>
      <c r="M185" s="34"/>
      <c r="N185" s="77"/>
      <c r="O185" s="77"/>
      <c r="P185" s="34" t="n">
        <v>1818.83333333333</v>
      </c>
      <c r="Q185" s="34"/>
      <c r="R185" s="34"/>
      <c r="X185" s="45"/>
      <c r="Y185" s="38"/>
    </row>
    <row r="186" customFormat="false" ht="12.75" hidden="false" customHeight="true" outlineLevel="0" collapsed="false">
      <c r="D186" s="6" t="s">
        <v>243</v>
      </c>
      <c r="G186" s="70" t="n">
        <f aca="false">SUM(K186,P186)</f>
        <v>3092.77777777778</v>
      </c>
      <c r="H186" s="70"/>
      <c r="I186" s="70"/>
      <c r="J186" s="72"/>
      <c r="K186" s="34" t="n">
        <v>1405.94444444444</v>
      </c>
      <c r="L186" s="34"/>
      <c r="M186" s="34"/>
      <c r="N186" s="77"/>
      <c r="O186" s="77"/>
      <c r="P186" s="34" t="n">
        <v>1686.83333333333</v>
      </c>
      <c r="Q186" s="34"/>
      <c r="R186" s="34"/>
    </row>
    <row r="187" customFormat="false" ht="12.75" hidden="false" customHeight="true" outlineLevel="0" collapsed="false">
      <c r="D187" s="6" t="s">
        <v>244</v>
      </c>
      <c r="G187" s="70" t="n">
        <f aca="false">SUM(K187,P187)</f>
        <v>2617.77777777778</v>
      </c>
      <c r="H187" s="70"/>
      <c r="I187" s="70"/>
      <c r="J187" s="72"/>
      <c r="K187" s="34" t="n">
        <v>1198.94444444444</v>
      </c>
      <c r="L187" s="34"/>
      <c r="M187" s="34"/>
      <c r="N187" s="77"/>
      <c r="O187" s="77"/>
      <c r="P187" s="34" t="n">
        <v>1418.83333333333</v>
      </c>
      <c r="Q187" s="34"/>
      <c r="R187" s="34"/>
      <c r="X187" s="44" t="s">
        <v>245</v>
      </c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65"/>
      <c r="AN187" s="65"/>
      <c r="AO187" s="65"/>
      <c r="AP187" s="65"/>
      <c r="AQ187" s="65"/>
      <c r="AR187" s="65"/>
      <c r="AS187" s="65"/>
      <c r="AT187" s="65"/>
      <c r="AU187" s="6"/>
      <c r="AV187" s="6"/>
    </row>
    <row r="188" customFormat="false" ht="12.75" hidden="false" customHeight="true" outlineLevel="0" collapsed="false">
      <c r="D188" s="6" t="s">
        <v>246</v>
      </c>
      <c r="G188" s="70" t="n">
        <f aca="false">SUM(K188,P188)</f>
        <v>1958.77777777778</v>
      </c>
      <c r="H188" s="70"/>
      <c r="I188" s="70"/>
      <c r="J188" s="72"/>
      <c r="K188" s="34" t="n">
        <v>954.944444444445</v>
      </c>
      <c r="L188" s="34"/>
      <c r="M188" s="34"/>
      <c r="N188" s="77"/>
      <c r="O188" s="77"/>
      <c r="P188" s="34" t="n">
        <v>1003.83333333333</v>
      </c>
      <c r="Q188" s="34"/>
      <c r="R188" s="34"/>
      <c r="X188" s="1" t="s">
        <v>247</v>
      </c>
      <c r="AA188" s="6"/>
      <c r="AB188" s="6"/>
      <c r="AC188" s="67" t="n">
        <v>2005</v>
      </c>
      <c r="AD188" s="67"/>
      <c r="AE188" s="67"/>
      <c r="AF188" s="67"/>
      <c r="AG188" s="67"/>
      <c r="AH188" s="67" t="n">
        <v>2010</v>
      </c>
      <c r="AI188" s="67"/>
      <c r="AJ188" s="67"/>
      <c r="AK188" s="67"/>
      <c r="AL188" s="67"/>
      <c r="AM188" s="6"/>
      <c r="AO188" s="6"/>
      <c r="AP188" s="6"/>
      <c r="AQ188" s="6"/>
      <c r="AR188" s="6"/>
      <c r="AT188" s="6"/>
      <c r="AV188" s="6"/>
    </row>
    <row r="189" customFormat="false" ht="12.75" hidden="false" customHeight="true" outlineLevel="0" collapsed="false">
      <c r="D189" s="6" t="s">
        <v>248</v>
      </c>
      <c r="G189" s="70" t="n">
        <f aca="false">SUM(K189,P189)</f>
        <v>1598.77777777778</v>
      </c>
      <c r="H189" s="70"/>
      <c r="I189" s="70"/>
      <c r="J189" s="72"/>
      <c r="K189" s="34" t="n">
        <v>722.944444444445</v>
      </c>
      <c r="L189" s="34"/>
      <c r="M189" s="34"/>
      <c r="N189" s="77"/>
      <c r="O189" s="77"/>
      <c r="P189" s="34" t="n">
        <v>875.833333333333</v>
      </c>
      <c r="Q189" s="34"/>
      <c r="R189" s="34"/>
      <c r="X189" s="22" t="s">
        <v>249</v>
      </c>
      <c r="AA189" s="77"/>
      <c r="AB189" s="73"/>
      <c r="AC189" s="34" t="n">
        <v>49970</v>
      </c>
      <c r="AD189" s="34"/>
      <c r="AE189" s="34"/>
      <c r="AF189" s="34"/>
      <c r="AG189" s="34"/>
      <c r="AH189" s="34" t="n">
        <v>51785</v>
      </c>
      <c r="AI189" s="34"/>
      <c r="AJ189" s="34"/>
      <c r="AK189" s="34"/>
      <c r="AL189" s="34"/>
      <c r="AM189" s="73"/>
      <c r="AO189" s="73"/>
      <c r="AP189" s="73"/>
      <c r="AQ189" s="73"/>
      <c r="AR189" s="73"/>
      <c r="AT189" s="73"/>
    </row>
    <row r="190" customFormat="false" ht="12.75" hidden="false" customHeight="true" outlineLevel="0" collapsed="false">
      <c r="D190" s="6" t="s">
        <v>250</v>
      </c>
      <c r="G190" s="70" t="n">
        <f aca="false">SUM(K190,P190)</f>
        <v>1168.77777777778</v>
      </c>
      <c r="H190" s="70"/>
      <c r="I190" s="70"/>
      <c r="J190" s="72"/>
      <c r="K190" s="34" t="n">
        <v>571.944444444445</v>
      </c>
      <c r="L190" s="34"/>
      <c r="M190" s="34"/>
      <c r="N190" s="77"/>
      <c r="O190" s="77"/>
      <c r="P190" s="34" t="n">
        <v>596.833333333333</v>
      </c>
      <c r="Q190" s="34"/>
      <c r="R190" s="34"/>
      <c r="X190" s="45"/>
    </row>
    <row r="191" customFormat="false" ht="12.75" hidden="false" customHeight="true" outlineLevel="0" collapsed="false">
      <c r="D191" s="6" t="s">
        <v>251</v>
      </c>
      <c r="G191" s="70" t="n">
        <f aca="false">SUM(K191,P191)</f>
        <v>1153.77777777778</v>
      </c>
      <c r="H191" s="70"/>
      <c r="I191" s="70"/>
      <c r="J191" s="72"/>
      <c r="K191" s="34" t="n">
        <v>527.944444444445</v>
      </c>
      <c r="L191" s="34"/>
      <c r="M191" s="34"/>
      <c r="N191" s="77"/>
      <c r="O191" s="77"/>
      <c r="P191" s="34" t="n">
        <v>625.833333333333</v>
      </c>
      <c r="Q191" s="34"/>
      <c r="R191" s="34"/>
    </row>
    <row r="192" customFormat="false" ht="12.75" hidden="false" customHeight="true" outlineLevel="0" collapsed="false">
      <c r="D192" s="6" t="s">
        <v>252</v>
      </c>
      <c r="G192" s="70" t="n">
        <f aca="false">SUM(K192,P192)</f>
        <v>836.777777777778</v>
      </c>
      <c r="H192" s="70"/>
      <c r="I192" s="70"/>
      <c r="J192" s="72"/>
      <c r="K192" s="34" t="n">
        <v>378.944444444444</v>
      </c>
      <c r="L192" s="34"/>
      <c r="M192" s="34"/>
      <c r="N192" s="77"/>
      <c r="O192" s="77"/>
      <c r="P192" s="34" t="n">
        <v>457.833333333333</v>
      </c>
      <c r="Q192" s="34"/>
      <c r="R192" s="34"/>
      <c r="AD192" s="44" t="n">
        <v>2003</v>
      </c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</row>
    <row r="193" customFormat="false" ht="12.75" hidden="false" customHeight="true" outlineLevel="0" collapsed="false">
      <c r="D193" s="6" t="s">
        <v>253</v>
      </c>
      <c r="G193" s="70" t="n">
        <f aca="false">SUM(K193,P193)</f>
        <v>1717</v>
      </c>
      <c r="H193" s="70"/>
      <c r="I193" s="70"/>
      <c r="J193" s="72"/>
      <c r="K193" s="34" t="n">
        <v>748</v>
      </c>
      <c r="L193" s="34"/>
      <c r="M193" s="34"/>
      <c r="N193" s="77"/>
      <c r="O193" s="77"/>
      <c r="P193" s="34" t="n">
        <v>969</v>
      </c>
      <c r="Q193" s="34"/>
      <c r="R193" s="34"/>
      <c r="AD193" s="67" t="s">
        <v>254</v>
      </c>
      <c r="AE193" s="67"/>
      <c r="AF193" s="67"/>
      <c r="AG193" s="67"/>
      <c r="AH193" s="67"/>
      <c r="AI193" s="67" t="s">
        <v>255</v>
      </c>
      <c r="AJ193" s="67"/>
      <c r="AK193" s="67"/>
      <c r="AL193" s="67"/>
      <c r="AM193" s="67" t="s">
        <v>256</v>
      </c>
      <c r="AN193" s="67"/>
      <c r="AO193" s="67"/>
      <c r="AP193" s="67"/>
      <c r="AQ193" s="67" t="s">
        <v>257</v>
      </c>
      <c r="AR193" s="67"/>
      <c r="AS193" s="67"/>
      <c r="AT193" s="67"/>
    </row>
    <row r="194" customFormat="false" ht="11.25" hidden="false" customHeight="false" outlineLevel="0" collapsed="false">
      <c r="C194" s="22"/>
      <c r="G194" s="70"/>
      <c r="H194" s="70"/>
      <c r="I194" s="70"/>
      <c r="K194" s="67"/>
      <c r="L194" s="67"/>
      <c r="M194" s="67"/>
      <c r="P194" s="67"/>
      <c r="Q194" s="67"/>
      <c r="R194" s="67"/>
      <c r="AD194" s="34" t="n">
        <v>1229</v>
      </c>
      <c r="AE194" s="34"/>
      <c r="AF194" s="34"/>
      <c r="AG194" s="34"/>
      <c r="AH194" s="34"/>
      <c r="AI194" s="34" t="n">
        <v>245</v>
      </c>
      <c r="AJ194" s="34"/>
      <c r="AK194" s="34"/>
      <c r="AL194" s="34"/>
      <c r="AM194" s="34" t="n">
        <v>297</v>
      </c>
      <c r="AN194" s="34"/>
      <c r="AO194" s="34"/>
      <c r="AP194" s="34"/>
      <c r="AQ194" s="34" t="n">
        <v>9</v>
      </c>
      <c r="AR194" s="34"/>
      <c r="AS194" s="34"/>
      <c r="AT194" s="34"/>
    </row>
    <row r="195" customFormat="false" ht="11.25" hidden="false" customHeight="false" outlineLevel="0" collapsed="false">
      <c r="C195" s="1" t="s">
        <v>258</v>
      </c>
      <c r="G195" s="70" t="n">
        <f aca="false">SUM(G179:I194)</f>
        <v>46009.8888888889</v>
      </c>
      <c r="H195" s="70"/>
      <c r="I195" s="70"/>
      <c r="J195" s="43"/>
      <c r="K195" s="70" t="n">
        <f aca="false">SUM(K179:M194)</f>
        <v>21594.2222222222</v>
      </c>
      <c r="L195" s="70"/>
      <c r="M195" s="70"/>
      <c r="N195" s="43"/>
      <c r="O195" s="43"/>
      <c r="P195" s="70" t="n">
        <f aca="false">SUM(P179:R194)</f>
        <v>24415.6666666667</v>
      </c>
      <c r="Q195" s="70"/>
      <c r="R195" s="70"/>
      <c r="AD195" s="45" t="n">
        <v>22</v>
      </c>
    </row>
    <row r="196" customFormat="false" ht="11.25" hidden="false" customHeight="false" outlineLevel="0" collapsed="false">
      <c r="C196" s="45"/>
      <c r="Q196" s="6"/>
      <c r="AZ196" s="1" t="s">
        <v>225</v>
      </c>
      <c r="BA196" s="1" t="s">
        <v>227</v>
      </c>
      <c r="BB196" s="1" t="s">
        <v>226</v>
      </c>
    </row>
    <row r="197" customFormat="false" ht="11.25" hidden="false" customHeight="false" outlineLevel="0" collapsed="false">
      <c r="X197" s="42" t="s">
        <v>259</v>
      </c>
      <c r="AZ197" s="6" t="s">
        <v>228</v>
      </c>
      <c r="BA197" s="1" t="n">
        <f aca="false">P179</f>
        <v>2312.83333333333</v>
      </c>
      <c r="BB197" s="1" t="n">
        <f aca="false">K179*-1</f>
        <v>-2414.94444444444</v>
      </c>
    </row>
    <row r="198" customFormat="false" ht="11.25" hidden="false" customHeight="false" outlineLevel="0" collapsed="false">
      <c r="AZ198" s="78" t="s">
        <v>230</v>
      </c>
      <c r="BA198" s="1" t="n">
        <f aca="false">P180</f>
        <v>2797.83333333333</v>
      </c>
      <c r="BB198" s="1" t="n">
        <f aca="false">K180*-1</f>
        <v>-2846.94444444444</v>
      </c>
    </row>
    <row r="199" customFormat="false" ht="11.25" hidden="false" customHeight="false" outlineLevel="0" collapsed="false">
      <c r="X199" s="44" t="s">
        <v>260</v>
      </c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Z199" s="6" t="s">
        <v>233</v>
      </c>
      <c r="BA199" s="1" t="n">
        <f aca="false">P181</f>
        <v>2731.83333333333</v>
      </c>
      <c r="BB199" s="1" t="n">
        <f aca="false">K181*-1</f>
        <v>-2746.94444444444</v>
      </c>
    </row>
    <row r="200" customFormat="false" ht="11.25" hidden="false" customHeight="false" outlineLevel="0" collapsed="false">
      <c r="D200" s="43"/>
      <c r="AC200" s="67" t="s">
        <v>261</v>
      </c>
      <c r="AD200" s="67"/>
      <c r="AE200" s="67"/>
      <c r="AF200" s="67" t="s">
        <v>262</v>
      </c>
      <c r="AG200" s="67"/>
      <c r="AH200" s="67"/>
      <c r="AI200" s="67" t="s">
        <v>263</v>
      </c>
      <c r="AJ200" s="67"/>
      <c r="AK200" s="67"/>
      <c r="AL200" s="67" t="s">
        <v>264</v>
      </c>
      <c r="AM200" s="67"/>
      <c r="AN200" s="67"/>
      <c r="AO200" s="67" t="s">
        <v>265</v>
      </c>
      <c r="AP200" s="67"/>
      <c r="AQ200" s="67"/>
      <c r="AR200" s="44" t="s">
        <v>77</v>
      </c>
      <c r="AS200" s="44"/>
      <c r="AT200" s="44"/>
      <c r="AZ200" s="6" t="s">
        <v>235</v>
      </c>
      <c r="BA200" s="1" t="n">
        <f aca="false">P182</f>
        <v>2746.83333333333</v>
      </c>
      <c r="BB200" s="1" t="n">
        <f aca="false">K182*-1</f>
        <v>-2309.94444444444</v>
      </c>
    </row>
    <row r="201" customFormat="false" ht="11.25" hidden="false" customHeight="false" outlineLevel="0" collapsed="false">
      <c r="X201" s="1" t="s">
        <v>266</v>
      </c>
      <c r="AC201" s="34" t="n">
        <v>9984</v>
      </c>
      <c r="AD201" s="34"/>
      <c r="AE201" s="34"/>
      <c r="AF201" s="34" t="n">
        <v>8046</v>
      </c>
      <c r="AG201" s="34"/>
      <c r="AH201" s="34"/>
      <c r="AI201" s="34" t="n">
        <v>342</v>
      </c>
      <c r="AJ201" s="34"/>
      <c r="AK201" s="34"/>
      <c r="AL201" s="34" t="n">
        <v>33678</v>
      </c>
      <c r="AM201" s="34"/>
      <c r="AN201" s="34"/>
      <c r="AO201" s="67" t="n">
        <v>750</v>
      </c>
      <c r="AP201" s="67"/>
      <c r="AQ201" s="67"/>
      <c r="AR201" s="70" t="n">
        <f aca="false">SUM(AC201:AQ201)</f>
        <v>52800</v>
      </c>
      <c r="AS201" s="70"/>
      <c r="AT201" s="70"/>
      <c r="AZ201" s="6" t="s">
        <v>237</v>
      </c>
      <c r="BA201" s="1" t="n">
        <f aca="false">P183</f>
        <v>2377.83333333333</v>
      </c>
      <c r="BB201" s="1" t="n">
        <f aca="false">K183*-1</f>
        <v>-1786.94444444444</v>
      </c>
    </row>
    <row r="202" customFormat="false" ht="11.25" hidden="false" customHeight="false" outlineLevel="0" collapsed="false">
      <c r="X202" s="1" t="s">
        <v>267</v>
      </c>
      <c r="AC202" s="34" t="n">
        <v>6</v>
      </c>
      <c r="AD202" s="34"/>
      <c r="AE202" s="34"/>
      <c r="AF202" s="34" t="n">
        <v>1</v>
      </c>
      <c r="AG202" s="34"/>
      <c r="AH202" s="34"/>
      <c r="AI202" s="34" t="n">
        <v>1</v>
      </c>
      <c r="AJ202" s="34"/>
      <c r="AK202" s="34"/>
      <c r="AL202" s="34" t="n">
        <v>87</v>
      </c>
      <c r="AM202" s="34"/>
      <c r="AN202" s="34"/>
      <c r="AO202" s="67" t="n">
        <v>1</v>
      </c>
      <c r="AP202" s="67"/>
      <c r="AQ202" s="67"/>
      <c r="AR202" s="70" t="n">
        <f aca="false">SUM(AC202:AQ202)</f>
        <v>96</v>
      </c>
      <c r="AS202" s="70"/>
      <c r="AT202" s="70"/>
      <c r="AZ202" s="6" t="s">
        <v>240</v>
      </c>
      <c r="BA202" s="1" t="n">
        <f aca="false">P184</f>
        <v>1994.83333333333</v>
      </c>
      <c r="BB202" s="1" t="n">
        <f aca="false">K184*-1</f>
        <v>-1541.94444444444</v>
      </c>
    </row>
    <row r="203" customFormat="false" ht="11.25" hidden="false" customHeight="false" outlineLevel="0" collapsed="false">
      <c r="X203" s="1" t="s">
        <v>268</v>
      </c>
      <c r="AC203" s="34" t="n">
        <v>1</v>
      </c>
      <c r="AD203" s="34"/>
      <c r="AE203" s="34"/>
      <c r="AF203" s="34" t="n">
        <v>1</v>
      </c>
      <c r="AG203" s="34"/>
      <c r="AH203" s="34"/>
      <c r="AI203" s="34" t="n">
        <v>1</v>
      </c>
      <c r="AJ203" s="34"/>
      <c r="AK203" s="34"/>
      <c r="AL203" s="34" t="n">
        <v>11</v>
      </c>
      <c r="AM203" s="34"/>
      <c r="AN203" s="34"/>
      <c r="AO203" s="67" t="n">
        <v>1</v>
      </c>
      <c r="AP203" s="67"/>
      <c r="AQ203" s="67"/>
      <c r="AR203" s="70" t="n">
        <f aca="false">SUM(AC203:AQ203)</f>
        <v>15</v>
      </c>
      <c r="AS203" s="70"/>
      <c r="AT203" s="70"/>
      <c r="AZ203" s="6" t="s">
        <v>242</v>
      </c>
      <c r="BA203" s="1" t="n">
        <f aca="false">P185</f>
        <v>1818.83333333333</v>
      </c>
      <c r="BB203" s="1" t="n">
        <f aca="false">K185*-1</f>
        <v>-1436.94444444444</v>
      </c>
    </row>
    <row r="204" customFormat="false" ht="11.25" hidden="false" customHeight="false" outlineLevel="0" collapsed="false">
      <c r="X204" s="45" t="n">
        <v>24</v>
      </c>
      <c r="AZ204" s="6" t="s">
        <v>243</v>
      </c>
      <c r="BA204" s="1" t="n">
        <f aca="false">P186</f>
        <v>1686.83333333333</v>
      </c>
      <c r="BB204" s="1" t="n">
        <f aca="false">K186*-1</f>
        <v>-1405.94444444444</v>
      </c>
    </row>
    <row r="205" customFormat="false" ht="11.25" hidden="false" customHeight="false" outlineLevel="0" collapsed="false">
      <c r="AC205" s="6"/>
      <c r="AZ205" s="6" t="s">
        <v>244</v>
      </c>
      <c r="BA205" s="1" t="n">
        <f aca="false">P187</f>
        <v>1418.83333333333</v>
      </c>
      <c r="BB205" s="1" t="n">
        <f aca="false">K187*-1</f>
        <v>-1198.94444444444</v>
      </c>
    </row>
    <row r="206" customFormat="false" ht="11.25" hidden="false" customHeight="false" outlineLevel="0" collapsed="false">
      <c r="AC206" s="6"/>
      <c r="AH206" s="44" t="s">
        <v>269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Z206" s="6" t="s">
        <v>246</v>
      </c>
      <c r="BA206" s="1" t="n">
        <f aca="false">P188</f>
        <v>1003.83333333333</v>
      </c>
      <c r="BB206" s="1" t="n">
        <f aca="false">K188*-1</f>
        <v>-954.944444444445</v>
      </c>
    </row>
    <row r="207" customFormat="false" ht="12.75" hidden="false" customHeight="true" outlineLevel="0" collapsed="false">
      <c r="AH207" s="67" t="s">
        <v>261</v>
      </c>
      <c r="AI207" s="67"/>
      <c r="AJ207" s="67"/>
      <c r="AK207" s="67"/>
      <c r="AL207" s="67"/>
      <c r="AM207" s="67" t="s">
        <v>262</v>
      </c>
      <c r="AN207" s="67"/>
      <c r="AO207" s="67"/>
      <c r="AP207" s="67"/>
      <c r="AQ207" s="67"/>
      <c r="AR207" s="44" t="s">
        <v>77</v>
      </c>
      <c r="AS207" s="44"/>
      <c r="AT207" s="44"/>
      <c r="AZ207" s="6" t="s">
        <v>248</v>
      </c>
      <c r="BA207" s="1" t="n">
        <f aca="false">P189</f>
        <v>875.833333333333</v>
      </c>
      <c r="BB207" s="1" t="n">
        <f aca="false">K189*-1</f>
        <v>-722.944444444445</v>
      </c>
    </row>
    <row r="208" customFormat="false" ht="11.25" hidden="false" customHeight="false" outlineLevel="0" collapsed="false">
      <c r="AH208" s="34" t="n">
        <v>10989</v>
      </c>
      <c r="AI208" s="34"/>
      <c r="AJ208" s="34"/>
      <c r="AK208" s="34"/>
      <c r="AL208" s="34"/>
      <c r="AM208" s="34" t="n">
        <v>9195</v>
      </c>
      <c r="AN208" s="34"/>
      <c r="AO208" s="34"/>
      <c r="AP208" s="34"/>
      <c r="AQ208" s="34"/>
      <c r="AR208" s="70" t="n">
        <f aca="false">SUM(AH208:AQ208)</f>
        <v>20184</v>
      </c>
      <c r="AS208" s="70"/>
      <c r="AT208" s="70"/>
      <c r="AZ208" s="6" t="s">
        <v>250</v>
      </c>
      <c r="BA208" s="1" t="n">
        <f aca="false">P190</f>
        <v>596.833333333333</v>
      </c>
      <c r="BB208" s="1" t="n">
        <f aca="false">K190*-1</f>
        <v>-571.944444444445</v>
      </c>
    </row>
    <row r="209" customFormat="false" ht="11.25" hidden="false" customHeight="false" outlineLevel="0" collapsed="false">
      <c r="AH209" s="45" t="n">
        <v>25</v>
      </c>
      <c r="AZ209" s="6" t="s">
        <v>251</v>
      </c>
      <c r="BA209" s="1" t="n">
        <f aca="false">P191</f>
        <v>625.833333333333</v>
      </c>
      <c r="BB209" s="1" t="n">
        <f aca="false">K191*-1</f>
        <v>-527.944444444445</v>
      </c>
    </row>
    <row r="210" customFormat="false" ht="11.25" hidden="false" customHeight="false" outlineLevel="0" collapsed="false"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Z210" s="6" t="s">
        <v>252</v>
      </c>
      <c r="BA210" s="1" t="n">
        <f aca="false">P192</f>
        <v>457.833333333333</v>
      </c>
      <c r="BB210" s="1" t="n">
        <f aca="false">K192*-1</f>
        <v>-378.944444444444</v>
      </c>
    </row>
    <row r="211" customFormat="false" ht="11.25" hidden="false" customHeight="false" outlineLevel="0" collapsed="false">
      <c r="X211" s="1" t="s">
        <v>270</v>
      </c>
      <c r="AD211" s="1" t="n">
        <v>7</v>
      </c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Z211" s="6" t="s">
        <v>253</v>
      </c>
      <c r="BA211" s="1" t="n">
        <f aca="false">P193</f>
        <v>969</v>
      </c>
      <c r="BB211" s="1" t="n">
        <f aca="false">K193*-1</f>
        <v>-748</v>
      </c>
    </row>
    <row r="212" customFormat="false" ht="11.25" hidden="false" customHeight="false" outlineLevel="0" collapsed="false"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5"/>
      <c r="AS212" s="65"/>
      <c r="AT212" s="65"/>
      <c r="AZ212" s="6"/>
    </row>
    <row r="213" customFormat="false" ht="11.25" hidden="false" customHeight="false" outlineLevel="0" collapsed="false">
      <c r="X213" s="1" t="s">
        <v>271</v>
      </c>
      <c r="AD213" s="1" t="n">
        <v>7</v>
      </c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82"/>
      <c r="AS213" s="82"/>
      <c r="AT213" s="82"/>
      <c r="AZ213" s="6"/>
    </row>
    <row r="214" customFormat="false" ht="11.25" hidden="false" customHeight="false" outlineLevel="0" collapsed="false">
      <c r="X214" s="45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AZ218" s="6"/>
    </row>
    <row r="219" customFormat="false" ht="11.25" hidden="false" customHeight="false" outlineLevel="0" collapsed="false">
      <c r="C219" s="45"/>
      <c r="AZ219" s="6"/>
    </row>
    <row r="224" customFormat="false" ht="11.25" hidden="false" customHeight="false" outlineLevel="0" collapsed="false">
      <c r="C224" s="42" t="s">
        <v>272</v>
      </c>
    </row>
    <row r="225" customFormat="false" ht="11.25" hidden="false" customHeight="false" outlineLevel="0" collapsed="false">
      <c r="C225" s="42"/>
    </row>
    <row r="227" customFormat="false" ht="11.25" hidden="false" customHeight="false" outlineLevel="0" collapsed="false">
      <c r="C227" s="67" t="s">
        <v>273</v>
      </c>
      <c r="D227" s="67"/>
      <c r="E227" s="67"/>
      <c r="F227" s="67"/>
      <c r="G227" s="67"/>
      <c r="H227" s="67"/>
      <c r="I227" s="67"/>
      <c r="J227" s="67"/>
      <c r="K227" s="67" t="s">
        <v>274</v>
      </c>
      <c r="L227" s="67"/>
      <c r="M227" s="67"/>
      <c r="N227" s="67"/>
      <c r="O227" s="67"/>
      <c r="P227" s="67" t="s">
        <v>275</v>
      </c>
      <c r="Q227" s="67"/>
      <c r="R227" s="67"/>
      <c r="S227" s="67"/>
      <c r="T227" s="67" t="s">
        <v>276</v>
      </c>
      <c r="U227" s="67"/>
      <c r="V227" s="67"/>
      <c r="W227" s="67"/>
      <c r="X227" s="6"/>
      <c r="Y227" s="6"/>
      <c r="Z227" s="6"/>
      <c r="AE227" s="44" t="s">
        <v>277</v>
      </c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</row>
    <row r="228" customFormat="false" ht="11.25" hidden="false" customHeight="false" outlineLevel="0" collapsed="false">
      <c r="C228" s="1" t="s">
        <v>278</v>
      </c>
      <c r="K228" s="34" t="n">
        <v>1639</v>
      </c>
      <c r="L228" s="34"/>
      <c r="M228" s="34"/>
      <c r="N228" s="34"/>
      <c r="O228" s="34"/>
      <c r="P228" s="34" t="n">
        <v>76</v>
      </c>
      <c r="Q228" s="34"/>
      <c r="R228" s="34"/>
      <c r="S228" s="34"/>
      <c r="T228" s="34" t="n">
        <v>39</v>
      </c>
      <c r="U228" s="34"/>
      <c r="V228" s="34"/>
      <c r="W228" s="34"/>
      <c r="X228" s="34"/>
      <c r="Y228" s="34"/>
      <c r="Z228" s="34"/>
      <c r="AE228" s="67" t="s">
        <v>279</v>
      </c>
      <c r="AF228" s="67"/>
      <c r="AG228" s="67"/>
      <c r="AH228" s="67"/>
      <c r="AI228" s="67"/>
      <c r="AJ228" s="67"/>
      <c r="AK228" s="67"/>
      <c r="AL228" s="67"/>
      <c r="AM228" s="67" t="s">
        <v>280</v>
      </c>
      <c r="AN228" s="67"/>
      <c r="AO228" s="67"/>
      <c r="AP228" s="67"/>
      <c r="AQ228" s="67"/>
      <c r="AR228" s="67"/>
      <c r="AS228" s="67"/>
      <c r="AT228" s="67"/>
    </row>
    <row r="229" customFormat="false" ht="11.25" hidden="false" customHeight="false" outlineLevel="0" collapsed="false">
      <c r="C229" s="1" t="s">
        <v>281</v>
      </c>
      <c r="K229" s="34" t="n">
        <v>8283</v>
      </c>
      <c r="L229" s="34"/>
      <c r="M229" s="34"/>
      <c r="N229" s="34"/>
      <c r="O229" s="34"/>
      <c r="P229" s="34" t="n">
        <v>341</v>
      </c>
      <c r="Q229" s="34"/>
      <c r="R229" s="34"/>
      <c r="S229" s="34"/>
      <c r="T229" s="34" t="n">
        <v>49</v>
      </c>
      <c r="U229" s="34"/>
      <c r="V229" s="34"/>
      <c r="W229" s="34"/>
      <c r="X229" s="34"/>
      <c r="Y229" s="34"/>
      <c r="Z229" s="34"/>
      <c r="AE229" s="67" t="s">
        <v>226</v>
      </c>
      <c r="AF229" s="67"/>
      <c r="AG229" s="67"/>
      <c r="AH229" s="67"/>
      <c r="AI229" s="67" t="s">
        <v>227</v>
      </c>
      <c r="AJ229" s="67"/>
      <c r="AK229" s="67"/>
      <c r="AL229" s="67"/>
      <c r="AM229" s="67" t="s">
        <v>226</v>
      </c>
      <c r="AN229" s="67"/>
      <c r="AO229" s="67"/>
      <c r="AP229" s="67"/>
      <c r="AQ229" s="67" t="s">
        <v>227</v>
      </c>
      <c r="AR229" s="67"/>
      <c r="AS229" s="67"/>
      <c r="AT229" s="67"/>
    </row>
    <row r="230" customFormat="false" ht="11.25" hidden="false" customHeight="false" outlineLevel="0" collapsed="false">
      <c r="C230" s="1" t="s">
        <v>282</v>
      </c>
      <c r="K230" s="34" t="n">
        <v>0</v>
      </c>
      <c r="L230" s="34"/>
      <c r="M230" s="34"/>
      <c r="N230" s="34"/>
      <c r="O230" s="34"/>
      <c r="P230" s="34" t="n">
        <v>0</v>
      </c>
      <c r="Q230" s="34"/>
      <c r="R230" s="34"/>
      <c r="S230" s="34"/>
      <c r="T230" s="34" t="n">
        <v>0</v>
      </c>
      <c r="U230" s="34"/>
      <c r="V230" s="34"/>
      <c r="W230" s="34"/>
      <c r="X230" s="34"/>
      <c r="Y230" s="34"/>
      <c r="Z230" s="34"/>
      <c r="AE230" s="34" t="n">
        <v>12557</v>
      </c>
      <c r="AF230" s="34"/>
      <c r="AG230" s="34"/>
      <c r="AH230" s="34"/>
      <c r="AI230" s="34" t="n">
        <v>14531</v>
      </c>
      <c r="AJ230" s="34"/>
      <c r="AK230" s="34"/>
      <c r="AL230" s="34"/>
      <c r="AM230" s="34" t="n">
        <v>850</v>
      </c>
      <c r="AN230" s="34"/>
      <c r="AO230" s="34"/>
      <c r="AP230" s="34"/>
      <c r="AQ230" s="34" t="n">
        <v>1850</v>
      </c>
      <c r="AR230" s="34"/>
      <c r="AS230" s="34"/>
      <c r="AT230" s="34"/>
    </row>
    <row r="231" customFormat="false" ht="11.25" hidden="false" customHeight="false" outlineLevel="0" collapsed="false">
      <c r="C231" s="1" t="s">
        <v>283</v>
      </c>
      <c r="K231" s="34" t="n">
        <v>3896</v>
      </c>
      <c r="L231" s="34"/>
      <c r="M231" s="34"/>
      <c r="N231" s="34"/>
      <c r="O231" s="34"/>
      <c r="P231" s="34" t="n">
        <v>241</v>
      </c>
      <c r="Q231" s="34"/>
      <c r="R231" s="34"/>
      <c r="S231" s="34"/>
      <c r="T231" s="34" t="n">
        <v>22</v>
      </c>
      <c r="U231" s="34"/>
      <c r="V231" s="34"/>
      <c r="W231" s="34"/>
      <c r="X231" s="34"/>
      <c r="Y231" s="34"/>
      <c r="Z231" s="34"/>
      <c r="AE231" s="45"/>
    </row>
    <row r="232" customFormat="false" ht="11.25" hidden="false" customHeight="false" outlineLevel="0" collapsed="false">
      <c r="C232" s="1" t="s">
        <v>284</v>
      </c>
      <c r="K232" s="34" t="n">
        <v>0</v>
      </c>
      <c r="L232" s="34"/>
      <c r="M232" s="34"/>
      <c r="N232" s="34"/>
      <c r="O232" s="34"/>
      <c r="P232" s="34" t="n">
        <v>0</v>
      </c>
      <c r="Q232" s="34"/>
      <c r="R232" s="34"/>
      <c r="S232" s="34"/>
      <c r="T232" s="34" t="n">
        <v>0</v>
      </c>
      <c r="U232" s="34"/>
      <c r="V232" s="34"/>
      <c r="W232" s="34"/>
      <c r="X232" s="34"/>
      <c r="Y232" s="34"/>
      <c r="Z232" s="34"/>
    </row>
    <row r="233" customFormat="false" ht="11.25" hidden="false" customHeight="false" outlineLevel="0" collapsed="false">
      <c r="C233" s="1" t="s">
        <v>285</v>
      </c>
      <c r="K233" s="34" t="n">
        <v>3272</v>
      </c>
      <c r="L233" s="34"/>
      <c r="M233" s="34"/>
      <c r="N233" s="34"/>
      <c r="O233" s="34"/>
      <c r="P233" s="34" t="n">
        <v>155</v>
      </c>
      <c r="Q233" s="34"/>
      <c r="R233" s="34"/>
      <c r="S233" s="34"/>
      <c r="T233" s="34" t="n">
        <v>4</v>
      </c>
      <c r="U233" s="34"/>
      <c r="V233" s="34"/>
      <c r="W233" s="34"/>
      <c r="X233" s="34"/>
      <c r="Y233" s="34"/>
      <c r="Z233" s="34"/>
    </row>
    <row r="234" customFormat="false" ht="11.25" hidden="false" customHeight="false" outlineLevel="0" collapsed="false">
      <c r="C234" s="45"/>
      <c r="AD234" s="44" t="s">
        <v>286</v>
      </c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</row>
    <row r="235" customFormat="false" ht="11.25" hidden="false" customHeight="false" outlineLevel="0" collapsed="false">
      <c r="AD235" s="67" t="s">
        <v>287</v>
      </c>
      <c r="AE235" s="67"/>
      <c r="AF235" s="67"/>
      <c r="AG235" s="67"/>
      <c r="AH235" s="67"/>
      <c r="AI235" s="67" t="s">
        <v>288</v>
      </c>
      <c r="AJ235" s="67"/>
      <c r="AK235" s="67"/>
      <c r="AL235" s="67"/>
      <c r="AM235" s="67"/>
      <c r="AN235" s="67"/>
      <c r="AO235" s="67"/>
      <c r="AP235" s="67" t="s">
        <v>289</v>
      </c>
      <c r="AQ235" s="67"/>
      <c r="AR235" s="67"/>
      <c r="AS235" s="67"/>
      <c r="AT235" s="67"/>
    </row>
    <row r="236" customFormat="false" ht="11.25" hidden="false" customHeight="false" outlineLevel="0" collapsed="false">
      <c r="AD236" s="34" t="n">
        <v>315</v>
      </c>
      <c r="AE236" s="34"/>
      <c r="AF236" s="34"/>
      <c r="AG236" s="34"/>
      <c r="AH236" s="34"/>
      <c r="AI236" s="34" t="n">
        <v>11</v>
      </c>
      <c r="AJ236" s="34"/>
      <c r="AK236" s="34"/>
      <c r="AL236" s="34"/>
      <c r="AM236" s="34"/>
      <c r="AN236" s="34"/>
      <c r="AO236" s="34"/>
      <c r="AP236" s="34" t="n">
        <v>37</v>
      </c>
      <c r="AQ236" s="34"/>
      <c r="AR236" s="34"/>
      <c r="AS236" s="34"/>
      <c r="AT236" s="34"/>
    </row>
    <row r="237" customFormat="false" ht="11.25" hidden="false" customHeight="false" outlineLevel="0" collapsed="false">
      <c r="C237" s="44" t="s">
        <v>290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AD237" s="45"/>
    </row>
    <row r="238" customFormat="false" ht="11.25" hidden="false" customHeight="false" outlineLevel="0" collapsed="false">
      <c r="J238" s="6"/>
      <c r="P238" s="34" t="s">
        <v>291</v>
      </c>
      <c r="Q238" s="34"/>
      <c r="R238" s="34"/>
      <c r="S238" s="34" t="s">
        <v>274</v>
      </c>
      <c r="T238" s="34"/>
      <c r="U238" s="34"/>
      <c r="V238" s="34" t="s">
        <v>275</v>
      </c>
      <c r="W238" s="34"/>
      <c r="X238" s="34"/>
      <c r="Y238" s="34"/>
    </row>
    <row r="239" customFormat="false" ht="11.25" hidden="false" customHeight="false" outlineLevel="0" collapsed="false">
      <c r="C239" s="1" t="s">
        <v>292</v>
      </c>
      <c r="P239" s="34" t="n">
        <v>1</v>
      </c>
      <c r="Q239" s="34"/>
      <c r="R239" s="34"/>
      <c r="S239" s="34" t="n">
        <v>37</v>
      </c>
      <c r="T239" s="34"/>
      <c r="U239" s="34"/>
      <c r="V239" s="34" t="n">
        <v>5</v>
      </c>
      <c r="W239" s="34"/>
      <c r="X239" s="34"/>
      <c r="Y239" s="34"/>
      <c r="Z239" s="6"/>
    </row>
    <row r="240" customFormat="false" ht="11.25" hidden="false" customHeight="false" outlineLevel="0" collapsed="false">
      <c r="C240" s="1" t="s">
        <v>293</v>
      </c>
      <c r="P240" s="67" t="n">
        <v>2</v>
      </c>
      <c r="Q240" s="67"/>
      <c r="R240" s="67"/>
      <c r="S240" s="67" t="n">
        <v>200</v>
      </c>
      <c r="T240" s="67"/>
      <c r="U240" s="67"/>
      <c r="V240" s="67" t="n">
        <v>14</v>
      </c>
      <c r="W240" s="67"/>
      <c r="X240" s="67"/>
      <c r="Y240" s="67"/>
      <c r="AC240" s="1" t="s">
        <v>294</v>
      </c>
      <c r="AN240" s="1" t="s">
        <v>295</v>
      </c>
      <c r="AS240" s="83" t="n">
        <v>54</v>
      </c>
      <c r="AT240" s="83"/>
    </row>
    <row r="241" customFormat="false" ht="12.75" hidden="false" customHeight="true" outlineLevel="0" collapsed="false">
      <c r="AN241" s="1" t="s">
        <v>296</v>
      </c>
      <c r="AS241" s="49" t="n">
        <v>0</v>
      </c>
      <c r="AT241" s="49"/>
    </row>
    <row r="242" customFormat="false" ht="11.25" hidden="false" customHeight="false" outlineLevel="0" collapsed="false">
      <c r="C242" s="45"/>
      <c r="AC242" s="45"/>
      <c r="AF242" s="66"/>
      <c r="AG242" s="66"/>
      <c r="AH242" s="66"/>
      <c r="AI242" s="66"/>
      <c r="AJ242" s="66"/>
      <c r="AK242" s="66"/>
      <c r="AL242" s="6"/>
      <c r="AM242" s="6"/>
      <c r="AN242" s="6"/>
      <c r="AO242" s="6"/>
      <c r="AP242" s="6"/>
      <c r="AQ242" s="6"/>
      <c r="AR242" s="6"/>
      <c r="AS242" s="6"/>
      <c r="AT242" s="6"/>
    </row>
    <row r="243" customFormat="false" ht="11.25" hidden="false" customHeight="false" outlineLevel="0" collapsed="false">
      <c r="AF243" s="66"/>
      <c r="AG243" s="66"/>
      <c r="AH243" s="66"/>
      <c r="AI243" s="66"/>
      <c r="AJ243" s="66"/>
      <c r="AK243" s="66"/>
      <c r="AL243" s="6"/>
      <c r="AM243" s="6"/>
      <c r="AN243" s="6"/>
      <c r="AO243" s="6"/>
      <c r="AP243" s="6"/>
      <c r="AQ243" s="6"/>
      <c r="AR243" s="6"/>
      <c r="AS243" s="6"/>
      <c r="AT243" s="6"/>
    </row>
    <row r="244" customFormat="false" ht="11.25" hidden="false" customHeight="false" outlineLevel="0" collapsed="false">
      <c r="C244" s="44" t="s">
        <v>297</v>
      </c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B244" s="44" t="s">
        <v>298</v>
      </c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8"/>
      <c r="AV244" s="48"/>
      <c r="AW244" s="48"/>
    </row>
    <row r="245" customFormat="false" ht="11.25" hidden="false" customHeight="false" outlineLevel="0" collapsed="false">
      <c r="G245" s="67" t="s">
        <v>274</v>
      </c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B245" s="48" t="s">
        <v>299</v>
      </c>
      <c r="AC245" s="48"/>
      <c r="AD245" s="48"/>
      <c r="AE245" s="67" t="s">
        <v>300</v>
      </c>
      <c r="AF245" s="67"/>
      <c r="AG245" s="67"/>
      <c r="AH245" s="48" t="s">
        <v>301</v>
      </c>
      <c r="AJ245" s="48"/>
      <c r="AK245" s="48"/>
      <c r="AL245" s="48" t="s">
        <v>302</v>
      </c>
      <c r="AN245" s="48"/>
      <c r="AO245" s="48"/>
      <c r="AP245" s="48" t="s">
        <v>303</v>
      </c>
      <c r="AQ245" s="48"/>
      <c r="AS245" s="48" t="s">
        <v>304</v>
      </c>
      <c r="AT245" s="48"/>
      <c r="AV245" s="48"/>
      <c r="AW245" s="48"/>
    </row>
    <row r="246" customFormat="false" ht="11.25" hidden="false" customHeight="false" outlineLevel="0" collapsed="false">
      <c r="G246" s="67" t="s">
        <v>305</v>
      </c>
      <c r="H246" s="67"/>
      <c r="I246" s="67"/>
      <c r="J246" s="67" t="s">
        <v>306</v>
      </c>
      <c r="K246" s="67"/>
      <c r="L246" s="67"/>
      <c r="M246" s="67"/>
      <c r="N246" s="67" t="s">
        <v>307</v>
      </c>
      <c r="O246" s="67"/>
      <c r="P246" s="67"/>
      <c r="Q246" s="67"/>
      <c r="R246" s="67" t="s">
        <v>308</v>
      </c>
      <c r="S246" s="67"/>
      <c r="T246" s="67"/>
      <c r="U246" s="67"/>
      <c r="V246" s="67" t="s">
        <v>309</v>
      </c>
      <c r="W246" s="67"/>
      <c r="X246" s="67"/>
      <c r="Y246" s="67"/>
      <c r="Z246" s="67"/>
      <c r="AB246" s="34" t="n">
        <v>72</v>
      </c>
      <c r="AC246" s="34"/>
      <c r="AD246" s="34"/>
      <c r="AE246" s="34" t="n">
        <v>497</v>
      </c>
      <c r="AF246" s="34"/>
      <c r="AG246" s="34"/>
      <c r="AH246" s="34" t="n">
        <v>6</v>
      </c>
      <c r="AI246" s="34"/>
      <c r="AJ246" s="34"/>
      <c r="AK246" s="34"/>
      <c r="AL246" s="34" t="n">
        <v>18</v>
      </c>
      <c r="AM246" s="34"/>
      <c r="AN246" s="34"/>
      <c r="AO246" s="34"/>
      <c r="AP246" s="34" t="n">
        <v>23</v>
      </c>
      <c r="AQ246" s="34"/>
      <c r="AR246" s="34"/>
      <c r="AS246" s="34" t="n">
        <v>334</v>
      </c>
      <c r="AT246" s="34"/>
      <c r="AV246" s="83"/>
      <c r="AW246" s="83"/>
    </row>
    <row r="247" customFormat="false" ht="11.25" hidden="false" customHeight="false" outlineLevel="0" collapsed="false">
      <c r="C247" s="1" t="s">
        <v>278</v>
      </c>
      <c r="G247" s="34" t="n">
        <v>1639</v>
      </c>
      <c r="H247" s="34"/>
      <c r="I247" s="34"/>
      <c r="J247" s="34" t="n">
        <v>1532</v>
      </c>
      <c r="K247" s="34"/>
      <c r="L247" s="34"/>
      <c r="M247" s="34"/>
      <c r="N247" s="34" t="n">
        <v>1386</v>
      </c>
      <c r="O247" s="34"/>
      <c r="P247" s="34"/>
      <c r="Q247" s="34"/>
      <c r="R247" s="34" t="n">
        <f aca="false">SUM(J247-N247)</f>
        <v>146</v>
      </c>
      <c r="S247" s="34"/>
      <c r="T247" s="34"/>
      <c r="U247" s="34"/>
      <c r="V247" s="34" t="n">
        <f aca="false">SUM(G247-J247)</f>
        <v>107</v>
      </c>
      <c r="W247" s="34"/>
      <c r="X247" s="34"/>
      <c r="Y247" s="34"/>
      <c r="Z247" s="34"/>
      <c r="AB247" s="45"/>
    </row>
    <row r="248" customFormat="false" ht="11.25" hidden="false" customHeight="false" outlineLevel="0" collapsed="false">
      <c r="C248" s="1" t="s">
        <v>281</v>
      </c>
      <c r="G248" s="34" t="n">
        <v>8283</v>
      </c>
      <c r="H248" s="34"/>
      <c r="I248" s="34"/>
      <c r="J248" s="34" t="n">
        <v>8106</v>
      </c>
      <c r="K248" s="34"/>
      <c r="L248" s="34"/>
      <c r="M248" s="34"/>
      <c r="N248" s="34" t="n">
        <v>7830</v>
      </c>
      <c r="O248" s="34"/>
      <c r="P248" s="34"/>
      <c r="Q248" s="34"/>
      <c r="R248" s="34" t="n">
        <f aca="false">SUM(J248-N248)</f>
        <v>276</v>
      </c>
      <c r="S248" s="34"/>
      <c r="T248" s="34"/>
      <c r="U248" s="34"/>
      <c r="V248" s="34" t="n">
        <f aca="false">SUM(G248-J248)</f>
        <v>177</v>
      </c>
      <c r="W248" s="34"/>
      <c r="X248" s="34"/>
      <c r="Y248" s="34"/>
      <c r="Z248" s="34"/>
    </row>
    <row r="249" customFormat="false" ht="11.25" hidden="false" customHeight="false" outlineLevel="0" collapsed="false">
      <c r="C249" s="1" t="s">
        <v>283</v>
      </c>
      <c r="G249" s="34" t="n">
        <v>3896</v>
      </c>
      <c r="H249" s="34"/>
      <c r="I249" s="34"/>
      <c r="J249" s="34" t="n">
        <v>3741</v>
      </c>
      <c r="K249" s="34"/>
      <c r="L249" s="34"/>
      <c r="M249" s="34"/>
      <c r="N249" s="34" t="n">
        <v>3319</v>
      </c>
      <c r="O249" s="34"/>
      <c r="P249" s="34"/>
      <c r="Q249" s="34"/>
      <c r="R249" s="34" t="n">
        <f aca="false">SUM(J249-N249)</f>
        <v>422</v>
      </c>
      <c r="S249" s="34"/>
      <c r="T249" s="34"/>
      <c r="U249" s="34"/>
      <c r="V249" s="34" t="n">
        <f aca="false">SUM(G249-J249)</f>
        <v>155</v>
      </c>
      <c r="W249" s="34"/>
      <c r="X249" s="34"/>
      <c r="Y249" s="34"/>
      <c r="Z249" s="34"/>
    </row>
    <row r="250" customFormat="false" ht="11.25" hidden="false" customHeight="false" outlineLevel="0" collapsed="false">
      <c r="C250" s="1" t="s">
        <v>285</v>
      </c>
      <c r="G250" s="34" t="n">
        <v>3272</v>
      </c>
      <c r="H250" s="34"/>
      <c r="I250" s="34"/>
      <c r="J250" s="34" t="n">
        <v>3048</v>
      </c>
      <c r="K250" s="34"/>
      <c r="L250" s="34"/>
      <c r="M250" s="34"/>
      <c r="N250" s="34" t="n">
        <v>1776</v>
      </c>
      <c r="O250" s="34"/>
      <c r="P250" s="34"/>
      <c r="Q250" s="34"/>
      <c r="R250" s="34" t="n">
        <f aca="false">SUM(J250-N250)</f>
        <v>1272</v>
      </c>
      <c r="S250" s="34"/>
      <c r="T250" s="34"/>
      <c r="U250" s="34"/>
      <c r="V250" s="34" t="n">
        <f aca="false">SUM(G250-J250)</f>
        <v>224</v>
      </c>
      <c r="W250" s="34"/>
      <c r="X250" s="34"/>
      <c r="Y250" s="34"/>
      <c r="Z250" s="34"/>
      <c r="AC250" s="67" t="s">
        <v>310</v>
      </c>
      <c r="AD250" s="67"/>
      <c r="AE250" s="67"/>
      <c r="AF250" s="67"/>
      <c r="AG250" s="67"/>
      <c r="AH250" s="67"/>
      <c r="AI250" s="67"/>
      <c r="AJ250" s="67" t="s">
        <v>266</v>
      </c>
      <c r="AK250" s="67"/>
      <c r="AL250" s="67"/>
      <c r="AM250" s="67"/>
      <c r="AN250" s="67"/>
    </row>
    <row r="251" customFormat="false" ht="11.25" hidden="false" customHeight="false" outlineLevel="0" collapsed="false">
      <c r="C251" s="45"/>
      <c r="AC251" s="34" t="n">
        <v>2</v>
      </c>
      <c r="AD251" s="34"/>
      <c r="AE251" s="34"/>
      <c r="AF251" s="34"/>
      <c r="AG251" s="34"/>
      <c r="AH251" s="34"/>
      <c r="AI251" s="34"/>
      <c r="AJ251" s="34" t="n">
        <v>35417</v>
      </c>
      <c r="AK251" s="34"/>
      <c r="AL251" s="34"/>
      <c r="AM251" s="34"/>
      <c r="AN251" s="34"/>
    </row>
    <row r="252" customFormat="false" ht="11.25" hidden="false" customHeight="false" outlineLevel="0" collapsed="false">
      <c r="AC252" s="45"/>
    </row>
    <row r="253" customFormat="false" ht="11.25" hidden="false" customHeight="true" outlineLevel="0" collapsed="false"/>
    <row r="254" customFormat="false" ht="11.25" hidden="false" customHeight="false" outlineLevel="0" collapsed="false">
      <c r="D254" s="67" t="n">
        <v>2003</v>
      </c>
      <c r="E254" s="67"/>
      <c r="F254" s="67"/>
      <c r="G254" s="67"/>
      <c r="H254" s="67"/>
      <c r="I254" s="67"/>
      <c r="J254" s="67" t="s">
        <v>278</v>
      </c>
      <c r="K254" s="67"/>
      <c r="L254" s="67"/>
      <c r="M254" s="67"/>
      <c r="N254" s="67" t="s">
        <v>281</v>
      </c>
      <c r="O254" s="67"/>
      <c r="P254" s="67"/>
      <c r="Q254" s="67"/>
      <c r="R254" s="67" t="s">
        <v>283</v>
      </c>
      <c r="S254" s="67"/>
      <c r="T254" s="67"/>
      <c r="U254" s="67"/>
      <c r="V254" s="67" t="s">
        <v>285</v>
      </c>
      <c r="W254" s="67"/>
      <c r="X254" s="67"/>
      <c r="Y254" s="67"/>
      <c r="Z254" s="67"/>
    </row>
    <row r="255" customFormat="false" ht="11.25" hidden="false" customHeight="false" outlineLevel="0" collapsed="false">
      <c r="C255" s="1" t="s">
        <v>311</v>
      </c>
      <c r="J255" s="84" t="n">
        <f aca="false">SUM($N247/$G247)*100</f>
        <v>84.5637583892618</v>
      </c>
      <c r="K255" s="84"/>
      <c r="L255" s="84"/>
      <c r="M255" s="84"/>
      <c r="N255" s="84" t="n">
        <f aca="false">SUM($N248/$G248)*100</f>
        <v>94.5309670409272</v>
      </c>
      <c r="O255" s="84"/>
      <c r="P255" s="84"/>
      <c r="Q255" s="84"/>
      <c r="R255" s="84" t="n">
        <f aca="false">SUM($N249/$G249)*100</f>
        <v>85.1899383983573</v>
      </c>
      <c r="S255" s="84"/>
      <c r="T255" s="84"/>
      <c r="U255" s="84"/>
      <c r="V255" s="84" t="n">
        <f aca="false">SUM($N250/$G250)*100</f>
        <v>54.278728606357</v>
      </c>
      <c r="W255" s="84"/>
      <c r="X255" s="84"/>
      <c r="Y255" s="84"/>
      <c r="Z255" s="84"/>
    </row>
    <row r="256" customFormat="false" ht="11.25" hidden="false" customHeight="false" outlineLevel="0" collapsed="false">
      <c r="C256" s="1" t="s">
        <v>312</v>
      </c>
      <c r="J256" s="84" t="n">
        <f aca="false">SUM($R247/$G247)*100</f>
        <v>8.9078706528371</v>
      </c>
      <c r="K256" s="84"/>
      <c r="L256" s="84"/>
      <c r="M256" s="84"/>
      <c r="N256" s="84" t="n">
        <f aca="false">SUM($R248/$G248)*100</f>
        <v>3.33212604128939</v>
      </c>
      <c r="O256" s="84"/>
      <c r="P256" s="84"/>
      <c r="Q256" s="84"/>
      <c r="R256" s="84" t="n">
        <f aca="false">SUM($R249/$G249)*100</f>
        <v>10.8316221765914</v>
      </c>
      <c r="S256" s="84"/>
      <c r="T256" s="84"/>
      <c r="U256" s="84"/>
      <c r="V256" s="84" t="n">
        <f aca="false">SUM($R250/$G250)*100</f>
        <v>38.8753056234719</v>
      </c>
      <c r="W256" s="84"/>
      <c r="X256" s="84"/>
      <c r="Y256" s="84"/>
      <c r="Z256" s="84"/>
    </row>
    <row r="257" customFormat="false" ht="11.25" hidden="false" customHeight="false" outlineLevel="0" collapsed="false">
      <c r="C257" s="1" t="s">
        <v>313</v>
      </c>
      <c r="J257" s="84" t="n">
        <f aca="false">SUM($V247/$G247)*100</f>
        <v>6.52837095790116</v>
      </c>
      <c r="K257" s="84"/>
      <c r="L257" s="84"/>
      <c r="M257" s="84"/>
      <c r="N257" s="84" t="n">
        <f aca="false">SUM($V248/$G248)*100</f>
        <v>2.13690691778341</v>
      </c>
      <c r="O257" s="84"/>
      <c r="P257" s="84"/>
      <c r="Q257" s="84"/>
      <c r="R257" s="84" t="n">
        <f aca="false">SUM($V249/$G249)*100</f>
        <v>3.97843942505134</v>
      </c>
      <c r="S257" s="84"/>
      <c r="T257" s="84"/>
      <c r="U257" s="84"/>
      <c r="V257" s="84" t="n">
        <f aca="false">SUM($V250/$G250)*100</f>
        <v>6.84596577017115</v>
      </c>
      <c r="W257" s="84"/>
      <c r="X257" s="84"/>
      <c r="Y257" s="84"/>
      <c r="Z257" s="84"/>
      <c r="AB257" s="42" t="s">
        <v>314</v>
      </c>
    </row>
    <row r="258" customFormat="false" ht="11.25" hidden="false" customHeight="false" outlineLevel="0" collapsed="false">
      <c r="C258" s="45"/>
    </row>
    <row r="259" customFormat="false" ht="11.25" hidden="false" customHeight="false" outlineLevel="0" collapsed="false">
      <c r="AB259" s="1" t="s">
        <v>315</v>
      </c>
      <c r="AH259" s="1" t="s">
        <v>316</v>
      </c>
    </row>
    <row r="260" customFormat="false" ht="11.25" hidden="false" customHeight="false" outlineLevel="0" collapsed="false">
      <c r="R260" s="6"/>
      <c r="S260" s="6"/>
      <c r="T260" s="6"/>
      <c r="U260" s="6"/>
      <c r="V260" s="6"/>
      <c r="W260" s="6"/>
      <c r="AH260" s="1" t="s">
        <v>317</v>
      </c>
    </row>
    <row r="261" customFormat="false" ht="11.25" hidden="false" customHeight="false" outlineLevel="0" collapsed="false">
      <c r="R261" s="6"/>
      <c r="S261" s="6"/>
      <c r="T261" s="6"/>
      <c r="U261" s="6"/>
      <c r="V261" s="6"/>
      <c r="W261" s="6"/>
    </row>
    <row r="262" customFormat="false" ht="11.25" hidden="false" customHeight="false" outlineLevel="0" collapsed="false">
      <c r="C262" s="42" t="s">
        <v>318</v>
      </c>
      <c r="R262" s="6"/>
      <c r="S262" s="6"/>
      <c r="T262" s="6"/>
      <c r="U262" s="6"/>
      <c r="V262" s="6"/>
      <c r="W262" s="6"/>
      <c r="AB262" s="1" t="s">
        <v>319</v>
      </c>
      <c r="AH262" s="1" t="s">
        <v>320</v>
      </c>
    </row>
    <row r="263" customFormat="false" ht="11.25" hidden="false" customHeight="false" outlineLevel="0" collapsed="false">
      <c r="R263" s="6"/>
      <c r="S263" s="6"/>
      <c r="T263" s="6"/>
      <c r="U263" s="6"/>
      <c r="V263" s="6"/>
      <c r="W263" s="6"/>
    </row>
    <row r="264" customFormat="false" ht="11.25" hidden="false" customHeight="false" outlineLevel="0" collapsed="false">
      <c r="C264" s="67" t="n">
        <v>2003</v>
      </c>
      <c r="D264" s="67"/>
      <c r="E264" s="67"/>
      <c r="F264" s="67"/>
      <c r="G264" s="67"/>
      <c r="H264" s="67"/>
      <c r="I264" s="67"/>
      <c r="J264" s="67"/>
      <c r="K264" s="67"/>
      <c r="L264" s="67"/>
      <c r="M264" s="67" t="s">
        <v>321</v>
      </c>
      <c r="N264" s="67"/>
      <c r="O264" s="67"/>
      <c r="P264" s="67"/>
      <c r="Q264" s="67"/>
      <c r="R264" s="67" t="s">
        <v>322</v>
      </c>
      <c r="S264" s="67"/>
      <c r="T264" s="67"/>
      <c r="U264" s="67"/>
      <c r="V264" s="67"/>
      <c r="W264" s="6"/>
      <c r="AB264" s="1" t="s">
        <v>323</v>
      </c>
      <c r="AH264" s="1" t="s">
        <v>324</v>
      </c>
    </row>
    <row r="265" customFormat="false" ht="11.25" hidden="false" customHeight="false" outlineLevel="0" collapsed="false">
      <c r="C265" s="1" t="s">
        <v>325</v>
      </c>
      <c r="F265" s="6"/>
      <c r="G265" s="6"/>
      <c r="H265" s="6"/>
      <c r="M265" s="67" t="n">
        <v>1</v>
      </c>
      <c r="N265" s="67"/>
      <c r="O265" s="67"/>
      <c r="P265" s="67"/>
      <c r="Q265" s="67"/>
      <c r="R265" s="67" t="n">
        <v>0</v>
      </c>
      <c r="S265" s="67"/>
      <c r="T265" s="67"/>
      <c r="U265" s="67"/>
      <c r="V265" s="67"/>
    </row>
    <row r="266" customFormat="false" ht="11.25" hidden="false" customHeight="false" outlineLevel="0" collapsed="false">
      <c r="C266" s="1" t="s">
        <v>326</v>
      </c>
      <c r="F266" s="6"/>
      <c r="G266" s="6"/>
      <c r="H266" s="6"/>
      <c r="M266" s="67" t="n">
        <v>6</v>
      </c>
      <c r="N266" s="67"/>
      <c r="O266" s="67"/>
      <c r="P266" s="67"/>
      <c r="Q266" s="67"/>
      <c r="R266" s="67" t="n">
        <v>0</v>
      </c>
      <c r="S266" s="67"/>
      <c r="T266" s="67"/>
      <c r="U266" s="67"/>
      <c r="V266" s="67"/>
      <c r="AB266" s="1" t="s">
        <v>327</v>
      </c>
      <c r="AH266" s="1" t="s">
        <v>328</v>
      </c>
    </row>
    <row r="267" customFormat="false" ht="11.25" hidden="false" customHeight="false" outlineLevel="0" collapsed="false">
      <c r="C267" s="1" t="s">
        <v>329</v>
      </c>
      <c r="F267" s="6"/>
      <c r="G267" s="6"/>
      <c r="H267" s="6"/>
      <c r="M267" s="67" t="n">
        <v>81</v>
      </c>
      <c r="N267" s="67"/>
      <c r="O267" s="67"/>
      <c r="P267" s="67"/>
      <c r="Q267" s="67"/>
      <c r="R267" s="67" t="n">
        <v>9</v>
      </c>
      <c r="S267" s="67"/>
      <c r="T267" s="67"/>
      <c r="U267" s="67"/>
      <c r="V267" s="67"/>
      <c r="AH267" s="1" t="s">
        <v>330</v>
      </c>
    </row>
    <row r="268" customFormat="false" ht="11.25" hidden="false" customHeight="false" outlineLevel="0" collapsed="false">
      <c r="C268" s="1" t="s">
        <v>331</v>
      </c>
      <c r="F268" s="6"/>
      <c r="G268" s="6"/>
      <c r="H268" s="6"/>
      <c r="M268" s="67" t="n">
        <v>42</v>
      </c>
      <c r="N268" s="67"/>
      <c r="O268" s="67"/>
      <c r="P268" s="67"/>
      <c r="Q268" s="67"/>
      <c r="R268" s="67" t="n">
        <v>9</v>
      </c>
      <c r="S268" s="67"/>
      <c r="T268" s="67"/>
      <c r="U268" s="67"/>
      <c r="V268" s="67"/>
      <c r="AH268" s="1" t="s">
        <v>332</v>
      </c>
    </row>
    <row r="269" customFormat="false" ht="11.25" hidden="false" customHeight="false" outlineLevel="0" collapsed="false">
      <c r="C269" s="45"/>
    </row>
    <row r="270" customFormat="false" ht="11.25" hidden="false" customHeight="false" outlineLevel="0" collapsed="false">
      <c r="AB270" s="1" t="s">
        <v>333</v>
      </c>
      <c r="AI270" s="1" t="s">
        <v>334</v>
      </c>
    </row>
    <row r="271" customFormat="false" ht="11.25" hidden="false" customHeight="false" outlineLevel="0" collapsed="false">
      <c r="C271" s="67" t="s">
        <v>335</v>
      </c>
      <c r="D271" s="67"/>
      <c r="E271" s="67"/>
      <c r="F271" s="67"/>
      <c r="G271" s="67" t="s">
        <v>336</v>
      </c>
      <c r="H271" s="67"/>
      <c r="I271" s="67"/>
      <c r="J271" s="67"/>
      <c r="K271" s="67"/>
      <c r="L271" s="67" t="s">
        <v>337</v>
      </c>
      <c r="M271" s="67"/>
      <c r="N271" s="67"/>
      <c r="O271" s="67"/>
      <c r="AI271" s="1" t="s">
        <v>338</v>
      </c>
    </row>
    <row r="272" customFormat="false" ht="11.25" hidden="false" customHeight="false" outlineLevel="0" collapsed="false">
      <c r="C272" s="67" t="n">
        <v>1</v>
      </c>
      <c r="D272" s="67"/>
      <c r="E272" s="67"/>
      <c r="F272" s="67"/>
      <c r="G272" s="67" t="n">
        <v>48</v>
      </c>
      <c r="H272" s="67"/>
      <c r="I272" s="67"/>
      <c r="J272" s="67"/>
      <c r="K272" s="67"/>
      <c r="L272" s="67" t="n">
        <v>64</v>
      </c>
      <c r="M272" s="67"/>
      <c r="N272" s="67"/>
      <c r="O272" s="67"/>
      <c r="AB272" s="45"/>
    </row>
    <row r="273" customFormat="false" ht="11.25" hidden="false" customHeight="false" outlineLevel="0" collapsed="false">
      <c r="C273" s="45"/>
    </row>
    <row r="277" customFormat="false" ht="11.25" hidden="false" customHeight="false" outlineLevel="0" collapsed="false">
      <c r="B277" s="42" t="s">
        <v>339</v>
      </c>
    </row>
    <row r="278" customFormat="false" ht="11.25" hidden="false" customHeight="false" outlineLevel="0" collapsed="false">
      <c r="B278" s="43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</row>
    <row r="279" customFormat="false" ht="11.25" hidden="false" customHeight="false" outlineLevel="0" collapsed="false"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</row>
    <row r="280" customFormat="false" ht="11.25" hidden="false" customHeight="false" outlineLevel="0" collapsed="false">
      <c r="C280" s="44" t="s">
        <v>340</v>
      </c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T280" s="44" t="s">
        <v>341</v>
      </c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I280" s="66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6"/>
      <c r="AV280" s="66"/>
      <c r="AW280" s="66"/>
    </row>
    <row r="281" customFormat="false" ht="11.25" hidden="false" customHeight="false" outlineLevel="0" collapsed="false">
      <c r="C281" s="1" t="s">
        <v>342</v>
      </c>
      <c r="L281" s="67" t="s">
        <v>249</v>
      </c>
      <c r="M281" s="67"/>
      <c r="N281" s="67"/>
      <c r="O281" s="67"/>
      <c r="P281" s="67" t="s">
        <v>3</v>
      </c>
      <c r="Q281" s="67"/>
      <c r="T281" s="67" t="s">
        <v>342</v>
      </c>
      <c r="U281" s="67"/>
      <c r="V281" s="67"/>
      <c r="W281" s="67"/>
      <c r="X281" s="67"/>
      <c r="Y281" s="67"/>
      <c r="Z281" s="67" t="s">
        <v>343</v>
      </c>
      <c r="AA281" s="67"/>
      <c r="AB281" s="67"/>
      <c r="AC281" s="67"/>
      <c r="AD281" s="67"/>
      <c r="AE281" s="67" t="s">
        <v>3</v>
      </c>
      <c r="AF281" s="67"/>
      <c r="AG281" s="67"/>
      <c r="AI281" s="66"/>
      <c r="AJ281" s="6"/>
      <c r="AK281" s="6"/>
      <c r="AL281" s="6"/>
      <c r="AM281" s="6"/>
      <c r="AN281" s="6"/>
      <c r="AO281" s="6"/>
      <c r="AP281" s="66"/>
      <c r="AQ281" s="66"/>
      <c r="AR281" s="6"/>
      <c r="AS281" s="6"/>
      <c r="AT281" s="66"/>
      <c r="AU281" s="66"/>
      <c r="AV281" s="66"/>
      <c r="AW281" s="66"/>
    </row>
    <row r="282" customFormat="false" ht="11.25" hidden="false" customHeight="false" outlineLevel="0" collapsed="false">
      <c r="C282" s="1" t="s">
        <v>344</v>
      </c>
      <c r="L282" s="34" t="n">
        <v>32996</v>
      </c>
      <c r="M282" s="34"/>
      <c r="N282" s="34"/>
      <c r="O282" s="34"/>
      <c r="P282" s="68" t="n">
        <f aca="false">(L282/AS178)*100</f>
        <v>71.7148445990002</v>
      </c>
      <c r="Q282" s="68"/>
      <c r="T282" s="43" t="s">
        <v>77</v>
      </c>
      <c r="U282" s="43"/>
      <c r="V282" s="43"/>
      <c r="W282" s="43"/>
      <c r="X282" s="43"/>
      <c r="Y282" s="43"/>
      <c r="Z282" s="70" t="n">
        <f aca="false">SUM(Z283:AD287)</f>
        <v>15988</v>
      </c>
      <c r="AA282" s="70"/>
      <c r="AB282" s="70"/>
      <c r="AC282" s="70"/>
      <c r="AD282" s="70"/>
      <c r="AE282" s="85" t="n">
        <f aca="false">SUM(AE283:AG287)</f>
        <v>100</v>
      </c>
      <c r="AF282" s="85"/>
      <c r="AG282" s="85"/>
      <c r="AI282" s="66"/>
      <c r="AJ282" s="66"/>
      <c r="AK282" s="66"/>
      <c r="AL282" s="66"/>
      <c r="AM282" s="66"/>
      <c r="AN282" s="66"/>
      <c r="AO282" s="66"/>
      <c r="AP282" s="66"/>
      <c r="AQ282" s="66"/>
      <c r="AR282" s="86"/>
      <c r="AS282" s="86"/>
      <c r="AT282" s="66"/>
      <c r="AU282" s="66"/>
      <c r="AV282" s="66"/>
      <c r="AW282" s="66"/>
    </row>
    <row r="283" customFormat="false" ht="11.25" hidden="false" customHeight="false" outlineLevel="0" collapsed="false">
      <c r="C283" s="1" t="s">
        <v>345</v>
      </c>
      <c r="L283" s="34" t="n">
        <v>16448</v>
      </c>
      <c r="M283" s="34"/>
      <c r="N283" s="34"/>
      <c r="O283" s="34"/>
      <c r="P283" s="68" t="n">
        <f aca="false">(L283/L282)*100</f>
        <v>49.8484664807856</v>
      </c>
      <c r="Q283" s="68"/>
      <c r="T283" s="1" t="s">
        <v>346</v>
      </c>
      <c r="Y283" s="6"/>
      <c r="Z283" s="34" t="n">
        <v>908</v>
      </c>
      <c r="AA283" s="34"/>
      <c r="AB283" s="34"/>
      <c r="AC283" s="34"/>
      <c r="AD283" s="34"/>
      <c r="AE283" s="84" t="n">
        <f aca="false">(Z283/$Z$282)*100</f>
        <v>5.67925944458344</v>
      </c>
      <c r="AF283" s="84"/>
      <c r="AG283" s="84"/>
      <c r="AI283" s="66"/>
      <c r="AJ283" s="66"/>
      <c r="AK283" s="66"/>
      <c r="AL283" s="66"/>
      <c r="AM283" s="66"/>
      <c r="AN283" s="66"/>
      <c r="AO283" s="66"/>
      <c r="AP283" s="66"/>
      <c r="AQ283" s="66"/>
      <c r="AR283" s="86"/>
      <c r="AS283" s="86"/>
      <c r="AT283" s="66"/>
      <c r="AU283" s="66"/>
      <c r="AV283" s="66"/>
      <c r="AW283" s="66"/>
    </row>
    <row r="284" customFormat="false" ht="11.25" hidden="false" customHeight="false" outlineLevel="0" collapsed="false">
      <c r="C284" s="87" t="s">
        <v>343</v>
      </c>
      <c r="L284" s="34" t="n">
        <f aca="false">SUM(L287:O290)</f>
        <v>15988</v>
      </c>
      <c r="M284" s="34"/>
      <c r="N284" s="34"/>
      <c r="O284" s="34"/>
      <c r="P284" s="68" t="n">
        <f aca="false">(L284/$L$283)*100</f>
        <v>97.2033073929961</v>
      </c>
      <c r="Q284" s="68"/>
      <c r="T284" s="1" t="s">
        <v>347</v>
      </c>
      <c r="Z284" s="34" t="n">
        <v>9112</v>
      </c>
      <c r="AA284" s="34"/>
      <c r="AB284" s="34"/>
      <c r="AC284" s="34"/>
      <c r="AD284" s="34"/>
      <c r="AE284" s="84" t="n">
        <f aca="false">(Z284/$Z$282)*100</f>
        <v>56.9927445584188</v>
      </c>
      <c r="AF284" s="84"/>
      <c r="AG284" s="84"/>
      <c r="AI284" s="66"/>
      <c r="AJ284" s="66"/>
      <c r="AK284" s="66"/>
      <c r="AL284" s="66"/>
      <c r="AM284" s="66"/>
      <c r="AN284" s="66"/>
      <c r="AO284" s="66"/>
      <c r="AP284" s="66"/>
      <c r="AQ284" s="66"/>
      <c r="AR284" s="86"/>
      <c r="AS284" s="86"/>
      <c r="AT284" s="66"/>
      <c r="AU284" s="66"/>
      <c r="AV284" s="66"/>
      <c r="AW284" s="66"/>
    </row>
    <row r="285" customFormat="false" ht="11.25" hidden="false" customHeight="false" outlineLevel="0" collapsed="false">
      <c r="C285" s="88" t="s">
        <v>348</v>
      </c>
      <c r="D285" s="48"/>
      <c r="L285" s="34" t="n">
        <v>10088</v>
      </c>
      <c r="M285" s="34"/>
      <c r="N285" s="34"/>
      <c r="O285" s="34"/>
      <c r="P285" s="68" t="n">
        <f aca="false">SUM(L285/L284*100)</f>
        <v>63.0973229922442</v>
      </c>
      <c r="Q285" s="68"/>
      <c r="T285" s="1" t="s">
        <v>349</v>
      </c>
      <c r="U285" s="6"/>
      <c r="V285" s="6"/>
      <c r="W285" s="6"/>
      <c r="X285" s="6"/>
      <c r="Z285" s="34" t="n">
        <v>3608</v>
      </c>
      <c r="AA285" s="34"/>
      <c r="AB285" s="34"/>
      <c r="AC285" s="34"/>
      <c r="AD285" s="34"/>
      <c r="AE285" s="84" t="n">
        <f aca="false">(Z285/$Z$282)*100</f>
        <v>22.5669251938954</v>
      </c>
      <c r="AF285" s="84"/>
      <c r="AG285" s="84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</row>
    <row r="286" customFormat="false" ht="11.25" hidden="false" customHeight="false" outlineLevel="0" collapsed="false">
      <c r="C286" s="88" t="s">
        <v>350</v>
      </c>
      <c r="D286" s="48"/>
      <c r="L286" s="34" t="n">
        <v>5900</v>
      </c>
      <c r="M286" s="34"/>
      <c r="N286" s="34"/>
      <c r="O286" s="34"/>
      <c r="P286" s="68" t="n">
        <f aca="false">SUM(L286/L284*100)</f>
        <v>36.9026770077558</v>
      </c>
      <c r="Q286" s="68"/>
      <c r="T286" s="1" t="s">
        <v>351</v>
      </c>
      <c r="Z286" s="34" t="n">
        <v>1209</v>
      </c>
      <c r="AA286" s="34"/>
      <c r="AB286" s="34"/>
      <c r="AC286" s="34"/>
      <c r="AD286" s="34"/>
      <c r="AE286" s="84" t="n">
        <f aca="false">(Z286/$Z$282)*100</f>
        <v>7.56192144108081</v>
      </c>
      <c r="AF286" s="84"/>
      <c r="AG286" s="84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</row>
    <row r="287" customFormat="false" ht="11.25" hidden="false" customHeight="false" outlineLevel="0" collapsed="false">
      <c r="C287" s="89" t="s">
        <v>352</v>
      </c>
      <c r="D287" s="87"/>
      <c r="L287" s="34" t="n">
        <v>2473</v>
      </c>
      <c r="M287" s="34"/>
      <c r="N287" s="34"/>
      <c r="O287" s="34"/>
      <c r="P287" s="68" t="n">
        <f aca="false">(L287/$L$284)*100</f>
        <v>15.4678508881661</v>
      </c>
      <c r="Q287" s="68"/>
      <c r="T287" s="1" t="s">
        <v>353</v>
      </c>
      <c r="Z287" s="34" t="n">
        <v>1151</v>
      </c>
      <c r="AA287" s="34"/>
      <c r="AB287" s="34"/>
      <c r="AC287" s="34"/>
      <c r="AD287" s="34"/>
      <c r="AE287" s="84" t="n">
        <f aca="false">(Z287/$Z$282)*100</f>
        <v>7.19914936202152</v>
      </c>
      <c r="AF287" s="84"/>
      <c r="AG287" s="84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</row>
    <row r="288" customFormat="false" ht="11.25" hidden="false" customHeight="false" outlineLevel="0" collapsed="false">
      <c r="C288" s="89" t="s">
        <v>354</v>
      </c>
      <c r="D288" s="87"/>
      <c r="L288" s="34" t="n">
        <v>4633</v>
      </c>
      <c r="M288" s="34"/>
      <c r="N288" s="34"/>
      <c r="O288" s="34"/>
      <c r="P288" s="68" t="n">
        <f aca="false">(L288/$L$284)*100</f>
        <v>28.9779834876157</v>
      </c>
      <c r="Q288" s="68"/>
      <c r="T288" s="45"/>
      <c r="AA288" s="6"/>
      <c r="AB288" s="6"/>
      <c r="AC288" s="6"/>
      <c r="AD288" s="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</row>
    <row r="289" customFormat="false" ht="11.25" hidden="false" customHeight="false" outlineLevel="0" collapsed="false">
      <c r="C289" s="89" t="s">
        <v>355</v>
      </c>
      <c r="D289" s="87"/>
      <c r="L289" s="34" t="n">
        <v>8563</v>
      </c>
      <c r="M289" s="34"/>
      <c r="N289" s="34"/>
      <c r="O289" s="34"/>
      <c r="P289" s="68" t="n">
        <f aca="false">(L289/$L$284)*100</f>
        <v>53.558919189392</v>
      </c>
      <c r="Q289" s="68"/>
      <c r="U289" s="68"/>
      <c r="V289" s="68"/>
      <c r="AA289" s="5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</row>
    <row r="290" customFormat="false" ht="11.25" hidden="false" customHeight="false" outlineLevel="0" collapsed="false">
      <c r="C290" s="89" t="s">
        <v>353</v>
      </c>
      <c r="D290" s="87"/>
      <c r="L290" s="67" t="n">
        <v>319</v>
      </c>
      <c r="M290" s="67"/>
      <c r="N290" s="67"/>
      <c r="O290" s="67"/>
      <c r="P290" s="68" t="n">
        <f aca="false">(L290/$L$284)*100</f>
        <v>1.99524643482612</v>
      </c>
      <c r="Q290" s="68"/>
      <c r="AA290" s="56"/>
      <c r="AH290" s="21"/>
      <c r="AI290" s="57"/>
      <c r="AJ290" s="57"/>
      <c r="AK290" s="57"/>
    </row>
    <row r="291" customFormat="false" ht="11.25" hidden="false" customHeight="false" outlineLevel="0" collapsed="false">
      <c r="C291" s="87" t="s">
        <v>356</v>
      </c>
      <c r="L291" s="34" t="n">
        <v>130</v>
      </c>
      <c r="M291" s="34"/>
      <c r="N291" s="34"/>
      <c r="O291" s="34"/>
      <c r="P291" s="68" t="n">
        <f aca="false">(L291/$L$283)*100</f>
        <v>0.790369649805447</v>
      </c>
      <c r="Q291" s="68"/>
      <c r="AH291" s="21"/>
      <c r="AI291" s="54"/>
      <c r="AJ291" s="54"/>
      <c r="AK291" s="54"/>
    </row>
    <row r="292" customFormat="false" ht="11.25" hidden="false" customHeight="false" outlineLevel="0" collapsed="false">
      <c r="C292" s="45"/>
      <c r="AH292" s="21"/>
      <c r="AI292" s="54"/>
      <c r="AJ292" s="54"/>
      <c r="AK292" s="54"/>
    </row>
    <row r="293" customFormat="false" ht="11.25" hidden="false" customHeight="false" outlineLevel="0" collapsed="false">
      <c r="AH293" s="21"/>
      <c r="AI293" s="90"/>
      <c r="AJ293" s="90"/>
      <c r="AK293" s="90"/>
    </row>
    <row r="294" customFormat="false" ht="12.75" hidden="false" customHeight="false" outlineLevel="0" collapsed="false">
      <c r="C294" s="42" t="s">
        <v>357</v>
      </c>
      <c r="Y294" s="0"/>
    </row>
    <row r="296" customFormat="false" ht="11.25" hidden="false" customHeight="false" outlineLevel="0" collapsed="false">
      <c r="C296" s="43" t="s">
        <v>358</v>
      </c>
      <c r="L296" s="44" t="s">
        <v>359</v>
      </c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</row>
    <row r="297" customFormat="false" ht="11.25" hidden="false" customHeight="false" outlineLevel="0" collapsed="false">
      <c r="C297" s="43" t="s">
        <v>360</v>
      </c>
      <c r="L297" s="67" t="s">
        <v>77</v>
      </c>
      <c r="M297" s="67"/>
      <c r="N297" s="67"/>
      <c r="O297" s="67" t="s">
        <v>361</v>
      </c>
      <c r="P297" s="67"/>
      <c r="Q297" s="67"/>
      <c r="R297" s="67"/>
      <c r="S297" s="67" t="s">
        <v>362</v>
      </c>
      <c r="T297" s="67"/>
      <c r="U297" s="67"/>
      <c r="V297" s="67"/>
      <c r="W297" s="67"/>
      <c r="X297" s="67"/>
      <c r="Y297" s="67" t="s">
        <v>363</v>
      </c>
      <c r="Z297" s="67"/>
      <c r="AA297" s="67"/>
      <c r="AB297" s="67"/>
      <c r="AC297" s="67"/>
      <c r="AD297" s="67"/>
    </row>
    <row r="298" customFormat="false" ht="11.25" hidden="false" customHeight="false" outlineLevel="0" collapsed="false">
      <c r="C298" s="34"/>
      <c r="D298" s="34"/>
      <c r="E298" s="34"/>
      <c r="F298" s="34"/>
      <c r="G298" s="34"/>
      <c r="H298" s="34"/>
      <c r="I298" s="34"/>
      <c r="J298" s="34"/>
      <c r="K298" s="34"/>
      <c r="L298" s="68" t="n">
        <f aca="false">SUM(O298:AI298)</f>
        <v>10643</v>
      </c>
      <c r="M298" s="68"/>
      <c r="N298" s="68"/>
      <c r="O298" s="68" t="n">
        <v>0</v>
      </c>
      <c r="P298" s="68"/>
      <c r="Q298" s="68"/>
      <c r="R298" s="68"/>
      <c r="S298" s="68" t="n">
        <v>9878</v>
      </c>
      <c r="T298" s="68"/>
      <c r="U298" s="68"/>
      <c r="V298" s="68"/>
      <c r="W298" s="68"/>
      <c r="X298" s="68"/>
      <c r="Y298" s="68" t="n">
        <v>765</v>
      </c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</row>
    <row r="299" customFormat="false" ht="11.25" hidden="false" customHeight="false" outlineLevel="0" collapsed="false">
      <c r="C299" s="45"/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C301" s="44" t="s">
        <v>364</v>
      </c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</row>
    <row r="302" customFormat="false" ht="11.25" hidden="false" customHeight="false" outlineLevel="0" collapsed="false">
      <c r="C302" s="44" t="s">
        <v>77</v>
      </c>
      <c r="D302" s="44"/>
      <c r="E302" s="44"/>
      <c r="F302" s="44"/>
      <c r="G302" s="44"/>
      <c r="H302" s="44"/>
      <c r="I302" s="44"/>
      <c r="J302" s="44"/>
      <c r="K302" s="44"/>
      <c r="L302" s="67" t="s">
        <v>365</v>
      </c>
      <c r="M302" s="67"/>
      <c r="N302" s="67"/>
      <c r="O302" s="67" t="s">
        <v>366</v>
      </c>
      <c r="P302" s="67"/>
      <c r="Q302" s="67"/>
      <c r="R302" s="67" t="s">
        <v>367</v>
      </c>
      <c r="S302" s="67"/>
      <c r="T302" s="67"/>
      <c r="U302" s="67" t="s">
        <v>368</v>
      </c>
      <c r="V302" s="67"/>
      <c r="W302" s="67"/>
      <c r="X302" s="67" t="s">
        <v>369</v>
      </c>
      <c r="Y302" s="67"/>
      <c r="Z302" s="67"/>
      <c r="AA302" s="67" t="s">
        <v>370</v>
      </c>
      <c r="AB302" s="67"/>
      <c r="AC302" s="67"/>
      <c r="AD302" s="67" t="s">
        <v>371</v>
      </c>
      <c r="AE302" s="67"/>
      <c r="AF302" s="67"/>
      <c r="AG302" s="6"/>
      <c r="AH302" s="6"/>
      <c r="AI302" s="6"/>
      <c r="AJ302" s="6"/>
    </row>
    <row r="303" customFormat="false" ht="11.25" hidden="false" customHeight="false" outlineLevel="0" collapsed="false">
      <c r="C303" s="34" t="n">
        <f aca="false">SUM(L303:AG303)</f>
        <v>416003</v>
      </c>
      <c r="D303" s="34"/>
      <c r="E303" s="34"/>
      <c r="F303" s="34"/>
      <c r="G303" s="34"/>
      <c r="H303" s="34"/>
      <c r="I303" s="34"/>
      <c r="J303" s="34"/>
      <c r="K303" s="34"/>
      <c r="L303" s="34" t="n">
        <v>7727</v>
      </c>
      <c r="M303" s="34"/>
      <c r="N303" s="34"/>
      <c r="O303" s="34" t="n">
        <v>4162</v>
      </c>
      <c r="P303" s="34"/>
      <c r="Q303" s="34"/>
      <c r="R303" s="34" t="n">
        <v>7740</v>
      </c>
      <c r="S303" s="34"/>
      <c r="T303" s="34"/>
      <c r="U303" s="34" t="n">
        <v>14604</v>
      </c>
      <c r="V303" s="34"/>
      <c r="W303" s="34"/>
      <c r="X303" s="34" t="n">
        <v>378832</v>
      </c>
      <c r="Y303" s="34"/>
      <c r="Z303" s="34"/>
      <c r="AA303" s="34" t="n">
        <v>2928</v>
      </c>
      <c r="AB303" s="34"/>
      <c r="AC303" s="34"/>
      <c r="AD303" s="34" t="n">
        <v>10</v>
      </c>
      <c r="AE303" s="34"/>
      <c r="AF303" s="34"/>
      <c r="AG303" s="34"/>
      <c r="AH303" s="34"/>
      <c r="AI303" s="34"/>
      <c r="AJ303" s="73"/>
    </row>
    <row r="304" customFormat="false" ht="11.25" hidden="false" customHeight="false" outlineLevel="0" collapsed="false">
      <c r="C304" s="38"/>
      <c r="AA304" s="6"/>
      <c r="AC304" s="6"/>
      <c r="AD304" s="6"/>
      <c r="AK304" s="72"/>
    </row>
    <row r="305" customFormat="false" ht="11.25" hidden="false" customHeight="false" outlineLevel="0" collapsed="false">
      <c r="C305" s="45"/>
      <c r="AA305" s="6"/>
      <c r="AC305" s="6"/>
      <c r="AD305" s="6"/>
    </row>
    <row r="307" customFormat="false" ht="11.25" hidden="false" customHeight="false" outlineLevel="0" collapsed="false">
      <c r="C307" s="44" t="s">
        <v>372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K307" s="91"/>
    </row>
    <row r="308" customFormat="false" ht="12.75" hidden="false" customHeight="true" outlineLevel="0" collapsed="false">
      <c r="C308" s="1" t="s">
        <v>373</v>
      </c>
      <c r="I308" s="67" t="s">
        <v>374</v>
      </c>
      <c r="J308" s="67"/>
      <c r="K308" s="67"/>
      <c r="L308" s="67"/>
      <c r="M308" s="67"/>
      <c r="N308" s="67"/>
      <c r="O308" s="67"/>
      <c r="P308" s="67"/>
      <c r="Q308" s="67" t="s">
        <v>375</v>
      </c>
      <c r="R308" s="67"/>
      <c r="S308" s="67"/>
      <c r="T308" s="67"/>
      <c r="U308" s="67"/>
      <c r="V308" s="67"/>
      <c r="W308" s="67"/>
      <c r="X308" s="67"/>
      <c r="Y308" s="67" t="s">
        <v>376</v>
      </c>
      <c r="Z308" s="67"/>
      <c r="AA308" s="67"/>
      <c r="AB308" s="67"/>
      <c r="AC308" s="67" t="s">
        <v>377</v>
      </c>
      <c r="AD308" s="67"/>
      <c r="AE308" s="67"/>
      <c r="AF308" s="67"/>
      <c r="AG308" s="67"/>
      <c r="AH308" s="67"/>
      <c r="AI308" s="67"/>
    </row>
    <row r="309" customFormat="false" ht="11.25" hidden="false" customHeight="false" outlineLevel="0" collapsed="false">
      <c r="C309" s="1" t="s">
        <v>378</v>
      </c>
      <c r="I309" s="34" t="n">
        <v>3149</v>
      </c>
      <c r="J309" s="34"/>
      <c r="K309" s="34"/>
      <c r="L309" s="34"/>
      <c r="M309" s="34"/>
      <c r="N309" s="34"/>
      <c r="O309" s="34"/>
      <c r="P309" s="34"/>
      <c r="Q309" s="34" t="n">
        <v>2512</v>
      </c>
      <c r="R309" s="34"/>
      <c r="S309" s="34"/>
      <c r="T309" s="34"/>
      <c r="U309" s="34"/>
      <c r="V309" s="34"/>
      <c r="W309" s="34"/>
      <c r="X309" s="34"/>
      <c r="Y309" s="34" t="n">
        <v>9761</v>
      </c>
      <c r="Z309" s="34"/>
      <c r="AA309" s="34"/>
      <c r="AB309" s="34"/>
      <c r="AC309" s="34" t="n">
        <v>14825700</v>
      </c>
      <c r="AD309" s="34"/>
      <c r="AE309" s="34"/>
      <c r="AF309" s="34"/>
      <c r="AG309" s="34"/>
      <c r="AH309" s="34"/>
      <c r="AI309" s="34"/>
    </row>
    <row r="310" customFormat="false" ht="11.25" hidden="false" customHeight="false" outlineLevel="0" collapsed="false">
      <c r="C310" s="1" t="s">
        <v>379</v>
      </c>
      <c r="I310" s="34" t="n">
        <v>2255</v>
      </c>
      <c r="J310" s="34"/>
      <c r="K310" s="34"/>
      <c r="L310" s="34"/>
      <c r="M310" s="34"/>
      <c r="N310" s="34"/>
      <c r="O310" s="34"/>
      <c r="P310" s="34"/>
      <c r="Q310" s="34" t="n">
        <v>1670</v>
      </c>
      <c r="R310" s="34"/>
      <c r="S310" s="34"/>
      <c r="T310" s="34"/>
      <c r="U310" s="34"/>
      <c r="V310" s="34"/>
      <c r="W310" s="34"/>
      <c r="X310" s="34"/>
      <c r="Y310" s="34" t="n">
        <v>1325</v>
      </c>
      <c r="Z310" s="34"/>
      <c r="AA310" s="34"/>
      <c r="AB310" s="34"/>
      <c r="AC310" s="34" t="n">
        <v>8145100</v>
      </c>
      <c r="AD310" s="34"/>
      <c r="AE310" s="34"/>
      <c r="AF310" s="34"/>
      <c r="AG310" s="34"/>
      <c r="AH310" s="34"/>
      <c r="AI310" s="34"/>
    </row>
    <row r="311" customFormat="false" ht="11.25" hidden="false" customHeight="false" outlineLevel="0" collapsed="false">
      <c r="C311" s="1" t="s">
        <v>380</v>
      </c>
      <c r="I311" s="34" t="n">
        <v>145</v>
      </c>
      <c r="J311" s="34"/>
      <c r="K311" s="34"/>
      <c r="L311" s="34"/>
      <c r="M311" s="34"/>
      <c r="N311" s="34"/>
      <c r="O311" s="34"/>
      <c r="P311" s="34"/>
      <c r="Q311" s="34" t="n">
        <v>125</v>
      </c>
      <c r="R311" s="34"/>
      <c r="S311" s="34"/>
      <c r="T311" s="34"/>
      <c r="U311" s="34"/>
      <c r="V311" s="34"/>
      <c r="W311" s="34"/>
      <c r="X311" s="34"/>
      <c r="Y311" s="34" t="n">
        <v>1623</v>
      </c>
      <c r="Z311" s="34"/>
      <c r="AA311" s="34"/>
      <c r="AB311" s="34"/>
      <c r="AC311" s="34" t="n">
        <v>203675</v>
      </c>
      <c r="AD311" s="34"/>
      <c r="AE311" s="34"/>
      <c r="AF311" s="34"/>
      <c r="AG311" s="34"/>
      <c r="AH311" s="34"/>
      <c r="AI311" s="34"/>
    </row>
    <row r="312" customFormat="false" ht="11.25" hidden="false" customHeight="false" outlineLevel="0" collapsed="false">
      <c r="C312" s="1" t="s">
        <v>381</v>
      </c>
      <c r="I312" s="34" t="n">
        <v>0</v>
      </c>
      <c r="J312" s="34"/>
      <c r="K312" s="34"/>
      <c r="L312" s="34"/>
      <c r="M312" s="34"/>
      <c r="N312" s="34"/>
      <c r="O312" s="34"/>
      <c r="P312" s="34"/>
      <c r="Q312" s="34" t="n">
        <v>0</v>
      </c>
      <c r="R312" s="34"/>
      <c r="S312" s="34"/>
      <c r="T312" s="34"/>
      <c r="U312" s="34"/>
      <c r="V312" s="34"/>
      <c r="W312" s="34"/>
      <c r="X312" s="34"/>
      <c r="Y312" s="34" t="n">
        <v>0</v>
      </c>
      <c r="Z312" s="34"/>
      <c r="AA312" s="34"/>
      <c r="AB312" s="34"/>
      <c r="AC312" s="34" t="n">
        <v>0</v>
      </c>
      <c r="AD312" s="34"/>
      <c r="AE312" s="34"/>
      <c r="AF312" s="34"/>
      <c r="AG312" s="34"/>
      <c r="AH312" s="34"/>
      <c r="AI312" s="34"/>
    </row>
    <row r="313" customFormat="false" ht="11.25" hidden="false" customHeight="false" outlineLevel="0" collapsed="false">
      <c r="C313" s="1" t="s">
        <v>382</v>
      </c>
      <c r="I313" s="34" t="n">
        <v>16</v>
      </c>
      <c r="J313" s="34"/>
      <c r="K313" s="34"/>
      <c r="L313" s="34"/>
      <c r="M313" s="34"/>
      <c r="N313" s="34"/>
      <c r="O313" s="34"/>
      <c r="P313" s="34"/>
      <c r="Q313" s="34" t="n">
        <v>16</v>
      </c>
      <c r="R313" s="34"/>
      <c r="S313" s="34"/>
      <c r="T313" s="34"/>
      <c r="U313" s="34"/>
      <c r="V313" s="34"/>
      <c r="W313" s="34"/>
      <c r="X313" s="34"/>
      <c r="Y313" s="34" t="n">
        <v>224</v>
      </c>
      <c r="Z313" s="34"/>
      <c r="AA313" s="34"/>
      <c r="AB313" s="34"/>
      <c r="AC313" s="34" t="n">
        <v>672000</v>
      </c>
      <c r="AD313" s="34"/>
      <c r="AE313" s="34"/>
      <c r="AF313" s="34"/>
      <c r="AG313" s="34"/>
      <c r="AH313" s="34"/>
      <c r="AI313" s="34"/>
      <c r="AJ313" s="91"/>
    </row>
    <row r="314" customFormat="false" ht="11.25" hidden="false" customHeight="false" outlineLevel="0" collapsed="false">
      <c r="C314" s="1" t="s">
        <v>383</v>
      </c>
      <c r="I314" s="34" t="n">
        <v>462</v>
      </c>
      <c r="J314" s="34"/>
      <c r="K314" s="34"/>
      <c r="L314" s="34"/>
      <c r="M314" s="34"/>
      <c r="N314" s="34"/>
      <c r="O314" s="34"/>
      <c r="P314" s="34"/>
      <c r="Q314" s="34" t="n">
        <v>372</v>
      </c>
      <c r="R314" s="34"/>
      <c r="S314" s="34"/>
      <c r="T314" s="34"/>
      <c r="U314" s="34"/>
      <c r="V314" s="34"/>
      <c r="W314" s="34"/>
      <c r="X314" s="34"/>
      <c r="Y314" s="34" t="n">
        <v>3108</v>
      </c>
      <c r="Z314" s="34"/>
      <c r="AA314" s="34"/>
      <c r="AB314" s="34"/>
      <c r="AC314" s="34" t="n">
        <v>389640</v>
      </c>
      <c r="AD314" s="34"/>
      <c r="AE314" s="34"/>
      <c r="AF314" s="34"/>
      <c r="AG314" s="34"/>
      <c r="AH314" s="34"/>
      <c r="AI314" s="34"/>
      <c r="AJ314" s="91"/>
    </row>
    <row r="315" customFormat="false" ht="11.25" hidden="false" customHeight="false" outlineLevel="0" collapsed="false">
      <c r="C315" s="1" t="s">
        <v>384</v>
      </c>
      <c r="I315" s="34" t="n">
        <v>4</v>
      </c>
      <c r="J315" s="34"/>
      <c r="K315" s="34"/>
      <c r="L315" s="34"/>
      <c r="M315" s="34"/>
      <c r="N315" s="34"/>
      <c r="O315" s="34"/>
      <c r="P315" s="34"/>
      <c r="Q315" s="34" t="n">
        <v>4</v>
      </c>
      <c r="R315" s="34"/>
      <c r="S315" s="34"/>
      <c r="T315" s="34"/>
      <c r="U315" s="34"/>
      <c r="V315" s="34"/>
      <c r="W315" s="34"/>
      <c r="X315" s="34"/>
      <c r="Y315" s="34" t="n">
        <v>40</v>
      </c>
      <c r="Z315" s="34"/>
      <c r="AA315" s="34"/>
      <c r="AB315" s="34"/>
      <c r="AC315" s="34" t="n">
        <v>160000</v>
      </c>
      <c r="AD315" s="34"/>
      <c r="AE315" s="34"/>
      <c r="AF315" s="34"/>
      <c r="AG315" s="34"/>
      <c r="AH315" s="34"/>
      <c r="AI315" s="34"/>
      <c r="AJ315" s="91"/>
    </row>
    <row r="316" customFormat="false" ht="11.25" hidden="false" customHeight="false" outlineLevel="0" collapsed="false">
      <c r="C316" s="1" t="s">
        <v>385</v>
      </c>
      <c r="I316" s="34" t="n">
        <v>24</v>
      </c>
      <c r="J316" s="34"/>
      <c r="K316" s="34"/>
      <c r="L316" s="34"/>
      <c r="M316" s="34"/>
      <c r="N316" s="34"/>
      <c r="O316" s="34"/>
      <c r="P316" s="34"/>
      <c r="Q316" s="34" t="n">
        <v>24</v>
      </c>
      <c r="R316" s="34"/>
      <c r="S316" s="34"/>
      <c r="T316" s="34"/>
      <c r="U316" s="34"/>
      <c r="V316" s="34"/>
      <c r="W316" s="34"/>
      <c r="X316" s="34"/>
      <c r="Y316" s="34" t="n">
        <v>246</v>
      </c>
      <c r="Z316" s="34"/>
      <c r="AA316" s="34"/>
      <c r="AB316" s="34"/>
      <c r="AC316" s="34" t="n">
        <v>1107000</v>
      </c>
      <c r="AD316" s="34"/>
      <c r="AE316" s="34"/>
      <c r="AF316" s="34"/>
      <c r="AG316" s="34"/>
      <c r="AH316" s="34"/>
      <c r="AI316" s="34"/>
      <c r="AJ316" s="91"/>
    </row>
    <row r="317" customFormat="false" ht="11.25" hidden="false" customHeight="false" outlineLevel="0" collapsed="false">
      <c r="C317" s="1" t="s">
        <v>386</v>
      </c>
      <c r="I317" s="34" t="n">
        <v>2</v>
      </c>
      <c r="J317" s="34"/>
      <c r="K317" s="34"/>
      <c r="L317" s="34"/>
      <c r="M317" s="34"/>
      <c r="N317" s="34"/>
      <c r="O317" s="34"/>
      <c r="P317" s="34"/>
      <c r="Q317" s="34" t="n">
        <v>2</v>
      </c>
      <c r="R317" s="34"/>
      <c r="S317" s="34"/>
      <c r="T317" s="34"/>
      <c r="U317" s="34"/>
      <c r="V317" s="34"/>
      <c r="W317" s="34"/>
      <c r="X317" s="34"/>
      <c r="Y317" s="34" t="n">
        <v>24</v>
      </c>
      <c r="Z317" s="34"/>
      <c r="AA317" s="34"/>
      <c r="AB317" s="34"/>
      <c r="AC317" s="34" t="n">
        <v>120000</v>
      </c>
      <c r="AD317" s="34"/>
      <c r="AE317" s="34"/>
      <c r="AF317" s="34"/>
      <c r="AG317" s="34"/>
      <c r="AH317" s="34"/>
      <c r="AI317" s="34"/>
      <c r="AJ317" s="91"/>
    </row>
    <row r="318" customFormat="false" ht="11.25" hidden="false" customHeight="false" outlineLevel="0" collapsed="false">
      <c r="C318" s="1" t="s">
        <v>387</v>
      </c>
      <c r="I318" s="34" t="n">
        <v>1074</v>
      </c>
      <c r="J318" s="34"/>
      <c r="K318" s="34"/>
      <c r="L318" s="34"/>
      <c r="M318" s="34"/>
      <c r="N318" s="34"/>
      <c r="O318" s="34"/>
      <c r="P318" s="34"/>
      <c r="Q318" s="34" t="n">
        <v>1074</v>
      </c>
      <c r="R318" s="34"/>
      <c r="S318" s="34"/>
      <c r="T318" s="34"/>
      <c r="U318" s="34"/>
      <c r="V318" s="34"/>
      <c r="W318" s="34"/>
      <c r="X318" s="34"/>
      <c r="Y318" s="34" t="n">
        <v>114288</v>
      </c>
      <c r="Z318" s="34"/>
      <c r="AA318" s="34"/>
      <c r="AB318" s="34"/>
      <c r="AC318" s="34" t="n">
        <v>14171712</v>
      </c>
      <c r="AD318" s="34"/>
      <c r="AE318" s="34"/>
      <c r="AF318" s="34"/>
      <c r="AG318" s="34"/>
      <c r="AH318" s="34"/>
      <c r="AI318" s="34"/>
      <c r="AJ318" s="91"/>
    </row>
    <row r="319" customFormat="false" ht="11.25" hidden="false" customHeight="false" outlineLevel="0" collapsed="false">
      <c r="C319" s="1" t="s">
        <v>388</v>
      </c>
      <c r="I319" s="34" t="n">
        <v>61</v>
      </c>
      <c r="J319" s="34"/>
      <c r="K319" s="34"/>
      <c r="L319" s="34"/>
      <c r="M319" s="34"/>
      <c r="N319" s="34"/>
      <c r="O319" s="34"/>
      <c r="P319" s="34"/>
      <c r="Q319" s="34" t="n">
        <v>61</v>
      </c>
      <c r="R319" s="34"/>
      <c r="S319" s="34"/>
      <c r="T319" s="34"/>
      <c r="U319" s="34"/>
      <c r="V319" s="34"/>
      <c r="W319" s="34"/>
      <c r="X319" s="34"/>
      <c r="Y319" s="34" t="n">
        <v>7328</v>
      </c>
      <c r="Z319" s="34"/>
      <c r="AA319" s="34"/>
      <c r="AB319" s="34"/>
      <c r="AC319" s="34" t="n">
        <v>879360</v>
      </c>
      <c r="AD319" s="34"/>
      <c r="AE319" s="34"/>
      <c r="AF319" s="34"/>
      <c r="AG319" s="34"/>
      <c r="AH319" s="34"/>
      <c r="AI319" s="34"/>
      <c r="AJ319" s="91"/>
    </row>
    <row r="320" customFormat="false" ht="11.25" hidden="false" customHeight="false" outlineLevel="0" collapsed="false">
      <c r="C320" s="45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92"/>
      <c r="AD320" s="92"/>
      <c r="AE320" s="92"/>
      <c r="AF320" s="92"/>
      <c r="AG320" s="92"/>
      <c r="AH320" s="92"/>
      <c r="AI320" s="92"/>
      <c r="AJ320" s="91"/>
    </row>
    <row r="322" customFormat="false" ht="11.25" hidden="false" customHeight="false" outlineLevel="0" collapsed="false">
      <c r="C322" s="44" t="s">
        <v>389</v>
      </c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</row>
    <row r="323" customFormat="false" ht="12.75" hidden="false" customHeight="true" outlineLevel="0" collapsed="false">
      <c r="C323" s="67" t="s">
        <v>390</v>
      </c>
      <c r="D323" s="67"/>
      <c r="E323" s="67"/>
      <c r="F323" s="67"/>
      <c r="G323" s="67"/>
      <c r="H323" s="67"/>
      <c r="I323" s="67"/>
      <c r="J323" s="67"/>
      <c r="K323" s="67"/>
      <c r="L323" s="67" t="s">
        <v>391</v>
      </c>
      <c r="M323" s="67"/>
      <c r="N323" s="67"/>
      <c r="O323" s="67"/>
      <c r="P323" s="67"/>
      <c r="Q323" s="67"/>
      <c r="R323" s="67"/>
      <c r="S323" s="67" t="s">
        <v>392</v>
      </c>
      <c r="T323" s="67"/>
      <c r="U323" s="67"/>
      <c r="V323" s="67"/>
      <c r="W323" s="67"/>
      <c r="X323" s="67"/>
    </row>
    <row r="324" customFormat="false" ht="11.25" hidden="false" customHeight="false" outlineLevel="0" collapsed="false">
      <c r="C324" s="34" t="n">
        <v>1686</v>
      </c>
      <c r="D324" s="34"/>
      <c r="E324" s="34"/>
      <c r="F324" s="34"/>
      <c r="G324" s="34"/>
      <c r="H324" s="34"/>
      <c r="I324" s="34"/>
      <c r="J324" s="34"/>
      <c r="K324" s="34"/>
      <c r="L324" s="68" t="n">
        <v>3694.35</v>
      </c>
      <c r="M324" s="68"/>
      <c r="N324" s="68"/>
      <c r="O324" s="68"/>
      <c r="P324" s="68"/>
      <c r="Q324" s="68"/>
      <c r="R324" s="68"/>
      <c r="S324" s="68" t="n">
        <v>3225167.55</v>
      </c>
      <c r="T324" s="68"/>
      <c r="U324" s="68"/>
      <c r="V324" s="68"/>
      <c r="W324" s="68"/>
      <c r="X324" s="68"/>
    </row>
    <row r="325" customFormat="false" ht="11.25" hidden="false" customHeight="false" outlineLevel="0" collapsed="false">
      <c r="C325" s="45"/>
      <c r="AW325" s="68"/>
      <c r="AX325" s="68"/>
      <c r="AY325" s="68"/>
      <c r="AZ325" s="68"/>
      <c r="BA325" s="68"/>
      <c r="BB325" s="68"/>
    </row>
    <row r="330" customFormat="false" ht="11.25" hidden="false" customHeight="false" outlineLevel="0" collapsed="false">
      <c r="C330" s="42" t="s">
        <v>393</v>
      </c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H331" s="6"/>
      <c r="AI331" s="6"/>
      <c r="AJ331" s="6"/>
    </row>
    <row r="332" customFormat="false" ht="11.25" hidden="false" customHeight="false" outlineLevel="0" collapsed="false">
      <c r="AF332" s="6"/>
      <c r="AG332" s="6"/>
      <c r="AI332" s="6"/>
      <c r="AJ332" s="6"/>
    </row>
    <row r="333" customFormat="false" ht="11.25" hidden="false" customHeight="false" outlineLevel="0" collapsed="false">
      <c r="C333" s="44" t="s">
        <v>394</v>
      </c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65"/>
    </row>
    <row r="334" customFormat="false" ht="11.25" hidden="false" customHeight="false" outlineLevel="0" collapsed="false">
      <c r="C334" s="67" t="s">
        <v>395</v>
      </c>
      <c r="D334" s="67"/>
      <c r="E334" s="67"/>
      <c r="F334" s="67"/>
      <c r="G334" s="67"/>
      <c r="H334" s="67"/>
      <c r="I334" s="67"/>
      <c r="J334" s="67"/>
      <c r="K334" s="67" t="s">
        <v>396</v>
      </c>
      <c r="L334" s="67"/>
      <c r="M334" s="67"/>
      <c r="N334" s="67"/>
      <c r="O334" s="67"/>
      <c r="P334" s="67"/>
      <c r="Q334" s="67"/>
      <c r="R334" s="67" t="s">
        <v>397</v>
      </c>
      <c r="S334" s="67"/>
      <c r="T334" s="67"/>
      <c r="U334" s="67"/>
      <c r="V334" s="67"/>
      <c r="W334" s="67"/>
      <c r="X334" s="67" t="s">
        <v>398</v>
      </c>
      <c r="Y334" s="67"/>
      <c r="Z334" s="67"/>
      <c r="AA334" s="67"/>
      <c r="AB334" s="67"/>
      <c r="AC334" s="67"/>
      <c r="AD334" s="67"/>
      <c r="AE334" s="67" t="s">
        <v>399</v>
      </c>
      <c r="AF334" s="67"/>
      <c r="AG334" s="67"/>
      <c r="AH334" s="67"/>
      <c r="AI334" s="67" t="s">
        <v>400</v>
      </c>
      <c r="AJ334" s="67"/>
      <c r="AK334" s="67"/>
      <c r="AL334" s="67"/>
      <c r="AM334" s="67"/>
      <c r="AN334" s="67"/>
      <c r="AO334" s="6"/>
    </row>
    <row r="335" customFormat="false" ht="11.25" hidden="false" customHeight="false" outlineLevel="0" collapsed="false">
      <c r="C335" s="34" t="n">
        <v>170</v>
      </c>
      <c r="D335" s="34"/>
      <c r="E335" s="34"/>
      <c r="F335" s="34"/>
      <c r="G335" s="34"/>
      <c r="H335" s="34"/>
      <c r="I335" s="34"/>
      <c r="J335" s="34"/>
      <c r="K335" s="34" t="n">
        <v>605</v>
      </c>
      <c r="L335" s="34"/>
      <c r="M335" s="34"/>
      <c r="N335" s="34"/>
      <c r="O335" s="34"/>
      <c r="P335" s="34"/>
      <c r="Q335" s="34"/>
      <c r="R335" s="68" t="n">
        <v>2129.2</v>
      </c>
      <c r="S335" s="68"/>
      <c r="T335" s="68"/>
      <c r="U335" s="68"/>
      <c r="V335" s="68"/>
      <c r="W335" s="68"/>
      <c r="X335" s="68" t="n">
        <v>29240</v>
      </c>
      <c r="Y335" s="68"/>
      <c r="Z335" s="68"/>
      <c r="AA335" s="68"/>
      <c r="AB335" s="68"/>
      <c r="AC335" s="68"/>
      <c r="AD335" s="68"/>
      <c r="AE335" s="68" t="n">
        <v>11005.8</v>
      </c>
      <c r="AF335" s="68"/>
      <c r="AG335" s="68"/>
      <c r="AH335" s="68"/>
      <c r="AI335" s="68" t="n">
        <f aca="false">X335-AE335</f>
        <v>18234.2</v>
      </c>
      <c r="AJ335" s="68"/>
      <c r="AK335" s="68"/>
      <c r="AL335" s="68"/>
      <c r="AM335" s="68"/>
      <c r="AN335" s="68"/>
      <c r="AO335" s="92"/>
    </row>
    <row r="336" customFormat="false" ht="11.25" hidden="false" customHeight="false" outlineLevel="0" collapsed="false">
      <c r="C336" s="45"/>
      <c r="AA336" s="6"/>
    </row>
    <row r="337" customFormat="false" ht="11.25" hidden="false" customHeight="false" outlineLevel="0" collapsed="false">
      <c r="AA337" s="6"/>
    </row>
    <row r="338" customFormat="false" ht="11.25" hidden="false" customHeight="false" outlineLevel="0" collapsed="false">
      <c r="W338" s="6"/>
      <c r="X338" s="6"/>
      <c r="Y338" s="6"/>
      <c r="Z338" s="6"/>
    </row>
    <row r="339" customFormat="false" ht="11.25" hidden="false" customHeight="false" outlineLevel="0" collapsed="false">
      <c r="C339" s="44" t="s">
        <v>401</v>
      </c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Y339" s="6"/>
      <c r="Z339" s="6"/>
    </row>
    <row r="340" customFormat="false" ht="11.25" hidden="false" customHeight="false" outlineLevel="0" collapsed="false">
      <c r="C340" s="67" t="s">
        <v>402</v>
      </c>
      <c r="D340" s="67"/>
      <c r="E340" s="67"/>
      <c r="F340" s="67"/>
      <c r="G340" s="67"/>
      <c r="H340" s="67"/>
      <c r="I340" s="67"/>
      <c r="J340" s="67" t="s">
        <v>403</v>
      </c>
      <c r="K340" s="67"/>
      <c r="L340" s="67"/>
      <c r="M340" s="67"/>
      <c r="N340" s="67" t="s">
        <v>404</v>
      </c>
      <c r="O340" s="67"/>
      <c r="P340" s="67"/>
      <c r="Q340" s="67"/>
      <c r="R340" s="67"/>
      <c r="S340" s="67"/>
      <c r="T340" s="67" t="s">
        <v>377</v>
      </c>
      <c r="U340" s="67"/>
      <c r="V340" s="67"/>
      <c r="W340" s="67"/>
      <c r="X340" s="67"/>
      <c r="Y340" s="67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1.25" hidden="false" customHeight="false" outlineLevel="0" collapsed="false">
      <c r="C341" s="1" t="s">
        <v>405</v>
      </c>
      <c r="J341" s="34" t="n">
        <v>47</v>
      </c>
      <c r="K341" s="34"/>
      <c r="L341" s="34"/>
      <c r="M341" s="34"/>
      <c r="N341" s="34" t="n">
        <v>7209</v>
      </c>
      <c r="O341" s="34"/>
      <c r="P341" s="34"/>
      <c r="Q341" s="34"/>
      <c r="R341" s="34"/>
      <c r="S341" s="34"/>
      <c r="T341" s="34" t="n">
        <v>6011.3</v>
      </c>
      <c r="U341" s="34"/>
      <c r="V341" s="34"/>
      <c r="W341" s="34"/>
      <c r="X341" s="34"/>
      <c r="Y341" s="34"/>
      <c r="AB341" s="6"/>
    </row>
    <row r="342" customFormat="false" ht="11.25" hidden="false" customHeight="false" outlineLevel="0" collapsed="false">
      <c r="C342" s="1" t="s">
        <v>406</v>
      </c>
      <c r="J342" s="34" t="n">
        <v>9856</v>
      </c>
      <c r="K342" s="34"/>
      <c r="L342" s="34"/>
      <c r="M342" s="34"/>
      <c r="N342" s="34" t="n">
        <v>11516</v>
      </c>
      <c r="O342" s="34"/>
      <c r="P342" s="34"/>
      <c r="Q342" s="34"/>
      <c r="R342" s="34"/>
      <c r="S342" s="34"/>
      <c r="T342" s="34" t="n">
        <v>8239</v>
      </c>
      <c r="U342" s="34"/>
      <c r="V342" s="34"/>
      <c r="W342" s="34"/>
      <c r="X342" s="34"/>
      <c r="Y342" s="34"/>
    </row>
    <row r="343" customFormat="false" ht="11.25" hidden="false" customHeight="false" outlineLevel="0" collapsed="false">
      <c r="C343" s="1" t="s">
        <v>407</v>
      </c>
      <c r="J343" s="34" t="n">
        <v>1828</v>
      </c>
      <c r="K343" s="34"/>
      <c r="L343" s="34"/>
      <c r="M343" s="34"/>
      <c r="N343" s="34" t="n">
        <v>4750</v>
      </c>
      <c r="O343" s="34"/>
      <c r="P343" s="34"/>
      <c r="Q343" s="34"/>
      <c r="R343" s="34"/>
      <c r="S343" s="34"/>
      <c r="T343" s="34" t="n">
        <v>6534.5</v>
      </c>
      <c r="U343" s="34"/>
      <c r="V343" s="34"/>
      <c r="W343" s="34"/>
      <c r="X343" s="34"/>
      <c r="Y343" s="34"/>
    </row>
    <row r="344" customFormat="false" ht="11.25" hidden="false" customHeight="false" outlineLevel="0" collapsed="false">
      <c r="C344" s="1" t="s">
        <v>129</v>
      </c>
      <c r="J344" s="34" t="n">
        <v>37</v>
      </c>
      <c r="K344" s="34"/>
      <c r="L344" s="34"/>
      <c r="M344" s="34"/>
      <c r="N344" s="34" t="n">
        <v>2889</v>
      </c>
      <c r="O344" s="34"/>
      <c r="P344" s="34"/>
      <c r="Q344" s="34"/>
      <c r="R344" s="34"/>
      <c r="S344" s="34"/>
      <c r="T344" s="34" t="n">
        <v>1487</v>
      </c>
      <c r="U344" s="34"/>
      <c r="V344" s="34"/>
      <c r="W344" s="34"/>
      <c r="X344" s="34"/>
      <c r="Y344" s="34"/>
    </row>
    <row r="345" customFormat="false" ht="11.25" hidden="false" customHeight="false" outlineLevel="0" collapsed="false">
      <c r="C345" s="1" t="s">
        <v>408</v>
      </c>
      <c r="J345" s="34" t="n">
        <v>1</v>
      </c>
      <c r="K345" s="34"/>
      <c r="L345" s="34"/>
      <c r="M345" s="34"/>
      <c r="N345" s="34" t="n">
        <v>2836</v>
      </c>
      <c r="O345" s="34"/>
      <c r="P345" s="34"/>
      <c r="Q345" s="34"/>
      <c r="R345" s="34"/>
      <c r="S345" s="34"/>
      <c r="T345" s="34" t="n">
        <v>3800</v>
      </c>
      <c r="U345" s="34"/>
      <c r="V345" s="34"/>
      <c r="W345" s="34"/>
      <c r="X345" s="34"/>
      <c r="Y345" s="34"/>
    </row>
    <row r="346" customFormat="false" ht="11.25" hidden="false" customHeight="false" outlineLevel="0" collapsed="false">
      <c r="C346" s="1" t="s">
        <v>409</v>
      </c>
      <c r="J346" s="34" t="n">
        <v>15</v>
      </c>
      <c r="K346" s="34"/>
      <c r="L346" s="34"/>
      <c r="M346" s="34"/>
      <c r="N346" s="34" t="n">
        <v>1627</v>
      </c>
      <c r="O346" s="34"/>
      <c r="P346" s="34"/>
      <c r="Q346" s="34"/>
      <c r="R346" s="34"/>
      <c r="S346" s="34"/>
      <c r="T346" s="34" t="n">
        <v>1918</v>
      </c>
      <c r="U346" s="34"/>
      <c r="V346" s="34"/>
      <c r="W346" s="34"/>
      <c r="X346" s="34"/>
      <c r="Y346" s="34"/>
    </row>
    <row r="347" customFormat="false" ht="11.25" hidden="false" customHeight="false" outlineLevel="0" collapsed="false">
      <c r="C347" s="43" t="s">
        <v>77</v>
      </c>
      <c r="D347" s="43"/>
      <c r="E347" s="43"/>
      <c r="F347" s="43"/>
      <c r="G347" s="43"/>
      <c r="H347" s="43"/>
      <c r="I347" s="43"/>
      <c r="J347" s="70" t="n">
        <f aca="false">SUM(J341:M346)</f>
        <v>11784</v>
      </c>
      <c r="K347" s="70"/>
      <c r="L347" s="70"/>
      <c r="M347" s="70"/>
      <c r="N347" s="70" t="n">
        <f aca="false">SUM(N341:S346)</f>
        <v>30827</v>
      </c>
      <c r="O347" s="70"/>
      <c r="P347" s="70"/>
      <c r="Q347" s="70"/>
      <c r="R347" s="70"/>
      <c r="S347" s="70"/>
      <c r="T347" s="70" t="n">
        <f aca="false">SUM(T341:Y346)</f>
        <v>27989.8</v>
      </c>
      <c r="U347" s="70"/>
      <c r="V347" s="70"/>
      <c r="W347" s="70"/>
      <c r="X347" s="70"/>
      <c r="Y347" s="70"/>
      <c r="AF347" s="6"/>
      <c r="AG347" s="6"/>
      <c r="AH347" s="6"/>
      <c r="AI347" s="6"/>
      <c r="AJ347" s="6"/>
    </row>
    <row r="348" customFormat="false" ht="11.25" hidden="false" customHeight="false" outlineLevel="0" collapsed="false">
      <c r="C348" s="45"/>
    </row>
    <row r="350" customFormat="false" ht="11.25" hidden="false" customHeight="false" outlineLevel="0" collapsed="false">
      <c r="C350" s="42" t="s">
        <v>410</v>
      </c>
    </row>
    <row r="353" customFormat="false" ht="11.25" hidden="false" customHeight="false" outlineLevel="0" collapsed="false">
      <c r="C353" s="44" t="s">
        <v>411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</row>
    <row r="354" customFormat="false" ht="11.25" hidden="false" customHeight="false" outlineLevel="0" collapsed="false">
      <c r="C354" s="67" t="s">
        <v>412</v>
      </c>
      <c r="D354" s="67"/>
      <c r="E354" s="67"/>
      <c r="F354" s="67"/>
      <c r="G354" s="67"/>
      <c r="H354" s="67"/>
      <c r="I354" s="67"/>
      <c r="J354" s="67" t="s">
        <v>396</v>
      </c>
      <c r="K354" s="67"/>
      <c r="L354" s="67"/>
      <c r="M354" s="67"/>
      <c r="N354" s="67"/>
      <c r="O354" s="67"/>
      <c r="P354" s="67"/>
      <c r="Q354" s="67" t="s">
        <v>397</v>
      </c>
      <c r="R354" s="67"/>
      <c r="S354" s="67"/>
      <c r="T354" s="67"/>
      <c r="U354" s="67"/>
      <c r="V354" s="67"/>
      <c r="W354" s="67" t="s">
        <v>413</v>
      </c>
      <c r="X354" s="67"/>
      <c r="Y354" s="67"/>
      <c r="Z354" s="67"/>
      <c r="AA354" s="67" t="s">
        <v>399</v>
      </c>
      <c r="AB354" s="67"/>
      <c r="AC354" s="67"/>
      <c r="AD354" s="67"/>
      <c r="AE354" s="67" t="s">
        <v>400</v>
      </c>
      <c r="AF354" s="67"/>
      <c r="AG354" s="67"/>
      <c r="AH354" s="67"/>
      <c r="AI354" s="67"/>
      <c r="AJ354" s="67"/>
    </row>
    <row r="355" customFormat="false" ht="11.25" hidden="false" customHeight="false" outlineLevel="0" collapsed="false">
      <c r="C355" s="34" t="n">
        <v>761</v>
      </c>
      <c r="D355" s="34"/>
      <c r="E355" s="34"/>
      <c r="F355" s="34"/>
      <c r="G355" s="34"/>
      <c r="H355" s="34"/>
      <c r="I355" s="34"/>
      <c r="J355" s="34" t="n">
        <v>1479</v>
      </c>
      <c r="K355" s="34"/>
      <c r="L355" s="34"/>
      <c r="M355" s="34"/>
      <c r="N355" s="34"/>
      <c r="O355" s="34"/>
      <c r="P355" s="34"/>
      <c r="Q355" s="68" t="n">
        <v>5089.9</v>
      </c>
      <c r="R355" s="68"/>
      <c r="S355" s="68"/>
      <c r="T355" s="68"/>
      <c r="U355" s="68"/>
      <c r="V355" s="68"/>
      <c r="W355" s="68" t="n">
        <v>154371.8</v>
      </c>
      <c r="X355" s="68"/>
      <c r="Y355" s="68"/>
      <c r="Z355" s="68"/>
      <c r="AA355" s="68" t="n">
        <v>128841.4</v>
      </c>
      <c r="AB355" s="68"/>
      <c r="AC355" s="68"/>
      <c r="AD355" s="68"/>
      <c r="AE355" s="68" t="n">
        <f aca="false">W355-AA355</f>
        <v>25530.4</v>
      </c>
      <c r="AF355" s="68"/>
      <c r="AG355" s="68"/>
      <c r="AH355" s="68"/>
      <c r="AI355" s="68"/>
      <c r="AJ355" s="68"/>
    </row>
    <row r="356" customFormat="false" ht="11.25" hidden="false" customHeight="false" outlineLevel="0" collapsed="false">
      <c r="C356" s="45"/>
      <c r="AA356" s="6"/>
    </row>
    <row r="358" customFormat="false" ht="11.25" hidden="false" customHeight="false" outlineLevel="0" collapsed="false">
      <c r="W358" s="6"/>
      <c r="X358" s="6"/>
      <c r="Y358" s="6"/>
      <c r="Z358" s="6"/>
    </row>
    <row r="359" customFormat="false" ht="11.25" hidden="false" customHeight="false" outlineLevel="0" collapsed="false">
      <c r="C359" s="44" t="s">
        <v>414</v>
      </c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6"/>
      <c r="Y359" s="6"/>
      <c r="Z359" s="6"/>
      <c r="AA359" s="44" t="s">
        <v>415</v>
      </c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</row>
    <row r="360" customFormat="false" ht="11.25" hidden="false" customHeight="false" outlineLevel="0" collapsed="false">
      <c r="C360" s="67" t="s">
        <v>416</v>
      </c>
      <c r="D360" s="67"/>
      <c r="E360" s="67"/>
      <c r="F360" s="67"/>
      <c r="G360" s="67" t="s">
        <v>417</v>
      </c>
      <c r="H360" s="67"/>
      <c r="I360" s="67"/>
      <c r="J360" s="67" t="s">
        <v>418</v>
      </c>
      <c r="K360" s="67"/>
      <c r="L360" s="67"/>
      <c r="M360" s="67"/>
      <c r="N360" s="67"/>
      <c r="O360" s="67" t="s">
        <v>419</v>
      </c>
      <c r="P360" s="67"/>
      <c r="Q360" s="67"/>
      <c r="R360" s="67" t="s">
        <v>420</v>
      </c>
      <c r="S360" s="67"/>
      <c r="T360" s="67"/>
      <c r="U360" s="67"/>
      <c r="V360" s="67"/>
      <c r="W360" s="67"/>
      <c r="AA360" s="67" t="s">
        <v>421</v>
      </c>
      <c r="AB360" s="67"/>
      <c r="AC360" s="67" t="s">
        <v>422</v>
      </c>
      <c r="AD360" s="67"/>
      <c r="AE360" s="67"/>
      <c r="AF360" s="67"/>
      <c r="AG360" s="67"/>
      <c r="AH360" s="67" t="s">
        <v>423</v>
      </c>
      <c r="AI360" s="67"/>
      <c r="AJ360" s="67"/>
      <c r="AK360" s="67"/>
      <c r="AL360" s="67"/>
      <c r="AM360" s="67"/>
      <c r="AN360" s="67" t="s">
        <v>424</v>
      </c>
      <c r="AO360" s="67"/>
      <c r="AP360" s="67"/>
      <c r="AQ360" s="67"/>
      <c r="AR360" s="67"/>
      <c r="AS360" s="67"/>
      <c r="AT360" s="67"/>
    </row>
    <row r="361" customFormat="false" ht="11.25" hidden="false" customHeight="false" outlineLevel="0" collapsed="false">
      <c r="C361" s="67" t="n">
        <v>6</v>
      </c>
      <c r="D361" s="67"/>
      <c r="E361" s="67"/>
      <c r="F361" s="67"/>
      <c r="G361" s="67" t="n">
        <v>1</v>
      </c>
      <c r="H361" s="67"/>
      <c r="I361" s="67"/>
      <c r="J361" s="67" t="n">
        <v>1</v>
      </c>
      <c r="K361" s="67"/>
      <c r="L361" s="67"/>
      <c r="M361" s="67"/>
      <c r="N361" s="67"/>
      <c r="O361" s="67" t="n">
        <v>1</v>
      </c>
      <c r="P361" s="67"/>
      <c r="Q361" s="67"/>
      <c r="R361" s="67" t="n">
        <v>0</v>
      </c>
      <c r="S361" s="67"/>
      <c r="T361" s="67"/>
      <c r="U361" s="67"/>
      <c r="V361" s="67"/>
      <c r="W361" s="67"/>
      <c r="AA361" s="34" t="n">
        <v>2</v>
      </c>
      <c r="AB361" s="34"/>
      <c r="AC361" s="34" t="n">
        <v>1179</v>
      </c>
      <c r="AD361" s="34"/>
      <c r="AE361" s="34"/>
      <c r="AF361" s="34"/>
      <c r="AG361" s="34"/>
      <c r="AH361" s="34" t="n">
        <v>412924</v>
      </c>
      <c r="AI361" s="34"/>
      <c r="AJ361" s="34"/>
      <c r="AK361" s="34"/>
      <c r="AL361" s="34"/>
      <c r="AM361" s="34"/>
      <c r="AN361" s="75" t="n">
        <v>1445.23</v>
      </c>
      <c r="AO361" s="75"/>
      <c r="AP361" s="75"/>
      <c r="AQ361" s="75"/>
      <c r="AR361" s="75"/>
      <c r="AS361" s="75"/>
      <c r="AT361" s="75"/>
    </row>
    <row r="362" customFormat="false" ht="11.25" hidden="false" customHeight="false" outlineLevel="0" collapsed="false">
      <c r="C362" s="45"/>
      <c r="Z362" s="45"/>
    </row>
    <row r="365" customFormat="false" ht="11.25" hidden="false" customHeight="false" outlineLevel="0" collapsed="false">
      <c r="C365" s="1" t="s">
        <v>425</v>
      </c>
      <c r="M365" s="1" t="n">
        <v>15</v>
      </c>
      <c r="AA365" s="48"/>
      <c r="AD365" s="44" t="s">
        <v>426</v>
      </c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</row>
    <row r="366" customFormat="false" ht="11.25" hidden="false" customHeight="false" outlineLevel="0" collapsed="false">
      <c r="C366" s="1" t="s">
        <v>427</v>
      </c>
      <c r="M366" s="1" t="n">
        <v>2</v>
      </c>
      <c r="AA366" s="48"/>
      <c r="AD366" s="67" t="s">
        <v>428</v>
      </c>
      <c r="AE366" s="67"/>
      <c r="AF366" s="67"/>
      <c r="AG366" s="67"/>
      <c r="AH366" s="67"/>
      <c r="AI366" s="67" t="s">
        <v>412</v>
      </c>
      <c r="AJ366" s="67"/>
      <c r="AK366" s="67"/>
      <c r="AL366" s="67"/>
      <c r="AM366" s="67"/>
      <c r="AN366" s="67"/>
      <c r="AO366" s="67"/>
      <c r="AP366" s="67"/>
      <c r="AQ366" s="67" t="s">
        <v>429</v>
      </c>
      <c r="AR366" s="67"/>
      <c r="AS366" s="67"/>
      <c r="AT366" s="67"/>
    </row>
    <row r="367" customFormat="false" ht="11.25" hidden="false" customHeight="false" outlineLevel="0" collapsed="false">
      <c r="C367" s="1" t="s">
        <v>430</v>
      </c>
      <c r="AD367" s="67" t="s">
        <v>431</v>
      </c>
      <c r="AE367" s="67"/>
      <c r="AF367" s="67"/>
      <c r="AG367" s="67"/>
      <c r="AH367" s="67"/>
      <c r="AI367" s="67" t="n">
        <v>1</v>
      </c>
      <c r="AJ367" s="67"/>
      <c r="AK367" s="67"/>
      <c r="AL367" s="67"/>
      <c r="AM367" s="67"/>
      <c r="AN367" s="67"/>
      <c r="AO367" s="67"/>
      <c r="AP367" s="67"/>
      <c r="AQ367" s="67" t="n">
        <v>54</v>
      </c>
      <c r="AR367" s="67"/>
      <c r="AS367" s="67"/>
      <c r="AT367" s="67"/>
    </row>
    <row r="368" customFormat="false" ht="11.25" hidden="false" customHeight="false" outlineLevel="0" collapsed="false">
      <c r="C368" s="1" t="s">
        <v>432</v>
      </c>
      <c r="M368" s="1" t="n">
        <v>11</v>
      </c>
      <c r="Q368" s="93"/>
      <c r="R368" s="93"/>
      <c r="S368" s="93"/>
      <c r="AD368" s="67" t="s">
        <v>433</v>
      </c>
      <c r="AE368" s="67"/>
      <c r="AF368" s="67"/>
      <c r="AG368" s="67"/>
      <c r="AH368" s="67"/>
      <c r="AI368" s="67" t="n">
        <v>5</v>
      </c>
      <c r="AJ368" s="67"/>
      <c r="AK368" s="67"/>
      <c r="AL368" s="67"/>
      <c r="AM368" s="67"/>
      <c r="AN368" s="67"/>
      <c r="AO368" s="67"/>
      <c r="AP368" s="67"/>
      <c r="AQ368" s="67" t="n">
        <v>97</v>
      </c>
      <c r="AR368" s="67"/>
      <c r="AS368" s="67"/>
      <c r="AT368" s="67"/>
    </row>
    <row r="369" customFormat="false" ht="11.25" hidden="false" customHeight="false" outlineLevel="0" collapsed="false">
      <c r="C369" s="45"/>
      <c r="O369" s="21"/>
      <c r="Q369" s="64"/>
      <c r="R369" s="64"/>
      <c r="AD369" s="67" t="s">
        <v>434</v>
      </c>
      <c r="AE369" s="67"/>
      <c r="AF369" s="67"/>
      <c r="AG369" s="67"/>
      <c r="AH369" s="67"/>
      <c r="AI369" s="67" t="n">
        <v>3</v>
      </c>
      <c r="AJ369" s="67"/>
      <c r="AK369" s="67"/>
      <c r="AL369" s="67"/>
      <c r="AM369" s="67"/>
      <c r="AN369" s="67"/>
      <c r="AO369" s="67"/>
      <c r="AP369" s="67"/>
      <c r="AQ369" s="67" t="n">
        <v>45</v>
      </c>
      <c r="AR369" s="67"/>
      <c r="AS369" s="67"/>
      <c r="AT369" s="67"/>
    </row>
    <row r="370" customFormat="false" ht="11.25" hidden="false" customHeight="false" outlineLevel="0" collapsed="false">
      <c r="W370" s="6"/>
      <c r="X370" s="6"/>
      <c r="Y370" s="6"/>
      <c r="Z370" s="6"/>
      <c r="AD370" s="67" t="s">
        <v>435</v>
      </c>
      <c r="AE370" s="67"/>
      <c r="AF370" s="67"/>
      <c r="AG370" s="67"/>
      <c r="AH370" s="67"/>
      <c r="AI370" s="67" t="n">
        <v>0</v>
      </c>
      <c r="AJ370" s="67"/>
      <c r="AK370" s="67"/>
      <c r="AL370" s="67"/>
      <c r="AM370" s="67"/>
      <c r="AN370" s="67"/>
      <c r="AO370" s="67"/>
      <c r="AP370" s="67"/>
      <c r="AQ370" s="67" t="n">
        <v>0</v>
      </c>
      <c r="AR370" s="67"/>
      <c r="AS370" s="67"/>
      <c r="AT370" s="67"/>
    </row>
    <row r="371" customFormat="false" ht="11.25" hidden="false" customHeight="false" outlineLevel="0" collapsed="false">
      <c r="AD371" s="44" t="s">
        <v>77</v>
      </c>
      <c r="AE371" s="44"/>
      <c r="AF371" s="44"/>
      <c r="AG371" s="44"/>
      <c r="AH371" s="44"/>
      <c r="AI371" s="44" t="n">
        <f aca="false">SUM(AI367:AP370)</f>
        <v>9</v>
      </c>
      <c r="AJ371" s="44"/>
      <c r="AK371" s="44"/>
      <c r="AL371" s="44"/>
      <c r="AM371" s="44"/>
      <c r="AN371" s="44"/>
      <c r="AO371" s="44"/>
      <c r="AP371" s="44"/>
      <c r="AQ371" s="71" t="n">
        <f aca="false">SUM(AQ367:AT370)</f>
        <v>196</v>
      </c>
      <c r="AR371" s="71"/>
      <c r="AS371" s="71"/>
      <c r="AT371" s="71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D372" s="45" t="n">
        <v>52</v>
      </c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</row>
    <row r="377" customFormat="false" ht="11.25" hidden="false" customHeight="true" outlineLevel="0" collapsed="false"/>
    <row r="383" customFormat="false" ht="11.25" hidden="false" customHeight="false" outlineLevel="0" collapsed="false">
      <c r="D383" s="22" t="s">
        <v>436</v>
      </c>
      <c r="E383" s="22"/>
      <c r="F383" s="22"/>
      <c r="G383" s="22" t="s">
        <v>437</v>
      </c>
      <c r="H383" s="22"/>
      <c r="I383" s="22"/>
    </row>
    <row r="384" customFormat="false" ht="11.25" hidden="false" customHeight="false" outlineLevel="0" collapsed="false">
      <c r="D384" s="22"/>
      <c r="E384" s="22"/>
      <c r="F384" s="22"/>
      <c r="G384" s="22" t="s">
        <v>438</v>
      </c>
      <c r="H384" s="22"/>
      <c r="I384" s="22"/>
    </row>
    <row r="385" customFormat="false" ht="11.25" hidden="false" customHeight="false" outlineLevel="0" collapsed="false">
      <c r="D385" s="22"/>
      <c r="E385" s="22"/>
      <c r="F385" s="22"/>
      <c r="G385" s="22" t="s">
        <v>439</v>
      </c>
      <c r="H385" s="22"/>
      <c r="I385" s="22"/>
    </row>
    <row r="386" customFormat="false" ht="11.25" hidden="false" customHeight="false" outlineLevel="0" collapsed="false">
      <c r="D386" s="22"/>
      <c r="E386" s="22"/>
      <c r="F386" s="22"/>
      <c r="G386" s="22" t="s">
        <v>440</v>
      </c>
      <c r="H386" s="22"/>
      <c r="I386" s="22"/>
    </row>
    <row r="387" customFormat="false" ht="11.25" hidden="false" customHeight="false" outlineLevel="0" collapsed="false">
      <c r="D387" s="22"/>
      <c r="E387" s="22"/>
      <c r="F387" s="22"/>
      <c r="G387" s="22" t="s">
        <v>441</v>
      </c>
      <c r="H387" s="22"/>
      <c r="I387" s="22"/>
    </row>
    <row r="388" customFormat="false" ht="11.25" hidden="false" customHeight="false" outlineLevel="0" collapsed="false">
      <c r="D388" s="22"/>
      <c r="E388" s="22"/>
      <c r="F388" s="22"/>
      <c r="G388" s="22" t="s">
        <v>442</v>
      </c>
      <c r="H388" s="22"/>
      <c r="I388" s="22"/>
    </row>
    <row r="389" customFormat="false" ht="11.25" hidden="false" customHeight="false" outlineLevel="0" collapsed="false">
      <c r="D389" s="22"/>
      <c r="E389" s="22"/>
      <c r="F389" s="22"/>
      <c r="G389" s="22" t="s">
        <v>443</v>
      </c>
      <c r="H389" s="22"/>
      <c r="I389" s="22"/>
    </row>
    <row r="390" customFormat="false" ht="11.25" hidden="false" customHeight="false" outlineLevel="0" collapsed="false">
      <c r="D390" s="22"/>
      <c r="E390" s="22"/>
      <c r="F390" s="22"/>
      <c r="G390" s="22" t="s">
        <v>444</v>
      </c>
      <c r="H390" s="22"/>
      <c r="I390" s="22"/>
    </row>
    <row r="391" customFormat="false" ht="11.25" hidden="false" customHeight="false" outlineLevel="0" collapsed="false">
      <c r="D391" s="22"/>
      <c r="E391" s="22"/>
      <c r="F391" s="22"/>
      <c r="G391" s="22" t="s">
        <v>445</v>
      </c>
      <c r="H391" s="22"/>
      <c r="I391" s="22"/>
    </row>
    <row r="392" customFormat="false" ht="11.25" hidden="false" customHeight="false" outlineLevel="0" collapsed="false">
      <c r="D392" s="22"/>
      <c r="E392" s="22"/>
      <c r="F392" s="22"/>
      <c r="G392" s="22" t="s">
        <v>446</v>
      </c>
      <c r="H392" s="22"/>
      <c r="I392" s="22"/>
    </row>
    <row r="393" customFormat="false" ht="11.25" hidden="false" customHeight="false" outlineLevel="0" collapsed="false">
      <c r="D393" s="22"/>
      <c r="E393" s="22"/>
      <c r="F393" s="22"/>
      <c r="G393" s="22" t="s">
        <v>447</v>
      </c>
      <c r="H393" s="22"/>
      <c r="I393" s="22"/>
    </row>
    <row r="394" customFormat="false" ht="11.25" hidden="false" customHeight="false" outlineLevel="0" collapsed="false">
      <c r="D394" s="22"/>
      <c r="E394" s="22"/>
      <c r="F394" s="22"/>
      <c r="G394" s="22" t="s">
        <v>448</v>
      </c>
      <c r="H394" s="22"/>
      <c r="I394" s="22"/>
    </row>
    <row r="395" customFormat="false" ht="11.25" hidden="false" customHeight="false" outlineLevel="0" collapsed="false">
      <c r="D395" s="22"/>
      <c r="E395" s="22"/>
      <c r="F395" s="22"/>
      <c r="G395" s="22" t="s">
        <v>449</v>
      </c>
      <c r="H395" s="22"/>
      <c r="I395" s="22"/>
    </row>
    <row r="396" customFormat="false" ht="11.25" hidden="false" customHeight="false" outlineLevel="0" collapsed="false">
      <c r="D396" s="22"/>
      <c r="E396" s="22"/>
      <c r="F396" s="22"/>
      <c r="G396" s="22" t="s">
        <v>450</v>
      </c>
      <c r="H396" s="22"/>
      <c r="I396" s="22"/>
    </row>
    <row r="397" customFormat="false" ht="11.25" hidden="false" customHeight="false" outlineLevel="0" collapsed="false">
      <c r="D397" s="22"/>
      <c r="E397" s="22"/>
      <c r="F397" s="22"/>
      <c r="G397" s="22" t="s">
        <v>451</v>
      </c>
      <c r="H397" s="22"/>
      <c r="I397" s="22"/>
    </row>
    <row r="398" customFormat="false" ht="11.25" hidden="false" customHeight="false" outlineLevel="0" collapsed="false">
      <c r="D398" s="22"/>
      <c r="E398" s="22"/>
      <c r="F398" s="22"/>
      <c r="G398" s="22" t="s">
        <v>452</v>
      </c>
      <c r="H398" s="22"/>
      <c r="I398" s="22"/>
    </row>
    <row r="399" customFormat="false" ht="11.25" hidden="false" customHeight="false" outlineLevel="0" collapsed="false">
      <c r="D399" s="22"/>
      <c r="E399" s="22"/>
      <c r="F399" s="22"/>
      <c r="G399" s="22" t="s">
        <v>453</v>
      </c>
      <c r="H399" s="22"/>
      <c r="I399" s="22"/>
    </row>
    <row r="400" customFormat="false" ht="11.25" hidden="false" customHeight="false" outlineLevel="0" collapsed="false">
      <c r="D400" s="22"/>
      <c r="E400" s="22"/>
      <c r="F400" s="22"/>
      <c r="G400" s="22" t="s">
        <v>454</v>
      </c>
      <c r="H400" s="22"/>
      <c r="I400" s="22"/>
    </row>
    <row r="401" customFormat="false" ht="11.25" hidden="false" customHeight="false" outlineLevel="0" collapsed="false">
      <c r="D401" s="22"/>
      <c r="E401" s="22"/>
      <c r="F401" s="22"/>
      <c r="G401" s="22" t="s">
        <v>455</v>
      </c>
      <c r="H401" s="22"/>
      <c r="I401" s="22"/>
    </row>
    <row r="402" customFormat="false" ht="11.25" hidden="false" customHeight="false" outlineLevel="0" collapsed="false">
      <c r="D402" s="22"/>
      <c r="E402" s="22"/>
      <c r="F402" s="22"/>
      <c r="G402" s="22" t="s">
        <v>445</v>
      </c>
      <c r="H402" s="22"/>
      <c r="I402" s="22"/>
    </row>
    <row r="403" customFormat="false" ht="11.25" hidden="false" customHeight="false" outlineLevel="0" collapsed="false">
      <c r="D403" s="22"/>
      <c r="E403" s="22"/>
      <c r="F403" s="22"/>
      <c r="G403" s="22" t="s">
        <v>456</v>
      </c>
      <c r="H403" s="22"/>
      <c r="I403" s="22"/>
    </row>
    <row r="404" customFormat="false" ht="11.25" hidden="false" customHeight="false" outlineLevel="0" collapsed="false">
      <c r="D404" s="22"/>
      <c r="E404" s="22"/>
      <c r="F404" s="22"/>
      <c r="G404" s="22" t="s">
        <v>457</v>
      </c>
      <c r="H404" s="22"/>
      <c r="I404" s="22"/>
    </row>
    <row r="405" customFormat="false" ht="11.25" hidden="false" customHeight="false" outlineLevel="0" collapsed="false">
      <c r="D405" s="22"/>
      <c r="E405" s="22"/>
      <c r="F405" s="22"/>
      <c r="G405" s="22" t="s">
        <v>452</v>
      </c>
      <c r="H405" s="22"/>
      <c r="I405" s="22"/>
    </row>
    <row r="406" customFormat="false" ht="11.25" hidden="false" customHeight="false" outlineLevel="0" collapsed="false">
      <c r="D406" s="22"/>
      <c r="E406" s="22"/>
      <c r="F406" s="22"/>
      <c r="G406" s="22" t="s">
        <v>458</v>
      </c>
      <c r="H406" s="22"/>
      <c r="I406" s="22"/>
    </row>
    <row r="407" customFormat="false" ht="11.25" hidden="false" customHeight="false" outlineLevel="0" collapsed="false">
      <c r="D407" s="22"/>
      <c r="E407" s="22"/>
      <c r="F407" s="22"/>
      <c r="G407" s="22" t="s">
        <v>459</v>
      </c>
      <c r="H407" s="22"/>
      <c r="I407" s="22"/>
    </row>
    <row r="408" customFormat="false" ht="11.25" hidden="false" customHeight="false" outlineLevel="0" collapsed="false">
      <c r="D408" s="22"/>
      <c r="E408" s="22"/>
      <c r="F408" s="22"/>
      <c r="G408" s="1" t="s">
        <v>460</v>
      </c>
      <c r="H408" s="22"/>
      <c r="I408" s="22"/>
    </row>
    <row r="409" customFormat="false" ht="11.25" hidden="false" customHeight="false" outlineLevel="0" collapsed="false">
      <c r="D409" s="22"/>
      <c r="E409" s="22"/>
      <c r="F409" s="22"/>
      <c r="G409" s="22" t="s">
        <v>461</v>
      </c>
      <c r="H409" s="22"/>
      <c r="I409" s="22"/>
    </row>
    <row r="410" customFormat="false" ht="11.25" hidden="false" customHeight="false" outlineLevel="0" collapsed="false">
      <c r="D410" s="22"/>
      <c r="E410" s="22"/>
      <c r="F410" s="22"/>
      <c r="G410" s="22" t="s">
        <v>462</v>
      </c>
      <c r="H410" s="22"/>
      <c r="I410" s="22"/>
    </row>
    <row r="411" customFormat="false" ht="11.25" hidden="false" customHeight="false" outlineLevel="0" collapsed="false">
      <c r="D411" s="22"/>
      <c r="E411" s="22"/>
      <c r="F411" s="22"/>
      <c r="G411" s="22" t="s">
        <v>463</v>
      </c>
      <c r="H411" s="22"/>
      <c r="I411" s="22"/>
    </row>
    <row r="412" customFormat="false" ht="11.25" hidden="false" customHeight="false" outlineLevel="0" collapsed="false">
      <c r="D412" s="22"/>
      <c r="E412" s="22"/>
      <c r="F412" s="22"/>
      <c r="G412" s="22" t="s">
        <v>464</v>
      </c>
      <c r="H412" s="22"/>
      <c r="I412" s="22"/>
    </row>
    <row r="413" customFormat="false" ht="11.25" hidden="false" customHeight="false" outlineLevel="0" collapsed="false">
      <c r="D413" s="22"/>
      <c r="E413" s="22"/>
      <c r="F413" s="22"/>
      <c r="G413" s="22" t="s">
        <v>465</v>
      </c>
      <c r="H413" s="22"/>
      <c r="I413" s="22"/>
    </row>
    <row r="414" customFormat="false" ht="11.25" hidden="false" customHeight="false" outlineLevel="0" collapsed="false">
      <c r="D414" s="22"/>
      <c r="E414" s="22"/>
      <c r="F414" s="22"/>
      <c r="G414" s="22" t="s">
        <v>466</v>
      </c>
      <c r="H414" s="22"/>
      <c r="I414" s="22"/>
    </row>
    <row r="415" customFormat="false" ht="11.25" hidden="false" customHeight="false" outlineLevel="0" collapsed="false">
      <c r="D415" s="22"/>
      <c r="E415" s="22"/>
      <c r="F415" s="22"/>
      <c r="G415" s="22" t="s">
        <v>467</v>
      </c>
      <c r="H415" s="22"/>
      <c r="I415" s="22"/>
    </row>
    <row r="416" customFormat="false" ht="11.25" hidden="false" customHeight="false" outlineLevel="0" collapsed="false">
      <c r="D416" s="22"/>
      <c r="E416" s="22"/>
      <c r="F416" s="22"/>
      <c r="G416" s="22" t="s">
        <v>468</v>
      </c>
      <c r="H416" s="22"/>
      <c r="I416" s="22"/>
    </row>
  </sheetData>
  <mergeCells count="662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48:AT48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B100:AP100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C128:M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Q145:AB145"/>
    <mergeCell ref="AD145:AT145"/>
    <mergeCell ref="N146:O146"/>
    <mergeCell ref="Q146:U146"/>
    <mergeCell ref="V146:Y146"/>
    <mergeCell ref="Z146:AB146"/>
    <mergeCell ref="AD146:AH146"/>
    <mergeCell ref="AN146:AS146"/>
    <mergeCell ref="N147:O147"/>
    <mergeCell ref="V147:Y147"/>
    <mergeCell ref="Z147:AB147"/>
    <mergeCell ref="AI147:AM147"/>
    <mergeCell ref="AN147:AS147"/>
    <mergeCell ref="N148:O148"/>
    <mergeCell ref="V148:Y148"/>
    <mergeCell ref="Z148:AB148"/>
    <mergeCell ref="AI148:AM148"/>
    <mergeCell ref="AN148:AS148"/>
    <mergeCell ref="AI149:AM149"/>
    <mergeCell ref="AN149:AS149"/>
    <mergeCell ref="AI150:AM150"/>
    <mergeCell ref="AN150:AS150"/>
    <mergeCell ref="P155:AB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AK159:AM159"/>
    <mergeCell ref="AN159:AQ159"/>
    <mergeCell ref="AR159:AT159"/>
    <mergeCell ref="AK160:AM160"/>
    <mergeCell ref="AN160:AQ160"/>
    <mergeCell ref="AR160:AT160"/>
    <mergeCell ref="Y161:AA161"/>
    <mergeCell ref="AK161:AM161"/>
    <mergeCell ref="AN161:AQ161"/>
    <mergeCell ref="AR161:AT161"/>
    <mergeCell ref="C177:S177"/>
    <mergeCell ref="AE177:AG177"/>
    <mergeCell ref="AH177:AJ177"/>
    <mergeCell ref="AK177:AM177"/>
    <mergeCell ref="AN177:AO177"/>
    <mergeCell ref="AP177:AR177"/>
    <mergeCell ref="AS177:AT177"/>
    <mergeCell ref="C178:E178"/>
    <mergeCell ref="G178:I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X187:AL187"/>
    <mergeCell ref="G188:I188"/>
    <mergeCell ref="K188:M188"/>
    <mergeCell ref="P188:R188"/>
    <mergeCell ref="AC188:AG188"/>
    <mergeCell ref="AH188:AL188"/>
    <mergeCell ref="G189:I189"/>
    <mergeCell ref="K189:M189"/>
    <mergeCell ref="P189:R189"/>
    <mergeCell ref="AC189:AG189"/>
    <mergeCell ref="AH189:AL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D192:AT192"/>
    <mergeCell ref="G193:I193"/>
    <mergeCell ref="K193:M193"/>
    <mergeCell ref="P193:R193"/>
    <mergeCell ref="AD193:AH193"/>
    <mergeCell ref="AI193:AL193"/>
    <mergeCell ref="AM193:AP193"/>
    <mergeCell ref="AQ193:AT193"/>
    <mergeCell ref="G194:I194"/>
    <mergeCell ref="K194:M194"/>
    <mergeCell ref="P194:R194"/>
    <mergeCell ref="AD194:AH194"/>
    <mergeCell ref="AI194:AL194"/>
    <mergeCell ref="AM194:AP194"/>
    <mergeCell ref="AQ194:AT194"/>
    <mergeCell ref="G195:I195"/>
    <mergeCell ref="K195:M195"/>
    <mergeCell ref="P195:R195"/>
    <mergeCell ref="X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C203:AE203"/>
    <mergeCell ref="AF203:AH203"/>
    <mergeCell ref="AI203:AK203"/>
    <mergeCell ref="AL203:AN203"/>
    <mergeCell ref="AO203:AQ203"/>
    <mergeCell ref="AR203:AT203"/>
    <mergeCell ref="AH206:AT206"/>
    <mergeCell ref="AH207:AL207"/>
    <mergeCell ref="AM207:AQ207"/>
    <mergeCell ref="AR207:AT207"/>
    <mergeCell ref="AH208:AL208"/>
    <mergeCell ref="AM208:AQ208"/>
    <mergeCell ref="AR208:AT208"/>
    <mergeCell ref="C227:J227"/>
    <mergeCell ref="K227:O227"/>
    <mergeCell ref="P227:S227"/>
    <mergeCell ref="T227:W227"/>
    <mergeCell ref="AE227:AT227"/>
    <mergeCell ref="K228:O228"/>
    <mergeCell ref="P228:S228"/>
    <mergeCell ref="T228:W228"/>
    <mergeCell ref="X228:Z228"/>
    <mergeCell ref="AE228:AL228"/>
    <mergeCell ref="AM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AE230:AH230"/>
    <mergeCell ref="AI230:AL230"/>
    <mergeCell ref="AM230:AP230"/>
    <mergeCell ref="AQ230:AT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K233:O233"/>
    <mergeCell ref="P233:S233"/>
    <mergeCell ref="T233:W233"/>
    <mergeCell ref="X233:Z233"/>
    <mergeCell ref="AD234:AT234"/>
    <mergeCell ref="AD235:AH235"/>
    <mergeCell ref="AI235:AO235"/>
    <mergeCell ref="AP235:AT235"/>
    <mergeCell ref="AD236:AH236"/>
    <mergeCell ref="AI236:AO236"/>
    <mergeCell ref="AP236:AT236"/>
    <mergeCell ref="C237:Y237"/>
    <mergeCell ref="P238:R238"/>
    <mergeCell ref="S238:U238"/>
    <mergeCell ref="V238:Y238"/>
    <mergeCell ref="P239:R239"/>
    <mergeCell ref="S239:U239"/>
    <mergeCell ref="V239:Y239"/>
    <mergeCell ref="P240:R240"/>
    <mergeCell ref="S240:U240"/>
    <mergeCell ref="V240:Y240"/>
    <mergeCell ref="AS241:AT241"/>
    <mergeCell ref="C244:Z244"/>
    <mergeCell ref="AB244:AT244"/>
    <mergeCell ref="G245:Z245"/>
    <mergeCell ref="AE245:AG245"/>
    <mergeCell ref="G246:I246"/>
    <mergeCell ref="J246:M246"/>
    <mergeCell ref="N246:Q246"/>
    <mergeCell ref="R246:U246"/>
    <mergeCell ref="V246:Z246"/>
    <mergeCell ref="AB246:AD246"/>
    <mergeCell ref="AE246:AG246"/>
    <mergeCell ref="AH246:AK246"/>
    <mergeCell ref="AL246:AO246"/>
    <mergeCell ref="AP246:AR246"/>
    <mergeCell ref="AS246:AT246"/>
    <mergeCell ref="G247:I247"/>
    <mergeCell ref="J247:M247"/>
    <mergeCell ref="N247:Q247"/>
    <mergeCell ref="R247:U247"/>
    <mergeCell ref="V247:Z247"/>
    <mergeCell ref="G248:I248"/>
    <mergeCell ref="J248:M248"/>
    <mergeCell ref="N248:Q248"/>
    <mergeCell ref="R248:U248"/>
    <mergeCell ref="V248:Z248"/>
    <mergeCell ref="G249:I249"/>
    <mergeCell ref="J249:M249"/>
    <mergeCell ref="N249:Q249"/>
    <mergeCell ref="R249:U249"/>
    <mergeCell ref="V249:Z249"/>
    <mergeCell ref="G250:I250"/>
    <mergeCell ref="J250:M250"/>
    <mergeCell ref="N250:Q250"/>
    <mergeCell ref="R250:U250"/>
    <mergeCell ref="V250:Z250"/>
    <mergeCell ref="AC250:AI250"/>
    <mergeCell ref="AJ250:AN250"/>
    <mergeCell ref="AC251:AI251"/>
    <mergeCell ref="AJ251:AN251"/>
    <mergeCell ref="D254:I254"/>
    <mergeCell ref="J254:M254"/>
    <mergeCell ref="N254:Q254"/>
    <mergeCell ref="R254:U254"/>
    <mergeCell ref="V254:Z254"/>
    <mergeCell ref="J255:M255"/>
    <mergeCell ref="N255:Q255"/>
    <mergeCell ref="R255:U255"/>
    <mergeCell ref="V255:Z255"/>
    <mergeCell ref="J256:M256"/>
    <mergeCell ref="N256:Q256"/>
    <mergeCell ref="R256:U256"/>
    <mergeCell ref="V256:Z256"/>
    <mergeCell ref="J257:M257"/>
    <mergeCell ref="N257:Q257"/>
    <mergeCell ref="R257:U257"/>
    <mergeCell ref="V257:Z257"/>
    <mergeCell ref="C264:L264"/>
    <mergeCell ref="M264:Q264"/>
    <mergeCell ref="R264:V264"/>
    <mergeCell ref="M265:Q265"/>
    <mergeCell ref="R265:V265"/>
    <mergeCell ref="M266:Q266"/>
    <mergeCell ref="R266:V266"/>
    <mergeCell ref="M267:Q267"/>
    <mergeCell ref="R267:V267"/>
    <mergeCell ref="M268:Q268"/>
    <mergeCell ref="R268:V268"/>
    <mergeCell ref="C271:F271"/>
    <mergeCell ref="G271:K271"/>
    <mergeCell ref="L271:O271"/>
    <mergeCell ref="C272:F272"/>
    <mergeCell ref="G272:K272"/>
    <mergeCell ref="L272:O272"/>
    <mergeCell ref="C280:Q280"/>
    <mergeCell ref="T280:AG280"/>
    <mergeCell ref="L281:O281"/>
    <mergeCell ref="P281:Q281"/>
    <mergeCell ref="T281:Y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Z287:AD287"/>
    <mergeCell ref="AE287:AG287"/>
    <mergeCell ref="L288:O288"/>
    <mergeCell ref="P288:Q288"/>
    <mergeCell ref="L289:O289"/>
    <mergeCell ref="P289:Q289"/>
    <mergeCell ref="U289:V289"/>
    <mergeCell ref="L290:O290"/>
    <mergeCell ref="P290:Q290"/>
    <mergeCell ref="AI290:AK290"/>
    <mergeCell ref="L291:O291"/>
    <mergeCell ref="P291:Q291"/>
    <mergeCell ref="AI291:AK291"/>
    <mergeCell ref="AI292:AK292"/>
    <mergeCell ref="AI293:AK293"/>
    <mergeCell ref="L296:AI296"/>
    <mergeCell ref="L297:N297"/>
    <mergeCell ref="O297:R297"/>
    <mergeCell ref="S297:X297"/>
    <mergeCell ref="Y297:AD297"/>
    <mergeCell ref="C298:K298"/>
    <mergeCell ref="L298:N298"/>
    <mergeCell ref="O298:R298"/>
    <mergeCell ref="S298:X298"/>
    <mergeCell ref="Y298:AD298"/>
    <mergeCell ref="AE298:AI298"/>
    <mergeCell ref="C301:AJ301"/>
    <mergeCell ref="C302:K302"/>
    <mergeCell ref="L302:N302"/>
    <mergeCell ref="O302:Q302"/>
    <mergeCell ref="R302:T302"/>
    <mergeCell ref="U302:W302"/>
    <mergeCell ref="X302:Z302"/>
    <mergeCell ref="AA302:AC302"/>
    <mergeCell ref="AD302:AF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AG303:AI303"/>
    <mergeCell ref="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C322:V322"/>
    <mergeCell ref="C323:K323"/>
    <mergeCell ref="L323:R323"/>
    <mergeCell ref="S323:X323"/>
    <mergeCell ref="C324:K324"/>
    <mergeCell ref="L324:R324"/>
    <mergeCell ref="S324:X324"/>
    <mergeCell ref="AW325:BB325"/>
    <mergeCell ref="C333:AN333"/>
    <mergeCell ref="C334:J334"/>
    <mergeCell ref="K334:Q334"/>
    <mergeCell ref="R334:W334"/>
    <mergeCell ref="X334:AD334"/>
    <mergeCell ref="AE334:AH334"/>
    <mergeCell ref="AI334:AN334"/>
    <mergeCell ref="C335:J335"/>
    <mergeCell ref="K335:Q335"/>
    <mergeCell ref="R335:W335"/>
    <mergeCell ref="X335:AD335"/>
    <mergeCell ref="AE335:AH335"/>
    <mergeCell ref="AI335:AN335"/>
    <mergeCell ref="C339:W339"/>
    <mergeCell ref="C340:I340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C353:AJ353"/>
    <mergeCell ref="C354:I354"/>
    <mergeCell ref="J354:P354"/>
    <mergeCell ref="Q354:V354"/>
    <mergeCell ref="W354:Z354"/>
    <mergeCell ref="AA354:AD354"/>
    <mergeCell ref="AE354:AJ354"/>
    <mergeCell ref="C355:I355"/>
    <mergeCell ref="J355:P355"/>
    <mergeCell ref="Q355:V355"/>
    <mergeCell ref="W355:Z355"/>
    <mergeCell ref="AA355:AD355"/>
    <mergeCell ref="AE355:AJ355"/>
    <mergeCell ref="C359:W359"/>
    <mergeCell ref="AA359:AV359"/>
    <mergeCell ref="C360:F360"/>
    <mergeCell ref="G360:I360"/>
    <mergeCell ref="J360:N360"/>
    <mergeCell ref="O360:Q360"/>
    <mergeCell ref="R360:W360"/>
    <mergeCell ref="AA360:AB360"/>
    <mergeCell ref="AC360:AG360"/>
    <mergeCell ref="AH360:AM360"/>
    <mergeCell ref="AN360:AT360"/>
    <mergeCell ref="C361:F361"/>
    <mergeCell ref="G361:I361"/>
    <mergeCell ref="J361:N361"/>
    <mergeCell ref="O361:Q361"/>
    <mergeCell ref="R361:W361"/>
    <mergeCell ref="AA361:AB361"/>
    <mergeCell ref="AC361:AG361"/>
    <mergeCell ref="AH361:AM361"/>
    <mergeCell ref="AN361:AT361"/>
    <mergeCell ref="AD365:AT365"/>
    <mergeCell ref="AD366:AH366"/>
    <mergeCell ref="AI366:AP366"/>
    <mergeCell ref="AQ366:AT366"/>
    <mergeCell ref="AD367:AH367"/>
    <mergeCell ref="AI367:AP367"/>
    <mergeCell ref="AQ367:AT367"/>
    <mergeCell ref="Q368:S368"/>
    <mergeCell ref="AD368:AH368"/>
    <mergeCell ref="AI368:AP368"/>
    <mergeCell ref="AQ368:AT368"/>
    <mergeCell ref="Q369:R369"/>
    <mergeCell ref="AD369:AH369"/>
    <mergeCell ref="AI369:AP369"/>
    <mergeCell ref="AQ369:AT369"/>
    <mergeCell ref="AD370:AH370"/>
    <mergeCell ref="AI370:AP370"/>
    <mergeCell ref="AQ370:AT370"/>
    <mergeCell ref="AD371:AH371"/>
    <mergeCell ref="AI371:AP371"/>
    <mergeCell ref="AQ371:AT371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&amp;8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6:20:50Z</dcterms:created>
  <dc:creator>Blanca Martínez</dc:creator>
  <dc:description/>
  <dc:language>en-US</dc:language>
  <cp:lastModifiedBy>siieh</cp:lastModifiedBy>
  <cp:lastPrinted>1998-01-03T18:09:22Z</cp:lastPrinted>
  <dcterms:modified xsi:type="dcterms:W3CDTF">2005-08-18T10:33:21Z</dcterms:modified>
  <cp:revision>0</cp:revision>
  <dc:subject/>
  <dc:title/>
</cp:coreProperties>
</file>