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DAL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05">
  <si>
    <t xml:space="preserve">CLAVE</t>
  </si>
  <si>
    <t xml:space="preserve">MUNICIPIO</t>
  </si>
  <si>
    <t xml:space="preserve">POBLACION EN 2000</t>
  </si>
  <si>
    <t xml:space="preserve">TENDENCIA DEL GASTO DE INVERSIÓN DE ACUERDO A LAS PRINCIPALES FUNCIONES GUBERNAMENTALES 1993-1998</t>
  </si>
  <si>
    <t xml:space="preserve">001 ACATLAN</t>
  </si>
  <si>
    <t xml:space="preserve">002 ACAXOCHITLAN</t>
  </si>
  <si>
    <t xml:space="preserve">FUNCIÓN Y SUBFUNCIÓN</t>
  </si>
  <si>
    <t xml:space="preserve">TOTAL 6 AÑOS</t>
  </si>
  <si>
    <t xml:space="preserve">003 ACTOPAN</t>
  </si>
  <si>
    <t xml:space="preserve">%</t>
  </si>
  <si>
    <t xml:space="preserve">$</t>
  </si>
  <si>
    <t xml:space="preserve">004 AGUA BLANCA</t>
  </si>
  <si>
    <t xml:space="preserve">005 AJACUBA</t>
  </si>
  <si>
    <t xml:space="preserve">GOBIERNO Y ADMON.</t>
  </si>
  <si>
    <t xml:space="preserve">006 ALFAJAYUCAN</t>
  </si>
  <si>
    <t xml:space="preserve">  POLITÍCA INTERIOR</t>
  </si>
  <si>
    <t xml:space="preserve">007 ALMOLOYA</t>
  </si>
  <si>
    <t xml:space="preserve">  SEGURIDAD PÚBLICA</t>
  </si>
  <si>
    <t xml:space="preserve">008 APAN</t>
  </si>
  <si>
    <t xml:space="preserve">  CONTROL INTERNO</t>
  </si>
  <si>
    <t xml:space="preserve">009 ARENAL, EL</t>
  </si>
  <si>
    <t xml:space="preserve">  PREV. Y READAP. SOCIAL</t>
  </si>
  <si>
    <t xml:space="preserve">010 ATITALAQUIA</t>
  </si>
  <si>
    <t xml:space="preserve">011 ATLAPEXCO</t>
  </si>
  <si>
    <t xml:space="preserve">PLANEACIÓN</t>
  </si>
  <si>
    <t xml:space="preserve">012 ATOTONILCO GDE.</t>
  </si>
  <si>
    <t xml:space="preserve">  DEMOGRÁFICA</t>
  </si>
  <si>
    <t xml:space="preserve">013 ATOTONILCO TULA</t>
  </si>
  <si>
    <t xml:space="preserve">  ECONÓMICO-SOCIAL</t>
  </si>
  <si>
    <t xml:space="preserve">014 CALNALI</t>
  </si>
  <si>
    <t xml:space="preserve">  ECOLÓGICA</t>
  </si>
  <si>
    <t xml:space="preserve">015 CARDONAL</t>
  </si>
  <si>
    <t xml:space="preserve">016 CUAUTEPEC</t>
  </si>
  <si>
    <t xml:space="preserve">INVERSIÓN SOCIAL</t>
  </si>
  <si>
    <t xml:space="preserve">017 CHAPANTONGO</t>
  </si>
  <si>
    <t xml:space="preserve">  EDUCACIÓN</t>
  </si>
  <si>
    <t xml:space="preserve">018 CHAPULHUACAN</t>
  </si>
  <si>
    <t xml:space="preserve">  SALUD</t>
  </si>
  <si>
    <t xml:space="preserve">019 CHILCUAUTLA</t>
  </si>
  <si>
    <t xml:space="preserve">  CULTURA Y RECREACIÓN</t>
  </si>
  <si>
    <t xml:space="preserve">020 ELOXOCHITLAN</t>
  </si>
  <si>
    <t xml:space="preserve">  DEPORTE</t>
  </si>
  <si>
    <t xml:space="preserve">021 EMILIANO ZAPATA</t>
  </si>
  <si>
    <t xml:space="preserve">  ASISTENCIA Y SEG. SOCIAL</t>
  </si>
  <si>
    <t xml:space="preserve">022 EPAZOYUCAN</t>
  </si>
  <si>
    <t xml:space="preserve">023 FCO I. MADERO</t>
  </si>
  <si>
    <t xml:space="preserve">INFRAESTRUCTURA</t>
  </si>
  <si>
    <t xml:space="preserve">024 HUASCA OCAMPO</t>
  </si>
  <si>
    <t xml:space="preserve">  VIVIENDA</t>
  </si>
  <si>
    <t xml:space="preserve">025 HUAUTLA</t>
  </si>
  <si>
    <t xml:space="preserve">  HIDRÁULICA </t>
  </si>
  <si>
    <t xml:space="preserve">026 HUAZALINGO</t>
  </si>
  <si>
    <t xml:space="preserve">  SANEAMIENTO</t>
  </si>
  <si>
    <t xml:space="preserve">027 HUEHUETLA</t>
  </si>
  <si>
    <t xml:space="preserve">  TRANSPORTE Y COMUN.</t>
  </si>
  <si>
    <t xml:space="preserve">028 HUEJUTLA</t>
  </si>
  <si>
    <t xml:space="preserve">  URBANIZACIÓN</t>
  </si>
  <si>
    <t xml:space="preserve">029 HUICHAPAN</t>
  </si>
  <si>
    <t xml:space="preserve">  ELECTRICIDAD</t>
  </si>
  <si>
    <t xml:space="preserve">030 IXMIQUILPAN</t>
  </si>
  <si>
    <t xml:space="preserve">  EDIF. PUBL.Y OTRAS CONSTR.</t>
  </si>
  <si>
    <t xml:space="preserve">031 JACALA</t>
  </si>
  <si>
    <t xml:space="preserve">032 JALTOCAN</t>
  </si>
  <si>
    <t xml:space="preserve">FOMENTO A LA PROD.</t>
  </si>
  <si>
    <t xml:space="preserve">033 JUAREZ HIDALGO</t>
  </si>
  <si>
    <t xml:space="preserve">  EMPLEO</t>
  </si>
  <si>
    <t xml:space="preserve">034 LOLOTLA</t>
  </si>
  <si>
    <t xml:space="preserve">  AGROPECUARIA</t>
  </si>
  <si>
    <t xml:space="preserve">035 METEPEC</t>
  </si>
  <si>
    <t xml:space="preserve">  MINERÍA</t>
  </si>
  <si>
    <t xml:space="preserve">036 S.A.METZQUITITLAN</t>
  </si>
  <si>
    <t xml:space="preserve">  MANUFACTURAS</t>
  </si>
  <si>
    <t xml:space="preserve">037 METZTITLAN</t>
  </si>
  <si>
    <t xml:space="preserve">  CONSTRUCCIÓN</t>
  </si>
  <si>
    <t xml:space="preserve">038 MINERAL CHICO</t>
  </si>
  <si>
    <t xml:space="preserve">  COMERCIO, REST. Y HOTELES</t>
  </si>
  <si>
    <t xml:space="preserve">039 MINERAL MONTE</t>
  </si>
  <si>
    <t xml:space="preserve">  TRANSP., ALMACEN. Y COM.</t>
  </si>
  <si>
    <t xml:space="preserve">040 MISION, LA</t>
  </si>
  <si>
    <t xml:space="preserve">  SERVS. FINANC. Y SEGUROS</t>
  </si>
  <si>
    <t xml:space="preserve">041 MIXQUIAHUALA</t>
  </si>
  <si>
    <t xml:space="preserve">  SERVS. COMUN., SOC. Y PERS.</t>
  </si>
  <si>
    <t xml:space="preserve">042 MOLANGO</t>
  </si>
  <si>
    <t xml:space="preserve">043 NICOLAS FLORES</t>
  </si>
  <si>
    <t xml:space="preserve">TOTAL</t>
  </si>
  <si>
    <t xml:space="preserve">044 NOPALA</t>
  </si>
  <si>
    <t xml:space="preserve">045 OMITLAN JUAREZ</t>
  </si>
  <si>
    <t xml:space="preserve">046 SAN FELIPE O.</t>
  </si>
  <si>
    <t xml:space="preserve">047 PACULA</t>
  </si>
  <si>
    <t xml:space="preserve">048 PACHUCA</t>
  </si>
  <si>
    <t xml:space="preserve">049 PISAFLORES</t>
  </si>
  <si>
    <t xml:space="preserve">050 PROGRESO</t>
  </si>
  <si>
    <t xml:space="preserve">051 M. REFORMA</t>
  </si>
  <si>
    <t xml:space="preserve">052 SAN A. TLAXIACA</t>
  </si>
  <si>
    <t xml:space="preserve">053 SAN B. TUTOTEPEC</t>
  </si>
  <si>
    <t xml:space="preserve">054 SAN SALVADOR</t>
  </si>
  <si>
    <t xml:space="preserve">055 SANTIAGO ANAYA</t>
  </si>
  <si>
    <t xml:space="preserve">056 SANTIAGO TULANT.</t>
  </si>
  <si>
    <t xml:space="preserve">057 SINGUILUCAN</t>
  </si>
  <si>
    <t xml:space="preserve">058 TASQUILLO</t>
  </si>
  <si>
    <t xml:space="preserve">059 TECOZAUTLA</t>
  </si>
  <si>
    <t xml:space="preserve">060 TENANGO DORIA</t>
  </si>
  <si>
    <t xml:space="preserve">061 TEPEAPULCO</t>
  </si>
  <si>
    <t xml:space="preserve">062 TEPEHUACAN GRO.</t>
  </si>
  <si>
    <t xml:space="preserve">063 TEPEJI DEL RIO</t>
  </si>
  <si>
    <t xml:space="preserve">064 TEPETITLAN</t>
  </si>
  <si>
    <t xml:space="preserve">065 TETEPANGO</t>
  </si>
  <si>
    <t xml:space="preserve">066 VILLA TEZONTEPEC</t>
  </si>
  <si>
    <t xml:space="preserve">067 TEZONTEPEC A.</t>
  </si>
  <si>
    <t xml:space="preserve">068 TIANGUISTENGO</t>
  </si>
  <si>
    <t xml:space="preserve">069 TIZAYUCA</t>
  </si>
  <si>
    <t xml:space="preserve">070 TLAHUELILPAN</t>
  </si>
  <si>
    <t xml:space="preserve">071 TLAHUILTEPA</t>
  </si>
  <si>
    <t xml:space="preserve">072 TLANALAPA</t>
  </si>
  <si>
    <t xml:space="preserve">073 TLANCHINOL</t>
  </si>
  <si>
    <t xml:space="preserve">074 TLAXCOAPAN</t>
  </si>
  <si>
    <t xml:space="preserve">075 TOLCAYUCA</t>
  </si>
  <si>
    <t xml:space="preserve">076 TULA DE ALLENDE</t>
  </si>
  <si>
    <t xml:space="preserve">077 TULANCINGO</t>
  </si>
  <si>
    <t xml:space="preserve">078 XOCHIATIPAN</t>
  </si>
  <si>
    <t xml:space="preserve">079 XOCHICOATLAN</t>
  </si>
  <si>
    <t xml:space="preserve">080 YAHUALICA</t>
  </si>
  <si>
    <t xml:space="preserve">081 ZACUALTIPAN</t>
  </si>
  <si>
    <t xml:space="preserve">082 ZAPOTLAN</t>
  </si>
  <si>
    <t xml:space="preserve">083 ZEMPOALA</t>
  </si>
  <si>
    <t xml:space="preserve">084 ZIMAPAN</t>
  </si>
  <si>
    <t xml:space="preserve">I.- INFORMACIÓN GENERAL</t>
  </si>
  <si>
    <t xml:space="preserve">FECHA DE CONSTITUCIÓN:</t>
  </si>
  <si>
    <t xml:space="preserve">16 de enero de 1869</t>
  </si>
  <si>
    <t xml:space="preserve">CAPITAL:</t>
  </si>
  <si>
    <t xml:space="preserve">Pachuca</t>
  </si>
  <si>
    <t xml:space="preserve">MARGINALIDAD:</t>
  </si>
  <si>
    <t xml:space="preserve">Muy Alta</t>
  </si>
  <si>
    <t xml:space="preserve">LENGUAS:</t>
  </si>
  <si>
    <t xml:space="preserve">Nahuatl</t>
  </si>
  <si>
    <t xml:space="preserve">Otomí</t>
  </si>
  <si>
    <t xml:space="preserve">II.- ASPECTOS GEOGRÁFICOS</t>
  </si>
  <si>
    <t xml:space="preserve">COORDENADAS:</t>
  </si>
  <si>
    <t xml:space="preserve">LATITUD NORTE  19° 42' 47".</t>
  </si>
  <si>
    <t xml:space="preserve">LONGITUD OESTE  98° 27' 18".</t>
  </si>
  <si>
    <t xml:space="preserve">ALTITUD:</t>
  </si>
  <si>
    <t xml:space="preserve">msnm.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PARTICIPACION RELATIVA:</t>
  </si>
  <si>
    <t xml:space="preserve">CLIMA:</t>
  </si>
  <si>
    <t xml:space="preserve">Templado-Semifrío</t>
  </si>
  <si>
    <t xml:space="preserve">III.- INFRAESTRUCTURA</t>
  </si>
  <si>
    <t xml:space="preserve">ASENTAMIENTOS HUMANOS</t>
  </si>
  <si>
    <t xml:space="preserve">MARGINALIDAD, 2000</t>
  </si>
  <si>
    <t xml:space="preserve">GRADO</t>
  </si>
  <si>
    <t xml:space="preserve">HABITANTES</t>
  </si>
  <si>
    <t xml:space="preserve">MUNICIPIOS</t>
  </si>
  <si>
    <t xml:space="preserve">TOTAL DE VIVIENDAS (2000) :</t>
  </si>
  <si>
    <t xml:space="preserve">LOCALIDADES POR TAMAÑO, 2000</t>
  </si>
  <si>
    <t xml:space="preserve">MUY ALTA</t>
  </si>
  <si>
    <t xml:space="preserve">RANGOS</t>
  </si>
  <si>
    <t xml:space="preserve">LOCALIDADES</t>
  </si>
  <si>
    <t xml:space="preserve">ALTA</t>
  </si>
  <si>
    <t xml:space="preserve">PROMEDIO DE HABITANTES POR VIVIENDA:</t>
  </si>
  <si>
    <t xml:space="preserve">&lt; DE 100</t>
  </si>
  <si>
    <t xml:space="preserve">MEDIA</t>
  </si>
  <si>
    <t xml:space="preserve">100 A 499</t>
  </si>
  <si>
    <t xml:space="preserve">BAJA</t>
  </si>
  <si>
    <t xml:space="preserve">COBERTURA DE SERVICIOS  (%)</t>
  </si>
  <si>
    <t xml:space="preserve">500 A 999</t>
  </si>
  <si>
    <t xml:space="preserve">MUY BAJA</t>
  </si>
  <si>
    <t xml:space="preserve">SERVICIO</t>
  </si>
  <si>
    <t xml:space="preserve">1000 A 2,499</t>
  </si>
  <si>
    <t xml:space="preserve">AGUA POTABLE</t>
  </si>
  <si>
    <t xml:space="preserve">2000 A 2499</t>
  </si>
  <si>
    <t xml:space="preserve">DRENAJE</t>
  </si>
  <si>
    <t xml:space="preserve">2,500 A 5,000</t>
  </si>
  <si>
    <t xml:space="preserve">ELECTRICIDAD</t>
  </si>
  <si>
    <t xml:space="preserve">&gt; de 5,000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. </t>
  </si>
  <si>
    <t xml:space="preserve">SIN SERVICIO. </t>
  </si>
  <si>
    <t xml:space="preserve">COMUNICACIONES Y TRANSPORTE, 2000</t>
  </si>
  <si>
    <t xml:space="preserve">     INFRAESTRUCTURA EN 2000       KILÓMETROS  </t>
  </si>
  <si>
    <t xml:space="preserve">VEHÍCULOS POR SERVICIO, 2000</t>
  </si>
  <si>
    <t xml:space="preserve">TRONCAL FEDERALES</t>
  </si>
  <si>
    <t xml:space="preserve">TIPO DE VEHÍCULO</t>
  </si>
  <si>
    <t xml:space="preserve">ALQUILER</t>
  </si>
  <si>
    <t xml:space="preserve">PARTICULAR</t>
  </si>
  <si>
    <t xml:space="preserve">OFICINAS DE TELÉGRAFO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OFICINAS POSTALES: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TASA DE CRECIMIENTO MEDIA ANUAL</t>
  </si>
  <si>
    <t xml:space="preserve">5 - 9</t>
  </si>
  <si>
    <t xml:space="preserve">DENSIDAD POBLACIONAL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55 - 59</t>
  </si>
  <si>
    <t xml:space="preserve">60 - 64</t>
  </si>
  <si>
    <t xml:space="preserve">65 - 69</t>
  </si>
  <si>
    <t xml:space="preserve">70 Y MÁS</t>
  </si>
  <si>
    <t xml:space="preserve">    TOTAL</t>
  </si>
  <si>
    <t xml:space="preserve">SALUD</t>
  </si>
  <si>
    <t xml:space="preserve">POBLACIÓN USUARIA DE SERVICIOS MÉDICOS EN 2000</t>
  </si>
  <si>
    <t xml:space="preserve">IMSS</t>
  </si>
  <si>
    <t xml:space="preserve">ISSSTE</t>
  </si>
  <si>
    <t xml:space="preserve">PEMEX</t>
  </si>
  <si>
    <t xml:space="preserve">IMSS-SOL</t>
  </si>
  <si>
    <t xml:space="preserve">SSA</t>
  </si>
  <si>
    <t xml:space="preserve">DIF</t>
  </si>
  <si>
    <t xml:space="preserve">CRM</t>
  </si>
  <si>
    <t xml:space="preserve">USUARIOS</t>
  </si>
  <si>
    <t xml:space="preserve">PERSONAL MÉDICO</t>
  </si>
  <si>
    <t xml:space="preserve">UNIDADES MÉDICAS</t>
  </si>
  <si>
    <t xml:space="preserve">POBLACIÓN DERECHOHABIENTE EN 2000</t>
  </si>
  <si>
    <t xml:space="preserve">CASAS DE SALUD:</t>
  </si>
  <si>
    <t xml:space="preserve">70 Y MAS</t>
  </si>
  <si>
    <t xml:space="preserve">AUXILIARES DE SALUD:</t>
  </si>
  <si>
    <t xml:space="preserve">EDUCACIÓN</t>
  </si>
  <si>
    <t xml:space="preserve">ESCOLARIDAD, 2000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APROVECHAMIENTO ESCOLAR EN 2000</t>
  </si>
  <si>
    <t xml:space="preserve">EDUCACIÓN PARA ADULTOS, 2000</t>
  </si>
  <si>
    <t xml:space="preserve">INCORPORADOS</t>
  </si>
  <si>
    <t xml:space="preserve">ALFABETIZADOS</t>
  </si>
  <si>
    <t xml:space="preserve">ALFABETIZADORE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ACHILLERATO SISTEMA ABIERTO, 2000</t>
  </si>
  <si>
    <t xml:space="preserve">INSCRITOS:</t>
  </si>
  <si>
    <t xml:space="preserve">EGRESADOS:</t>
  </si>
  <si>
    <t xml:space="preserve">BIBLIOTECAS PÚBLICAS</t>
  </si>
  <si>
    <t xml:space="preserve">EFICIENCIA TERMINAL</t>
  </si>
  <si>
    <t xml:space="preserve">REPROBACIÓN</t>
  </si>
  <si>
    <t xml:space="preserve">DESERCIÓN</t>
  </si>
  <si>
    <t xml:space="preserve">ECOLOGÍA, 2000</t>
  </si>
  <si>
    <t xml:space="preserve">BASUREROS:</t>
  </si>
  <si>
    <t xml:space="preserve">89.41 HAS.</t>
  </si>
  <si>
    <t xml:space="preserve">INFRAESTRUCTURA, 2000</t>
  </si>
  <si>
    <t xml:space="preserve">DENUNCIAS AMBIENTALES EN 2000</t>
  </si>
  <si>
    <t xml:space="preserve">PLANTELES</t>
  </si>
  <si>
    <t xml:space="preserve">AULAS</t>
  </si>
  <si>
    <t xml:space="preserve">BIBLIOTECAS</t>
  </si>
  <si>
    <t xml:space="preserve">LABORATORIOS</t>
  </si>
  <si>
    <t xml:space="preserve">AIRE</t>
  </si>
  <si>
    <t xml:space="preserve">AGUA</t>
  </si>
  <si>
    <t xml:space="preserve">SUELO</t>
  </si>
  <si>
    <t xml:space="preserve">FLORA</t>
  </si>
  <si>
    <t xml:space="preserve">OTROS</t>
  </si>
  <si>
    <t xml:space="preserve">SEGURIDAD Y ORDEN PUBLICO</t>
  </si>
  <si>
    <t xml:space="preserve">FUERO COMÚN</t>
  </si>
  <si>
    <t xml:space="preserve">FUERO FEDERAL</t>
  </si>
  <si>
    <t xml:space="preserve">AGENCIAS DEL M. P.</t>
  </si>
  <si>
    <t xml:space="preserve">AGENTES DEL M. P.</t>
  </si>
  <si>
    <t xml:space="preserve">PRESUNTOS DELINCUENTES</t>
  </si>
  <si>
    <t xml:space="preserve">DELINCUENTES SENTENCIADOS</t>
  </si>
  <si>
    <t xml:space="preserve"> 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POBLACIÓN GANADERA, 2000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COLMENAS</t>
  </si>
  <si>
    <t xml:space="preserve"> 1999/2000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N.A.</t>
  </si>
  <si>
    <t xml:space="preserve">PROCAMPO 1999/00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USUARIOS CON CONTRATO DE SERVICIO ELECTRICO, 2000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GRÍCOLA</t>
  </si>
  <si>
    <t xml:space="preserve">ALUMBRADO PÚBLICO</t>
  </si>
  <si>
    <t xml:space="preserve">SERVICIOS, 2000</t>
  </si>
  <si>
    <t xml:space="preserve">UNIDADES DE COMERCIO Y ABASTO, 2000</t>
  </si>
  <si>
    <t xml:space="preserve">LECHERIAS LICONSA, 2000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ESTABLECIMIENTOS DE ALIMENTOS:</t>
  </si>
  <si>
    <t xml:space="preserve">HOSPEDAJE, 2000</t>
  </si>
  <si>
    <t xml:space="preserve">CATEGORÍA</t>
  </si>
  <si>
    <t xml:space="preserve">ESTABLECIMIENTOS</t>
  </si>
  <si>
    <t xml:space="preserve">CUARTOS</t>
  </si>
  <si>
    <t xml:space="preserve">5 ESTRELLAS</t>
  </si>
  <si>
    <t xml:space="preserve">4 ESTRELLAS</t>
  </si>
  <si>
    <t xml:space="preserve">3 ESTRELLAS</t>
  </si>
  <si>
    <t xml:space="preserve">ESTABLECIMIENTOS DE BEBIDAS:</t>
  </si>
  <si>
    <t xml:space="preserve">2 ESTRELLAS</t>
  </si>
  <si>
    <t xml:space="preserve">1 ESTRELLA</t>
  </si>
  <si>
    <t xml:space="preserve">AGENCIAS DE VIAJES:</t>
  </si>
  <si>
    <t xml:space="preserve">ECONOMICA</t>
  </si>
  <si>
    <t xml:space="preserve">FUENTES:</t>
  </si>
  <si>
    <t xml:space="preserve">PARA LOS CUADROS 1, 5, 7, 10, 11, 12, 19, 28, 39 y 40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t xml:space="preserve">Calculos realizados por la Dirección de Información para la Planeación en base a datos del XII Censo General de Población y Vivienda, 2000.</t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-18, 22, 24-27, 30, 31, 33-37, 41, 43-45, 47 Y 49-50: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9 y 32: </t>
  </si>
  <si>
    <t xml:space="preserve">Calculos realizados por la Dirección de Información para la Planeación en base a datos del Anuario Estadístico del estado.</t>
  </si>
  <si>
    <t xml:space="preserve">PARA EL CUADRO 38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2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6 y 4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sz val="14"/>
      <color rgb="FF000000"/>
      <name val="Arial"/>
      <family val="2"/>
    </font>
    <font>
      <sz val="5"/>
      <color rgb="FF000000"/>
      <name val="Times New Roman"/>
      <family val="0"/>
    </font>
    <font>
      <sz val="24"/>
      <color rgb="FF000000"/>
      <name val="Times New Roman"/>
      <family val="0"/>
    </font>
    <font>
      <sz val="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253849354973"/>
          <c:y val="0.03148614609571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0091552226384"/>
          <c:y val="0.112972292191436"/>
          <c:w val="0.949126092384519"/>
          <c:h val="0.83035264483627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HIDALGO!$BB$24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LGO!$AZ$249:$AZ$26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HIDALGO!$BB$249:$BB$263</c:f>
              <c:numCache>
                <c:formatCode>General</c:formatCode>
                <c:ptCount val="15"/>
                <c:pt idx="0">
                  <c:v>-124107.333333333</c:v>
                </c:pt>
                <c:pt idx="1">
                  <c:v>-141143.333333333</c:v>
                </c:pt>
                <c:pt idx="2">
                  <c:v>-137770.333333333</c:v>
                </c:pt>
                <c:pt idx="3">
                  <c:v>-114926.333333333</c:v>
                </c:pt>
                <c:pt idx="4">
                  <c:v>-89447.3333333333</c:v>
                </c:pt>
                <c:pt idx="5">
                  <c:v>-79216.3333333333</c:v>
                </c:pt>
                <c:pt idx="6">
                  <c:v>-71799.3333333333</c:v>
                </c:pt>
                <c:pt idx="7">
                  <c:v>-67407.3333333333</c:v>
                </c:pt>
                <c:pt idx="8">
                  <c:v>-57100.3333333333</c:v>
                </c:pt>
                <c:pt idx="9">
                  <c:v>-46986.3333333333</c:v>
                </c:pt>
                <c:pt idx="10">
                  <c:v>-38643.3333333333</c:v>
                </c:pt>
                <c:pt idx="11">
                  <c:v>-30377.3333333333</c:v>
                </c:pt>
                <c:pt idx="12">
                  <c:v>-25408.3333333333</c:v>
                </c:pt>
                <c:pt idx="13">
                  <c:v>-19601.3333333333</c:v>
                </c:pt>
                <c:pt idx="14">
                  <c:v>-38058</c:v>
                </c:pt>
              </c:numCache>
            </c:numRef>
          </c:val>
        </c:ser>
        <c:ser>
          <c:idx val="1"/>
          <c:order val="1"/>
          <c:tx>
            <c:strRef>
              <c:f>HIDALGO!$BA$24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LGO!$AZ$249:$AZ$26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HIDALGO!$BA$249:$BA$263</c:f>
              <c:numCache>
                <c:formatCode>General</c:formatCode>
                <c:ptCount val="15"/>
                <c:pt idx="0">
                  <c:v>120454.277777778</c:v>
                </c:pt>
                <c:pt idx="1">
                  <c:v>137690.277777778</c:v>
                </c:pt>
                <c:pt idx="2">
                  <c:v>134611.277777778</c:v>
                </c:pt>
                <c:pt idx="3">
                  <c:v>121445.277777778</c:v>
                </c:pt>
                <c:pt idx="4">
                  <c:v>107327.277777778</c:v>
                </c:pt>
                <c:pt idx="5">
                  <c:v>94747.2777777778</c:v>
                </c:pt>
                <c:pt idx="6">
                  <c:v>84555.2777777778</c:v>
                </c:pt>
                <c:pt idx="7">
                  <c:v>77043.2777777778</c:v>
                </c:pt>
                <c:pt idx="8">
                  <c:v>61755.2777777778</c:v>
                </c:pt>
                <c:pt idx="9">
                  <c:v>49326.2777777778</c:v>
                </c:pt>
                <c:pt idx="10">
                  <c:v>40126.2777777778</c:v>
                </c:pt>
                <c:pt idx="11">
                  <c:v>31434.2777777778</c:v>
                </c:pt>
                <c:pt idx="12">
                  <c:v>27314.2777777778</c:v>
                </c:pt>
                <c:pt idx="13">
                  <c:v>21521.2777777778</c:v>
                </c:pt>
                <c:pt idx="14">
                  <c:v>44246</c:v>
                </c:pt>
              </c:numCache>
            </c:numRef>
          </c:val>
        </c:ser>
        <c:gapWidth val="70"/>
        <c:shape val="box"/>
        <c:axId val="3159545"/>
        <c:axId val="83404208"/>
        <c:axId val="0"/>
      </c:bar3DChart>
      <c:catAx>
        <c:axId val="3159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4208"/>
        <c:crossesAt val="0"/>
        <c:auto val="1"/>
        <c:lblAlgn val="ctr"/>
        <c:lblOffset val="100"/>
        <c:noMultiLvlLbl val="0"/>
      </c:catAx>
      <c:valAx>
        <c:axId val="834042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95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307116104869"/>
          <c:y val="0.467002518891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9</xdr:row>
      <xdr:rowOff>18720</xdr:rowOff>
    </xdr:from>
    <xdr:to>
      <xdr:col>19</xdr:col>
      <xdr:colOff>70200</xdr:colOff>
      <xdr:row>268</xdr:row>
      <xdr:rowOff>105120</xdr:rowOff>
    </xdr:to>
    <xdr:graphicFrame>
      <xdr:nvGraphicFramePr>
        <xdr:cNvPr id="0" name="Chart 1"/>
        <xdr:cNvGraphicFramePr/>
      </xdr:nvGraphicFramePr>
      <xdr:xfrm>
        <a:off x="250200" y="34261200"/>
        <a:ext cx="345996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120</xdr:colOff>
      <xdr:row>179</xdr:row>
      <xdr:rowOff>9360</xdr:rowOff>
    </xdr:from>
    <xdr:to>
      <xdr:col>12</xdr:col>
      <xdr:colOff>75600</xdr:colOff>
      <xdr:row>183</xdr:row>
      <xdr:rowOff>128160</xdr:rowOff>
    </xdr:to>
    <xdr:grpSp>
      <xdr:nvGrpSpPr>
        <xdr:cNvPr id="1" name="Group 9"/>
        <xdr:cNvGrpSpPr/>
      </xdr:nvGrpSpPr>
      <xdr:grpSpPr>
        <a:xfrm>
          <a:off x="180000" y="23907600"/>
          <a:ext cx="2201760" cy="709200"/>
          <a:chOff x="180000" y="23907600"/>
          <a:chExt cx="2201760" cy="709200"/>
        </a:xfrm>
      </xdr:grpSpPr>
      <xdr:sp>
        <xdr:nvSpPr>
          <xdr:cNvPr id="2" name="Rectángulo 27"/>
          <xdr:cNvSpPr/>
        </xdr:nvSpPr>
        <xdr:spPr>
          <a:xfrm>
            <a:off x="180000" y="23907600"/>
            <a:ext cx="2201760" cy="709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1"/>
          <xdr:cNvSpPr/>
        </xdr:nvSpPr>
        <xdr:spPr>
          <a:xfrm>
            <a:off x="180000" y="24029280"/>
            <a:ext cx="2201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80000" y="24190200"/>
            <a:ext cx="2201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40400</xdr:colOff>
      <xdr:row>172</xdr:row>
      <xdr:rowOff>56880</xdr:rowOff>
    </xdr:from>
    <xdr:to>
      <xdr:col>46</xdr:col>
      <xdr:colOff>34560</xdr:colOff>
      <xdr:row>180</xdr:row>
      <xdr:rowOff>118440</xdr:rowOff>
    </xdr:to>
    <xdr:grpSp>
      <xdr:nvGrpSpPr>
        <xdr:cNvPr id="5" name="Group 15"/>
        <xdr:cNvGrpSpPr/>
      </xdr:nvGrpSpPr>
      <xdr:grpSpPr>
        <a:xfrm>
          <a:off x="6831360" y="22935960"/>
          <a:ext cx="2973960" cy="1223640"/>
          <a:chOff x="6831360" y="22935960"/>
          <a:chExt cx="2973960" cy="1223640"/>
        </a:xfrm>
      </xdr:grpSpPr>
      <xdr:sp>
        <xdr:nvSpPr>
          <xdr:cNvPr id="6" name="Rectángulo 37"/>
          <xdr:cNvSpPr/>
        </xdr:nvSpPr>
        <xdr:spPr>
          <a:xfrm>
            <a:off x="6831360" y="22935960"/>
            <a:ext cx="2967840" cy="1223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6855120" y="23148720"/>
            <a:ext cx="2932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6843240" y="23323680"/>
            <a:ext cx="2962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89</xdr:row>
      <xdr:rowOff>114120</xdr:rowOff>
    </xdr:from>
    <xdr:to>
      <xdr:col>20</xdr:col>
      <xdr:colOff>44640</xdr:colOff>
      <xdr:row>192</xdr:row>
      <xdr:rowOff>118800</xdr:rowOff>
    </xdr:to>
    <xdr:grpSp>
      <xdr:nvGrpSpPr>
        <xdr:cNvPr id="9" name="Group 19"/>
        <xdr:cNvGrpSpPr/>
      </xdr:nvGrpSpPr>
      <xdr:grpSpPr>
        <a:xfrm>
          <a:off x="250200" y="25460280"/>
          <a:ext cx="3624840" cy="433080"/>
          <a:chOff x="250200" y="25460280"/>
          <a:chExt cx="3624840" cy="433080"/>
        </a:xfrm>
      </xdr:grpSpPr>
      <xdr:sp>
        <xdr:nvSpPr>
          <xdr:cNvPr id="10" name="Rectángulo 41"/>
          <xdr:cNvSpPr/>
        </xdr:nvSpPr>
        <xdr:spPr>
          <a:xfrm>
            <a:off x="250200" y="25460280"/>
            <a:ext cx="361908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1"/>
          <xdr:cNvSpPr/>
        </xdr:nvSpPr>
        <xdr:spPr>
          <a:xfrm>
            <a:off x="250200" y="25625880"/>
            <a:ext cx="3619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2"/>
          <xdr:cNvSpPr/>
        </xdr:nvSpPr>
        <xdr:spPr>
          <a:xfrm>
            <a:off x="250200" y="25770240"/>
            <a:ext cx="362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89</xdr:row>
      <xdr:rowOff>114120</xdr:rowOff>
    </xdr:from>
    <xdr:to>
      <xdr:col>37</xdr:col>
      <xdr:colOff>34560</xdr:colOff>
      <xdr:row>192</xdr:row>
      <xdr:rowOff>109440</xdr:rowOff>
    </xdr:to>
    <xdr:grpSp>
      <xdr:nvGrpSpPr>
        <xdr:cNvPr id="13" name="Group 23"/>
        <xdr:cNvGrpSpPr/>
      </xdr:nvGrpSpPr>
      <xdr:grpSpPr>
        <a:xfrm>
          <a:off x="3990960" y="25460280"/>
          <a:ext cx="3687120" cy="423720"/>
          <a:chOff x="3990960" y="25460280"/>
          <a:chExt cx="3687120" cy="423720"/>
        </a:xfrm>
      </xdr:grpSpPr>
      <xdr:sp>
        <xdr:nvSpPr>
          <xdr:cNvPr id="14" name="Rectángulo 47"/>
          <xdr:cNvSpPr/>
        </xdr:nvSpPr>
        <xdr:spPr>
          <a:xfrm>
            <a:off x="3990960" y="25460280"/>
            <a:ext cx="3675600" cy="423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5"/>
          <xdr:cNvSpPr/>
        </xdr:nvSpPr>
        <xdr:spPr>
          <a:xfrm>
            <a:off x="4002480" y="25626240"/>
            <a:ext cx="367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6"/>
          <xdr:cNvSpPr/>
        </xdr:nvSpPr>
        <xdr:spPr>
          <a:xfrm>
            <a:off x="3990960" y="25771320"/>
            <a:ext cx="368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89</xdr:row>
      <xdr:rowOff>114120</xdr:rowOff>
    </xdr:from>
    <xdr:to>
      <xdr:col>46</xdr:col>
      <xdr:colOff>43920</xdr:colOff>
      <xdr:row>192</xdr:row>
      <xdr:rowOff>128520</xdr:rowOff>
    </xdr:to>
    <xdr:grpSp>
      <xdr:nvGrpSpPr>
        <xdr:cNvPr id="17" name="Group 27"/>
        <xdr:cNvGrpSpPr/>
      </xdr:nvGrpSpPr>
      <xdr:grpSpPr>
        <a:xfrm>
          <a:off x="7803720" y="25460280"/>
          <a:ext cx="2010960" cy="442800"/>
          <a:chOff x="7803720" y="25460280"/>
          <a:chExt cx="2010960" cy="442800"/>
        </a:xfrm>
      </xdr:grpSpPr>
      <xdr:sp>
        <xdr:nvSpPr>
          <xdr:cNvPr id="18" name="Rectángulo 51"/>
          <xdr:cNvSpPr/>
        </xdr:nvSpPr>
        <xdr:spPr>
          <a:xfrm>
            <a:off x="7803720" y="25460280"/>
            <a:ext cx="199908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9"/>
          <xdr:cNvSpPr/>
        </xdr:nvSpPr>
        <xdr:spPr>
          <a:xfrm>
            <a:off x="7815600" y="25627680"/>
            <a:ext cx="1999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0"/>
          <xdr:cNvSpPr/>
        </xdr:nvSpPr>
        <xdr:spPr>
          <a:xfrm>
            <a:off x="7815600" y="25773480"/>
            <a:ext cx="1999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200</xdr:colOff>
      <xdr:row>205</xdr:row>
      <xdr:rowOff>104760</xdr:rowOff>
    </xdr:from>
    <xdr:to>
      <xdr:col>46</xdr:col>
      <xdr:colOff>64440</xdr:colOff>
      <xdr:row>212</xdr:row>
      <xdr:rowOff>118440</xdr:rowOff>
    </xdr:to>
    <xdr:grpSp>
      <xdr:nvGrpSpPr>
        <xdr:cNvPr id="21" name="Group 35"/>
        <xdr:cNvGrpSpPr/>
      </xdr:nvGrpSpPr>
      <xdr:grpSpPr>
        <a:xfrm>
          <a:off x="6048720" y="27736920"/>
          <a:ext cx="3786480" cy="1032840"/>
          <a:chOff x="6048720" y="27736920"/>
          <a:chExt cx="3786480" cy="1032840"/>
        </a:xfrm>
      </xdr:grpSpPr>
      <xdr:sp>
        <xdr:nvSpPr>
          <xdr:cNvPr id="22" name="Rectángulo 69"/>
          <xdr:cNvSpPr/>
        </xdr:nvSpPr>
        <xdr:spPr>
          <a:xfrm>
            <a:off x="6048720" y="27736920"/>
            <a:ext cx="375120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7"/>
          <xdr:cNvSpPr/>
        </xdr:nvSpPr>
        <xdr:spPr>
          <a:xfrm>
            <a:off x="6048720" y="27922680"/>
            <a:ext cx="378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8"/>
          <xdr:cNvSpPr/>
        </xdr:nvSpPr>
        <xdr:spPr>
          <a:xfrm>
            <a:off x="6048720" y="28064880"/>
            <a:ext cx="378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200</xdr:colOff>
      <xdr:row>227</xdr:row>
      <xdr:rowOff>133200</xdr:rowOff>
    </xdr:from>
    <xdr:to>
      <xdr:col>18</xdr:col>
      <xdr:colOff>185400</xdr:colOff>
      <xdr:row>246</xdr:row>
      <xdr:rowOff>128520</xdr:rowOff>
    </xdr:to>
    <xdr:grpSp>
      <xdr:nvGrpSpPr>
        <xdr:cNvPr id="25" name="Group 42"/>
        <xdr:cNvGrpSpPr/>
      </xdr:nvGrpSpPr>
      <xdr:grpSpPr>
        <a:xfrm>
          <a:off x="190080" y="30927600"/>
          <a:ext cx="3444480" cy="3014640"/>
          <a:chOff x="190080" y="30927600"/>
          <a:chExt cx="3444480" cy="3014640"/>
        </a:xfrm>
      </xdr:grpSpPr>
      <xdr:sp>
        <xdr:nvSpPr>
          <xdr:cNvPr id="26" name="Rectángulo 80"/>
          <xdr:cNvSpPr/>
        </xdr:nvSpPr>
        <xdr:spPr>
          <a:xfrm>
            <a:off x="190080" y="30927600"/>
            <a:ext cx="3416040" cy="3014640"/>
          </a:xfrm>
          <a:prstGeom prst="roundRect">
            <a:avLst>
              <a:gd name="adj" fmla="val 4921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4"/>
          <xdr:cNvSpPr/>
        </xdr:nvSpPr>
        <xdr:spPr>
          <a:xfrm>
            <a:off x="190080" y="31083480"/>
            <a:ext cx="3444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5"/>
          <xdr:cNvSpPr/>
        </xdr:nvSpPr>
        <xdr:spPr>
          <a:xfrm>
            <a:off x="190080" y="31234320"/>
            <a:ext cx="3432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229</xdr:row>
      <xdr:rowOff>0</xdr:rowOff>
    </xdr:from>
    <xdr:to>
      <xdr:col>28</xdr:col>
      <xdr:colOff>190440</xdr:colOff>
      <xdr:row>229</xdr:row>
      <xdr:rowOff>0</xdr:rowOff>
    </xdr:to>
    <xdr:sp>
      <xdr:nvSpPr>
        <xdr:cNvPr id="29" name="Line 46"/>
        <xdr:cNvSpPr/>
      </xdr:nvSpPr>
      <xdr:spPr>
        <a:xfrm>
          <a:off x="4452120" y="31080240"/>
          <a:ext cx="16268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227</xdr:row>
      <xdr:rowOff>104760</xdr:rowOff>
    </xdr:from>
    <xdr:to>
      <xdr:col>46</xdr:col>
      <xdr:colOff>54360</xdr:colOff>
      <xdr:row>232</xdr:row>
      <xdr:rowOff>61200</xdr:rowOff>
    </xdr:to>
    <xdr:grpSp>
      <xdr:nvGrpSpPr>
        <xdr:cNvPr id="30" name="Group 377"/>
        <xdr:cNvGrpSpPr/>
      </xdr:nvGrpSpPr>
      <xdr:grpSpPr>
        <a:xfrm>
          <a:off x="4341600" y="30899160"/>
          <a:ext cx="5483520" cy="708840"/>
          <a:chOff x="4341600" y="30899160"/>
          <a:chExt cx="5483520" cy="708840"/>
        </a:xfrm>
      </xdr:grpSpPr>
      <xdr:sp>
        <xdr:nvSpPr>
          <xdr:cNvPr id="31" name="Rectángulo 85"/>
          <xdr:cNvSpPr/>
        </xdr:nvSpPr>
        <xdr:spPr>
          <a:xfrm>
            <a:off x="4341600" y="30899160"/>
            <a:ext cx="5466240" cy="708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9"/>
          <xdr:cNvSpPr/>
        </xdr:nvSpPr>
        <xdr:spPr>
          <a:xfrm>
            <a:off x="4382280" y="31081680"/>
            <a:ext cx="5442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80360</xdr:colOff>
      <xdr:row>249</xdr:row>
      <xdr:rowOff>114480</xdr:rowOff>
    </xdr:from>
    <xdr:to>
      <xdr:col>46</xdr:col>
      <xdr:colOff>53640</xdr:colOff>
      <xdr:row>254</xdr:row>
      <xdr:rowOff>128520</xdr:rowOff>
    </xdr:to>
    <xdr:grpSp>
      <xdr:nvGrpSpPr>
        <xdr:cNvPr id="33" name="Group 54"/>
        <xdr:cNvGrpSpPr/>
      </xdr:nvGrpSpPr>
      <xdr:grpSpPr>
        <a:xfrm>
          <a:off x="3820320" y="34356960"/>
          <a:ext cx="6004080" cy="728280"/>
          <a:chOff x="3820320" y="34356960"/>
          <a:chExt cx="6004080" cy="728280"/>
        </a:xfrm>
      </xdr:grpSpPr>
      <xdr:sp>
        <xdr:nvSpPr>
          <xdr:cNvPr id="34" name="Rectángulo 99"/>
          <xdr:cNvSpPr/>
        </xdr:nvSpPr>
        <xdr:spPr>
          <a:xfrm>
            <a:off x="3820320" y="34356960"/>
            <a:ext cx="597168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6"/>
          <xdr:cNvSpPr/>
        </xdr:nvSpPr>
        <xdr:spPr>
          <a:xfrm>
            <a:off x="3833280" y="34528320"/>
            <a:ext cx="599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7"/>
          <xdr:cNvSpPr/>
        </xdr:nvSpPr>
        <xdr:spPr>
          <a:xfrm>
            <a:off x="3833280" y="34672680"/>
            <a:ext cx="599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76</xdr:row>
      <xdr:rowOff>104760</xdr:rowOff>
    </xdr:from>
    <xdr:to>
      <xdr:col>23</xdr:col>
      <xdr:colOff>10080</xdr:colOff>
      <xdr:row>281</xdr:row>
      <xdr:rowOff>123840</xdr:rowOff>
    </xdr:to>
    <xdr:sp>
      <xdr:nvSpPr>
        <xdr:cNvPr id="37" name="Rectángulo 118"/>
        <xdr:cNvSpPr/>
      </xdr:nvSpPr>
      <xdr:spPr>
        <a:xfrm>
          <a:off x="250200" y="38338200"/>
          <a:ext cx="4212000" cy="7333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2</xdr:col>
      <xdr:colOff>180720</xdr:colOff>
      <xdr:row>278</xdr:row>
      <xdr:rowOff>0</xdr:rowOff>
    </xdr:to>
    <xdr:sp>
      <xdr:nvSpPr>
        <xdr:cNvPr id="38" name="Line 59"/>
        <xdr:cNvSpPr/>
      </xdr:nvSpPr>
      <xdr:spPr>
        <a:xfrm>
          <a:off x="250200" y="38519280"/>
          <a:ext cx="419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840</xdr:colOff>
      <xdr:row>276</xdr:row>
      <xdr:rowOff>104760</xdr:rowOff>
    </xdr:from>
    <xdr:to>
      <xdr:col>46</xdr:col>
      <xdr:colOff>34560</xdr:colOff>
      <xdr:row>280</xdr:row>
      <xdr:rowOff>118800</xdr:rowOff>
    </xdr:to>
    <xdr:grpSp>
      <xdr:nvGrpSpPr>
        <xdr:cNvPr id="39" name="Group 60"/>
        <xdr:cNvGrpSpPr/>
      </xdr:nvGrpSpPr>
      <xdr:grpSpPr>
        <a:xfrm>
          <a:off x="6229800" y="38338200"/>
          <a:ext cx="3575520" cy="585360"/>
          <a:chOff x="6229800" y="38338200"/>
          <a:chExt cx="3575520" cy="585360"/>
        </a:xfrm>
      </xdr:grpSpPr>
      <xdr:sp>
        <xdr:nvSpPr>
          <xdr:cNvPr id="40" name="Rectángulo 128"/>
          <xdr:cNvSpPr/>
        </xdr:nvSpPr>
        <xdr:spPr>
          <a:xfrm>
            <a:off x="6229800" y="38338200"/>
            <a:ext cx="356976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62"/>
          <xdr:cNvSpPr/>
        </xdr:nvSpPr>
        <xdr:spPr>
          <a:xfrm>
            <a:off x="6229800" y="38520720"/>
            <a:ext cx="3575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63"/>
          <xdr:cNvSpPr/>
        </xdr:nvSpPr>
        <xdr:spPr>
          <a:xfrm>
            <a:off x="6229800" y="38805120"/>
            <a:ext cx="3569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120</xdr:colOff>
      <xdr:row>283</xdr:row>
      <xdr:rowOff>104760</xdr:rowOff>
    </xdr:from>
    <xdr:to>
      <xdr:col>46</xdr:col>
      <xdr:colOff>34560</xdr:colOff>
      <xdr:row>286</xdr:row>
      <xdr:rowOff>118800</xdr:rowOff>
    </xdr:to>
    <xdr:grpSp>
      <xdr:nvGrpSpPr>
        <xdr:cNvPr id="43" name="Group 64"/>
        <xdr:cNvGrpSpPr/>
      </xdr:nvGrpSpPr>
      <xdr:grpSpPr>
        <a:xfrm>
          <a:off x="6038640" y="39338280"/>
          <a:ext cx="3766680" cy="442800"/>
          <a:chOff x="6038640" y="39338280"/>
          <a:chExt cx="3766680" cy="442800"/>
        </a:xfrm>
      </xdr:grpSpPr>
      <xdr:sp>
        <xdr:nvSpPr>
          <xdr:cNvPr id="44" name="Rectángulo 132"/>
          <xdr:cNvSpPr/>
        </xdr:nvSpPr>
        <xdr:spPr>
          <a:xfrm>
            <a:off x="6038640" y="39338280"/>
            <a:ext cx="376668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6"/>
          <xdr:cNvSpPr/>
        </xdr:nvSpPr>
        <xdr:spPr>
          <a:xfrm>
            <a:off x="6050160" y="39519360"/>
            <a:ext cx="3754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7"/>
          <xdr:cNvSpPr/>
        </xdr:nvSpPr>
        <xdr:spPr>
          <a:xfrm>
            <a:off x="6038640" y="39658320"/>
            <a:ext cx="376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1</xdr:row>
      <xdr:rowOff>104760</xdr:rowOff>
    </xdr:from>
    <xdr:to>
      <xdr:col>18</xdr:col>
      <xdr:colOff>86760</xdr:colOff>
      <xdr:row>304</xdr:row>
      <xdr:rowOff>128520</xdr:rowOff>
    </xdr:to>
    <xdr:grpSp>
      <xdr:nvGrpSpPr>
        <xdr:cNvPr id="47" name="Group 68"/>
        <xdr:cNvGrpSpPr/>
      </xdr:nvGrpSpPr>
      <xdr:grpSpPr>
        <a:xfrm>
          <a:off x="250200" y="41929200"/>
          <a:ext cx="3285720" cy="452160"/>
          <a:chOff x="250200" y="41929200"/>
          <a:chExt cx="3285720" cy="452160"/>
        </a:xfrm>
      </xdr:grpSpPr>
      <xdr:sp>
        <xdr:nvSpPr>
          <xdr:cNvPr id="48" name="Rectángulo 143"/>
          <xdr:cNvSpPr/>
        </xdr:nvSpPr>
        <xdr:spPr>
          <a:xfrm>
            <a:off x="250200" y="41929200"/>
            <a:ext cx="32857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70"/>
          <xdr:cNvSpPr/>
        </xdr:nvSpPr>
        <xdr:spPr>
          <a:xfrm>
            <a:off x="250200" y="42109920"/>
            <a:ext cx="328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71"/>
          <xdr:cNvSpPr/>
        </xdr:nvSpPr>
        <xdr:spPr>
          <a:xfrm>
            <a:off x="250200" y="42248160"/>
            <a:ext cx="328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3200</xdr:colOff>
      <xdr:row>292</xdr:row>
      <xdr:rowOff>114480</xdr:rowOff>
    </xdr:from>
    <xdr:to>
      <xdr:col>39</xdr:col>
      <xdr:colOff>34560</xdr:colOff>
      <xdr:row>294</xdr:row>
      <xdr:rowOff>118800</xdr:rowOff>
    </xdr:to>
    <xdr:grpSp>
      <xdr:nvGrpSpPr>
        <xdr:cNvPr id="51" name="Group 72"/>
        <xdr:cNvGrpSpPr/>
      </xdr:nvGrpSpPr>
      <xdr:grpSpPr>
        <a:xfrm>
          <a:off x="5637960" y="40633920"/>
          <a:ext cx="2421000" cy="290160"/>
          <a:chOff x="5637960" y="40633920"/>
          <a:chExt cx="2421000" cy="290160"/>
        </a:xfrm>
      </xdr:grpSpPr>
      <xdr:sp>
        <xdr:nvSpPr>
          <xdr:cNvPr id="52" name="Rectángulo 148"/>
          <xdr:cNvSpPr/>
        </xdr:nvSpPr>
        <xdr:spPr>
          <a:xfrm>
            <a:off x="5637960" y="40633920"/>
            <a:ext cx="2409840" cy="290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74"/>
          <xdr:cNvSpPr/>
        </xdr:nvSpPr>
        <xdr:spPr>
          <a:xfrm>
            <a:off x="5649120" y="40802760"/>
            <a:ext cx="240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301</xdr:row>
      <xdr:rowOff>104760</xdr:rowOff>
    </xdr:from>
    <xdr:to>
      <xdr:col>46</xdr:col>
      <xdr:colOff>54360</xdr:colOff>
      <xdr:row>304</xdr:row>
      <xdr:rowOff>128520</xdr:rowOff>
    </xdr:to>
    <xdr:grpSp>
      <xdr:nvGrpSpPr>
        <xdr:cNvPr id="54" name="Group 75"/>
        <xdr:cNvGrpSpPr/>
      </xdr:nvGrpSpPr>
      <xdr:grpSpPr>
        <a:xfrm>
          <a:off x="5647680" y="41929200"/>
          <a:ext cx="4177440" cy="452160"/>
          <a:chOff x="5647680" y="41929200"/>
          <a:chExt cx="4177440" cy="452160"/>
        </a:xfrm>
      </xdr:grpSpPr>
      <xdr:sp>
        <xdr:nvSpPr>
          <xdr:cNvPr id="55" name="Rectángulo 152"/>
          <xdr:cNvSpPr/>
        </xdr:nvSpPr>
        <xdr:spPr>
          <a:xfrm>
            <a:off x="5647680" y="41929200"/>
            <a:ext cx="41540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77"/>
          <xdr:cNvSpPr/>
        </xdr:nvSpPr>
        <xdr:spPr>
          <a:xfrm>
            <a:off x="5647680" y="42109920"/>
            <a:ext cx="417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8"/>
          <xdr:cNvSpPr/>
        </xdr:nvSpPr>
        <xdr:spPr>
          <a:xfrm>
            <a:off x="5647680" y="42258960"/>
            <a:ext cx="417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12</xdr:row>
      <xdr:rowOff>114480</xdr:rowOff>
    </xdr:from>
    <xdr:to>
      <xdr:col>22</xdr:col>
      <xdr:colOff>73080</xdr:colOff>
      <xdr:row>317</xdr:row>
      <xdr:rowOff>128160</xdr:rowOff>
    </xdr:to>
    <xdr:grpSp>
      <xdr:nvGrpSpPr>
        <xdr:cNvPr id="58" name="Group 79"/>
        <xdr:cNvGrpSpPr/>
      </xdr:nvGrpSpPr>
      <xdr:grpSpPr>
        <a:xfrm>
          <a:off x="250200" y="43510320"/>
          <a:ext cx="4084200" cy="728280"/>
          <a:chOff x="250200" y="43510320"/>
          <a:chExt cx="4084200" cy="728280"/>
        </a:xfrm>
      </xdr:grpSpPr>
      <xdr:sp>
        <xdr:nvSpPr>
          <xdr:cNvPr id="59" name="Rectángulo 160"/>
          <xdr:cNvSpPr/>
        </xdr:nvSpPr>
        <xdr:spPr>
          <a:xfrm>
            <a:off x="250200" y="43510320"/>
            <a:ext cx="406908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81"/>
          <xdr:cNvSpPr/>
        </xdr:nvSpPr>
        <xdr:spPr>
          <a:xfrm>
            <a:off x="250200" y="43686720"/>
            <a:ext cx="4084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0280</xdr:colOff>
      <xdr:row>256</xdr:row>
      <xdr:rowOff>123840</xdr:rowOff>
    </xdr:from>
    <xdr:to>
      <xdr:col>45</xdr:col>
      <xdr:colOff>384480</xdr:colOff>
      <xdr:row>259</xdr:row>
      <xdr:rowOff>137520</xdr:rowOff>
    </xdr:to>
    <xdr:grpSp>
      <xdr:nvGrpSpPr>
        <xdr:cNvPr id="61" name="Group 82"/>
        <xdr:cNvGrpSpPr/>
      </xdr:nvGrpSpPr>
      <xdr:grpSpPr>
        <a:xfrm>
          <a:off x="6159240" y="35366400"/>
          <a:ext cx="3604320" cy="480240"/>
          <a:chOff x="6159240" y="35366400"/>
          <a:chExt cx="3604320" cy="480240"/>
        </a:xfrm>
      </xdr:grpSpPr>
      <xdr:sp>
        <xdr:nvSpPr>
          <xdr:cNvPr id="62" name="Rectángulo 182"/>
          <xdr:cNvSpPr/>
        </xdr:nvSpPr>
        <xdr:spPr>
          <a:xfrm>
            <a:off x="6159240" y="35366400"/>
            <a:ext cx="3604320" cy="48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84"/>
          <xdr:cNvSpPr/>
        </xdr:nvSpPr>
        <xdr:spPr>
          <a:xfrm>
            <a:off x="6159240" y="35550720"/>
            <a:ext cx="360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85"/>
          <xdr:cNvSpPr/>
        </xdr:nvSpPr>
        <xdr:spPr>
          <a:xfrm>
            <a:off x="6159240" y="35701560"/>
            <a:ext cx="360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329</xdr:row>
      <xdr:rowOff>114480</xdr:rowOff>
    </xdr:from>
    <xdr:to>
      <xdr:col>33</xdr:col>
      <xdr:colOff>64800</xdr:colOff>
      <xdr:row>337</xdr:row>
      <xdr:rowOff>118800</xdr:rowOff>
    </xdr:to>
    <xdr:grpSp>
      <xdr:nvGrpSpPr>
        <xdr:cNvPr id="65" name="Group 86"/>
        <xdr:cNvGrpSpPr/>
      </xdr:nvGrpSpPr>
      <xdr:grpSpPr>
        <a:xfrm>
          <a:off x="3599640" y="45939240"/>
          <a:ext cx="3346560" cy="1147320"/>
          <a:chOff x="3599640" y="45939240"/>
          <a:chExt cx="3346560" cy="1147320"/>
        </a:xfrm>
      </xdr:grpSpPr>
      <xdr:sp>
        <xdr:nvSpPr>
          <xdr:cNvPr id="66" name="Rectángulo 200"/>
          <xdr:cNvSpPr/>
        </xdr:nvSpPr>
        <xdr:spPr>
          <a:xfrm>
            <a:off x="3599640" y="45939240"/>
            <a:ext cx="3329280" cy="1147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88"/>
          <xdr:cNvSpPr/>
        </xdr:nvSpPr>
        <xdr:spPr>
          <a:xfrm>
            <a:off x="3599640" y="46105920"/>
            <a:ext cx="3346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89"/>
          <xdr:cNvSpPr/>
        </xdr:nvSpPr>
        <xdr:spPr>
          <a:xfrm>
            <a:off x="3599640" y="46251360"/>
            <a:ext cx="3346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329</xdr:row>
      <xdr:rowOff>76320</xdr:rowOff>
    </xdr:from>
    <xdr:to>
      <xdr:col>17</xdr:col>
      <xdr:colOff>25200</xdr:colOff>
      <xdr:row>341</xdr:row>
      <xdr:rowOff>118800</xdr:rowOff>
    </xdr:to>
    <xdr:grpSp>
      <xdr:nvGrpSpPr>
        <xdr:cNvPr id="69" name="Group 90"/>
        <xdr:cNvGrpSpPr/>
      </xdr:nvGrpSpPr>
      <xdr:grpSpPr>
        <a:xfrm>
          <a:off x="240120" y="45901080"/>
          <a:ext cx="3043800" cy="1757160"/>
          <a:chOff x="240120" y="45901080"/>
          <a:chExt cx="3043800" cy="1757160"/>
        </a:xfrm>
      </xdr:grpSpPr>
      <xdr:sp>
        <xdr:nvSpPr>
          <xdr:cNvPr id="70" name="Rectángulo 205"/>
          <xdr:cNvSpPr/>
        </xdr:nvSpPr>
        <xdr:spPr>
          <a:xfrm>
            <a:off x="240120" y="45901080"/>
            <a:ext cx="3038040" cy="1757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92"/>
          <xdr:cNvSpPr/>
        </xdr:nvSpPr>
        <xdr:spPr>
          <a:xfrm>
            <a:off x="251280" y="46100160"/>
            <a:ext cx="3015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93"/>
          <xdr:cNvSpPr/>
        </xdr:nvSpPr>
        <xdr:spPr>
          <a:xfrm>
            <a:off x="240120" y="46251360"/>
            <a:ext cx="304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10160</xdr:colOff>
      <xdr:row>359</xdr:row>
      <xdr:rowOff>123840</xdr:rowOff>
    </xdr:from>
    <xdr:to>
      <xdr:col>35</xdr:col>
      <xdr:colOff>74520</xdr:colOff>
      <xdr:row>363</xdr:row>
      <xdr:rowOff>61200</xdr:rowOff>
    </xdr:to>
    <xdr:grpSp>
      <xdr:nvGrpSpPr>
        <xdr:cNvPr id="73" name="Group 378"/>
        <xdr:cNvGrpSpPr/>
      </xdr:nvGrpSpPr>
      <xdr:grpSpPr>
        <a:xfrm>
          <a:off x="1464120" y="50234760"/>
          <a:ext cx="5873040" cy="528120"/>
          <a:chOff x="1464120" y="50234760"/>
          <a:chExt cx="5873040" cy="528120"/>
        </a:xfrm>
      </xdr:grpSpPr>
      <xdr:sp>
        <xdr:nvSpPr>
          <xdr:cNvPr id="74" name="Rectángulo 236"/>
          <xdr:cNvSpPr/>
        </xdr:nvSpPr>
        <xdr:spPr>
          <a:xfrm>
            <a:off x="1469520" y="50234760"/>
            <a:ext cx="5850360" cy="528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00"/>
          <xdr:cNvSpPr/>
        </xdr:nvSpPr>
        <xdr:spPr>
          <a:xfrm>
            <a:off x="1464120" y="50415840"/>
            <a:ext cx="586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01"/>
          <xdr:cNvSpPr/>
        </xdr:nvSpPr>
        <xdr:spPr>
          <a:xfrm>
            <a:off x="1469520" y="50549400"/>
            <a:ext cx="586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83</xdr:row>
      <xdr:rowOff>0</xdr:rowOff>
    </xdr:from>
    <xdr:to>
      <xdr:col>25</xdr:col>
      <xdr:colOff>50400</xdr:colOff>
      <xdr:row>383</xdr:row>
      <xdr:rowOff>0</xdr:rowOff>
    </xdr:to>
    <xdr:sp>
      <xdr:nvSpPr>
        <xdr:cNvPr id="77" name="Line 106"/>
        <xdr:cNvSpPr/>
      </xdr:nvSpPr>
      <xdr:spPr>
        <a:xfrm>
          <a:off x="250200" y="53559000"/>
          <a:ext cx="47239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600</xdr:colOff>
      <xdr:row>394</xdr:row>
      <xdr:rowOff>104760</xdr:rowOff>
    </xdr:from>
    <xdr:to>
      <xdr:col>46</xdr:col>
      <xdr:colOff>34560</xdr:colOff>
      <xdr:row>397</xdr:row>
      <xdr:rowOff>119160</xdr:rowOff>
    </xdr:to>
    <xdr:grpSp>
      <xdr:nvGrpSpPr>
        <xdr:cNvPr id="78" name="Group 111"/>
        <xdr:cNvGrpSpPr/>
      </xdr:nvGrpSpPr>
      <xdr:grpSpPr>
        <a:xfrm>
          <a:off x="5044320" y="55235520"/>
          <a:ext cx="4761000" cy="442800"/>
          <a:chOff x="5044320" y="55235520"/>
          <a:chExt cx="4761000" cy="442800"/>
        </a:xfrm>
      </xdr:grpSpPr>
      <xdr:sp>
        <xdr:nvSpPr>
          <xdr:cNvPr id="79" name="Rectángulo 277"/>
          <xdr:cNvSpPr/>
        </xdr:nvSpPr>
        <xdr:spPr>
          <a:xfrm>
            <a:off x="5044320" y="55235520"/>
            <a:ext cx="475524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13"/>
          <xdr:cNvSpPr/>
        </xdr:nvSpPr>
        <xdr:spPr>
          <a:xfrm>
            <a:off x="5044320" y="55411560"/>
            <a:ext cx="4761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14"/>
          <xdr:cNvSpPr/>
        </xdr:nvSpPr>
        <xdr:spPr>
          <a:xfrm>
            <a:off x="5044320" y="55555560"/>
            <a:ext cx="4761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94</xdr:row>
      <xdr:rowOff>104760</xdr:rowOff>
    </xdr:from>
    <xdr:to>
      <xdr:col>23</xdr:col>
      <xdr:colOff>65160</xdr:colOff>
      <xdr:row>397</xdr:row>
      <xdr:rowOff>119160</xdr:rowOff>
    </xdr:to>
    <xdr:grpSp>
      <xdr:nvGrpSpPr>
        <xdr:cNvPr id="82" name="Group 115"/>
        <xdr:cNvGrpSpPr/>
      </xdr:nvGrpSpPr>
      <xdr:grpSpPr>
        <a:xfrm>
          <a:off x="250200" y="55235520"/>
          <a:ext cx="4267080" cy="442800"/>
          <a:chOff x="250200" y="55235520"/>
          <a:chExt cx="4267080" cy="442800"/>
        </a:xfrm>
      </xdr:grpSpPr>
      <xdr:sp>
        <xdr:nvSpPr>
          <xdr:cNvPr id="83" name="Rectángulo 281"/>
          <xdr:cNvSpPr/>
        </xdr:nvSpPr>
        <xdr:spPr>
          <a:xfrm>
            <a:off x="250200" y="55235520"/>
            <a:ext cx="425556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17"/>
          <xdr:cNvSpPr/>
        </xdr:nvSpPr>
        <xdr:spPr>
          <a:xfrm>
            <a:off x="250200" y="55411560"/>
            <a:ext cx="426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18"/>
          <xdr:cNvSpPr/>
        </xdr:nvSpPr>
        <xdr:spPr>
          <a:xfrm>
            <a:off x="250200" y="55555560"/>
            <a:ext cx="426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120</xdr:colOff>
      <xdr:row>400</xdr:row>
      <xdr:rowOff>105120</xdr:rowOff>
    </xdr:from>
    <xdr:to>
      <xdr:col>46</xdr:col>
      <xdr:colOff>30240</xdr:colOff>
      <xdr:row>409</xdr:row>
      <xdr:rowOff>123840</xdr:rowOff>
    </xdr:to>
    <xdr:sp>
      <xdr:nvSpPr>
        <xdr:cNvPr id="86" name="Rectángulo 287"/>
        <xdr:cNvSpPr/>
      </xdr:nvSpPr>
      <xdr:spPr>
        <a:xfrm>
          <a:off x="6038640" y="56093040"/>
          <a:ext cx="3762360" cy="13046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402</xdr:row>
      <xdr:rowOff>0</xdr:rowOff>
    </xdr:from>
    <xdr:to>
      <xdr:col>46</xdr:col>
      <xdr:colOff>40320</xdr:colOff>
      <xdr:row>402</xdr:row>
      <xdr:rowOff>0</xdr:rowOff>
    </xdr:to>
    <xdr:sp>
      <xdr:nvSpPr>
        <xdr:cNvPr id="87" name="Line 121"/>
        <xdr:cNvSpPr/>
      </xdr:nvSpPr>
      <xdr:spPr>
        <a:xfrm>
          <a:off x="6038640" y="56273760"/>
          <a:ext cx="377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200</xdr:colOff>
      <xdr:row>403</xdr:row>
      <xdr:rowOff>0</xdr:rowOff>
    </xdr:from>
    <xdr:to>
      <xdr:col>46</xdr:col>
      <xdr:colOff>50040</xdr:colOff>
      <xdr:row>403</xdr:row>
      <xdr:rowOff>0</xdr:rowOff>
    </xdr:to>
    <xdr:sp>
      <xdr:nvSpPr>
        <xdr:cNvPr id="88" name="Line 122"/>
        <xdr:cNvSpPr/>
      </xdr:nvSpPr>
      <xdr:spPr>
        <a:xfrm>
          <a:off x="6048720" y="56416680"/>
          <a:ext cx="377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5</xdr:col>
      <xdr:colOff>45000</xdr:colOff>
      <xdr:row>389</xdr:row>
      <xdr:rowOff>119160</xdr:rowOff>
    </xdr:to>
    <xdr:grpSp>
      <xdr:nvGrpSpPr>
        <xdr:cNvPr id="89" name="Group 123"/>
        <xdr:cNvGrpSpPr/>
      </xdr:nvGrpSpPr>
      <xdr:grpSpPr>
        <a:xfrm>
          <a:off x="250200" y="53273160"/>
          <a:ext cx="4718520" cy="1262160"/>
          <a:chOff x="250200" y="53273160"/>
          <a:chExt cx="4718520" cy="1262160"/>
        </a:xfrm>
      </xdr:grpSpPr>
      <xdr:sp>
        <xdr:nvSpPr>
          <xdr:cNvPr id="90" name="Rectángulo 263"/>
          <xdr:cNvSpPr/>
        </xdr:nvSpPr>
        <xdr:spPr>
          <a:xfrm>
            <a:off x="250200" y="53273160"/>
            <a:ext cx="4707000" cy="126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25"/>
          <xdr:cNvSpPr/>
        </xdr:nvSpPr>
        <xdr:spPr>
          <a:xfrm>
            <a:off x="250200" y="53450280"/>
            <a:ext cx="469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26"/>
          <xdr:cNvSpPr/>
        </xdr:nvSpPr>
        <xdr:spPr>
          <a:xfrm>
            <a:off x="250200" y="53586000"/>
            <a:ext cx="471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4760</xdr:rowOff>
    </xdr:to>
    <xdr:sp>
      <xdr:nvSpPr>
        <xdr:cNvPr id="93" name="AutoShape 127"/>
        <xdr:cNvSpPr/>
      </xdr:nvSpPr>
      <xdr:spPr>
        <a:xfrm>
          <a:off x="2687400" y="3990960"/>
          <a:ext cx="401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840</xdr:colOff>
      <xdr:row>238</xdr:row>
      <xdr:rowOff>133200</xdr:rowOff>
    </xdr:from>
    <xdr:to>
      <xdr:col>43</xdr:col>
      <xdr:colOff>74520</xdr:colOff>
      <xdr:row>241</xdr:row>
      <xdr:rowOff>137880</xdr:rowOff>
    </xdr:to>
    <xdr:grpSp>
      <xdr:nvGrpSpPr>
        <xdr:cNvPr id="94" name="Group 128"/>
        <xdr:cNvGrpSpPr/>
      </xdr:nvGrpSpPr>
      <xdr:grpSpPr>
        <a:xfrm>
          <a:off x="5074560" y="32651640"/>
          <a:ext cx="3997800" cy="490320"/>
          <a:chOff x="5074560" y="32651640"/>
          <a:chExt cx="3997800" cy="490320"/>
        </a:xfrm>
      </xdr:grpSpPr>
      <xdr:sp>
        <xdr:nvSpPr>
          <xdr:cNvPr id="95" name="Rectángulo 94"/>
          <xdr:cNvSpPr/>
        </xdr:nvSpPr>
        <xdr:spPr>
          <a:xfrm>
            <a:off x="5074560" y="32651640"/>
            <a:ext cx="3954600" cy="490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30"/>
          <xdr:cNvSpPr/>
        </xdr:nvSpPr>
        <xdr:spPr>
          <a:xfrm>
            <a:off x="5074560" y="33001560"/>
            <a:ext cx="399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31"/>
          <xdr:cNvSpPr/>
        </xdr:nvSpPr>
        <xdr:spPr>
          <a:xfrm>
            <a:off x="5086800" y="32839920"/>
            <a:ext cx="398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0560</xdr:colOff>
      <xdr:row>12</xdr:row>
      <xdr:rowOff>57240</xdr:rowOff>
    </xdr:from>
    <xdr:to>
      <xdr:col>3</xdr:col>
      <xdr:colOff>190080</xdr:colOff>
      <xdr:row>15</xdr:row>
      <xdr:rowOff>1800</xdr:rowOff>
    </xdr:to>
    <xdr:sp>
      <xdr:nvSpPr>
        <xdr:cNvPr id="98" name="AutoShape 164"/>
        <xdr:cNvSpPr/>
      </xdr:nvSpPr>
      <xdr:spPr>
        <a:xfrm>
          <a:off x="320760" y="1428840"/>
          <a:ext cx="3099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2</xdr:row>
      <xdr:rowOff>19080</xdr:rowOff>
    </xdr:from>
    <xdr:to>
      <xdr:col>2</xdr:col>
      <xdr:colOff>60120</xdr:colOff>
      <xdr:row>15</xdr:row>
      <xdr:rowOff>47520</xdr:rowOff>
    </xdr:to>
    <xdr:sp>
      <xdr:nvSpPr>
        <xdr:cNvPr id="99" name="Line 182"/>
        <xdr:cNvSpPr/>
      </xdr:nvSpPr>
      <xdr:spPr>
        <a:xfrm flipV="1">
          <a:off x="310320" y="1390680"/>
          <a:ext cx="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</xdr:row>
      <xdr:rowOff>105120</xdr:rowOff>
    </xdr:from>
    <xdr:to>
      <xdr:col>32</xdr:col>
      <xdr:colOff>55080</xdr:colOff>
      <xdr:row>355</xdr:row>
      <xdr:rowOff>128160</xdr:rowOff>
    </xdr:to>
    <xdr:grpSp>
      <xdr:nvGrpSpPr>
        <xdr:cNvPr id="100" name="Group 183"/>
        <xdr:cNvGrpSpPr/>
      </xdr:nvGrpSpPr>
      <xdr:grpSpPr>
        <a:xfrm>
          <a:off x="250200" y="49215960"/>
          <a:ext cx="6495840" cy="451800"/>
          <a:chOff x="250200" y="49215960"/>
          <a:chExt cx="6495840" cy="451800"/>
        </a:xfrm>
      </xdr:grpSpPr>
      <xdr:sp>
        <xdr:nvSpPr>
          <xdr:cNvPr id="101" name="Rectángulo 225"/>
          <xdr:cNvSpPr/>
        </xdr:nvSpPr>
        <xdr:spPr>
          <a:xfrm>
            <a:off x="250200" y="49215960"/>
            <a:ext cx="647856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85"/>
          <xdr:cNvSpPr/>
        </xdr:nvSpPr>
        <xdr:spPr>
          <a:xfrm>
            <a:off x="1985760" y="49396680"/>
            <a:ext cx="4759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86"/>
          <xdr:cNvSpPr/>
        </xdr:nvSpPr>
        <xdr:spPr>
          <a:xfrm>
            <a:off x="250200" y="49534920"/>
            <a:ext cx="649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206</xdr:row>
      <xdr:rowOff>9360</xdr:rowOff>
    </xdr:from>
    <xdr:to>
      <xdr:col>28</xdr:col>
      <xdr:colOff>4320</xdr:colOff>
      <xdr:row>209</xdr:row>
      <xdr:rowOff>128520</xdr:rowOff>
    </xdr:to>
    <xdr:grpSp>
      <xdr:nvGrpSpPr>
        <xdr:cNvPr id="104" name="Group 187"/>
        <xdr:cNvGrpSpPr/>
      </xdr:nvGrpSpPr>
      <xdr:grpSpPr>
        <a:xfrm>
          <a:off x="2887920" y="27784440"/>
          <a:ext cx="3004920" cy="547560"/>
          <a:chOff x="2887920" y="27784440"/>
          <a:chExt cx="3004920" cy="547560"/>
        </a:xfrm>
      </xdr:grpSpPr>
      <xdr:sp>
        <xdr:nvSpPr>
          <xdr:cNvPr id="105" name="Rectángulo 65"/>
          <xdr:cNvSpPr/>
        </xdr:nvSpPr>
        <xdr:spPr>
          <a:xfrm>
            <a:off x="2887920" y="27784440"/>
            <a:ext cx="2993400" cy="547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89"/>
          <xdr:cNvSpPr/>
        </xdr:nvSpPr>
        <xdr:spPr>
          <a:xfrm>
            <a:off x="2899440" y="27907560"/>
            <a:ext cx="2993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71440</xdr:colOff>
      <xdr:row>368</xdr:row>
      <xdr:rowOff>105120</xdr:rowOff>
    </xdr:from>
    <xdr:to>
      <xdr:col>28</xdr:col>
      <xdr:colOff>64800</xdr:colOff>
      <xdr:row>371</xdr:row>
      <xdr:rowOff>128160</xdr:rowOff>
    </xdr:to>
    <xdr:grpSp>
      <xdr:nvGrpSpPr>
        <xdr:cNvPr id="107" name="Group 190"/>
        <xdr:cNvGrpSpPr/>
      </xdr:nvGrpSpPr>
      <xdr:grpSpPr>
        <a:xfrm>
          <a:off x="1092960" y="51521040"/>
          <a:ext cx="4860360" cy="451800"/>
          <a:chOff x="1092960" y="51521040"/>
          <a:chExt cx="4860360" cy="451800"/>
        </a:xfrm>
      </xdr:grpSpPr>
      <xdr:sp>
        <xdr:nvSpPr>
          <xdr:cNvPr id="108" name="Rectángulo 242"/>
          <xdr:cNvSpPr/>
        </xdr:nvSpPr>
        <xdr:spPr>
          <a:xfrm>
            <a:off x="1092960" y="51521040"/>
            <a:ext cx="484920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92"/>
          <xdr:cNvSpPr/>
        </xdr:nvSpPr>
        <xdr:spPr>
          <a:xfrm>
            <a:off x="1092960" y="51701760"/>
            <a:ext cx="486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93"/>
          <xdr:cNvSpPr/>
        </xdr:nvSpPr>
        <xdr:spPr>
          <a:xfrm>
            <a:off x="1092960" y="51829200"/>
            <a:ext cx="486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88</xdr:row>
      <xdr:rowOff>114480</xdr:rowOff>
    </xdr:from>
    <xdr:to>
      <xdr:col>45</xdr:col>
      <xdr:colOff>154440</xdr:colOff>
      <xdr:row>290</xdr:row>
      <xdr:rowOff>128520</xdr:rowOff>
    </xdr:to>
    <xdr:grpSp>
      <xdr:nvGrpSpPr>
        <xdr:cNvPr id="111" name="Group 197"/>
        <xdr:cNvGrpSpPr/>
      </xdr:nvGrpSpPr>
      <xdr:grpSpPr>
        <a:xfrm>
          <a:off x="5647680" y="40062240"/>
          <a:ext cx="3885840" cy="299880"/>
          <a:chOff x="5647680" y="40062240"/>
          <a:chExt cx="3885840" cy="299880"/>
        </a:xfrm>
      </xdr:grpSpPr>
      <xdr:sp>
        <xdr:nvSpPr>
          <xdr:cNvPr id="112" name="Rectángulo 148"/>
          <xdr:cNvSpPr/>
        </xdr:nvSpPr>
        <xdr:spPr>
          <a:xfrm>
            <a:off x="5647680" y="40062240"/>
            <a:ext cx="3879720" cy="299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99"/>
          <xdr:cNvSpPr/>
        </xdr:nvSpPr>
        <xdr:spPr>
          <a:xfrm>
            <a:off x="5660280" y="40230360"/>
            <a:ext cx="387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293</xdr:row>
      <xdr:rowOff>104760</xdr:rowOff>
    </xdr:from>
    <xdr:to>
      <xdr:col>26</xdr:col>
      <xdr:colOff>14760</xdr:colOff>
      <xdr:row>297</xdr:row>
      <xdr:rowOff>118800</xdr:rowOff>
    </xdr:to>
    <xdr:grpSp>
      <xdr:nvGrpSpPr>
        <xdr:cNvPr id="114" name="Group 200"/>
        <xdr:cNvGrpSpPr/>
      </xdr:nvGrpSpPr>
      <xdr:grpSpPr>
        <a:xfrm>
          <a:off x="240120" y="40767120"/>
          <a:ext cx="4919400" cy="585360"/>
          <a:chOff x="240120" y="40767120"/>
          <a:chExt cx="4919400" cy="585360"/>
        </a:xfrm>
      </xdr:grpSpPr>
      <xdr:sp>
        <xdr:nvSpPr>
          <xdr:cNvPr id="115" name="Rectángulo 138"/>
          <xdr:cNvSpPr/>
        </xdr:nvSpPr>
        <xdr:spPr>
          <a:xfrm>
            <a:off x="240120" y="40767120"/>
            <a:ext cx="488412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202"/>
          <xdr:cNvSpPr/>
        </xdr:nvSpPr>
        <xdr:spPr>
          <a:xfrm>
            <a:off x="240120" y="40947840"/>
            <a:ext cx="491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84</xdr:row>
      <xdr:rowOff>0</xdr:rowOff>
    </xdr:from>
    <xdr:to>
      <xdr:col>25</xdr:col>
      <xdr:colOff>216000</xdr:colOff>
      <xdr:row>291</xdr:row>
      <xdr:rowOff>4320</xdr:rowOff>
    </xdr:to>
    <xdr:grpSp>
      <xdr:nvGrpSpPr>
        <xdr:cNvPr id="117" name="Group 203"/>
        <xdr:cNvGrpSpPr/>
      </xdr:nvGrpSpPr>
      <xdr:grpSpPr>
        <a:xfrm>
          <a:off x="250200" y="39376440"/>
          <a:ext cx="4889520" cy="1004400"/>
          <a:chOff x="250200" y="39376440"/>
          <a:chExt cx="4889520" cy="1004400"/>
        </a:xfrm>
      </xdr:grpSpPr>
      <xdr:sp>
        <xdr:nvSpPr>
          <xdr:cNvPr id="118" name="Rectángulo 122"/>
          <xdr:cNvSpPr/>
        </xdr:nvSpPr>
        <xdr:spPr>
          <a:xfrm>
            <a:off x="250200" y="39376440"/>
            <a:ext cx="488952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05"/>
          <xdr:cNvSpPr/>
        </xdr:nvSpPr>
        <xdr:spPr>
          <a:xfrm>
            <a:off x="250200" y="39800520"/>
            <a:ext cx="4889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206"/>
          <xdr:cNvSpPr/>
        </xdr:nvSpPr>
        <xdr:spPr>
          <a:xfrm>
            <a:off x="250200" y="39515760"/>
            <a:ext cx="4889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0120</xdr:colOff>
      <xdr:row>1</xdr:row>
      <xdr:rowOff>0</xdr:rowOff>
    </xdr:from>
    <xdr:to>
      <xdr:col>29</xdr:col>
      <xdr:colOff>89280</xdr:colOff>
      <xdr:row>50</xdr:row>
      <xdr:rowOff>37800</xdr:rowOff>
    </xdr:to>
    <xdr:grpSp>
      <xdr:nvGrpSpPr>
        <xdr:cNvPr id="121" name="Group 207"/>
        <xdr:cNvGrpSpPr/>
      </xdr:nvGrpSpPr>
      <xdr:grpSpPr>
        <a:xfrm>
          <a:off x="500760" y="114480"/>
          <a:ext cx="5667480" cy="5638320"/>
          <a:chOff x="500760" y="114480"/>
          <a:chExt cx="5667480" cy="5638320"/>
        </a:xfrm>
      </xdr:grpSpPr>
      <xdr:graphicFrame>
        <xdr:nvGraphicFramePr>
          <xdr:cNvPr id="122" name="Picture 208"/>
          <xdr:cNvGraphicFramePr/>
        </xdr:nvGraphicFramePr>
        <xdr:xfrm>
          <a:off x="500760" y="114480"/>
          <a:ext cx="5667480" cy="563832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123" name="AutoShape 209"/>
          <xdr:cNvSpPr/>
        </xdr:nvSpPr>
        <xdr:spPr>
          <a:xfrm>
            <a:off x="3050640" y="61020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49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24" name="AutoShape 210"/>
          <xdr:cNvSpPr/>
        </xdr:nvSpPr>
        <xdr:spPr>
          <a:xfrm>
            <a:off x="2787120" y="110520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40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25" name="AutoShape 211"/>
          <xdr:cNvSpPr/>
        </xdr:nvSpPr>
        <xdr:spPr>
          <a:xfrm>
            <a:off x="3091320" y="952920"/>
            <a:ext cx="28296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18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26" name="AutoShape 212"/>
          <xdr:cNvSpPr/>
        </xdr:nvSpPr>
        <xdr:spPr>
          <a:xfrm>
            <a:off x="3515760" y="95292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62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27" name="AutoShape 213"/>
          <xdr:cNvSpPr/>
        </xdr:nvSpPr>
        <xdr:spPr>
          <a:xfrm>
            <a:off x="3758760" y="133344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34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28" name="AutoShape 214"/>
          <xdr:cNvSpPr/>
        </xdr:nvSpPr>
        <xdr:spPr>
          <a:xfrm>
            <a:off x="3921120" y="95292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73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29" name="AutoShape 215"/>
          <xdr:cNvSpPr/>
        </xdr:nvSpPr>
        <xdr:spPr>
          <a:xfrm>
            <a:off x="4325400" y="163872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14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0" name="AutoShape 216"/>
          <xdr:cNvSpPr/>
        </xdr:nvSpPr>
        <xdr:spPr>
          <a:xfrm>
            <a:off x="2139120" y="141012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47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1" name="AutoShape 217"/>
          <xdr:cNvSpPr/>
        </xdr:nvSpPr>
        <xdr:spPr>
          <a:xfrm>
            <a:off x="2544120" y="148572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31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2" name="AutoShape 218"/>
          <xdr:cNvSpPr/>
        </xdr:nvSpPr>
        <xdr:spPr>
          <a:xfrm>
            <a:off x="4325400" y="34272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46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3" name="AutoShape 219"/>
          <xdr:cNvSpPr/>
        </xdr:nvSpPr>
        <xdr:spPr>
          <a:xfrm>
            <a:off x="4649760" y="110520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28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4" name="AutoShape 220"/>
          <xdr:cNvSpPr/>
        </xdr:nvSpPr>
        <xdr:spPr>
          <a:xfrm>
            <a:off x="4487400" y="79992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32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5" name="AutoShape 221"/>
          <xdr:cNvSpPr/>
        </xdr:nvSpPr>
        <xdr:spPr>
          <a:xfrm>
            <a:off x="5216400" y="133344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25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6" name="AutoShape 222"/>
          <xdr:cNvSpPr/>
        </xdr:nvSpPr>
        <xdr:spPr>
          <a:xfrm>
            <a:off x="4811400" y="163872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80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7" name="AutoShape 223"/>
          <xdr:cNvSpPr/>
        </xdr:nvSpPr>
        <xdr:spPr>
          <a:xfrm>
            <a:off x="3192120" y="163872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71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8" name="AutoShape 224"/>
          <xdr:cNvSpPr/>
        </xdr:nvSpPr>
        <xdr:spPr>
          <a:xfrm>
            <a:off x="1977480" y="217152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84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9" name="AutoShape 225"/>
          <xdr:cNvSpPr/>
        </xdr:nvSpPr>
        <xdr:spPr>
          <a:xfrm>
            <a:off x="2625120" y="224784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43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0" name="AutoShape 226"/>
          <xdr:cNvSpPr/>
        </xdr:nvSpPr>
        <xdr:spPr>
          <a:xfrm>
            <a:off x="3353760" y="209592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20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1" name="AutoShape 227"/>
          <xdr:cNvSpPr/>
        </xdr:nvSpPr>
        <xdr:spPr>
          <a:xfrm>
            <a:off x="3515760" y="171432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33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2" name="AutoShape 228"/>
          <xdr:cNvSpPr/>
        </xdr:nvSpPr>
        <xdr:spPr>
          <a:xfrm>
            <a:off x="3758760" y="171432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42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3" name="AutoShape 229"/>
          <xdr:cNvSpPr/>
        </xdr:nvSpPr>
        <xdr:spPr>
          <a:xfrm>
            <a:off x="5135760" y="171432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78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4" name="AutoShape 230"/>
          <xdr:cNvSpPr/>
        </xdr:nvSpPr>
        <xdr:spPr>
          <a:xfrm>
            <a:off x="4873320" y="1333440"/>
            <a:ext cx="28296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5" name="AutoShape 231"/>
          <xdr:cNvSpPr/>
        </xdr:nvSpPr>
        <xdr:spPr>
          <a:xfrm>
            <a:off x="4406760" y="141012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26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6" name="AutoShape 232"/>
          <xdr:cNvSpPr/>
        </xdr:nvSpPr>
        <xdr:spPr>
          <a:xfrm>
            <a:off x="4082760" y="194292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79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7" name="AutoShape 233"/>
          <xdr:cNvSpPr/>
        </xdr:nvSpPr>
        <xdr:spPr>
          <a:xfrm>
            <a:off x="4406760" y="194292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68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8" name="AutoShape 234"/>
          <xdr:cNvSpPr/>
        </xdr:nvSpPr>
        <xdr:spPr>
          <a:xfrm>
            <a:off x="3515760" y="26283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37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9" name="AutoShape 235"/>
          <xdr:cNvSpPr/>
        </xdr:nvSpPr>
        <xdr:spPr>
          <a:xfrm>
            <a:off x="2463480" y="28569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30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0" name="AutoShape 236"/>
          <xdr:cNvSpPr/>
        </xdr:nvSpPr>
        <xdr:spPr>
          <a:xfrm>
            <a:off x="2139120" y="270504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58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1" name="AutoShape 237"/>
          <xdr:cNvSpPr/>
        </xdr:nvSpPr>
        <xdr:spPr>
          <a:xfrm>
            <a:off x="2868120" y="270504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15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2" name="AutoShape 238"/>
          <xdr:cNvSpPr/>
        </xdr:nvSpPr>
        <xdr:spPr>
          <a:xfrm>
            <a:off x="4163760" y="247644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81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3" name="AutoShape 239"/>
          <xdr:cNvSpPr/>
        </xdr:nvSpPr>
        <xdr:spPr>
          <a:xfrm>
            <a:off x="4082760" y="27813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36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4" name="AutoShape 240"/>
          <xdr:cNvSpPr/>
        </xdr:nvSpPr>
        <xdr:spPr>
          <a:xfrm>
            <a:off x="1005840" y="30855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29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5" name="AutoShape 241"/>
          <xdr:cNvSpPr/>
        </xdr:nvSpPr>
        <xdr:spPr>
          <a:xfrm>
            <a:off x="1248840" y="26283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59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6" name="AutoShape 242"/>
          <xdr:cNvSpPr/>
        </xdr:nvSpPr>
        <xdr:spPr>
          <a:xfrm>
            <a:off x="1896120" y="316224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06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7" name="AutoShape 243"/>
          <xdr:cNvSpPr/>
        </xdr:nvSpPr>
        <xdr:spPr>
          <a:xfrm>
            <a:off x="4001760" y="33141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12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8" name="AutoShape 244"/>
          <xdr:cNvSpPr/>
        </xdr:nvSpPr>
        <xdr:spPr>
          <a:xfrm>
            <a:off x="2949120" y="30855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54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9" name="AutoShape 245"/>
          <xdr:cNvSpPr/>
        </xdr:nvSpPr>
        <xdr:spPr>
          <a:xfrm>
            <a:off x="2382120" y="30855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19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60" name="AutoShape 246"/>
          <xdr:cNvSpPr/>
        </xdr:nvSpPr>
        <xdr:spPr>
          <a:xfrm>
            <a:off x="1086480" y="35427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44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61" name="AutoShape 247"/>
          <xdr:cNvSpPr/>
        </xdr:nvSpPr>
        <xdr:spPr>
          <a:xfrm>
            <a:off x="1572480" y="35427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17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62" name="AutoShape 248"/>
          <xdr:cNvSpPr/>
        </xdr:nvSpPr>
        <xdr:spPr>
          <a:xfrm>
            <a:off x="3738600" y="361944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38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63" name="AutoShape 249"/>
          <xdr:cNvSpPr/>
        </xdr:nvSpPr>
        <xdr:spPr>
          <a:xfrm>
            <a:off x="1977480" y="41529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76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64" name="AutoShape 250"/>
          <xdr:cNvSpPr/>
        </xdr:nvSpPr>
        <xdr:spPr>
          <a:xfrm>
            <a:off x="2220480" y="36957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67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65" name="AutoShape 251"/>
          <xdr:cNvSpPr/>
        </xdr:nvSpPr>
        <xdr:spPr>
          <a:xfrm>
            <a:off x="2868120" y="37713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05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66" name="AutoShape 252"/>
          <xdr:cNvSpPr/>
        </xdr:nvSpPr>
        <xdr:spPr>
          <a:xfrm>
            <a:off x="3272760" y="39243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52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67" name="AutoShape 253"/>
          <xdr:cNvSpPr/>
        </xdr:nvSpPr>
        <xdr:spPr>
          <a:xfrm>
            <a:off x="3758760" y="384768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48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68" name="AutoShape 254"/>
          <xdr:cNvSpPr/>
        </xdr:nvSpPr>
        <xdr:spPr>
          <a:xfrm>
            <a:off x="2868120" y="35427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23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69" name="AutoShape 255"/>
          <xdr:cNvSpPr/>
        </xdr:nvSpPr>
        <xdr:spPr>
          <a:xfrm>
            <a:off x="2544120" y="361944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41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70" name="AutoShape 256"/>
          <xdr:cNvSpPr/>
        </xdr:nvSpPr>
        <xdr:spPr>
          <a:xfrm>
            <a:off x="3090960" y="35427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54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71" name="AutoShape 257"/>
          <xdr:cNvSpPr/>
        </xdr:nvSpPr>
        <xdr:spPr>
          <a:xfrm>
            <a:off x="2463480" y="32385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50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72" name="AutoShape 258"/>
          <xdr:cNvSpPr/>
        </xdr:nvSpPr>
        <xdr:spPr>
          <a:xfrm>
            <a:off x="2382120" y="36957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70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73" name="AutoShape 259"/>
          <xdr:cNvSpPr/>
        </xdr:nvSpPr>
        <xdr:spPr>
          <a:xfrm>
            <a:off x="2544120" y="39243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65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74" name="AutoShape 260"/>
          <xdr:cNvSpPr/>
        </xdr:nvSpPr>
        <xdr:spPr>
          <a:xfrm>
            <a:off x="2280960" y="390528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74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75" name="AutoShape 261"/>
          <xdr:cNvSpPr/>
        </xdr:nvSpPr>
        <xdr:spPr>
          <a:xfrm>
            <a:off x="4325400" y="384768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45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76" name="AutoShape 262"/>
          <xdr:cNvSpPr/>
        </xdr:nvSpPr>
        <xdr:spPr>
          <a:xfrm>
            <a:off x="4163760" y="407628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22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77" name="AutoShape 263"/>
          <xdr:cNvSpPr/>
        </xdr:nvSpPr>
        <xdr:spPr>
          <a:xfrm>
            <a:off x="3839760" y="41529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51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78" name="AutoShape 264"/>
          <xdr:cNvSpPr/>
        </xdr:nvSpPr>
        <xdr:spPr>
          <a:xfrm>
            <a:off x="4063320" y="3924360"/>
            <a:ext cx="28296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39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79" name="AutoShape 265"/>
          <xdr:cNvSpPr/>
        </xdr:nvSpPr>
        <xdr:spPr>
          <a:xfrm>
            <a:off x="2463480" y="436248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13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80" name="AutoShape 266"/>
          <xdr:cNvSpPr/>
        </xdr:nvSpPr>
        <xdr:spPr>
          <a:xfrm>
            <a:off x="2382120" y="39999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10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81" name="AutoShape 267"/>
          <xdr:cNvSpPr/>
        </xdr:nvSpPr>
        <xdr:spPr>
          <a:xfrm>
            <a:off x="1977480" y="46857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63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82" name="AutoShape 268"/>
          <xdr:cNvSpPr/>
        </xdr:nvSpPr>
        <xdr:spPr>
          <a:xfrm>
            <a:off x="3192120" y="476208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69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83" name="AutoShape 269"/>
          <xdr:cNvSpPr/>
        </xdr:nvSpPr>
        <xdr:spPr>
          <a:xfrm>
            <a:off x="3272760" y="453348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75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84" name="AutoShape 270"/>
          <xdr:cNvSpPr/>
        </xdr:nvSpPr>
        <xdr:spPr>
          <a:xfrm>
            <a:off x="3678120" y="453348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66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85" name="AutoShape 271"/>
          <xdr:cNvSpPr/>
        </xdr:nvSpPr>
        <xdr:spPr>
          <a:xfrm>
            <a:off x="3435120" y="430488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82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86" name="AutoShape 272"/>
          <xdr:cNvSpPr/>
        </xdr:nvSpPr>
        <xdr:spPr>
          <a:xfrm>
            <a:off x="4001760" y="453348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83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87" name="AutoShape 273"/>
          <xdr:cNvSpPr/>
        </xdr:nvSpPr>
        <xdr:spPr>
          <a:xfrm>
            <a:off x="1815480" y="35427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64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88" name="AutoShape 274"/>
          <xdr:cNvSpPr/>
        </xdr:nvSpPr>
        <xdr:spPr>
          <a:xfrm>
            <a:off x="3435120" y="30855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03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89" name="AutoShape 275"/>
          <xdr:cNvSpPr/>
        </xdr:nvSpPr>
        <xdr:spPr>
          <a:xfrm>
            <a:off x="3353760" y="35427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09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90" name="AutoShape 276"/>
          <xdr:cNvSpPr/>
        </xdr:nvSpPr>
        <xdr:spPr>
          <a:xfrm>
            <a:off x="4163760" y="476208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72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91" name="AutoShape 277"/>
          <xdr:cNvSpPr/>
        </xdr:nvSpPr>
        <xdr:spPr>
          <a:xfrm>
            <a:off x="4649760" y="43815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57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92" name="AutoShape 278"/>
          <xdr:cNvSpPr/>
        </xdr:nvSpPr>
        <xdr:spPr>
          <a:xfrm>
            <a:off x="4325400" y="491400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61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93" name="AutoShape 279"/>
          <xdr:cNvSpPr/>
        </xdr:nvSpPr>
        <xdr:spPr>
          <a:xfrm>
            <a:off x="5216400" y="44571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16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94" name="AutoShape 280"/>
          <xdr:cNvSpPr/>
        </xdr:nvSpPr>
        <xdr:spPr>
          <a:xfrm>
            <a:off x="4548240" y="514260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08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95" name="AutoShape 281"/>
          <xdr:cNvSpPr/>
        </xdr:nvSpPr>
        <xdr:spPr>
          <a:xfrm>
            <a:off x="4163760" y="514260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21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96" name="AutoShape 282"/>
          <xdr:cNvSpPr/>
        </xdr:nvSpPr>
        <xdr:spPr>
          <a:xfrm>
            <a:off x="4953240" y="506700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07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97" name="AutoShape 283"/>
          <xdr:cNvSpPr/>
        </xdr:nvSpPr>
        <xdr:spPr>
          <a:xfrm>
            <a:off x="4892760" y="420948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56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98" name="AutoShape 284"/>
          <xdr:cNvSpPr/>
        </xdr:nvSpPr>
        <xdr:spPr>
          <a:xfrm>
            <a:off x="4730400" y="37713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01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99" name="AutoShape 285"/>
          <xdr:cNvSpPr/>
        </xdr:nvSpPr>
        <xdr:spPr>
          <a:xfrm>
            <a:off x="4953240" y="37713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77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00" name="AutoShape 286"/>
          <xdr:cNvSpPr/>
        </xdr:nvSpPr>
        <xdr:spPr>
          <a:xfrm>
            <a:off x="5297040" y="384768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02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01" name="AutoShape 287"/>
          <xdr:cNvSpPr/>
        </xdr:nvSpPr>
        <xdr:spPr>
          <a:xfrm>
            <a:off x="4406760" y="339084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24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02" name="AutoShape 288"/>
          <xdr:cNvSpPr/>
        </xdr:nvSpPr>
        <xdr:spPr>
          <a:xfrm>
            <a:off x="4973400" y="339084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35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03" name="AutoShape 289"/>
          <xdr:cNvSpPr/>
        </xdr:nvSpPr>
        <xdr:spPr>
          <a:xfrm>
            <a:off x="4892760" y="316224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04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04" name="AutoShape 290"/>
          <xdr:cNvSpPr/>
        </xdr:nvSpPr>
        <xdr:spPr>
          <a:xfrm>
            <a:off x="5297040" y="30099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53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05" name="AutoShape 291"/>
          <xdr:cNvSpPr/>
        </xdr:nvSpPr>
        <xdr:spPr>
          <a:xfrm>
            <a:off x="5762880" y="27813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27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06" name="AutoShape 292"/>
          <xdr:cNvSpPr/>
        </xdr:nvSpPr>
        <xdr:spPr>
          <a:xfrm>
            <a:off x="5135760" y="3238560"/>
            <a:ext cx="2440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Times New Roman"/>
              </a:rPr>
              <a:t>60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07" name="AutoShape 293"/>
          <xdr:cNvSpPr/>
        </xdr:nvSpPr>
        <xdr:spPr>
          <a:xfrm>
            <a:off x="2952720" y="495720"/>
            <a:ext cx="4996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PISAFLORES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08" name="AutoShape 294"/>
          <xdr:cNvSpPr/>
        </xdr:nvSpPr>
        <xdr:spPr>
          <a:xfrm>
            <a:off x="3048480" y="857520"/>
            <a:ext cx="6015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CHAPULHUAC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09" name="AutoShape 295"/>
          <xdr:cNvSpPr/>
        </xdr:nvSpPr>
        <xdr:spPr>
          <a:xfrm>
            <a:off x="2721600" y="1009800"/>
            <a:ext cx="4348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LA MISIO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10" name="AutoShape 296"/>
          <xdr:cNvSpPr/>
        </xdr:nvSpPr>
        <xdr:spPr>
          <a:xfrm>
            <a:off x="2045880" y="1314720"/>
            <a:ext cx="3801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PACUL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11" name="AutoShape 297"/>
          <xdr:cNvSpPr/>
        </xdr:nvSpPr>
        <xdr:spPr>
          <a:xfrm>
            <a:off x="2449800" y="1314720"/>
            <a:ext cx="3726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JACAL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12" name="AutoShape 298"/>
          <xdr:cNvSpPr/>
        </xdr:nvSpPr>
        <xdr:spPr>
          <a:xfrm>
            <a:off x="3215160" y="1105200"/>
            <a:ext cx="61272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EPEHUACAN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     </a:t>
            </a:r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GUERRERO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13" name="AutoShape 299"/>
          <xdr:cNvSpPr/>
        </xdr:nvSpPr>
        <xdr:spPr>
          <a:xfrm>
            <a:off x="3036240" y="1543320"/>
            <a:ext cx="5148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LAHUILTEP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14" name="AutoShape 300"/>
          <xdr:cNvSpPr/>
        </xdr:nvSpPr>
        <xdr:spPr>
          <a:xfrm>
            <a:off x="3529080" y="1562040"/>
            <a:ext cx="4402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MOLANGO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15" name="AutoShape 301"/>
          <xdr:cNvSpPr/>
        </xdr:nvSpPr>
        <xdr:spPr>
          <a:xfrm>
            <a:off x="3872520" y="1162800"/>
            <a:ext cx="5025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LANCHINOL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16" name="AutoShape 302"/>
          <xdr:cNvSpPr/>
        </xdr:nvSpPr>
        <xdr:spPr>
          <a:xfrm>
            <a:off x="4075200" y="799920"/>
            <a:ext cx="4618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ORIZATL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17" name="AutoShape 303"/>
          <xdr:cNvSpPr/>
        </xdr:nvSpPr>
        <xdr:spPr>
          <a:xfrm>
            <a:off x="4399200" y="876600"/>
            <a:ext cx="4413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JALTOC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18" name="AutoShape 304"/>
          <xdr:cNvSpPr/>
        </xdr:nvSpPr>
        <xdr:spPr>
          <a:xfrm>
            <a:off x="3904200" y="1543320"/>
            <a:ext cx="40932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LOLOTL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19" name="AutoShape 305"/>
          <xdr:cNvSpPr/>
        </xdr:nvSpPr>
        <xdr:spPr>
          <a:xfrm>
            <a:off x="4231440" y="1562040"/>
            <a:ext cx="3924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CALNALI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20" name="AutoShape 306"/>
          <xdr:cNvSpPr/>
        </xdr:nvSpPr>
        <xdr:spPr>
          <a:xfrm>
            <a:off x="4232880" y="1314720"/>
            <a:ext cx="5108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HUAZALINGO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21" name="AutoShape 307"/>
          <xdr:cNvSpPr/>
        </xdr:nvSpPr>
        <xdr:spPr>
          <a:xfrm>
            <a:off x="4560120" y="1009800"/>
            <a:ext cx="4431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HUEJUTL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22" name="AutoShape 308"/>
          <xdr:cNvSpPr/>
        </xdr:nvSpPr>
        <xdr:spPr>
          <a:xfrm>
            <a:off x="4727880" y="1238400"/>
            <a:ext cx="4816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ATLAPEXCO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23" name="AutoShape 309"/>
          <xdr:cNvSpPr/>
        </xdr:nvSpPr>
        <xdr:spPr>
          <a:xfrm>
            <a:off x="5124600" y="1238400"/>
            <a:ext cx="4179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HUAUTL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24" name="AutoShape 310"/>
          <xdr:cNvSpPr/>
        </xdr:nvSpPr>
        <xdr:spPr>
          <a:xfrm>
            <a:off x="4726080" y="1543320"/>
            <a:ext cx="46512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YAHUALIC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25" name="AutoShape 311"/>
          <xdr:cNvSpPr/>
        </xdr:nvSpPr>
        <xdr:spPr>
          <a:xfrm>
            <a:off x="5079600" y="1867320"/>
            <a:ext cx="5176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XOCHIATIP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26" name="AutoShape 312"/>
          <xdr:cNvSpPr/>
        </xdr:nvSpPr>
        <xdr:spPr>
          <a:xfrm>
            <a:off x="3361320" y="1790640"/>
            <a:ext cx="5220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JUAREZ HGO.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27" name="AutoShape 313"/>
          <xdr:cNvSpPr/>
        </xdr:nvSpPr>
        <xdr:spPr>
          <a:xfrm>
            <a:off x="3921120" y="1790640"/>
            <a:ext cx="5778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XOCHICOATL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28" name="AutoShape 314"/>
          <xdr:cNvSpPr/>
        </xdr:nvSpPr>
        <xdr:spPr>
          <a:xfrm>
            <a:off x="4324320" y="1867320"/>
            <a:ext cx="6012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IANGUISTENGO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29" name="AutoShape 315"/>
          <xdr:cNvSpPr/>
        </xdr:nvSpPr>
        <xdr:spPr>
          <a:xfrm>
            <a:off x="3270600" y="2000520"/>
            <a:ext cx="57312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ELOXOCHITL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30" name="AutoShape 316"/>
          <xdr:cNvSpPr/>
        </xdr:nvSpPr>
        <xdr:spPr>
          <a:xfrm>
            <a:off x="4084920" y="2381040"/>
            <a:ext cx="5230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ZACUALTIP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31" name="AutoShape 317"/>
          <xdr:cNvSpPr/>
        </xdr:nvSpPr>
        <xdr:spPr>
          <a:xfrm>
            <a:off x="3436560" y="2534040"/>
            <a:ext cx="49392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METZTITL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32" name="AutoShape 318"/>
          <xdr:cNvSpPr/>
        </xdr:nvSpPr>
        <xdr:spPr>
          <a:xfrm>
            <a:off x="3928320" y="2685960"/>
            <a:ext cx="5842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METZQUITITL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33" name="AutoShape 319"/>
          <xdr:cNvSpPr/>
        </xdr:nvSpPr>
        <xdr:spPr>
          <a:xfrm>
            <a:off x="2773800" y="2609640"/>
            <a:ext cx="4629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CARDONAL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34" name="AutoShape 320"/>
          <xdr:cNvSpPr/>
        </xdr:nvSpPr>
        <xdr:spPr>
          <a:xfrm>
            <a:off x="3019680" y="2914560"/>
            <a:ext cx="5277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SANTIAG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      </a:t>
            </a:r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ANAY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35" name="AutoShape 321"/>
          <xdr:cNvSpPr/>
        </xdr:nvSpPr>
        <xdr:spPr>
          <a:xfrm>
            <a:off x="3835440" y="3143160"/>
            <a:ext cx="50544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ATOTONILCO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EL GRANDE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36" name="AutoShape 322"/>
          <xdr:cNvSpPr/>
        </xdr:nvSpPr>
        <xdr:spPr>
          <a:xfrm>
            <a:off x="5676120" y="2705040"/>
            <a:ext cx="48852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HUEHUETL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37" name="AutoShape 323"/>
          <xdr:cNvSpPr/>
        </xdr:nvSpPr>
        <xdr:spPr>
          <a:xfrm>
            <a:off x="5205240" y="2838240"/>
            <a:ext cx="54000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SAN BARTOLO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UTOTEPEC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38" name="AutoShape 324"/>
          <xdr:cNvSpPr/>
        </xdr:nvSpPr>
        <xdr:spPr>
          <a:xfrm>
            <a:off x="4795200" y="3066840"/>
            <a:ext cx="5392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AGUA BLANC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39" name="AutoShape 325"/>
          <xdr:cNvSpPr/>
        </xdr:nvSpPr>
        <xdr:spPr>
          <a:xfrm>
            <a:off x="5206320" y="3143160"/>
            <a:ext cx="51660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ENANG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      </a:t>
            </a:r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ORI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40" name="AutoShape 326"/>
          <xdr:cNvSpPr/>
        </xdr:nvSpPr>
        <xdr:spPr>
          <a:xfrm>
            <a:off x="4907880" y="3467160"/>
            <a:ext cx="4262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METEPEC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41" name="AutoShape 327"/>
          <xdr:cNvSpPr/>
        </xdr:nvSpPr>
        <xdr:spPr>
          <a:xfrm>
            <a:off x="4388400" y="3524040"/>
            <a:ext cx="3924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HUASC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42" name="AutoShape 328"/>
          <xdr:cNvSpPr/>
        </xdr:nvSpPr>
        <xdr:spPr>
          <a:xfrm>
            <a:off x="5217120" y="3752280"/>
            <a:ext cx="5760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ACAXOCHITL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43" name="AutoShape 329"/>
          <xdr:cNvSpPr/>
        </xdr:nvSpPr>
        <xdr:spPr>
          <a:xfrm>
            <a:off x="4641840" y="3676680"/>
            <a:ext cx="4114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ACATL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44" name="AutoShape 330"/>
          <xdr:cNvSpPr/>
        </xdr:nvSpPr>
        <xdr:spPr>
          <a:xfrm>
            <a:off x="3184560" y="3219840"/>
            <a:ext cx="4215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ACTOP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45" name="AutoShape 331"/>
          <xdr:cNvSpPr/>
        </xdr:nvSpPr>
        <xdr:spPr>
          <a:xfrm>
            <a:off x="3263400" y="3467160"/>
            <a:ext cx="4554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EL ARENAL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46" name="AutoShape 332"/>
          <xdr:cNvSpPr/>
        </xdr:nvSpPr>
        <xdr:spPr>
          <a:xfrm>
            <a:off x="3680640" y="3448440"/>
            <a:ext cx="34992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M. DEL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CHICO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47" name="AutoShape 333"/>
          <xdr:cNvSpPr/>
        </xdr:nvSpPr>
        <xdr:spPr>
          <a:xfrm>
            <a:off x="4153680" y="3752280"/>
            <a:ext cx="4064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OMITL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48" name="AutoShape 334"/>
          <xdr:cNvSpPr/>
        </xdr:nvSpPr>
        <xdr:spPr>
          <a:xfrm>
            <a:off x="3987000" y="3828960"/>
            <a:ext cx="3639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M. DEL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MONTE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49" name="AutoShape 335"/>
          <xdr:cNvSpPr/>
        </xdr:nvSpPr>
        <xdr:spPr>
          <a:xfrm>
            <a:off x="4721760" y="3924360"/>
            <a:ext cx="51372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ULANCINGO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50" name="AutoShape 336"/>
          <xdr:cNvSpPr/>
        </xdr:nvSpPr>
        <xdr:spPr>
          <a:xfrm>
            <a:off x="4730760" y="4057560"/>
            <a:ext cx="51660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STGO.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ULANTEPEC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51" name="AutoShape 337"/>
          <xdr:cNvSpPr/>
        </xdr:nvSpPr>
        <xdr:spPr>
          <a:xfrm>
            <a:off x="4395960" y="4209480"/>
            <a:ext cx="52812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SINGUILUC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52" name="AutoShape 338"/>
          <xdr:cNvSpPr/>
        </xdr:nvSpPr>
        <xdr:spPr>
          <a:xfrm>
            <a:off x="5051160" y="4286160"/>
            <a:ext cx="49392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CUAUTEPEC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53" name="AutoShape 339"/>
          <xdr:cNvSpPr/>
        </xdr:nvSpPr>
        <xdr:spPr>
          <a:xfrm>
            <a:off x="3916080" y="4209480"/>
            <a:ext cx="5270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EPAZOYUC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54" name="AutoShape 340"/>
          <xdr:cNvSpPr/>
        </xdr:nvSpPr>
        <xdr:spPr>
          <a:xfrm>
            <a:off x="3505680" y="3999960"/>
            <a:ext cx="42552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PACHUC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55" name="AutoShape 341"/>
          <xdr:cNvSpPr/>
        </xdr:nvSpPr>
        <xdr:spPr>
          <a:xfrm>
            <a:off x="3265200" y="4133880"/>
            <a:ext cx="53352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ZAPOTLAN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JUAREZ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56" name="AutoShape 342"/>
          <xdr:cNvSpPr/>
        </xdr:nvSpPr>
        <xdr:spPr>
          <a:xfrm>
            <a:off x="3045240" y="4438080"/>
            <a:ext cx="48672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OLCAYUC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57" name="AutoShape 343"/>
          <xdr:cNvSpPr/>
        </xdr:nvSpPr>
        <xdr:spPr>
          <a:xfrm>
            <a:off x="3105000" y="4666680"/>
            <a:ext cx="4280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IZAYUC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58" name="AutoShape 344"/>
          <xdr:cNvSpPr/>
        </xdr:nvSpPr>
        <xdr:spPr>
          <a:xfrm>
            <a:off x="3513600" y="4362480"/>
            <a:ext cx="522000" cy="32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VILLA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EZONTEPEC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59" name="AutoShape 345"/>
          <xdr:cNvSpPr/>
        </xdr:nvSpPr>
        <xdr:spPr>
          <a:xfrm>
            <a:off x="3910320" y="4438080"/>
            <a:ext cx="4572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ZEMPOAL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60" name="AutoShape 346"/>
          <xdr:cNvSpPr/>
        </xdr:nvSpPr>
        <xdr:spPr>
          <a:xfrm>
            <a:off x="4080600" y="4666680"/>
            <a:ext cx="47052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LANALAP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61" name="AutoShape 347"/>
          <xdr:cNvSpPr/>
        </xdr:nvSpPr>
        <xdr:spPr>
          <a:xfrm>
            <a:off x="4323240" y="4819680"/>
            <a:ext cx="5223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EPEAPULCO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62" name="AutoShape 348"/>
          <xdr:cNvSpPr/>
        </xdr:nvSpPr>
        <xdr:spPr>
          <a:xfrm>
            <a:off x="4553280" y="4990680"/>
            <a:ext cx="3153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AP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63" name="AutoShape 349"/>
          <xdr:cNvSpPr/>
        </xdr:nvSpPr>
        <xdr:spPr>
          <a:xfrm>
            <a:off x="5044680" y="4914000"/>
            <a:ext cx="4564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ALMOLOY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64" name="AutoShape 350"/>
          <xdr:cNvSpPr/>
        </xdr:nvSpPr>
        <xdr:spPr>
          <a:xfrm>
            <a:off x="4074120" y="5200200"/>
            <a:ext cx="4233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EMILIANO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ZAPAT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65" name="AutoShape 351"/>
          <xdr:cNvSpPr/>
        </xdr:nvSpPr>
        <xdr:spPr>
          <a:xfrm>
            <a:off x="1972080" y="4438080"/>
            <a:ext cx="43740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EPEJI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OCAMPO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66" name="AutoShape 352"/>
          <xdr:cNvSpPr/>
        </xdr:nvSpPr>
        <xdr:spPr>
          <a:xfrm>
            <a:off x="2296440" y="4209480"/>
            <a:ext cx="50544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ATOTONILCO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E TUL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67" name="AutoShape 353"/>
          <xdr:cNvSpPr/>
        </xdr:nvSpPr>
        <xdr:spPr>
          <a:xfrm>
            <a:off x="2388960" y="4057560"/>
            <a:ext cx="5032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ATITALAQUI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68" name="AutoShape 354"/>
          <xdr:cNvSpPr/>
        </xdr:nvSpPr>
        <xdr:spPr>
          <a:xfrm>
            <a:off x="1802160" y="3980880"/>
            <a:ext cx="41220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ULA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ALLENDE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69" name="AutoShape 355"/>
          <xdr:cNvSpPr/>
        </xdr:nvSpPr>
        <xdr:spPr>
          <a:xfrm>
            <a:off x="2696760" y="3924360"/>
            <a:ext cx="4150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AJACUB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70" name="AutoShape 356"/>
          <xdr:cNvSpPr/>
        </xdr:nvSpPr>
        <xdr:spPr>
          <a:xfrm>
            <a:off x="3182040" y="3771360"/>
            <a:ext cx="53640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SAN AGUSTIN 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LAXIAC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71" name="AutoShape 357"/>
          <xdr:cNvSpPr/>
        </xdr:nvSpPr>
        <xdr:spPr>
          <a:xfrm>
            <a:off x="2522160" y="3847680"/>
            <a:ext cx="49032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ETEPANGO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72" name="AutoShape 358"/>
          <xdr:cNvSpPr/>
        </xdr:nvSpPr>
        <xdr:spPr>
          <a:xfrm>
            <a:off x="2138400" y="3828960"/>
            <a:ext cx="5184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LAXCOAP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73" name="AutoShape 359"/>
          <xdr:cNvSpPr/>
        </xdr:nvSpPr>
        <xdr:spPr>
          <a:xfrm>
            <a:off x="2385000" y="3752280"/>
            <a:ext cx="5526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LAHUELILP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74" name="AutoShape 360"/>
          <xdr:cNvSpPr/>
        </xdr:nvSpPr>
        <xdr:spPr>
          <a:xfrm>
            <a:off x="1739160" y="3676680"/>
            <a:ext cx="4881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EPETITL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75" name="AutoShape 361"/>
          <xdr:cNvSpPr/>
        </xdr:nvSpPr>
        <xdr:spPr>
          <a:xfrm>
            <a:off x="2465280" y="3524040"/>
            <a:ext cx="5644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MIXQUIAHUAL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76" name="AutoShape 362"/>
          <xdr:cNvSpPr/>
        </xdr:nvSpPr>
        <xdr:spPr>
          <a:xfrm>
            <a:off x="2699640" y="3448440"/>
            <a:ext cx="5814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FCO. I. MADERO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77" name="AutoShape 363"/>
          <xdr:cNvSpPr/>
        </xdr:nvSpPr>
        <xdr:spPr>
          <a:xfrm>
            <a:off x="992160" y="3448440"/>
            <a:ext cx="3830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NOPAL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78" name="AutoShape 364"/>
          <xdr:cNvSpPr/>
        </xdr:nvSpPr>
        <xdr:spPr>
          <a:xfrm>
            <a:off x="1488600" y="3371760"/>
            <a:ext cx="5742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CHAPANTONGO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79" name="AutoShape 365"/>
          <xdr:cNvSpPr/>
        </xdr:nvSpPr>
        <xdr:spPr>
          <a:xfrm>
            <a:off x="2136240" y="3371760"/>
            <a:ext cx="53352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CHILCUAUTL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80" name="AutoShape 366"/>
          <xdr:cNvSpPr/>
        </xdr:nvSpPr>
        <xdr:spPr>
          <a:xfrm>
            <a:off x="2076120" y="3542760"/>
            <a:ext cx="52200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EZONTEPEC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E ALDAM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81" name="AutoShape 367"/>
          <xdr:cNvSpPr/>
        </xdr:nvSpPr>
        <xdr:spPr>
          <a:xfrm>
            <a:off x="2776320" y="3295440"/>
            <a:ext cx="5684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SAN SALVADOR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82" name="AutoShape 368"/>
          <xdr:cNvSpPr/>
        </xdr:nvSpPr>
        <xdr:spPr>
          <a:xfrm>
            <a:off x="2383560" y="3295440"/>
            <a:ext cx="47412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PROGRESO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83" name="AutoShape 369"/>
          <xdr:cNvSpPr/>
        </xdr:nvSpPr>
        <xdr:spPr>
          <a:xfrm>
            <a:off x="839160" y="2991240"/>
            <a:ext cx="4762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HUICHAP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84" name="AutoShape 370"/>
          <xdr:cNvSpPr/>
        </xdr:nvSpPr>
        <xdr:spPr>
          <a:xfrm>
            <a:off x="1734120" y="3066840"/>
            <a:ext cx="5385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ALFAJAYUC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85" name="AutoShape 371"/>
          <xdr:cNvSpPr/>
        </xdr:nvSpPr>
        <xdr:spPr>
          <a:xfrm>
            <a:off x="2302560" y="2762640"/>
            <a:ext cx="5043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IXMIQUILP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86" name="AutoShape 372"/>
          <xdr:cNvSpPr/>
        </xdr:nvSpPr>
        <xdr:spPr>
          <a:xfrm>
            <a:off x="1883880" y="2609640"/>
            <a:ext cx="4618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ASQUILLO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87" name="AutoShape 373"/>
          <xdr:cNvSpPr/>
        </xdr:nvSpPr>
        <xdr:spPr>
          <a:xfrm>
            <a:off x="1163160" y="2534040"/>
            <a:ext cx="5166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ECOZAUTL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88" name="AutoShape 374"/>
          <xdr:cNvSpPr/>
        </xdr:nvSpPr>
        <xdr:spPr>
          <a:xfrm>
            <a:off x="1888200" y="2000520"/>
            <a:ext cx="4028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ZIMAPA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89" name="AutoShape 375"/>
          <xdr:cNvSpPr/>
        </xdr:nvSpPr>
        <xdr:spPr>
          <a:xfrm>
            <a:off x="2446920" y="2152440"/>
            <a:ext cx="6210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NICOLAS FLORES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90" name="AutoShape 376"/>
          <xdr:cNvSpPr/>
        </xdr:nvSpPr>
        <xdr:spPr>
          <a:xfrm>
            <a:off x="3845520" y="3999960"/>
            <a:ext cx="43488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M. DE LA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REFORM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70200</xdr:colOff>
      <xdr:row>174</xdr:row>
      <xdr:rowOff>47160</xdr:rowOff>
    </xdr:from>
    <xdr:to>
      <xdr:col>29</xdr:col>
      <xdr:colOff>80640</xdr:colOff>
      <xdr:row>185</xdr:row>
      <xdr:rowOff>28440</xdr:rowOff>
    </xdr:to>
    <xdr:sp>
      <xdr:nvSpPr>
        <xdr:cNvPr id="291" name="Rectángulo 37"/>
        <xdr:cNvSpPr/>
      </xdr:nvSpPr>
      <xdr:spPr>
        <a:xfrm>
          <a:off x="3138480" y="23212080"/>
          <a:ext cx="3021120" cy="15908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76</xdr:row>
      <xdr:rowOff>9720</xdr:rowOff>
    </xdr:from>
    <xdr:to>
      <xdr:col>29</xdr:col>
      <xdr:colOff>70560</xdr:colOff>
      <xdr:row>176</xdr:row>
      <xdr:rowOff>9720</xdr:rowOff>
    </xdr:to>
    <xdr:sp>
      <xdr:nvSpPr>
        <xdr:cNvPr id="292" name="Line 381"/>
        <xdr:cNvSpPr/>
      </xdr:nvSpPr>
      <xdr:spPr>
        <a:xfrm>
          <a:off x="3158640" y="23479200"/>
          <a:ext cx="299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177</xdr:row>
      <xdr:rowOff>19080</xdr:rowOff>
    </xdr:from>
    <xdr:to>
      <xdr:col>29</xdr:col>
      <xdr:colOff>90720</xdr:colOff>
      <xdr:row>177</xdr:row>
      <xdr:rowOff>19080</xdr:rowOff>
    </xdr:to>
    <xdr:sp>
      <xdr:nvSpPr>
        <xdr:cNvPr id="293" name="Line 382"/>
        <xdr:cNvSpPr/>
      </xdr:nvSpPr>
      <xdr:spPr>
        <a:xfrm>
          <a:off x="3148560" y="23631480"/>
          <a:ext cx="3021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8"/>
  <sheetViews>
    <sheetView showFormulas="false" showGridLines="true" showRowColHeaders="true" showZeros="true" rightToLeft="false" tabSelected="true" showOutlineSymbols="true" defaultGridColor="true" view="normal" topLeftCell="O167" colorId="64" zoomScale="100" zoomScaleNormal="100" zoomScalePageLayoutView="100" workbookViewId="0">
      <selection pane="topLeft" activeCell="AH187" activeCellId="0" sqref="AH18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5" min="3" style="1" width="2.7"/>
    <col collapsed="false" customWidth="true" hidden="false" outlineLevel="0" max="6" min="6" style="1" width="4.85"/>
    <col collapsed="false" customWidth="true" hidden="false" outlineLevel="0" max="20" min="7" style="1" width="2.7"/>
    <col collapsed="false" customWidth="true" hidden="false" outlineLevel="0" max="21" min="21" style="1" width="3.42"/>
    <col collapsed="false" customWidth="true" hidden="false" outlineLevel="0" max="23" min="22" style="1" width="2.7"/>
    <col collapsed="false" customWidth="true" hidden="false" outlineLevel="0" max="24" min="24" style="1" width="3.28"/>
    <col collapsed="false" customWidth="true" hidden="false" outlineLevel="0" max="25" min="25" style="1" width="3.42"/>
    <col collapsed="false" customWidth="true" hidden="false" outlineLevel="0" max="26" min="26" style="1" width="3.14"/>
    <col collapsed="false" customWidth="true" hidden="false" outlineLevel="0" max="27" min="27" style="1" width="7.14"/>
    <col collapsed="false" customWidth="true" hidden="false" outlineLevel="0" max="28" min="28" style="1" width="3.42"/>
    <col collapsed="false" customWidth="true" hidden="false" outlineLevel="0" max="29" min="29" style="1" width="2.7"/>
    <col collapsed="false" customWidth="true" hidden="false" outlineLevel="0" max="30" min="30" style="1" width="3.28"/>
    <col collapsed="false" customWidth="true" hidden="false" outlineLevel="0" max="40" min="31" style="1" width="2.7"/>
    <col collapsed="false" customWidth="true" hidden="false" outlineLevel="0" max="41" min="41" style="1" width="5.71"/>
    <col collapsed="false" customWidth="true" hidden="false" outlineLevel="0" max="45" min="42" style="1" width="2.7"/>
    <col collapsed="false" customWidth="true" hidden="false" outlineLevel="0" max="46" min="46" style="1" width="5.56"/>
    <col collapsed="false" customWidth="true" hidden="false" outlineLevel="0" max="47" min="47" style="1" width="2.7"/>
    <col collapsed="false" customWidth="true" hidden="false" outlineLevel="0" max="48" min="48" style="1" width="0.99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" hidden="false" customHeight="true" outlineLevel="0" collapsed="false">
      <c r="J1" s="2"/>
    </row>
    <row r="2" customFormat="false" ht="9" hidden="false" customHeight="true" outlineLevel="0" collapsed="false">
      <c r="J2" s="2"/>
      <c r="AC2" s="3"/>
      <c r="AF2" s="4" t="s">
        <v>0</v>
      </c>
      <c r="AH2" s="5" t="s">
        <v>1</v>
      </c>
      <c r="AI2" s="3"/>
      <c r="AQ2" s="3" t="s">
        <v>2</v>
      </c>
    </row>
    <row r="3" customFormat="false" ht="9" hidden="false" customHeight="true" outlineLevel="0" collapsed="false">
      <c r="J3" s="2"/>
      <c r="AT3" s="6"/>
      <c r="AW3" s="7" t="s">
        <v>3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</row>
    <row r="4" customFormat="false" ht="9" hidden="false" customHeight="true" outlineLevel="0" collapsed="false">
      <c r="J4" s="2"/>
      <c r="AC4" s="8"/>
      <c r="AD4" s="9"/>
      <c r="AE4" s="9"/>
      <c r="AF4" s="10" t="s">
        <v>4</v>
      </c>
      <c r="AH4" s="10"/>
      <c r="AI4" s="11"/>
      <c r="AJ4" s="10"/>
      <c r="AK4" s="10"/>
      <c r="AL4" s="10"/>
      <c r="AM4" s="10"/>
      <c r="AN4" s="10"/>
      <c r="AO4" s="10"/>
      <c r="AP4" s="10"/>
      <c r="AQ4" s="10"/>
      <c r="AR4" s="10"/>
      <c r="AS4" s="12" t="n">
        <v>18619</v>
      </c>
      <c r="AT4" s="12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</row>
    <row r="5" customFormat="false" ht="9" hidden="false" customHeight="true" outlineLevel="0" collapsed="false">
      <c r="J5" s="2"/>
      <c r="AC5" s="8"/>
      <c r="AD5" s="9"/>
      <c r="AE5" s="9"/>
      <c r="AF5" s="10" t="s">
        <v>5</v>
      </c>
      <c r="AH5" s="10"/>
      <c r="AI5" s="11"/>
      <c r="AJ5" s="10"/>
      <c r="AK5" s="10"/>
      <c r="AL5" s="10"/>
      <c r="AM5" s="10"/>
      <c r="AN5" s="10"/>
      <c r="AO5" s="10"/>
      <c r="AP5" s="10"/>
      <c r="AQ5" s="10"/>
      <c r="AR5" s="10"/>
      <c r="AS5" s="14" t="n">
        <v>36978</v>
      </c>
      <c r="AT5" s="14"/>
      <c r="AW5" s="15" t="s">
        <v>6</v>
      </c>
      <c r="AX5" s="16" t="n">
        <v>1993</v>
      </c>
      <c r="AY5" s="16"/>
      <c r="AZ5" s="16" t="n">
        <v>1994</v>
      </c>
      <c r="BA5" s="16"/>
      <c r="BB5" s="16" t="n">
        <v>1995</v>
      </c>
      <c r="BC5" s="16"/>
      <c r="BD5" s="16" t="n">
        <v>1996</v>
      </c>
      <c r="BE5" s="16"/>
      <c r="BF5" s="15" t="n">
        <v>1997</v>
      </c>
      <c r="BG5" s="15"/>
      <c r="BH5" s="15" t="n">
        <v>1998</v>
      </c>
      <c r="BI5" s="15"/>
      <c r="BJ5" s="16" t="s">
        <v>7</v>
      </c>
      <c r="BK5" s="16"/>
    </row>
    <row r="6" customFormat="false" ht="9" hidden="false" customHeight="true" outlineLevel="0" collapsed="false">
      <c r="J6" s="2"/>
      <c r="AC6" s="8"/>
      <c r="AD6" s="9"/>
      <c r="AE6" s="9"/>
      <c r="AF6" s="10" t="s">
        <v>8</v>
      </c>
      <c r="AH6" s="10"/>
      <c r="AI6" s="11"/>
      <c r="AJ6" s="10"/>
      <c r="AK6" s="10"/>
      <c r="AL6" s="10"/>
      <c r="AM6" s="10"/>
      <c r="AN6" s="10"/>
      <c r="AO6" s="10"/>
      <c r="AP6" s="10"/>
      <c r="AQ6" s="10"/>
      <c r="AR6" s="10"/>
      <c r="AS6" s="14" t="n">
        <v>46010</v>
      </c>
      <c r="AT6" s="14"/>
      <c r="AW6" s="15"/>
      <c r="AX6" s="17" t="s">
        <v>9</v>
      </c>
      <c r="AY6" s="18" t="s">
        <v>10</v>
      </c>
      <c r="AZ6" s="17" t="s">
        <v>9</v>
      </c>
      <c r="BA6" s="18" t="s">
        <v>10</v>
      </c>
      <c r="BB6" s="17" t="s">
        <v>9</v>
      </c>
      <c r="BC6" s="18" t="s">
        <v>10</v>
      </c>
      <c r="BD6" s="17" t="s">
        <v>9</v>
      </c>
      <c r="BE6" s="18" t="s">
        <v>10</v>
      </c>
      <c r="BF6" s="17" t="s">
        <v>9</v>
      </c>
      <c r="BG6" s="18" t="s">
        <v>10</v>
      </c>
      <c r="BH6" s="17" t="s">
        <v>9</v>
      </c>
      <c r="BI6" s="18" t="s">
        <v>10</v>
      </c>
      <c r="BJ6" s="17" t="s">
        <v>9</v>
      </c>
      <c r="BK6" s="18" t="s">
        <v>10</v>
      </c>
    </row>
    <row r="7" customFormat="false" ht="9" hidden="false" customHeight="true" outlineLevel="0" collapsed="false">
      <c r="J7" s="2"/>
      <c r="AC7" s="8"/>
      <c r="AD7" s="9"/>
      <c r="AE7" s="9"/>
      <c r="AF7" s="10" t="s">
        <v>11</v>
      </c>
      <c r="AH7" s="10"/>
      <c r="AI7" s="11"/>
      <c r="AJ7" s="10"/>
      <c r="AK7" s="10"/>
      <c r="AL7" s="10"/>
      <c r="AM7" s="10"/>
      <c r="AN7" s="10"/>
      <c r="AO7" s="10"/>
      <c r="AP7" s="10"/>
      <c r="AQ7" s="19"/>
      <c r="AR7" s="10"/>
      <c r="AS7" s="14" t="n">
        <v>8515</v>
      </c>
      <c r="AT7" s="14"/>
      <c r="AW7" s="20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0"/>
      <c r="BK7" s="21"/>
    </row>
    <row r="8" customFormat="false" ht="9" hidden="false" customHeight="true" outlineLevel="0" collapsed="false">
      <c r="J8" s="2"/>
      <c r="AC8" s="8"/>
      <c r="AD8" s="9"/>
      <c r="AE8" s="9"/>
      <c r="AF8" s="10" t="s">
        <v>12</v>
      </c>
      <c r="AH8" s="10"/>
      <c r="AI8" s="11"/>
      <c r="AJ8" s="10"/>
      <c r="AK8" s="10"/>
      <c r="AL8" s="10"/>
      <c r="AM8" s="10"/>
      <c r="AN8" s="10"/>
      <c r="AO8" s="10"/>
      <c r="AP8" s="10"/>
      <c r="AQ8" s="10"/>
      <c r="AR8" s="10"/>
      <c r="AS8" s="14" t="n">
        <v>14507</v>
      </c>
      <c r="AT8" s="14"/>
      <c r="AW8" s="22" t="s">
        <v>13</v>
      </c>
      <c r="AX8" s="23" t="n">
        <f aca="false">SUM(AX9:AX11)</f>
        <v>0.53859084169361</v>
      </c>
      <c r="AY8" s="24" t="n">
        <f aca="false">SUM(AY9:AY11)</f>
        <v>40000</v>
      </c>
      <c r="AZ8" s="23" t="n">
        <f aca="false">SUM(AZ9:AZ11)</f>
        <v>1.21953648670238</v>
      </c>
      <c r="BA8" s="24" t="n">
        <f aca="false">SUM(BA9:BA11)</f>
        <v>150000</v>
      </c>
      <c r="BB8" s="23" t="n">
        <f aca="false">SUM(BB9:BB11)</f>
        <v>4.27138572639906</v>
      </c>
      <c r="BC8" s="24" t="n">
        <f aca="false">SUM(BC9:BC12)</f>
        <v>347077</v>
      </c>
      <c r="BD8" s="23" t="n">
        <f aca="false">SUM(BD9:BD11)</f>
        <v>1.42131986758745</v>
      </c>
      <c r="BE8" s="24" t="n">
        <f aca="false">SUM(BE9:BE11)</f>
        <v>183861</v>
      </c>
      <c r="BF8" s="23" t="n">
        <f aca="false">SUM(BF9:BF11)</f>
        <v>3.39894330343881</v>
      </c>
      <c r="BG8" s="24" t="n">
        <f aca="false">SUM(BG9:BG12)</f>
        <v>395896</v>
      </c>
      <c r="BH8" s="23" t="n">
        <f aca="false">SUM(BH9:BH11)</f>
        <v>42.6080892754399</v>
      </c>
      <c r="BI8" s="24" t="n">
        <f aca="false">SUM(BI9:BI12)</f>
        <v>6092428</v>
      </c>
      <c r="BJ8" s="23" t="n">
        <f aca="false">SUM(BJ9:BJ11)</f>
        <v>10.8029033144872</v>
      </c>
      <c r="BK8" s="24" t="n">
        <f aca="false">SUM(BK9:BK12)</f>
        <v>7209262</v>
      </c>
    </row>
    <row r="9" customFormat="false" ht="9" hidden="false" customHeight="true" outlineLevel="0" collapsed="false">
      <c r="J9" s="2"/>
      <c r="AC9" s="8"/>
      <c r="AD9" s="9"/>
      <c r="AE9" s="9"/>
      <c r="AF9" s="10" t="s">
        <v>14</v>
      </c>
      <c r="AH9" s="10"/>
      <c r="AI9" s="11"/>
      <c r="AJ9" s="10"/>
      <c r="AK9" s="10"/>
      <c r="AL9" s="10"/>
      <c r="AM9" s="10"/>
      <c r="AN9" s="10"/>
      <c r="AO9" s="10"/>
      <c r="AP9" s="10"/>
      <c r="AQ9" s="10"/>
      <c r="AR9" s="10"/>
      <c r="AS9" s="14" t="n">
        <v>17018</v>
      </c>
      <c r="AT9" s="14"/>
      <c r="AW9" s="25" t="s">
        <v>15</v>
      </c>
      <c r="AX9" s="26"/>
      <c r="AY9" s="27"/>
      <c r="AZ9" s="26"/>
      <c r="BA9" s="27"/>
      <c r="BB9" s="26"/>
      <c r="BC9" s="27"/>
      <c r="BD9" s="26" t="n">
        <f aca="false">BE9/BE$46*100</f>
        <v>0.560593460047029</v>
      </c>
      <c r="BE9" s="27" t="n">
        <v>72518</v>
      </c>
      <c r="BF9" s="26" t="n">
        <f aca="false">BG9/BG$46*100</f>
        <v>2.54039881108759</v>
      </c>
      <c r="BG9" s="27" t="n">
        <v>295896</v>
      </c>
      <c r="BH9" s="26" t="n">
        <f aca="false">BI9/BI$46*100</f>
        <v>42.6080892754399</v>
      </c>
      <c r="BI9" s="27" t="n">
        <v>6092428</v>
      </c>
      <c r="BJ9" s="26" t="n">
        <f aca="false">BK9/BK$46*100</f>
        <v>9.68141419415443</v>
      </c>
      <c r="BK9" s="27" t="n">
        <f aca="false">AY9+BA9+BC9+BE9+BG9+BI9</f>
        <v>6460842</v>
      </c>
    </row>
    <row r="10" customFormat="false" ht="9" hidden="false" customHeight="true" outlineLevel="0" collapsed="false">
      <c r="J10" s="2"/>
      <c r="AC10" s="8"/>
      <c r="AD10" s="9"/>
      <c r="AE10" s="9"/>
      <c r="AF10" s="10" t="s">
        <v>16</v>
      </c>
      <c r="AH10" s="10"/>
      <c r="AI10" s="11"/>
      <c r="AJ10" s="10"/>
      <c r="AK10" s="10"/>
      <c r="AL10" s="10"/>
      <c r="AM10" s="10"/>
      <c r="AN10" s="10"/>
      <c r="AO10" s="10"/>
      <c r="AP10" s="10"/>
      <c r="AQ10" s="10"/>
      <c r="AR10" s="10"/>
      <c r="AS10" s="14" t="n">
        <v>10290</v>
      </c>
      <c r="AT10" s="14"/>
      <c r="AW10" s="25" t="s">
        <v>17</v>
      </c>
      <c r="AX10" s="26" t="n">
        <f aca="false">AY10/AY$46*100</f>
        <v>0.53859084169361</v>
      </c>
      <c r="AY10" s="27" t="n">
        <v>40000</v>
      </c>
      <c r="AZ10" s="26" t="n">
        <f aca="false">BA10/BA$46*100</f>
        <v>1.21953648670238</v>
      </c>
      <c r="BA10" s="27" t="n">
        <v>150000</v>
      </c>
      <c r="BB10" s="26" t="n">
        <f aca="false">BC10/BC$46*100</f>
        <v>4.27138572639906</v>
      </c>
      <c r="BC10" s="27" t="n">
        <v>347077</v>
      </c>
      <c r="BD10" s="26" t="n">
        <f aca="false">BE10/BE$46*100</f>
        <v>0.860726407540422</v>
      </c>
      <c r="BE10" s="27" t="n">
        <v>111343</v>
      </c>
      <c r="BF10" s="26" t="n">
        <f aca="false">BG10/BG$46*100</f>
        <v>0.858544492351227</v>
      </c>
      <c r="BG10" s="27" t="n">
        <v>100000</v>
      </c>
      <c r="BH10" s="26"/>
      <c r="BI10" s="27"/>
      <c r="BJ10" s="26" t="n">
        <f aca="false">BK10/BK$46*100</f>
        <v>1.12148912033278</v>
      </c>
      <c r="BK10" s="27" t="n">
        <f aca="false">AY10+BA10+BC10+BE10+BG10+BI10</f>
        <v>748420</v>
      </c>
    </row>
    <row r="11" customFormat="false" ht="9" hidden="false" customHeight="true" outlineLevel="0" collapsed="false">
      <c r="J11" s="2"/>
      <c r="AC11" s="8"/>
      <c r="AD11" s="9"/>
      <c r="AE11" s="9"/>
      <c r="AF11" s="10" t="s">
        <v>18</v>
      </c>
      <c r="AH11" s="10"/>
      <c r="AI11" s="11"/>
      <c r="AJ11" s="10"/>
      <c r="AK11" s="10"/>
      <c r="AL11" s="10"/>
      <c r="AM11" s="10"/>
      <c r="AN11" s="10"/>
      <c r="AO11" s="10"/>
      <c r="AP11" s="10"/>
      <c r="AQ11" s="19"/>
      <c r="AR11" s="10"/>
      <c r="AS11" s="14" t="n">
        <v>39513</v>
      </c>
      <c r="AT11" s="14"/>
      <c r="AW11" s="25" t="s">
        <v>19</v>
      </c>
      <c r="AX11" s="26"/>
      <c r="AY11" s="27"/>
      <c r="AZ11" s="26"/>
      <c r="BA11" s="27"/>
      <c r="BB11" s="26"/>
      <c r="BC11" s="27"/>
      <c r="BD11" s="26"/>
      <c r="BE11" s="27"/>
      <c r="BF11" s="26"/>
      <c r="BG11" s="27"/>
      <c r="BH11" s="26"/>
      <c r="BI11" s="27"/>
      <c r="BJ11" s="26"/>
      <c r="BK11" s="27"/>
    </row>
    <row r="12" customFormat="false" ht="9" hidden="false" customHeight="true" outlineLevel="0" collapsed="false">
      <c r="J12" s="2"/>
      <c r="AC12" s="8"/>
      <c r="AD12" s="9"/>
      <c r="AE12" s="9"/>
      <c r="AF12" s="10" t="s">
        <v>20</v>
      </c>
      <c r="AH12" s="10"/>
      <c r="AI12" s="11"/>
      <c r="AJ12" s="10"/>
      <c r="AK12" s="10"/>
      <c r="AL12" s="10"/>
      <c r="AM12" s="10"/>
      <c r="AN12" s="10"/>
      <c r="AO12" s="10"/>
      <c r="AP12" s="10"/>
      <c r="AQ12" s="19"/>
      <c r="AR12" s="10"/>
      <c r="AS12" s="14" t="n">
        <v>14223</v>
      </c>
      <c r="AT12" s="14"/>
      <c r="AW12" s="25" t="s">
        <v>21</v>
      </c>
      <c r="AX12" s="26"/>
      <c r="AY12" s="27"/>
      <c r="AZ12" s="26"/>
      <c r="BA12" s="27"/>
      <c r="BB12" s="26"/>
      <c r="BC12" s="27"/>
      <c r="BD12" s="26"/>
      <c r="BE12" s="27"/>
      <c r="BF12" s="26"/>
      <c r="BG12" s="27"/>
      <c r="BH12" s="26"/>
      <c r="BI12" s="27"/>
      <c r="BJ12" s="26"/>
      <c r="BK12" s="27"/>
    </row>
    <row r="13" customFormat="false" ht="9" hidden="false" customHeight="true" outlineLevel="0" collapsed="false">
      <c r="J13" s="2"/>
      <c r="AC13" s="8"/>
      <c r="AD13" s="9"/>
      <c r="AE13" s="9"/>
      <c r="AF13" s="10" t="s">
        <v>22</v>
      </c>
      <c r="AH13" s="10"/>
      <c r="AI13" s="11"/>
      <c r="AJ13" s="10"/>
      <c r="AK13" s="10"/>
      <c r="AL13" s="10"/>
      <c r="AM13" s="10"/>
      <c r="AN13" s="10"/>
      <c r="AO13" s="10"/>
      <c r="AP13" s="10"/>
      <c r="AQ13" s="19"/>
      <c r="AR13" s="10"/>
      <c r="AS13" s="14" t="n">
        <v>21636</v>
      </c>
      <c r="AT13" s="14"/>
      <c r="AW13" s="25"/>
      <c r="AX13" s="26"/>
      <c r="AY13" s="27"/>
      <c r="AZ13" s="26"/>
      <c r="BA13" s="27"/>
      <c r="BB13" s="26"/>
      <c r="BC13" s="27"/>
      <c r="BD13" s="26"/>
      <c r="BE13" s="27"/>
      <c r="BF13" s="26"/>
      <c r="BG13" s="27"/>
      <c r="BH13" s="26"/>
      <c r="BI13" s="27"/>
      <c r="BJ13" s="26"/>
      <c r="BK13" s="27"/>
    </row>
    <row r="14" customFormat="false" ht="9" hidden="false" customHeight="true" outlineLevel="0" collapsed="false">
      <c r="J14" s="2"/>
      <c r="AC14" s="8"/>
      <c r="AD14" s="9"/>
      <c r="AE14" s="9"/>
      <c r="AF14" s="10" t="s">
        <v>23</v>
      </c>
      <c r="AH14" s="10"/>
      <c r="AI14" s="11"/>
      <c r="AJ14" s="10"/>
      <c r="AK14" s="10"/>
      <c r="AL14" s="10"/>
      <c r="AM14" s="10"/>
      <c r="AN14" s="10"/>
      <c r="AO14" s="10"/>
      <c r="AP14" s="10"/>
      <c r="AQ14" s="10"/>
      <c r="AR14" s="10"/>
      <c r="AS14" s="14" t="n">
        <v>18029</v>
      </c>
      <c r="AT14" s="14"/>
      <c r="AW14" s="22" t="s">
        <v>24</v>
      </c>
      <c r="AX14" s="23"/>
      <c r="AY14" s="24"/>
      <c r="AZ14" s="23" t="n">
        <f aca="false">SUM(AZ15:AZ17)</f>
        <v>0.243907297340475</v>
      </c>
      <c r="BA14" s="24" t="n">
        <f aca="false">SUM(BA15:BA17)</f>
        <v>30000</v>
      </c>
      <c r="BB14" s="23" t="n">
        <f aca="false">SUM(BB15:BB17)</f>
        <v>5.0864856017318</v>
      </c>
      <c r="BC14" s="24" t="n">
        <f aca="false">SUM(BC15:BC17)</f>
        <v>413309</v>
      </c>
      <c r="BD14" s="23" t="n">
        <f aca="false">SUM(BD15:BD17)</f>
        <v>1.40051734957831</v>
      </c>
      <c r="BE14" s="24" t="n">
        <f aca="false">SUM(BE15:BE17)</f>
        <v>181170</v>
      </c>
      <c r="BF14" s="23" t="n">
        <f aca="false">SUM(BF15:BF17)</f>
        <v>1.25347495883279</v>
      </c>
      <c r="BG14" s="24" t="n">
        <f aca="false">SUM(BG15:BG17)</f>
        <v>146000</v>
      </c>
      <c r="BH14" s="23"/>
      <c r="BI14" s="24"/>
      <c r="BJ14" s="23" t="n">
        <f aca="false">SUM(BJ15:BJ17)</f>
        <v>1.1545439939404</v>
      </c>
      <c r="BK14" s="24" t="n">
        <f aca="false">SUM(BK15:BK17)</f>
        <v>770479</v>
      </c>
    </row>
    <row r="15" customFormat="false" ht="9" hidden="false" customHeight="true" outlineLevel="0" collapsed="false">
      <c r="J15" s="2"/>
      <c r="AC15" s="8"/>
      <c r="AD15" s="9"/>
      <c r="AE15" s="9"/>
      <c r="AF15" s="10" t="s">
        <v>25</v>
      </c>
      <c r="AH15" s="10"/>
      <c r="AI15" s="11"/>
      <c r="AJ15" s="10"/>
      <c r="AK15" s="10"/>
      <c r="AL15" s="10"/>
      <c r="AM15" s="10"/>
      <c r="AN15" s="10"/>
      <c r="AO15" s="10"/>
      <c r="AP15" s="10"/>
      <c r="AQ15" s="10"/>
      <c r="AR15" s="10"/>
      <c r="AS15" s="14" t="n">
        <v>25423</v>
      </c>
      <c r="AT15" s="14"/>
      <c r="AW15" s="25" t="s">
        <v>26</v>
      </c>
      <c r="AX15" s="26"/>
      <c r="AY15" s="27"/>
      <c r="AZ15" s="26"/>
      <c r="BA15" s="27"/>
      <c r="BB15" s="26"/>
      <c r="BC15" s="27"/>
      <c r="BD15" s="26"/>
      <c r="BE15" s="27"/>
      <c r="BF15" s="26"/>
      <c r="BG15" s="27"/>
      <c r="BH15" s="26"/>
      <c r="BI15" s="27"/>
      <c r="BJ15" s="26"/>
      <c r="BK15" s="27"/>
    </row>
    <row r="16" customFormat="false" ht="9" hidden="false" customHeight="true" outlineLevel="0" collapsed="false">
      <c r="J16" s="2"/>
      <c r="AC16" s="8"/>
      <c r="AD16" s="9"/>
      <c r="AE16" s="9"/>
      <c r="AF16" s="10" t="s">
        <v>27</v>
      </c>
      <c r="AH16" s="10"/>
      <c r="AI16" s="11"/>
      <c r="AJ16" s="10"/>
      <c r="AK16" s="10"/>
      <c r="AL16" s="10"/>
      <c r="AM16" s="10"/>
      <c r="AN16" s="10"/>
      <c r="AO16" s="10"/>
      <c r="AP16" s="10"/>
      <c r="AQ16" s="19"/>
      <c r="AR16" s="10"/>
      <c r="AS16" s="14" t="n">
        <v>24848</v>
      </c>
      <c r="AT16" s="14"/>
      <c r="AW16" s="25" t="s">
        <v>28</v>
      </c>
      <c r="AX16" s="26"/>
      <c r="AY16" s="27"/>
      <c r="AZ16" s="26"/>
      <c r="BA16" s="27"/>
      <c r="BB16" s="26" t="n">
        <f aca="false">BC16/BC$46*100</f>
        <v>0.799937974040167</v>
      </c>
      <c r="BC16" s="27" t="n">
        <v>65000</v>
      </c>
      <c r="BD16" s="26" t="n">
        <f aca="false">BE16/BE$46*100</f>
        <v>0.502476280413923</v>
      </c>
      <c r="BE16" s="27" t="n">
        <v>65000</v>
      </c>
      <c r="BF16" s="26" t="n">
        <f aca="false">BG16/BG$46*100</f>
        <v>0.824202712657178</v>
      </c>
      <c r="BG16" s="27" t="n">
        <v>96000</v>
      </c>
      <c r="BH16" s="26"/>
      <c r="BI16" s="27"/>
      <c r="BJ16" s="26" t="n">
        <f aca="false">BK16/BK$46*100</f>
        <v>0.338655489157435</v>
      </c>
      <c r="BK16" s="27" t="n">
        <f aca="false">AY16+BA16+BC16+BE16+BG16+BI16</f>
        <v>226000</v>
      </c>
    </row>
    <row r="17" customFormat="false" ht="9" hidden="false" customHeight="true" outlineLevel="0" collapsed="false">
      <c r="J17" s="2"/>
      <c r="AC17" s="8"/>
      <c r="AD17" s="9"/>
      <c r="AE17" s="9"/>
      <c r="AF17" s="10" t="s">
        <v>29</v>
      </c>
      <c r="AH17" s="10"/>
      <c r="AI17" s="11"/>
      <c r="AJ17" s="10"/>
      <c r="AK17" s="10"/>
      <c r="AL17" s="10"/>
      <c r="AM17" s="10"/>
      <c r="AN17" s="10"/>
      <c r="AO17" s="10"/>
      <c r="AP17" s="10"/>
      <c r="AQ17" s="10"/>
      <c r="AR17" s="10"/>
      <c r="AS17" s="14" t="n">
        <v>16381</v>
      </c>
      <c r="AT17" s="14"/>
      <c r="AW17" s="25" t="s">
        <v>30</v>
      </c>
      <c r="AX17" s="26"/>
      <c r="AY17" s="27"/>
      <c r="AZ17" s="26" t="n">
        <f aca="false">BA17/BA$46*100</f>
        <v>0.243907297340475</v>
      </c>
      <c r="BA17" s="27" t="n">
        <v>30000</v>
      </c>
      <c r="BB17" s="26" t="n">
        <f aca="false">BC17/BC$46*100</f>
        <v>4.28654762769164</v>
      </c>
      <c r="BC17" s="27" t="n">
        <v>348309</v>
      </c>
      <c r="BD17" s="26" t="n">
        <f aca="false">BE17/BE$46*100</f>
        <v>0.898041069164391</v>
      </c>
      <c r="BE17" s="27" t="n">
        <v>116170</v>
      </c>
      <c r="BF17" s="26" t="n">
        <f aca="false">BG17/BG$46*100</f>
        <v>0.429272246175614</v>
      </c>
      <c r="BG17" s="27" t="n">
        <v>50000</v>
      </c>
      <c r="BH17" s="26"/>
      <c r="BI17" s="27"/>
      <c r="BJ17" s="26" t="n">
        <f aca="false">BK17/BK$46*100</f>
        <v>0.815888504782969</v>
      </c>
      <c r="BK17" s="27" t="n">
        <f aca="false">AY17+BA17+BC17+BE17+BG17+BI17</f>
        <v>544479</v>
      </c>
    </row>
    <row r="18" customFormat="false" ht="9" hidden="false" customHeight="true" outlineLevel="0" collapsed="false">
      <c r="J18" s="2"/>
      <c r="AC18" s="8"/>
      <c r="AD18" s="9"/>
      <c r="AE18" s="9"/>
      <c r="AF18" s="10" t="s">
        <v>31</v>
      </c>
      <c r="AH18" s="10"/>
      <c r="AI18" s="11"/>
      <c r="AJ18" s="10"/>
      <c r="AK18" s="10"/>
      <c r="AL18" s="10"/>
      <c r="AM18" s="10"/>
      <c r="AN18" s="10"/>
      <c r="AO18" s="10"/>
      <c r="AP18" s="10"/>
      <c r="AQ18" s="10"/>
      <c r="AR18" s="10"/>
      <c r="AS18" s="14" t="n">
        <v>16943</v>
      </c>
      <c r="AT18" s="14"/>
      <c r="AW18" s="25"/>
      <c r="AX18" s="28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5"/>
      <c r="BK18" s="27"/>
    </row>
    <row r="19" customFormat="false" ht="9" hidden="false" customHeight="true" outlineLevel="0" collapsed="false">
      <c r="J19" s="2"/>
      <c r="AC19" s="8"/>
      <c r="AD19" s="9"/>
      <c r="AE19" s="9"/>
      <c r="AF19" s="10" t="s">
        <v>32</v>
      </c>
      <c r="AH19" s="10"/>
      <c r="AI19" s="11"/>
      <c r="AJ19" s="10"/>
      <c r="AK19" s="10"/>
      <c r="AL19" s="10"/>
      <c r="AM19" s="10"/>
      <c r="AN19" s="10"/>
      <c r="AO19" s="10"/>
      <c r="AP19" s="10"/>
      <c r="AQ19" s="10"/>
      <c r="AR19" s="10"/>
      <c r="AS19" s="14" t="n">
        <v>45110</v>
      </c>
      <c r="AT19" s="14"/>
      <c r="AW19" s="22" t="s">
        <v>33</v>
      </c>
      <c r="AX19" s="23" t="n">
        <f aca="false">SUM(AX20:AX24)</f>
        <v>14.8882262426233</v>
      </c>
      <c r="AY19" s="24" t="n">
        <f aca="false">SUM(AY20:AY24)</f>
        <v>1105717</v>
      </c>
      <c r="AZ19" s="23" t="n">
        <f aca="false">SUM(AZ20:AZ24)</f>
        <v>20.6026054990526</v>
      </c>
      <c r="BA19" s="24" t="n">
        <f aca="false">SUM(BA20:BA24)</f>
        <v>2534070</v>
      </c>
      <c r="BB19" s="23" t="n">
        <f aca="false">SUM(BB20:BB24)</f>
        <v>21.2010268742239</v>
      </c>
      <c r="BC19" s="24" t="n">
        <f aca="false">SUM(BC20:BC24)</f>
        <v>1722717</v>
      </c>
      <c r="BD19" s="23" t="n">
        <f aca="false">SUM(BD20:BD24)</f>
        <v>12.863284552936</v>
      </c>
      <c r="BE19" s="24" t="n">
        <f aca="false">SUM(BE20:BE24)</f>
        <v>1663986</v>
      </c>
      <c r="BF19" s="23" t="n">
        <f aca="false">SUM(BF20:BF24)</f>
        <v>14.9488565045906</v>
      </c>
      <c r="BG19" s="24" t="n">
        <f aca="false">SUM(BG20:BG24)</f>
        <v>1741186</v>
      </c>
      <c r="BH19" s="23" t="n">
        <f aca="false">SUM(BH20:BH24)</f>
        <v>15.9893806168773</v>
      </c>
      <c r="BI19" s="24" t="n">
        <f aca="false">SUM(BI20:BI24)</f>
        <v>2286283</v>
      </c>
      <c r="BJ19" s="23" t="n">
        <f aca="false">SUM(BJ20:BJ24)</f>
        <v>16.5640880188993</v>
      </c>
      <c r="BK19" s="24" t="n">
        <f aca="false">SUM(BK20:BK24)</f>
        <v>11053959</v>
      </c>
    </row>
    <row r="20" customFormat="false" ht="9" hidden="false" customHeight="true" outlineLevel="0" collapsed="false">
      <c r="J20" s="2"/>
      <c r="AC20" s="8"/>
      <c r="AD20" s="9"/>
      <c r="AE20" s="9"/>
      <c r="AF20" s="10" t="s">
        <v>34</v>
      </c>
      <c r="AH20" s="10"/>
      <c r="AI20" s="11"/>
      <c r="AJ20" s="10"/>
      <c r="AK20" s="10"/>
      <c r="AL20" s="10"/>
      <c r="AM20" s="10"/>
      <c r="AN20" s="10"/>
      <c r="AO20" s="10"/>
      <c r="AP20" s="10"/>
      <c r="AQ20" s="10"/>
      <c r="AR20" s="10"/>
      <c r="AS20" s="14" t="n">
        <v>11257</v>
      </c>
      <c r="AT20" s="14"/>
      <c r="AW20" s="25" t="s">
        <v>35</v>
      </c>
      <c r="AX20" s="26" t="n">
        <f aca="false">AY20/AY$46*100</f>
        <v>9.82945790293193</v>
      </c>
      <c r="AY20" s="27" t="n">
        <v>730013</v>
      </c>
      <c r="AZ20" s="26" t="n">
        <f aca="false">BA20/BA$46*100</f>
        <v>17.7511340673046</v>
      </c>
      <c r="BA20" s="27" t="n">
        <v>2183346</v>
      </c>
      <c r="BB20" s="26" t="n">
        <f aca="false">BC20/BC$46*100</f>
        <v>13.0878344202234</v>
      </c>
      <c r="BC20" s="27" t="n">
        <v>1063469</v>
      </c>
      <c r="BD20" s="26" t="n">
        <f aca="false">BE20/BE$46*100</f>
        <v>7.46195829385029</v>
      </c>
      <c r="BE20" s="27" t="n">
        <v>965274</v>
      </c>
      <c r="BF20" s="26" t="n">
        <f aca="false">BG20/BG$46*100</f>
        <v>11.5833620945738</v>
      </c>
      <c r="BG20" s="27" t="n">
        <v>1349186</v>
      </c>
      <c r="BH20" s="26" t="n">
        <f aca="false">BI20/BI$46*100</f>
        <v>9.5530947825612</v>
      </c>
      <c r="BI20" s="27" t="n">
        <v>1365974</v>
      </c>
      <c r="BJ20" s="26" t="n">
        <f aca="false">BK20/BK$46*100</f>
        <v>11.4742203903391</v>
      </c>
      <c r="BK20" s="27" t="n">
        <f aca="false">AY20+BA20+BC20+BE20+BG20+BI20</f>
        <v>7657262</v>
      </c>
    </row>
    <row r="21" customFormat="false" ht="9" hidden="false" customHeight="true" outlineLevel="0" collapsed="false">
      <c r="J21" s="2"/>
      <c r="AC21" s="8"/>
      <c r="AD21" s="9"/>
      <c r="AE21" s="9"/>
      <c r="AF21" s="10" t="s">
        <v>36</v>
      </c>
      <c r="AH21" s="10"/>
      <c r="AI21" s="11"/>
      <c r="AJ21" s="10"/>
      <c r="AK21" s="10"/>
      <c r="AL21" s="10"/>
      <c r="AM21" s="10"/>
      <c r="AN21" s="10"/>
      <c r="AO21" s="10"/>
      <c r="AP21" s="10"/>
      <c r="AQ21" s="10"/>
      <c r="AR21" s="10"/>
      <c r="AS21" s="14" t="n">
        <v>20362</v>
      </c>
      <c r="AT21" s="14"/>
      <c r="AW21" s="25" t="s">
        <v>37</v>
      </c>
      <c r="AX21" s="26" t="n">
        <f aca="false">AY21/AY$46*100</f>
        <v>1.22933359616566</v>
      </c>
      <c r="AY21" s="27" t="n">
        <v>91300</v>
      </c>
      <c r="AZ21" s="26" t="n">
        <f aca="false">BA21/BA$46*100</f>
        <v>2.83521094525867</v>
      </c>
      <c r="BA21" s="27" t="n">
        <v>348724</v>
      </c>
      <c r="BB21" s="26" t="n">
        <f aca="false">BC21/BC$46*100</f>
        <v>3.71643798696224</v>
      </c>
      <c r="BC21" s="27" t="n">
        <v>301984</v>
      </c>
      <c r="BD21" s="26"/>
      <c r="BE21" s="27"/>
      <c r="BF21" s="26" t="n">
        <f aca="false">BG21/BG$46*100</f>
        <v>2.28544543863897</v>
      </c>
      <c r="BG21" s="27" t="n">
        <v>266200</v>
      </c>
      <c r="BH21" s="26"/>
      <c r="BI21" s="27"/>
      <c r="BJ21" s="26" t="n">
        <f aca="false">BK21/BK$46*100</f>
        <v>1.51077510359486</v>
      </c>
      <c r="BK21" s="27" t="n">
        <f aca="false">AY21+BA21+BC21+BE21+BG21+BI21</f>
        <v>1008208</v>
      </c>
    </row>
    <row r="22" customFormat="false" ht="9" hidden="false" customHeight="true" outlineLevel="0" collapsed="false">
      <c r="J22" s="2"/>
      <c r="AC22" s="8"/>
      <c r="AD22" s="9"/>
      <c r="AE22" s="9"/>
      <c r="AF22" s="10" t="s">
        <v>38</v>
      </c>
      <c r="AH22" s="10"/>
      <c r="AI22" s="11"/>
      <c r="AJ22" s="10"/>
      <c r="AK22" s="10"/>
      <c r="AL22" s="10"/>
      <c r="AM22" s="10"/>
      <c r="AN22" s="10"/>
      <c r="AO22" s="10"/>
      <c r="AP22" s="10"/>
      <c r="AQ22" s="10"/>
      <c r="AR22" s="10"/>
      <c r="AS22" s="14" t="n">
        <v>15069</v>
      </c>
      <c r="AT22" s="14"/>
      <c r="AW22" s="25" t="s">
        <v>39</v>
      </c>
      <c r="AX22" s="26"/>
      <c r="AY22" s="27"/>
      <c r="AZ22" s="26"/>
      <c r="BA22" s="27"/>
      <c r="BB22" s="26"/>
      <c r="BC22" s="27"/>
      <c r="BD22" s="26"/>
      <c r="BE22" s="27"/>
      <c r="BF22" s="26"/>
      <c r="BG22" s="27"/>
      <c r="BH22" s="26"/>
      <c r="BI22" s="27"/>
      <c r="BJ22" s="26"/>
      <c r="BK22" s="27"/>
    </row>
    <row r="23" customFormat="false" ht="9" hidden="false" customHeight="true" outlineLevel="0" collapsed="false">
      <c r="J23" s="2"/>
      <c r="AC23" s="8"/>
      <c r="AD23" s="9"/>
      <c r="AE23" s="9"/>
      <c r="AF23" s="10" t="s">
        <v>40</v>
      </c>
      <c r="AH23" s="10"/>
      <c r="AI23" s="11"/>
      <c r="AJ23" s="10"/>
      <c r="AK23" s="10"/>
      <c r="AL23" s="10"/>
      <c r="AM23" s="10"/>
      <c r="AN23" s="10"/>
      <c r="AO23" s="10"/>
      <c r="AP23" s="10"/>
      <c r="AQ23" s="10"/>
      <c r="AR23" s="10"/>
      <c r="AS23" s="14" t="n">
        <v>3044</v>
      </c>
      <c r="AT23" s="14"/>
      <c r="AW23" s="25" t="s">
        <v>41</v>
      </c>
      <c r="AX23" s="26" t="n">
        <f aca="false">AY23/AY$46*100</f>
        <v>3.82943474352573</v>
      </c>
      <c r="AY23" s="27" t="n">
        <v>284404</v>
      </c>
      <c r="AZ23" s="26" t="n">
        <f aca="false">BA23/BA$46*100</f>
        <v>0.016260486489365</v>
      </c>
      <c r="BA23" s="27" t="n">
        <v>2000</v>
      </c>
      <c r="BB23" s="26"/>
      <c r="BC23" s="27"/>
      <c r="BD23" s="26"/>
      <c r="BE23" s="27"/>
      <c r="BF23" s="26"/>
      <c r="BG23" s="27"/>
      <c r="BH23" s="26"/>
      <c r="BI23" s="27"/>
      <c r="BJ23" s="26" t="n">
        <f aca="false">BK23/BK$46*100</f>
        <v>0.429169410250646</v>
      </c>
      <c r="BK23" s="27" t="n">
        <f aca="false">AY23+BA23+BC23+BE23+BG23+BI23</f>
        <v>286404</v>
      </c>
    </row>
    <row r="24" customFormat="false" ht="9" hidden="false" customHeight="true" outlineLevel="0" collapsed="false">
      <c r="B24" s="9"/>
      <c r="J24" s="2"/>
      <c r="AC24" s="8"/>
      <c r="AD24" s="9"/>
      <c r="AE24" s="9"/>
      <c r="AF24" s="10" t="s">
        <v>42</v>
      </c>
      <c r="AH24" s="10"/>
      <c r="AI24" s="11"/>
      <c r="AJ24" s="10"/>
      <c r="AK24" s="10"/>
      <c r="AL24" s="10"/>
      <c r="AM24" s="10"/>
      <c r="AN24" s="10"/>
      <c r="AO24" s="10"/>
      <c r="AP24" s="10"/>
      <c r="AQ24" s="10"/>
      <c r="AR24" s="10"/>
      <c r="AS24" s="14" t="n">
        <v>12281</v>
      </c>
      <c r="AT24" s="14"/>
      <c r="AW24" s="29" t="s">
        <v>43</v>
      </c>
      <c r="AX24" s="26"/>
      <c r="AY24" s="27"/>
      <c r="AZ24" s="26"/>
      <c r="BA24" s="27"/>
      <c r="BB24" s="26" t="n">
        <f aca="false">BC24/BC$46*100</f>
        <v>4.39675446703825</v>
      </c>
      <c r="BC24" s="27" t="n">
        <v>357264</v>
      </c>
      <c r="BD24" s="26" t="n">
        <f aca="false">BE24/BE$46*100</f>
        <v>5.40132625908574</v>
      </c>
      <c r="BE24" s="27" t="n">
        <v>698712</v>
      </c>
      <c r="BF24" s="26" t="n">
        <f aca="false">BG24/BG$46*100</f>
        <v>1.08004897137784</v>
      </c>
      <c r="BG24" s="27" t="n">
        <v>125800</v>
      </c>
      <c r="BH24" s="26" t="n">
        <f aca="false">BI24/BI$46*100</f>
        <v>6.43628583431611</v>
      </c>
      <c r="BI24" s="27" t="n">
        <v>920309</v>
      </c>
      <c r="BJ24" s="26" t="n">
        <f aca="false">BK24/BK$46*100</f>
        <v>3.14992311471463</v>
      </c>
      <c r="BK24" s="27" t="n">
        <f aca="false">AY24+BA24+BC24+BE24+BG24+BI24</f>
        <v>2102085</v>
      </c>
    </row>
    <row r="25" customFormat="false" ht="9" hidden="false" customHeight="true" outlineLevel="0" collapsed="false">
      <c r="J25" s="9"/>
      <c r="AC25" s="8"/>
      <c r="AD25" s="9"/>
      <c r="AE25" s="9"/>
      <c r="AF25" s="10" t="s">
        <v>44</v>
      </c>
      <c r="AH25" s="10"/>
      <c r="AI25" s="11"/>
      <c r="AJ25" s="10"/>
      <c r="AK25" s="10"/>
      <c r="AL25" s="10"/>
      <c r="AM25" s="10"/>
      <c r="AN25" s="10"/>
      <c r="AO25" s="10"/>
      <c r="AP25" s="10"/>
      <c r="AQ25" s="10"/>
      <c r="AR25" s="10"/>
      <c r="AS25" s="14" t="n">
        <v>11054</v>
      </c>
      <c r="AT25" s="14"/>
      <c r="AW25" s="22"/>
      <c r="AX25" s="28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5"/>
      <c r="BK25" s="27"/>
    </row>
    <row r="26" customFormat="false" ht="9" hidden="false" customHeight="true" outlineLevel="0" collapsed="false">
      <c r="J26" s="2"/>
      <c r="AC26" s="8"/>
      <c r="AD26" s="9"/>
      <c r="AE26" s="9"/>
      <c r="AF26" s="10" t="s">
        <v>45</v>
      </c>
      <c r="AH26" s="10"/>
      <c r="AI26" s="11"/>
      <c r="AJ26" s="10"/>
      <c r="AK26" s="10"/>
      <c r="AL26" s="10"/>
      <c r="AM26" s="10"/>
      <c r="AN26" s="10"/>
      <c r="AO26" s="10"/>
      <c r="AP26" s="10"/>
      <c r="AQ26" s="10"/>
      <c r="AR26" s="10"/>
      <c r="AS26" s="14" t="n">
        <v>28492</v>
      </c>
      <c r="AT26" s="14"/>
      <c r="AW26" s="22" t="s">
        <v>46</v>
      </c>
      <c r="AX26" s="23" t="n">
        <f aca="false">SUM(AX27:AX33)</f>
        <v>53.6807298121341</v>
      </c>
      <c r="AY26" s="24" t="n">
        <f aca="false">SUM(AY27:AY33)</f>
        <v>3986754</v>
      </c>
      <c r="AZ26" s="23" t="n">
        <f aca="false">SUM(AZ27:AZ33)</f>
        <v>51.9368475225726</v>
      </c>
      <c r="BA26" s="24" t="n">
        <f aca="false">SUM(BA27:BA33)</f>
        <v>6388105</v>
      </c>
      <c r="BB26" s="23" t="n">
        <f aca="false">SUM(BB27:BB33)</f>
        <v>40.1210490755794</v>
      </c>
      <c r="BC26" s="24" t="n">
        <f aca="false">SUM(BC27:BC33)</f>
        <v>3260088</v>
      </c>
      <c r="BD26" s="23" t="n">
        <f aca="false">SUM(BD27:BD33)</f>
        <v>60.7875782297591</v>
      </c>
      <c r="BE26" s="24" t="n">
        <f aca="false">SUM(BE27:BE33)</f>
        <v>7863441</v>
      </c>
      <c r="BF26" s="23" t="n">
        <f aca="false">SUM(BF27:BF33)</f>
        <v>54.8169754851206</v>
      </c>
      <c r="BG26" s="24" t="n">
        <f aca="false">SUM(BG27:BG33)</f>
        <v>6384873</v>
      </c>
      <c r="BH26" s="23" t="n">
        <f aca="false">SUM(BH27:BH33)</f>
        <v>33.7418652905472</v>
      </c>
      <c r="BI26" s="24" t="n">
        <f aca="false">SUM(BI27:BI33)</f>
        <v>4824668</v>
      </c>
      <c r="BJ26" s="23" t="n">
        <f aca="false">SUM(BJ27:BJ33)</f>
        <v>49.0120340478834</v>
      </c>
      <c r="BK26" s="24" t="n">
        <f aca="false">SUM(BK27:BK33)</f>
        <v>32707929</v>
      </c>
    </row>
    <row r="27" customFormat="false" ht="9" hidden="false" customHeight="true" outlineLevel="0" collapsed="false">
      <c r="J27" s="2"/>
      <c r="AC27" s="8"/>
      <c r="AD27" s="9"/>
      <c r="AE27" s="9"/>
      <c r="AF27" s="10" t="s">
        <v>47</v>
      </c>
      <c r="AH27" s="10"/>
      <c r="AI27" s="11"/>
      <c r="AJ27" s="10"/>
      <c r="AK27" s="10"/>
      <c r="AL27" s="10"/>
      <c r="AM27" s="10"/>
      <c r="AN27" s="10"/>
      <c r="AO27" s="10"/>
      <c r="AP27" s="10"/>
      <c r="AQ27" s="10"/>
      <c r="AR27" s="10"/>
      <c r="AS27" s="14" t="n">
        <v>15308</v>
      </c>
      <c r="AT27" s="14"/>
      <c r="AW27" s="25" t="s">
        <v>48</v>
      </c>
      <c r="AX27" s="26"/>
      <c r="AY27" s="27"/>
      <c r="AZ27" s="26"/>
      <c r="BA27" s="27"/>
      <c r="BB27" s="26"/>
      <c r="BC27" s="27"/>
      <c r="BD27" s="26"/>
      <c r="BE27" s="27"/>
      <c r="BF27" s="26" t="n">
        <f aca="false">BG27/BG$46*100</f>
        <v>0.745757502391046</v>
      </c>
      <c r="BG27" s="27" t="n">
        <v>86863</v>
      </c>
      <c r="BH27" s="26"/>
      <c r="BI27" s="27"/>
      <c r="BJ27" s="26" t="n">
        <f aca="false">BK27/BK$46*100</f>
        <v>0.130162087410099</v>
      </c>
      <c r="BK27" s="27" t="n">
        <f aca="false">AY27+BA27+BC27+BE27+BG27+BI27</f>
        <v>86863</v>
      </c>
    </row>
    <row r="28" customFormat="false" ht="9" hidden="false" customHeight="true" outlineLevel="0" collapsed="false">
      <c r="J28" s="2"/>
      <c r="AC28" s="8"/>
      <c r="AD28" s="9"/>
      <c r="AE28" s="9"/>
      <c r="AF28" s="10" t="s">
        <v>49</v>
      </c>
      <c r="AH28" s="10"/>
      <c r="AI28" s="11"/>
      <c r="AJ28" s="10"/>
      <c r="AK28" s="10"/>
      <c r="AL28" s="10"/>
      <c r="AM28" s="10"/>
      <c r="AN28" s="10"/>
      <c r="AO28" s="10"/>
      <c r="AP28" s="10"/>
      <c r="AQ28" s="10"/>
      <c r="AR28" s="10"/>
      <c r="AS28" s="14" t="n">
        <v>23339</v>
      </c>
      <c r="AT28" s="14"/>
      <c r="AW28" s="29" t="s">
        <v>50</v>
      </c>
      <c r="AX28" s="26" t="n">
        <f aca="false">AY28/AY$46*100</f>
        <v>10.6437130021754</v>
      </c>
      <c r="AY28" s="27" t="n">
        <v>790486</v>
      </c>
      <c r="AZ28" s="26" t="n">
        <f aca="false">BA28/BA$46*100</f>
        <v>3.07143516273292</v>
      </c>
      <c r="BA28" s="27" t="n">
        <v>377779</v>
      </c>
      <c r="BB28" s="26" t="n">
        <f aca="false">BC28/BC$46*100</f>
        <v>3.26399306884512</v>
      </c>
      <c r="BC28" s="27" t="n">
        <v>265220</v>
      </c>
      <c r="BD28" s="26" t="n">
        <f aca="false">BE28/BE$46*100</f>
        <v>5.5977481023017</v>
      </c>
      <c r="BE28" s="27" t="n">
        <v>724121</v>
      </c>
      <c r="BF28" s="26" t="n">
        <f aca="false">BG28/BG$46*100</f>
        <v>8.14605902321676</v>
      </c>
      <c r="BG28" s="27" t="n">
        <v>948822</v>
      </c>
      <c r="BH28" s="26" t="n">
        <f aca="false">BI28/BI$46*100</f>
        <v>0.137914066528431</v>
      </c>
      <c r="BI28" s="27" t="n">
        <v>19720</v>
      </c>
      <c r="BJ28" s="26" t="n">
        <f aca="false">BK28/BK$46*100</f>
        <v>4.68445654919707</v>
      </c>
      <c r="BK28" s="27" t="n">
        <f aca="false">AY28+BA28+BC28+BE28+BG28+BI28</f>
        <v>3126148</v>
      </c>
    </row>
    <row r="29" customFormat="false" ht="9" hidden="false" customHeight="true" outlineLevel="0" collapsed="false">
      <c r="J29" s="2"/>
      <c r="AC29" s="8"/>
      <c r="AD29" s="9"/>
      <c r="AE29" s="9"/>
      <c r="AF29" s="10" t="s">
        <v>51</v>
      </c>
      <c r="AH29" s="10"/>
      <c r="AI29" s="11"/>
      <c r="AJ29" s="10"/>
      <c r="AK29" s="10"/>
      <c r="AL29" s="10"/>
      <c r="AM29" s="10"/>
      <c r="AN29" s="10"/>
      <c r="AO29" s="10"/>
      <c r="AP29" s="10"/>
      <c r="AQ29" s="10"/>
      <c r="AR29" s="10"/>
      <c r="AS29" s="14" t="n">
        <v>11130</v>
      </c>
      <c r="AT29" s="14"/>
      <c r="AW29" s="29" t="s">
        <v>52</v>
      </c>
      <c r="AX29" s="26" t="n">
        <f aca="false">AY29/AY$46*100</f>
        <v>1.56663957554733</v>
      </c>
      <c r="AY29" s="27" t="n">
        <v>116351</v>
      </c>
      <c r="AZ29" s="26" t="n">
        <f aca="false">BA29/BA$46*100</f>
        <v>2.97913251117604</v>
      </c>
      <c r="BA29" s="27" t="n">
        <v>366426</v>
      </c>
      <c r="BB29" s="26" t="n">
        <f aca="false">BC29/BC$46*100</f>
        <v>3.14604529125742</v>
      </c>
      <c r="BC29" s="27" t="n">
        <v>255636</v>
      </c>
      <c r="BD29" s="26" t="n">
        <f aca="false">BE29/BE$46*100</f>
        <v>1.07831409776828</v>
      </c>
      <c r="BE29" s="27" t="n">
        <v>139490</v>
      </c>
      <c r="BF29" s="26" t="n">
        <f aca="false">BG29/BG$46*100</f>
        <v>2.35479007728618</v>
      </c>
      <c r="BG29" s="27" t="n">
        <v>274277</v>
      </c>
      <c r="BH29" s="26" t="n">
        <f aca="false">BI29/BI$46*100</f>
        <v>1.60110398391916</v>
      </c>
      <c r="BI29" s="27" t="n">
        <v>228938</v>
      </c>
      <c r="BJ29" s="26" t="n">
        <f aca="false">BK29/BK$46*100</f>
        <v>2.06957164546079</v>
      </c>
      <c r="BK29" s="27" t="n">
        <f aca="false">AY29+BA29+BC29+BE29+BG29+BI29</f>
        <v>1381118</v>
      </c>
    </row>
    <row r="30" customFormat="false" ht="9" hidden="false" customHeight="true" outlineLevel="0" collapsed="false">
      <c r="J30" s="2"/>
      <c r="AC30" s="8"/>
      <c r="AD30" s="9"/>
      <c r="AE30" s="9"/>
      <c r="AF30" s="10" t="s">
        <v>53</v>
      </c>
      <c r="AH30" s="10"/>
      <c r="AI30" s="11"/>
      <c r="AJ30" s="10"/>
      <c r="AK30" s="10"/>
      <c r="AL30" s="10"/>
      <c r="AM30" s="10"/>
      <c r="AN30" s="10"/>
      <c r="AO30" s="10"/>
      <c r="AP30" s="10"/>
      <c r="AQ30" s="10"/>
      <c r="AR30" s="10"/>
      <c r="AS30" s="14" t="n">
        <v>25098</v>
      </c>
      <c r="AT30" s="14"/>
      <c r="AW30" s="29" t="s">
        <v>54</v>
      </c>
      <c r="AX30" s="26" t="n">
        <f aca="false">AY30/AY$46*100</f>
        <v>24.8318384744522</v>
      </c>
      <c r="AY30" s="27" t="n">
        <v>1844208</v>
      </c>
      <c r="AZ30" s="26" t="n">
        <f aca="false">BA30/BA$46*100</f>
        <v>24.2838983378124</v>
      </c>
      <c r="BA30" s="27" t="n">
        <v>2986860</v>
      </c>
      <c r="BB30" s="26" t="n">
        <f aca="false">BC30/BC$46*100</f>
        <v>5.84262389500876</v>
      </c>
      <c r="BC30" s="27" t="n">
        <v>474750</v>
      </c>
      <c r="BD30" s="26" t="n">
        <f aca="false">BE30/BE$46*100</f>
        <v>18.4978757621985</v>
      </c>
      <c r="BE30" s="27" t="n">
        <v>2392873</v>
      </c>
      <c r="BF30" s="26" t="n">
        <f aca="false">BG30/BG$46*100</f>
        <v>29.9999570727754</v>
      </c>
      <c r="BG30" s="27" t="n">
        <v>3494281</v>
      </c>
      <c r="BH30" s="26" t="n">
        <f aca="false">BI30/BI$46*100</f>
        <v>15.9639937983429</v>
      </c>
      <c r="BI30" s="27" t="n">
        <v>2282653</v>
      </c>
      <c r="BJ30" s="26" t="n">
        <f aca="false">BK30/BK$46*100</f>
        <v>20.192895469368</v>
      </c>
      <c r="BK30" s="27" t="n">
        <f aca="false">AY30+BA30+BC30+BE30+BG30+BI30</f>
        <v>13475625</v>
      </c>
    </row>
    <row r="31" customFormat="false" ht="9" hidden="false" customHeight="true" outlineLevel="0" collapsed="false">
      <c r="J31" s="2"/>
      <c r="AC31" s="8"/>
      <c r="AD31" s="9"/>
      <c r="AE31" s="9"/>
      <c r="AF31" s="10" t="s">
        <v>55</v>
      </c>
      <c r="AH31" s="10"/>
      <c r="AI31" s="11"/>
      <c r="AJ31" s="10"/>
      <c r="AK31" s="10"/>
      <c r="AL31" s="10"/>
      <c r="AM31" s="10"/>
      <c r="AN31" s="10"/>
      <c r="AO31" s="10"/>
      <c r="AP31" s="10"/>
      <c r="AQ31" s="10"/>
      <c r="AR31" s="10"/>
      <c r="AS31" s="14" t="n">
        <v>108239</v>
      </c>
      <c r="AT31" s="14"/>
      <c r="AW31" s="25" t="s">
        <v>56</v>
      </c>
      <c r="AX31" s="26" t="n">
        <f aca="false">AY31/AY$46*100</f>
        <v>15.8778465199222</v>
      </c>
      <c r="AY31" s="27" t="n">
        <v>1179214</v>
      </c>
      <c r="AZ31" s="26" t="n">
        <f aca="false">BA31/BA$46*100</f>
        <v>13.6921507786131</v>
      </c>
      <c r="BA31" s="27" t="n">
        <v>1684101</v>
      </c>
      <c r="BB31" s="26" t="n">
        <f aca="false">BC31/BC$46*100</f>
        <v>24.1563054187798</v>
      </c>
      <c r="BC31" s="27" t="n">
        <v>1962852</v>
      </c>
      <c r="BD31" s="26" t="n">
        <f aca="false">BE31/BE$46*100</f>
        <v>33.9220886562965</v>
      </c>
      <c r="BE31" s="27" t="n">
        <v>4388139</v>
      </c>
      <c r="BF31" s="26" t="n">
        <f aca="false">BG31/BG$46*100</f>
        <v>10.1816851854714</v>
      </c>
      <c r="BG31" s="27" t="n">
        <v>1185924</v>
      </c>
      <c r="BH31" s="26" t="n">
        <f aca="false">BI31/BI$46*100</f>
        <v>13.467336570957</v>
      </c>
      <c r="BI31" s="27" t="n">
        <v>1925662</v>
      </c>
      <c r="BJ31" s="26" t="n">
        <f aca="false">BK31/BK$46*100</f>
        <v>18.4700486042554</v>
      </c>
      <c r="BK31" s="27" t="n">
        <f aca="false">AY31+BA31+BC31+BE31+BG31+BI31</f>
        <v>12325892</v>
      </c>
    </row>
    <row r="32" customFormat="false" ht="9" hidden="false" customHeight="true" outlineLevel="0" collapsed="false">
      <c r="J32" s="2"/>
      <c r="AC32" s="8"/>
      <c r="AD32" s="9"/>
      <c r="AE32" s="9"/>
      <c r="AF32" s="10" t="s">
        <v>57</v>
      </c>
      <c r="AH32" s="10"/>
      <c r="AI32" s="11"/>
      <c r="AJ32" s="10"/>
      <c r="AK32" s="10"/>
      <c r="AL32" s="10"/>
      <c r="AM32" s="10"/>
      <c r="AN32" s="10"/>
      <c r="AO32" s="10"/>
      <c r="AP32" s="10"/>
      <c r="AQ32" s="10"/>
      <c r="AR32" s="10"/>
      <c r="AS32" s="14" t="n">
        <v>38044</v>
      </c>
      <c r="AT32" s="14"/>
      <c r="AW32" s="25" t="s">
        <v>58</v>
      </c>
      <c r="AX32" s="26"/>
      <c r="AY32" s="27"/>
      <c r="AZ32" s="26"/>
      <c r="BA32" s="27"/>
      <c r="BB32" s="26" t="n">
        <f aca="false">BC32/BC$46*100</f>
        <v>0.135866388206207</v>
      </c>
      <c r="BC32" s="27" t="n">
        <v>11040</v>
      </c>
      <c r="BD32" s="26" t="n">
        <f aca="false">BE32/BE$46*100</f>
        <v>0.702964316299078</v>
      </c>
      <c r="BE32" s="27" t="n">
        <v>90935</v>
      </c>
      <c r="BF32" s="26" t="n">
        <f aca="false">BG32/BG$46*100</f>
        <v>2.53018213162861</v>
      </c>
      <c r="BG32" s="27" t="n">
        <v>294706</v>
      </c>
      <c r="BH32" s="26" t="n">
        <f aca="false">BI32/BI$46*100</f>
        <v>1.74840348033001</v>
      </c>
      <c r="BI32" s="27" t="n">
        <v>250000</v>
      </c>
      <c r="BJ32" s="26" t="n">
        <f aca="false">BK32/BK$46*100</f>
        <v>0.969035709662917</v>
      </c>
      <c r="BK32" s="27" t="n">
        <f aca="false">AY32+BA32+BC32+BE32+BG32+BI32</f>
        <v>646681</v>
      </c>
    </row>
    <row r="33" customFormat="false" ht="9" hidden="false" customHeight="true" outlineLevel="0" collapsed="false">
      <c r="J33" s="2"/>
      <c r="AC33" s="8"/>
      <c r="AD33" s="9"/>
      <c r="AE33" s="9"/>
      <c r="AF33" s="10" t="s">
        <v>59</v>
      </c>
      <c r="AH33" s="10"/>
      <c r="AI33" s="11"/>
      <c r="AJ33" s="10"/>
      <c r="AK33" s="10"/>
      <c r="AL33" s="10"/>
      <c r="AM33" s="10"/>
      <c r="AN33" s="10"/>
      <c r="AO33" s="10"/>
      <c r="AP33" s="10"/>
      <c r="AQ33" s="10"/>
      <c r="AR33" s="10"/>
      <c r="AS33" s="14" t="n">
        <v>75833</v>
      </c>
      <c r="AT33" s="14"/>
      <c r="AW33" s="29" t="s">
        <v>60</v>
      </c>
      <c r="AX33" s="26" t="n">
        <f aca="false">AY33/AY$46*100</f>
        <v>0.760692240037012</v>
      </c>
      <c r="AY33" s="27" t="n">
        <v>56495</v>
      </c>
      <c r="AZ33" s="26" t="n">
        <f aca="false">BA33/BA$46*100</f>
        <v>7.91023073223816</v>
      </c>
      <c r="BA33" s="27" t="n">
        <v>972939</v>
      </c>
      <c r="BB33" s="26" t="n">
        <f aca="false">BC33/BC$46*100</f>
        <v>3.57621501348203</v>
      </c>
      <c r="BC33" s="27" t="n">
        <v>290590</v>
      </c>
      <c r="BD33" s="26" t="n">
        <f aca="false">BE33/BE$46*100</f>
        <v>0.98858729489498</v>
      </c>
      <c r="BE33" s="27" t="n">
        <v>127883</v>
      </c>
      <c r="BF33" s="26" t="n">
        <f aca="false">BG33/BG$46*100</f>
        <v>0.858544492351227</v>
      </c>
      <c r="BG33" s="27" t="n">
        <v>100000</v>
      </c>
      <c r="BH33" s="26" t="n">
        <f aca="false">BI33/BI$46*100</f>
        <v>0.82311339046976</v>
      </c>
      <c r="BI33" s="27" t="n">
        <v>117695</v>
      </c>
      <c r="BJ33" s="26" t="n">
        <f aca="false">BK33/BK$46*100</f>
        <v>2.49586398252921</v>
      </c>
      <c r="BK33" s="27" t="n">
        <f aca="false">AY33+BA33+BC33+BE33+BG33+BI33</f>
        <v>1665602</v>
      </c>
    </row>
    <row r="34" customFormat="false" ht="9" hidden="false" customHeight="true" outlineLevel="0" collapsed="false">
      <c r="J34" s="30"/>
      <c r="AC34" s="8"/>
      <c r="AD34" s="9"/>
      <c r="AE34" s="9"/>
      <c r="AF34" s="10" t="s">
        <v>61</v>
      </c>
      <c r="AH34" s="10"/>
      <c r="AI34" s="11"/>
      <c r="AJ34" s="10"/>
      <c r="AK34" s="10"/>
      <c r="AL34" s="10"/>
      <c r="AM34" s="10"/>
      <c r="AN34" s="10"/>
      <c r="AO34" s="10"/>
      <c r="AP34" s="10"/>
      <c r="AQ34" s="19"/>
      <c r="AR34" s="10"/>
      <c r="AS34" s="14" t="n">
        <v>12895</v>
      </c>
      <c r="AT34" s="14"/>
      <c r="AW34" s="25"/>
      <c r="AX34" s="28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5"/>
      <c r="BK34" s="27"/>
    </row>
    <row r="35" customFormat="false" ht="9" hidden="false" customHeight="true" outlineLevel="0" collapsed="false">
      <c r="J35" s="30"/>
      <c r="AC35" s="8"/>
      <c r="AD35" s="9"/>
      <c r="AE35" s="9"/>
      <c r="AF35" s="10" t="s">
        <v>62</v>
      </c>
      <c r="AH35" s="10"/>
      <c r="AI35" s="11"/>
      <c r="AJ35" s="10"/>
      <c r="AK35" s="10"/>
      <c r="AL35" s="10"/>
      <c r="AM35" s="10"/>
      <c r="AN35" s="10"/>
      <c r="AO35" s="10"/>
      <c r="AP35" s="10"/>
      <c r="AQ35" s="19"/>
      <c r="AR35" s="10"/>
      <c r="AS35" s="14" t="n">
        <v>10100</v>
      </c>
      <c r="AT35" s="14"/>
      <c r="AW35" s="31" t="s">
        <v>63</v>
      </c>
      <c r="AX35" s="23" t="n">
        <f aca="false">SUM(AX36:AX44)</f>
        <v>30.8924531035489</v>
      </c>
      <c r="AY35" s="24" t="n">
        <f aca="false">SUM(AY36:AY44)</f>
        <v>2294317</v>
      </c>
      <c r="AZ35" s="23" t="n">
        <f aca="false">SUM(AZ36:AZ44)</f>
        <v>25.9971031943319</v>
      </c>
      <c r="BA35" s="24" t="n">
        <f aca="false">SUM(BA36:BA44)</f>
        <v>3197580</v>
      </c>
      <c r="BB35" s="23" t="n">
        <f aca="false">SUM(BB36:BB44)</f>
        <v>29.3200527220659</v>
      </c>
      <c r="BC35" s="24" t="n">
        <f aca="false">SUM(BC36:BC44)</f>
        <v>2382439</v>
      </c>
      <c r="BD35" s="23" t="n">
        <f aca="false">SUM(BD36:BD44)</f>
        <v>23.5273000001391</v>
      </c>
      <c r="BE35" s="24" t="n">
        <f aca="false">SUM(BE36:BE44)</f>
        <v>3043476</v>
      </c>
      <c r="BF35" s="23" t="n">
        <f aca="false">SUM(BF36:BF44)</f>
        <v>25.5817497480172</v>
      </c>
      <c r="BG35" s="24" t="n">
        <f aca="false">SUM(BG36:BG44)</f>
        <v>2979665</v>
      </c>
      <c r="BH35" s="23" t="n">
        <f aca="false">SUM(BH36:BH44)</f>
        <v>7.66066481713553</v>
      </c>
      <c r="BI35" s="24" t="n">
        <f aca="false">SUM(BI36:BI44)</f>
        <v>1095380</v>
      </c>
      <c r="BJ35" s="23" t="n">
        <f aca="false">SUM(BJ36:BJ44)</f>
        <v>22.4664306247897</v>
      </c>
      <c r="BK35" s="24" t="n">
        <f aca="false">SUM(BK36:BK44)</f>
        <v>14992857</v>
      </c>
    </row>
    <row r="36" customFormat="false" ht="9" hidden="false" customHeight="true" outlineLevel="0" collapsed="false">
      <c r="J36" s="30"/>
      <c r="AC36" s="8"/>
      <c r="AD36" s="9"/>
      <c r="AE36" s="9"/>
      <c r="AF36" s="10" t="s">
        <v>64</v>
      </c>
      <c r="AH36" s="10"/>
      <c r="AI36" s="11"/>
      <c r="AJ36" s="10"/>
      <c r="AK36" s="10"/>
      <c r="AL36" s="10"/>
      <c r="AM36" s="10"/>
      <c r="AN36" s="10"/>
      <c r="AO36" s="10"/>
      <c r="AP36" s="10"/>
      <c r="AQ36" s="10"/>
      <c r="AR36" s="10"/>
      <c r="AS36" s="14" t="n">
        <v>3207</v>
      </c>
      <c r="AT36" s="14"/>
      <c r="AW36" s="25" t="s">
        <v>65</v>
      </c>
      <c r="AX36" s="26" t="n">
        <f aca="false">AY36/AY$46*100</f>
        <v>0.269295420846805</v>
      </c>
      <c r="AY36" s="27" t="n">
        <v>20000</v>
      </c>
      <c r="AZ36" s="26" t="n">
        <f aca="false">BA36/BA$46*100</f>
        <v>0.952823857060568</v>
      </c>
      <c r="BA36" s="27" t="n">
        <v>117195</v>
      </c>
      <c r="BB36" s="26" t="n">
        <f aca="false">BC36/BC$46*100</f>
        <v>9.27398860149921</v>
      </c>
      <c r="BC36" s="27" t="n">
        <v>753570</v>
      </c>
      <c r="BD36" s="26" t="n">
        <f aca="false">BE36/BE$46*100</f>
        <v>8.74124744297551</v>
      </c>
      <c r="BE36" s="27" t="n">
        <v>1130762</v>
      </c>
      <c r="BF36" s="26" t="n">
        <f aca="false">BG36/BG$46*100</f>
        <v>2.39176758857174</v>
      </c>
      <c r="BG36" s="27" t="n">
        <v>278584</v>
      </c>
      <c r="BH36" s="26"/>
      <c r="BI36" s="27"/>
      <c r="BJ36" s="26" t="n">
        <f aca="false">BK36/BK$46*100</f>
        <v>3.44666024699733</v>
      </c>
      <c r="BK36" s="27" t="n">
        <f aca="false">AY36+BA36+BC36+BE36+BG36+BI36</f>
        <v>2300111</v>
      </c>
    </row>
    <row r="37" customFormat="false" ht="9" hidden="false" customHeight="true" outlineLevel="0" collapsed="false">
      <c r="J37" s="30"/>
      <c r="AC37" s="8"/>
      <c r="AD37" s="9"/>
      <c r="AE37" s="9"/>
      <c r="AF37" s="10" t="s">
        <v>66</v>
      </c>
      <c r="AH37" s="10"/>
      <c r="AI37" s="11"/>
      <c r="AJ37" s="10"/>
      <c r="AK37" s="10"/>
      <c r="AL37" s="10"/>
      <c r="AM37" s="10"/>
      <c r="AN37" s="10"/>
      <c r="AO37" s="10"/>
      <c r="AP37" s="10"/>
      <c r="AQ37" s="10"/>
      <c r="AR37" s="10"/>
      <c r="AS37" s="14" t="n">
        <v>9867</v>
      </c>
      <c r="AT37" s="14"/>
      <c r="AW37" s="25" t="s">
        <v>67</v>
      </c>
      <c r="AX37" s="26" t="n">
        <f aca="false">AY37/AY$46*100</f>
        <v>16.3178752375859</v>
      </c>
      <c r="AY37" s="27" t="n">
        <v>1211894</v>
      </c>
      <c r="AZ37" s="26" t="n">
        <f aca="false">BA37/BA$46*100</f>
        <v>13.6963053329111</v>
      </c>
      <c r="BA37" s="27" t="n">
        <v>1684612</v>
      </c>
      <c r="BB37" s="26" t="n">
        <f aca="false">BC37/BC$46*100</f>
        <v>6.17662876601568</v>
      </c>
      <c r="BC37" s="27" t="n">
        <v>501890</v>
      </c>
      <c r="BD37" s="26" t="n">
        <f aca="false">BE37/BE$46*100</f>
        <v>5.37170334975426</v>
      </c>
      <c r="BE37" s="27" t="n">
        <v>694880</v>
      </c>
      <c r="BF37" s="26" t="n">
        <f aca="false">BG37/BG$46*100</f>
        <v>4.24610349582146</v>
      </c>
      <c r="BG37" s="27" t="n">
        <v>494570</v>
      </c>
      <c r="BH37" s="26" t="n">
        <f aca="false">BI37/BI$46*100</f>
        <v>4.14404494823642</v>
      </c>
      <c r="BI37" s="27" t="n">
        <v>592547</v>
      </c>
      <c r="BJ37" s="26" t="n">
        <f aca="false">BK37/BK$46*100</f>
        <v>7.76269259045466</v>
      </c>
      <c r="BK37" s="27" t="n">
        <f aca="false">AY37+BA37+BC37+BE37+BG37+BI37</f>
        <v>5180393</v>
      </c>
    </row>
    <row r="38" customFormat="false" ht="9" hidden="false" customHeight="true" outlineLevel="0" collapsed="false">
      <c r="J38" s="2"/>
      <c r="AC38" s="8"/>
      <c r="AD38" s="9"/>
      <c r="AE38" s="9"/>
      <c r="AF38" s="10" t="s">
        <v>68</v>
      </c>
      <c r="AH38" s="10"/>
      <c r="AI38" s="11"/>
      <c r="AJ38" s="10"/>
      <c r="AK38" s="10"/>
      <c r="AL38" s="10"/>
      <c r="AM38" s="10"/>
      <c r="AN38" s="10"/>
      <c r="AO38" s="10"/>
      <c r="AP38" s="10"/>
      <c r="AQ38" s="19"/>
      <c r="AR38" s="10"/>
      <c r="AS38" s="14" t="n">
        <v>10200</v>
      </c>
      <c r="AT38" s="14"/>
      <c r="AW38" s="25" t="s">
        <v>69</v>
      </c>
      <c r="AX38" s="26"/>
      <c r="AY38" s="27"/>
      <c r="AZ38" s="26"/>
      <c r="BA38" s="27"/>
      <c r="BB38" s="26"/>
      <c r="BC38" s="27"/>
      <c r="BD38" s="26"/>
      <c r="BE38" s="27"/>
      <c r="BF38" s="26"/>
      <c r="BG38" s="27"/>
      <c r="BH38" s="26"/>
      <c r="BI38" s="27"/>
      <c r="BJ38" s="26"/>
      <c r="BK38" s="27"/>
    </row>
    <row r="39" customFormat="false" ht="9" hidden="false" customHeight="true" outlineLevel="0" collapsed="false">
      <c r="J39" s="2"/>
      <c r="AC39" s="8"/>
      <c r="AD39" s="9"/>
      <c r="AE39" s="9"/>
      <c r="AF39" s="10" t="s">
        <v>70</v>
      </c>
      <c r="AH39" s="10"/>
      <c r="AI39" s="11"/>
      <c r="AJ39" s="10"/>
      <c r="AK39" s="10"/>
      <c r="AL39" s="10"/>
      <c r="AM39" s="10"/>
      <c r="AN39" s="10"/>
      <c r="AO39" s="10"/>
      <c r="AP39" s="10"/>
      <c r="AQ39" s="10"/>
      <c r="AR39" s="10"/>
      <c r="AS39" s="14" t="n">
        <v>8803</v>
      </c>
      <c r="AT39" s="14"/>
      <c r="AW39" s="25" t="s">
        <v>71</v>
      </c>
      <c r="AX39" s="26"/>
      <c r="AY39" s="27"/>
      <c r="AZ39" s="26"/>
      <c r="BA39" s="27"/>
      <c r="BB39" s="26" t="n">
        <f aca="false">BC39/BC$46*100</f>
        <v>0.676870593418603</v>
      </c>
      <c r="BC39" s="27" t="n">
        <v>55000</v>
      </c>
      <c r="BD39" s="26" t="n">
        <f aca="false">BE39/BE$46*100</f>
        <v>0.474383991136628</v>
      </c>
      <c r="BE39" s="27" t="n">
        <v>61366</v>
      </c>
      <c r="BF39" s="26"/>
      <c r="BG39" s="27"/>
      <c r="BH39" s="26"/>
      <c r="BI39" s="27"/>
      <c r="BJ39" s="26" t="n">
        <f aca="false">BK39/BK$46*100</f>
        <v>0.174371613501301</v>
      </c>
      <c r="BK39" s="27" t="n">
        <f aca="false">AY39+BA39+BC39+BE39+BG39+BI39</f>
        <v>116366</v>
      </c>
    </row>
    <row r="40" customFormat="false" ht="9" hidden="false" customHeight="true" outlineLevel="0" collapsed="false">
      <c r="J40" s="2"/>
      <c r="AC40" s="8"/>
      <c r="AD40" s="9"/>
      <c r="AE40" s="9"/>
      <c r="AF40" s="10" t="s">
        <v>72</v>
      </c>
      <c r="AH40" s="10"/>
      <c r="AI40" s="11"/>
      <c r="AJ40" s="10"/>
      <c r="AK40" s="10"/>
      <c r="AL40" s="10"/>
      <c r="AM40" s="10"/>
      <c r="AN40" s="10"/>
      <c r="AO40" s="10"/>
      <c r="AP40" s="10"/>
      <c r="AQ40" s="10"/>
      <c r="AR40" s="10"/>
      <c r="AS40" s="14" t="n">
        <v>20599</v>
      </c>
      <c r="AT40" s="14"/>
      <c r="AW40" s="25" t="s">
        <v>73</v>
      </c>
      <c r="AX40" s="26" t="n">
        <f aca="false">AY40/AY$46*100</f>
        <v>1.67525988354589</v>
      </c>
      <c r="AY40" s="27" t="n">
        <v>124418</v>
      </c>
      <c r="AZ40" s="26" t="n">
        <f aca="false">BA40/BA$46*100</f>
        <v>0.97286490665871</v>
      </c>
      <c r="BA40" s="27" t="n">
        <v>119660</v>
      </c>
      <c r="BB40" s="26" t="n">
        <f aca="false">BC40/BC$46*100</f>
        <v>0.308948352312375</v>
      </c>
      <c r="BC40" s="27" t="n">
        <v>25104</v>
      </c>
      <c r="BD40" s="26"/>
      <c r="BE40" s="27"/>
      <c r="BF40" s="26" t="n">
        <f aca="false">BG40/BG$46*100</f>
        <v>1.63123453546733</v>
      </c>
      <c r="BG40" s="27" t="n">
        <v>190000</v>
      </c>
      <c r="BH40" s="26"/>
      <c r="BI40" s="27"/>
      <c r="BJ40" s="26" t="n">
        <f aca="false">BK40/BK$46*100</f>
        <v>0.688073030187121</v>
      </c>
      <c r="BK40" s="27" t="n">
        <f aca="false">AY40+BA40+BC40+BE40+BG40+BI40</f>
        <v>459182</v>
      </c>
    </row>
    <row r="41" customFormat="false" ht="9" hidden="false" customHeight="true" outlineLevel="0" collapsed="false">
      <c r="J41" s="2"/>
      <c r="AC41" s="8"/>
      <c r="AD41" s="9"/>
      <c r="AE41" s="9"/>
      <c r="AF41" s="10" t="s">
        <v>74</v>
      </c>
      <c r="AH41" s="10"/>
      <c r="AI41" s="11"/>
      <c r="AJ41" s="10"/>
      <c r="AK41" s="10"/>
      <c r="AL41" s="10"/>
      <c r="AM41" s="10"/>
      <c r="AN41" s="10"/>
      <c r="AO41" s="10"/>
      <c r="AP41" s="10"/>
      <c r="AQ41" s="10"/>
      <c r="AR41" s="10"/>
      <c r="AS41" s="14" t="n">
        <v>7013</v>
      </c>
      <c r="AT41" s="14"/>
      <c r="AW41" s="29" t="s">
        <v>75</v>
      </c>
      <c r="AX41" s="26"/>
      <c r="AY41" s="27"/>
      <c r="AZ41" s="26"/>
      <c r="BA41" s="27"/>
      <c r="BB41" s="26" t="n">
        <f aca="false">BC41/BC$46*100</f>
        <v>0.799937974040167</v>
      </c>
      <c r="BC41" s="27" t="n">
        <v>65000</v>
      </c>
      <c r="BD41" s="26" t="n">
        <f aca="false">BE41/BE$46*100</f>
        <v>0.172210216904322</v>
      </c>
      <c r="BE41" s="27" t="n">
        <v>22277</v>
      </c>
      <c r="BF41" s="26" t="n">
        <f aca="false">BG41/BG$46*100</f>
        <v>1.28781673852684</v>
      </c>
      <c r="BG41" s="27" t="n">
        <v>150000</v>
      </c>
      <c r="BH41" s="26" t="n">
        <f aca="false">BI41/BI$46*100</f>
        <v>0.699361392132002</v>
      </c>
      <c r="BI41" s="27" t="n">
        <v>100000</v>
      </c>
      <c r="BJ41" s="26" t="n">
        <f aca="false">BK41/BK$46*100</f>
        <v>0.505401360250231</v>
      </c>
      <c r="BK41" s="27" t="n">
        <f aca="false">AY41+BA41+BC41+BE41+BG41+BI41</f>
        <v>337277</v>
      </c>
    </row>
    <row r="42" customFormat="false" ht="9" hidden="false" customHeight="true" outlineLevel="0" collapsed="false">
      <c r="J42" s="2"/>
      <c r="AC42" s="8"/>
      <c r="AD42" s="9"/>
      <c r="AE42" s="9"/>
      <c r="AF42" s="10" t="s">
        <v>76</v>
      </c>
      <c r="AH42" s="10"/>
      <c r="AI42" s="11"/>
      <c r="AJ42" s="10"/>
      <c r="AK42" s="10"/>
      <c r="AL42" s="10"/>
      <c r="AM42" s="10"/>
      <c r="AN42" s="10"/>
      <c r="AO42" s="10"/>
      <c r="AP42" s="10"/>
      <c r="AQ42" s="10"/>
      <c r="AR42" s="10"/>
      <c r="AS42" s="14" t="n">
        <v>12885</v>
      </c>
      <c r="AT42" s="14"/>
      <c r="AW42" s="29" t="s">
        <v>77</v>
      </c>
      <c r="AX42" s="26"/>
      <c r="AY42" s="27"/>
      <c r="AZ42" s="26"/>
      <c r="BA42" s="27"/>
      <c r="BB42" s="26"/>
      <c r="BC42" s="27"/>
      <c r="BD42" s="26"/>
      <c r="BE42" s="27"/>
      <c r="BF42" s="26"/>
      <c r="BG42" s="27"/>
      <c r="BH42" s="26" t="n">
        <f aca="false">BI42/BI$46*100</f>
        <v>2.81725847676711</v>
      </c>
      <c r="BI42" s="27" t="n">
        <v>402833</v>
      </c>
      <c r="BJ42" s="26" t="n">
        <f aca="false">BK42/BK$46*100</f>
        <v>0.603635427715739</v>
      </c>
      <c r="BK42" s="27" t="n">
        <f aca="false">AY42+BA42+BC42+BE42+BG42+BI42</f>
        <v>402833</v>
      </c>
    </row>
    <row r="43" customFormat="false" ht="9" hidden="false" customHeight="true" outlineLevel="0" collapsed="false">
      <c r="J43" s="2"/>
      <c r="AC43" s="8"/>
      <c r="AD43" s="9"/>
      <c r="AE43" s="9"/>
      <c r="AF43" s="10" t="s">
        <v>78</v>
      </c>
      <c r="AH43" s="10"/>
      <c r="AI43" s="11"/>
      <c r="AJ43" s="10"/>
      <c r="AK43" s="10"/>
      <c r="AL43" s="10"/>
      <c r="AM43" s="10"/>
      <c r="AN43" s="10"/>
      <c r="AO43" s="10"/>
      <c r="AP43" s="10"/>
      <c r="AQ43" s="10"/>
      <c r="AR43" s="10"/>
      <c r="AS43" s="14" t="n">
        <v>11051</v>
      </c>
      <c r="AT43" s="14"/>
      <c r="AW43" s="29" t="s">
        <v>79</v>
      </c>
      <c r="AX43" s="26" t="n">
        <f aca="false">AY43/AY$46*100</f>
        <v>12.6300225615704</v>
      </c>
      <c r="AY43" s="27" t="n">
        <v>938005</v>
      </c>
      <c r="AZ43" s="26" t="n">
        <f aca="false">BA43/BA$46*100</f>
        <v>10.3751090977015</v>
      </c>
      <c r="BA43" s="27" t="n">
        <v>1276113</v>
      </c>
      <c r="BB43" s="26" t="n">
        <f aca="false">BC43/BC$46*100</f>
        <v>12.0836784347798</v>
      </c>
      <c r="BC43" s="27" t="n">
        <v>981875</v>
      </c>
      <c r="BD43" s="26" t="n">
        <f aca="false">BE43/BE$46*100</f>
        <v>8.76775499936843</v>
      </c>
      <c r="BE43" s="27" t="n">
        <v>1134191</v>
      </c>
      <c r="BF43" s="26" t="n">
        <f aca="false">BG43/BG$46*100</f>
        <v>16.0248273896298</v>
      </c>
      <c r="BG43" s="27" t="n">
        <v>1866511</v>
      </c>
      <c r="BH43" s="26"/>
      <c r="BI43" s="27"/>
      <c r="BJ43" s="26" t="n">
        <f aca="false">BK43/BK$46*100</f>
        <v>9.28559635568333</v>
      </c>
      <c r="BK43" s="27" t="n">
        <f aca="false">AY43+BA43+BC43+BE43+BG43+BI43</f>
        <v>6196695</v>
      </c>
    </row>
    <row r="44" customFormat="false" ht="9" hidden="false" customHeight="true" outlineLevel="0" collapsed="false">
      <c r="J44" s="2"/>
      <c r="AC44" s="8"/>
      <c r="AD44" s="9"/>
      <c r="AE44" s="9"/>
      <c r="AF44" s="10" t="s">
        <v>80</v>
      </c>
      <c r="AH44" s="10"/>
      <c r="AI44" s="11"/>
      <c r="AJ44" s="10"/>
      <c r="AK44" s="10"/>
      <c r="AL44" s="10"/>
      <c r="AM44" s="10"/>
      <c r="AN44" s="10"/>
      <c r="AO44" s="10"/>
      <c r="AP44" s="10"/>
      <c r="AQ44" s="19"/>
      <c r="AR44" s="10"/>
      <c r="AS44" s="14" t="n">
        <v>35065</v>
      </c>
      <c r="AT44" s="14"/>
      <c r="AW44" s="29" t="s">
        <v>81</v>
      </c>
      <c r="AX44" s="26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5"/>
      <c r="BK44" s="28"/>
    </row>
    <row r="45" customFormat="false" ht="9" hidden="false" customHeight="true" outlineLevel="0" collapsed="false">
      <c r="J45" s="2"/>
      <c r="AC45" s="8"/>
      <c r="AD45" s="9"/>
      <c r="AE45" s="9"/>
      <c r="AF45" s="10" t="s">
        <v>82</v>
      </c>
      <c r="AH45" s="10"/>
      <c r="AI45" s="11"/>
      <c r="AJ45" s="10"/>
      <c r="AK45" s="10"/>
      <c r="AL45" s="10"/>
      <c r="AM45" s="10"/>
      <c r="AN45" s="10"/>
      <c r="AO45" s="10"/>
      <c r="AP45" s="10"/>
      <c r="AQ45" s="10"/>
      <c r="AR45" s="10"/>
      <c r="AS45" s="14" t="n">
        <v>10769</v>
      </c>
      <c r="AT45" s="14"/>
      <c r="AW45" s="25"/>
      <c r="AX45" s="32"/>
      <c r="AY45" s="27"/>
      <c r="AZ45" s="24"/>
      <c r="BA45" s="27"/>
      <c r="BB45" s="27"/>
      <c r="BC45" s="27"/>
      <c r="BD45" s="27"/>
      <c r="BE45" s="27"/>
      <c r="BF45" s="27"/>
      <c r="BG45" s="27"/>
      <c r="BH45" s="27"/>
      <c r="BI45" s="27"/>
      <c r="BJ45" s="25"/>
      <c r="BK45" s="28"/>
    </row>
    <row r="46" customFormat="false" ht="9" hidden="false" customHeight="true" outlineLevel="0" collapsed="false">
      <c r="J46" s="2"/>
      <c r="AC46" s="8"/>
      <c r="AD46" s="9"/>
      <c r="AE46" s="9"/>
      <c r="AF46" s="10" t="s">
        <v>83</v>
      </c>
      <c r="AH46" s="10"/>
      <c r="AI46" s="11"/>
      <c r="AJ46" s="10"/>
      <c r="AK46" s="10"/>
      <c r="AL46" s="10"/>
      <c r="AM46" s="10"/>
      <c r="AN46" s="10"/>
      <c r="AO46" s="10"/>
      <c r="AP46" s="10"/>
      <c r="AQ46" s="10"/>
      <c r="AR46" s="10"/>
      <c r="AS46" s="14" t="n">
        <v>6838</v>
      </c>
      <c r="AT46" s="14"/>
      <c r="AW46" s="33" t="s">
        <v>84</v>
      </c>
      <c r="AX46" s="34" t="n">
        <f aca="false">AX8+AX14+AX19+AX26+AX35</f>
        <v>100</v>
      </c>
      <c r="AY46" s="34" t="n">
        <f aca="false">AY8+AY14+AY19+AY26+AY35</f>
        <v>7426788</v>
      </c>
      <c r="AZ46" s="34" t="n">
        <f aca="false">AZ8+AZ14+AZ19+AZ26+AZ35</f>
        <v>100</v>
      </c>
      <c r="BA46" s="34" t="n">
        <f aca="false">BA8+BA14+BA19+BA26+BA35</f>
        <v>12299755</v>
      </c>
      <c r="BB46" s="34" t="n">
        <f aca="false">BB8+BB14+BB19+BB26+BB35</f>
        <v>100</v>
      </c>
      <c r="BC46" s="34" t="n">
        <f aca="false">BC8+BC14+BC19+BC26+BC35</f>
        <v>8125630</v>
      </c>
      <c r="BD46" s="34" t="n">
        <f aca="false">BD8+BD14+BD19+BD26+BD35</f>
        <v>100</v>
      </c>
      <c r="BE46" s="34" t="n">
        <f aca="false">BE8+BE14+BE19+BE26+BE35</f>
        <v>12935934</v>
      </c>
      <c r="BF46" s="34" t="n">
        <f aca="false">BF8+BF14+BF19+BF26+BF35</f>
        <v>100</v>
      </c>
      <c r="BG46" s="34" t="n">
        <f aca="false">BG8+BG14+BG19+BG26+BG35</f>
        <v>11647620</v>
      </c>
      <c r="BH46" s="34" t="n">
        <f aca="false">BH8+BH14+BH19+BH26+BH35</f>
        <v>100</v>
      </c>
      <c r="BI46" s="34" t="n">
        <f aca="false">BI8+BI14+BI19+BI26+BI35</f>
        <v>14298759</v>
      </c>
      <c r="BJ46" s="34" t="n">
        <f aca="false">BJ8+BJ14+BJ19+BJ26+BJ35</f>
        <v>100</v>
      </c>
      <c r="BK46" s="34" t="n">
        <f aca="false">BK8+BK14+BK19+BK26+BK35</f>
        <v>66734486</v>
      </c>
    </row>
    <row r="47" customFormat="false" ht="9" hidden="false" customHeight="true" outlineLevel="0" collapsed="false">
      <c r="J47" s="2"/>
      <c r="AC47" s="8"/>
      <c r="AD47" s="9"/>
      <c r="AE47" s="9"/>
      <c r="AF47" s="10" t="s">
        <v>85</v>
      </c>
      <c r="AH47" s="10"/>
      <c r="AI47" s="11"/>
      <c r="AJ47" s="10"/>
      <c r="AK47" s="10"/>
      <c r="AL47" s="10"/>
      <c r="AM47" s="10"/>
      <c r="AN47" s="10"/>
      <c r="AO47" s="10"/>
      <c r="AP47" s="10"/>
      <c r="AQ47" s="10"/>
      <c r="AR47" s="10"/>
      <c r="AS47" s="14" t="n">
        <v>14762</v>
      </c>
      <c r="AT47" s="14"/>
    </row>
    <row r="48" customFormat="false" ht="9" hidden="false" customHeight="true" outlineLevel="0" collapsed="false">
      <c r="J48" s="2"/>
      <c r="AC48" s="8"/>
      <c r="AD48" s="9"/>
      <c r="AE48" s="9"/>
      <c r="AF48" s="10" t="s">
        <v>86</v>
      </c>
      <c r="AH48" s="10"/>
      <c r="AI48" s="11"/>
      <c r="AJ48" s="10"/>
      <c r="AK48" s="10"/>
      <c r="AL48" s="10"/>
      <c r="AM48" s="10"/>
      <c r="AN48" s="10"/>
      <c r="AO48" s="10"/>
      <c r="AP48" s="10"/>
      <c r="AQ48" s="10"/>
      <c r="AR48" s="10"/>
      <c r="AS48" s="14" t="n">
        <v>8022</v>
      </c>
      <c r="AT48" s="14"/>
    </row>
    <row r="49" customFormat="false" ht="9" hidden="false" customHeight="true" outlineLevel="0" collapsed="false">
      <c r="J49" s="2"/>
      <c r="AC49" s="8"/>
      <c r="AD49" s="9"/>
      <c r="AE49" s="9"/>
      <c r="AF49" s="10" t="s">
        <v>87</v>
      </c>
      <c r="AH49" s="10"/>
      <c r="AI49" s="11"/>
      <c r="AJ49" s="10"/>
      <c r="AK49" s="10"/>
      <c r="AL49" s="10"/>
      <c r="AM49" s="10"/>
      <c r="AN49" s="10"/>
      <c r="AO49" s="10"/>
      <c r="AP49" s="10"/>
      <c r="AQ49" s="10"/>
      <c r="AR49" s="10"/>
      <c r="AS49" s="14" t="n">
        <v>37685</v>
      </c>
      <c r="AT49" s="14"/>
    </row>
    <row r="50" customFormat="false" ht="9" hidden="false" customHeight="true" outlineLevel="0" collapsed="false">
      <c r="J50" s="2"/>
      <c r="AC50" s="8"/>
      <c r="AD50" s="9"/>
      <c r="AE50" s="9"/>
      <c r="AF50" s="10" t="s">
        <v>88</v>
      </c>
      <c r="AH50" s="10"/>
      <c r="AI50" s="11"/>
      <c r="AJ50" s="10"/>
      <c r="AK50" s="10"/>
      <c r="AL50" s="10"/>
      <c r="AM50" s="10"/>
      <c r="AN50" s="10"/>
      <c r="AO50" s="10"/>
      <c r="AP50" s="10"/>
      <c r="AQ50" s="19"/>
      <c r="AR50" s="10"/>
      <c r="AS50" s="14" t="n">
        <v>5583</v>
      </c>
      <c r="AT50" s="14"/>
    </row>
    <row r="51" customFormat="false" ht="9" hidden="false" customHeight="true" outlineLevel="0" collapsed="false">
      <c r="J51" s="2"/>
      <c r="AC51" s="8"/>
      <c r="AD51" s="9"/>
      <c r="AE51" s="9"/>
      <c r="AF51" s="10" t="s">
        <v>89</v>
      </c>
      <c r="AH51" s="10"/>
      <c r="AI51" s="11"/>
      <c r="AJ51" s="10"/>
      <c r="AK51" s="10"/>
      <c r="AL51" s="10"/>
      <c r="AM51" s="10"/>
      <c r="AN51" s="10"/>
      <c r="AO51" s="10"/>
      <c r="AP51" s="10"/>
      <c r="AQ51" s="10"/>
      <c r="AR51" s="10"/>
      <c r="AS51" s="14" t="n">
        <v>245208</v>
      </c>
      <c r="AT51" s="14"/>
    </row>
    <row r="52" customFormat="false" ht="9" hidden="false" customHeight="true" outlineLevel="0" collapsed="false">
      <c r="J52" s="2"/>
      <c r="AC52" s="8"/>
      <c r="AD52" s="9"/>
      <c r="AE52" s="9"/>
      <c r="AF52" s="10" t="s">
        <v>90</v>
      </c>
      <c r="AH52" s="10"/>
      <c r="AI52" s="11"/>
      <c r="AJ52" s="10"/>
      <c r="AK52" s="10"/>
      <c r="AL52" s="10"/>
      <c r="AM52" s="10"/>
      <c r="AN52" s="10"/>
      <c r="AO52" s="10"/>
      <c r="AP52" s="10"/>
      <c r="AQ52" s="10"/>
      <c r="AR52" s="10"/>
      <c r="AS52" s="14" t="n">
        <v>16530</v>
      </c>
      <c r="AT52" s="14"/>
    </row>
    <row r="53" customFormat="false" ht="9" hidden="false" customHeight="true" outlineLevel="0" collapsed="false">
      <c r="J53" s="2"/>
      <c r="AC53" s="8"/>
      <c r="AD53" s="9"/>
      <c r="AE53" s="9"/>
      <c r="AF53" s="10" t="s">
        <v>91</v>
      </c>
      <c r="AH53" s="10"/>
      <c r="AI53" s="11"/>
      <c r="AJ53" s="10"/>
      <c r="AK53" s="10"/>
      <c r="AL53" s="10"/>
      <c r="AM53" s="10"/>
      <c r="AN53" s="10"/>
      <c r="AO53" s="10"/>
      <c r="AP53" s="10"/>
      <c r="AQ53" s="10"/>
      <c r="AR53" s="10"/>
      <c r="AS53" s="14" t="n">
        <v>19041</v>
      </c>
      <c r="AT53" s="14"/>
    </row>
    <row r="54" customFormat="false" ht="9" hidden="false" customHeight="true" outlineLevel="0" collapsed="false">
      <c r="J54" s="2"/>
      <c r="AC54" s="8"/>
      <c r="AD54" s="9"/>
      <c r="AE54" s="9"/>
      <c r="AF54" s="10" t="s">
        <v>92</v>
      </c>
      <c r="AH54" s="10"/>
      <c r="AI54" s="11"/>
      <c r="AJ54" s="10"/>
      <c r="AK54" s="10"/>
      <c r="AL54" s="10"/>
      <c r="AM54" s="10"/>
      <c r="AN54" s="10"/>
      <c r="AO54" s="10"/>
      <c r="AP54" s="10"/>
      <c r="AQ54" s="19"/>
      <c r="AR54" s="10"/>
      <c r="AS54" s="14" t="n">
        <v>42223</v>
      </c>
      <c r="AT54" s="14"/>
    </row>
    <row r="55" customFormat="false" ht="9" hidden="false" customHeight="true" outlineLevel="0" collapsed="false">
      <c r="AC55" s="8"/>
      <c r="AD55" s="9"/>
      <c r="AE55" s="9"/>
      <c r="AF55" s="10" t="s">
        <v>93</v>
      </c>
      <c r="AH55" s="10"/>
      <c r="AI55" s="11"/>
      <c r="AJ55" s="10"/>
      <c r="AK55" s="10"/>
      <c r="AL55" s="10"/>
      <c r="AM55" s="10"/>
      <c r="AN55" s="10"/>
      <c r="AO55" s="10"/>
      <c r="AP55" s="10"/>
      <c r="AQ55" s="19"/>
      <c r="AR55" s="10"/>
      <c r="AS55" s="14" t="n">
        <v>24248</v>
      </c>
      <c r="AT55" s="14"/>
    </row>
    <row r="56" customFormat="false" ht="9" hidden="false" customHeight="true" outlineLevel="0" collapsed="false">
      <c r="J56" s="2"/>
      <c r="AC56" s="8"/>
      <c r="AD56" s="9"/>
      <c r="AE56" s="9"/>
      <c r="AF56" s="10" t="s">
        <v>94</v>
      </c>
      <c r="AS56" s="14" t="n">
        <v>18650</v>
      </c>
      <c r="AT56" s="14"/>
    </row>
    <row r="57" customFormat="false" ht="9" hidden="false" customHeight="true" outlineLevel="0" collapsed="false">
      <c r="J57" s="2"/>
      <c r="AC57" s="8"/>
      <c r="AD57" s="9"/>
      <c r="AE57" s="9"/>
      <c r="AF57" s="10" t="s">
        <v>95</v>
      </c>
      <c r="AS57" s="14" t="n">
        <v>28980</v>
      </c>
      <c r="AT57" s="14"/>
    </row>
    <row r="58" customFormat="false" ht="9" hidden="false" customHeight="true" outlineLevel="0" collapsed="false">
      <c r="AC58" s="8"/>
      <c r="AD58" s="9"/>
      <c r="AE58" s="9"/>
      <c r="AF58" s="10" t="s">
        <v>96</v>
      </c>
      <c r="AS58" s="14" t="n">
        <v>13582</v>
      </c>
      <c r="AT58" s="14"/>
    </row>
    <row r="59" customFormat="false" ht="9" hidden="false" customHeight="true" outlineLevel="0" collapsed="false">
      <c r="V59" s="35"/>
      <c r="AD59" s="9"/>
      <c r="AE59" s="36"/>
      <c r="AF59" s="10" t="s">
        <v>97</v>
      </c>
      <c r="AS59" s="14" t="n">
        <v>26254</v>
      </c>
      <c r="AT59" s="14"/>
    </row>
    <row r="60" customFormat="false" ht="9" hidden="false" customHeight="true" outlineLevel="0" collapsed="false">
      <c r="AD60" s="9"/>
      <c r="AE60" s="36"/>
      <c r="AF60" s="10" t="s">
        <v>98</v>
      </c>
      <c r="AS60" s="14" t="n">
        <v>13269</v>
      </c>
      <c r="AT60" s="14"/>
    </row>
    <row r="61" customFormat="false" ht="9" hidden="false" customHeight="true" outlineLevel="0" collapsed="false">
      <c r="AD61" s="9"/>
      <c r="AE61" s="36"/>
      <c r="AF61" s="10" t="s">
        <v>99</v>
      </c>
      <c r="AS61" s="14" t="n">
        <v>16648</v>
      </c>
      <c r="AT61" s="14"/>
    </row>
    <row r="62" customFormat="false" ht="9" hidden="false" customHeight="true" outlineLevel="0" collapsed="false">
      <c r="AD62" s="9"/>
      <c r="AE62" s="36"/>
      <c r="AF62" s="10" t="s">
        <v>100</v>
      </c>
      <c r="AS62" s="14" t="n">
        <v>30970</v>
      </c>
      <c r="AT62" s="14"/>
    </row>
    <row r="63" customFormat="false" ht="11.25" hidden="false" customHeight="false" outlineLevel="0" collapsed="false">
      <c r="AD63" s="9"/>
      <c r="AE63" s="36"/>
      <c r="AT63" s="37"/>
    </row>
    <row r="64" customFormat="false" ht="11.25" hidden="false" customHeight="false" outlineLevel="0" collapsed="false">
      <c r="AE64" s="36"/>
      <c r="AT64" s="37"/>
    </row>
    <row r="65" customFormat="false" ht="11.25" hidden="false" customHeight="false" outlineLevel="0" collapsed="false">
      <c r="AE65" s="36"/>
    </row>
    <row r="66" customFormat="false" ht="11.25" hidden="false" customHeight="false" outlineLevel="0" collapsed="false">
      <c r="AE66" s="36"/>
      <c r="AF66" s="10"/>
    </row>
    <row r="67" customFormat="false" ht="11.25" hidden="false" customHeight="false" outlineLevel="0" collapsed="false">
      <c r="AE67" s="36"/>
      <c r="AF67" s="10"/>
    </row>
    <row r="68" customFormat="false" ht="11.25" hidden="false" customHeight="false" outlineLevel="0" collapsed="false">
      <c r="AE68" s="36"/>
      <c r="AF68" s="10" t="s">
        <v>101</v>
      </c>
      <c r="AS68" s="14" t="n">
        <v>17175</v>
      </c>
      <c r="AT68" s="14"/>
    </row>
    <row r="69" customFormat="false" ht="11.25" hidden="false" customHeight="false" outlineLevel="0" collapsed="false">
      <c r="AE69" s="36"/>
      <c r="AF69" s="10" t="s">
        <v>102</v>
      </c>
      <c r="AS69" s="14" t="n">
        <v>49539</v>
      </c>
      <c r="AT69" s="14"/>
    </row>
    <row r="70" customFormat="false" ht="11.25" hidden="false" customHeight="false" outlineLevel="0" collapsed="false">
      <c r="AE70" s="36"/>
      <c r="AF70" s="10" t="s">
        <v>103</v>
      </c>
      <c r="AS70" s="14" t="n">
        <v>25880</v>
      </c>
      <c r="AT70" s="14"/>
    </row>
    <row r="71" customFormat="false" ht="11.25" hidden="false" customHeight="false" outlineLevel="0" collapsed="false">
      <c r="AE71" s="36"/>
      <c r="AF71" s="10" t="s">
        <v>104</v>
      </c>
      <c r="AS71" s="14" t="n">
        <v>67858</v>
      </c>
      <c r="AT71" s="14"/>
    </row>
    <row r="72" customFormat="false" ht="11.25" hidden="false" customHeight="false" outlineLevel="0" collapsed="false">
      <c r="AE72" s="36"/>
      <c r="AF72" s="10" t="s">
        <v>105</v>
      </c>
      <c r="AS72" s="14" t="n">
        <v>8498</v>
      </c>
      <c r="AT72" s="14"/>
    </row>
    <row r="73" customFormat="false" ht="11.25" hidden="false" customHeight="false" outlineLevel="0" collapsed="false">
      <c r="AE73" s="36"/>
      <c r="AF73" s="10" t="s">
        <v>106</v>
      </c>
      <c r="AS73" s="14" t="n">
        <v>8935</v>
      </c>
      <c r="AT73" s="14"/>
    </row>
    <row r="74" customFormat="false" ht="11.25" hidden="false" customHeight="false" outlineLevel="0" collapsed="false">
      <c r="AE74" s="36"/>
      <c r="AF74" s="10" t="s">
        <v>107</v>
      </c>
      <c r="AS74" s="14" t="n">
        <v>8982</v>
      </c>
      <c r="AT74" s="14"/>
    </row>
    <row r="75" customFormat="false" ht="11.25" hidden="false" customHeight="false" outlineLevel="0" collapsed="false">
      <c r="AE75" s="36"/>
      <c r="AF75" s="10" t="s">
        <v>108</v>
      </c>
      <c r="AS75" s="14" t="n">
        <v>38718</v>
      </c>
      <c r="AT75" s="14"/>
    </row>
    <row r="76" customFormat="false" ht="11.25" hidden="false" customHeight="false" outlineLevel="0" collapsed="false">
      <c r="AE76" s="36"/>
      <c r="AF76" s="10" t="s">
        <v>109</v>
      </c>
      <c r="AS76" s="14" t="n">
        <v>13590</v>
      </c>
      <c r="AT76" s="14"/>
    </row>
    <row r="77" customFormat="false" ht="11.25" hidden="false" customHeight="false" outlineLevel="0" collapsed="false">
      <c r="AE77" s="36"/>
      <c r="AF77" s="10" t="s">
        <v>110</v>
      </c>
      <c r="AS77" s="14" t="n">
        <v>46344</v>
      </c>
      <c r="AT77" s="14"/>
    </row>
    <row r="78" customFormat="false" ht="11.25" hidden="false" customHeight="false" outlineLevel="0" collapsed="false">
      <c r="AE78" s="36"/>
      <c r="AF78" s="10" t="s">
        <v>111</v>
      </c>
      <c r="AS78" s="14" t="n">
        <v>13936</v>
      </c>
      <c r="AT78" s="14"/>
    </row>
    <row r="79" customFormat="false" ht="11.25" hidden="false" customHeight="false" outlineLevel="0" collapsed="false">
      <c r="AE79" s="36"/>
      <c r="AF79" s="10" t="s">
        <v>112</v>
      </c>
      <c r="AS79" s="14" t="n">
        <v>10425</v>
      </c>
      <c r="AT79" s="14"/>
    </row>
    <row r="80" customFormat="false" ht="11.25" hidden="false" customHeight="false" outlineLevel="0" collapsed="false">
      <c r="AE80" s="36"/>
      <c r="AF80" s="10" t="s">
        <v>113</v>
      </c>
      <c r="AS80" s="14" t="n">
        <v>9839</v>
      </c>
      <c r="AT80" s="14"/>
    </row>
    <row r="81" customFormat="false" ht="11.25" hidden="false" customHeight="false" outlineLevel="0" collapsed="false">
      <c r="AE81" s="36"/>
      <c r="AF81" s="10" t="s">
        <v>114</v>
      </c>
      <c r="AS81" s="14" t="n">
        <v>32265</v>
      </c>
      <c r="AT81" s="14"/>
    </row>
    <row r="82" customFormat="false" ht="11.25" hidden="false" customHeight="false" outlineLevel="0" collapsed="false">
      <c r="AE82" s="36"/>
      <c r="AF82" s="10" t="s">
        <v>115</v>
      </c>
      <c r="AS82" s="14" t="n">
        <v>22641</v>
      </c>
      <c r="AT82" s="14"/>
    </row>
    <row r="83" customFormat="false" ht="11.25" hidden="false" customHeight="false" outlineLevel="0" collapsed="false">
      <c r="AE83" s="36"/>
      <c r="AF83" s="10" t="s">
        <v>116</v>
      </c>
      <c r="AS83" s="14" t="n">
        <v>11317</v>
      </c>
      <c r="AT83" s="14"/>
    </row>
    <row r="84" customFormat="false" ht="11.25" hidden="false" customHeight="false" outlineLevel="0" collapsed="false">
      <c r="AE84" s="36"/>
      <c r="AF84" s="10" t="s">
        <v>117</v>
      </c>
      <c r="AS84" s="14" t="n">
        <v>86840</v>
      </c>
      <c r="AT84" s="14"/>
    </row>
    <row r="85" customFormat="false" ht="11.25" hidden="false" customHeight="false" outlineLevel="0" collapsed="false">
      <c r="AE85" s="36"/>
      <c r="AF85" s="10" t="s">
        <v>118</v>
      </c>
      <c r="AS85" s="14" t="n">
        <v>122274</v>
      </c>
      <c r="AT85" s="14"/>
    </row>
    <row r="86" customFormat="false" ht="11.25" hidden="false" customHeight="false" outlineLevel="0" collapsed="false">
      <c r="AE86" s="36"/>
      <c r="AF86" s="10" t="s">
        <v>119</v>
      </c>
      <c r="AS86" s="14" t="n">
        <v>16977</v>
      </c>
      <c r="AT86" s="14"/>
    </row>
    <row r="87" customFormat="false" ht="11.25" hidden="false" customHeight="false" outlineLevel="0" collapsed="false">
      <c r="AE87" s="36"/>
      <c r="AF87" s="10" t="s">
        <v>120</v>
      </c>
      <c r="AS87" s="14" t="n">
        <v>7519</v>
      </c>
      <c r="AT87" s="14"/>
    </row>
    <row r="88" customFormat="false" ht="11.25" hidden="false" customHeight="false" outlineLevel="0" collapsed="false">
      <c r="AE88" s="36"/>
      <c r="AF88" s="10" t="s">
        <v>121</v>
      </c>
      <c r="AS88" s="14" t="n">
        <v>20727</v>
      </c>
      <c r="AT88" s="14"/>
    </row>
    <row r="89" customFormat="false" ht="11.25" hidden="false" customHeight="false" outlineLevel="0" collapsed="false">
      <c r="AE89" s="36"/>
      <c r="AF89" s="10" t="s">
        <v>122</v>
      </c>
      <c r="AS89" s="14" t="n">
        <v>24933</v>
      </c>
      <c r="AT89" s="14"/>
    </row>
    <row r="90" customFormat="false" ht="11.25" hidden="false" customHeight="false" outlineLevel="0" collapsed="false">
      <c r="AE90" s="36"/>
      <c r="AF90" s="10" t="s">
        <v>123</v>
      </c>
      <c r="AS90" s="14" t="n">
        <v>14888</v>
      </c>
      <c r="AT90" s="14"/>
    </row>
    <row r="91" customFormat="false" ht="11.25" hidden="false" customHeight="false" outlineLevel="0" collapsed="false">
      <c r="AE91" s="36"/>
      <c r="AF91" s="10" t="s">
        <v>124</v>
      </c>
      <c r="AS91" s="14" t="n">
        <v>24516</v>
      </c>
      <c r="AT91" s="14"/>
    </row>
    <row r="92" customFormat="false" ht="11.25" hidden="false" customHeight="false" outlineLevel="0" collapsed="false">
      <c r="AE92" s="36"/>
      <c r="AF92" s="10" t="s">
        <v>125</v>
      </c>
      <c r="AS92" s="14" t="n">
        <v>37435</v>
      </c>
      <c r="AT92" s="14"/>
    </row>
    <row r="93" customFormat="false" ht="11.25" hidden="false" customHeight="false" outlineLevel="0" collapsed="false">
      <c r="AE93" s="36"/>
      <c r="AF93" s="10"/>
    </row>
    <row r="94" customFormat="false" ht="11.25" hidden="false" customHeight="false" outlineLevel="0" collapsed="false">
      <c r="AE94" s="36"/>
      <c r="AF94" s="10"/>
    </row>
    <row r="95" customFormat="false" ht="11.25" hidden="false" customHeight="false" outlineLevel="0" collapsed="false">
      <c r="AE95" s="36"/>
      <c r="AF95" s="10"/>
    </row>
    <row r="96" customFormat="false" ht="11.25" hidden="false" customHeight="false" outlineLevel="0" collapsed="false">
      <c r="AE96" s="36"/>
      <c r="AF96" s="10"/>
    </row>
    <row r="97" customFormat="false" ht="11.25" hidden="false" customHeight="false" outlineLevel="0" collapsed="false">
      <c r="AE97" s="36"/>
      <c r="AF97" s="10"/>
    </row>
    <row r="98" customFormat="false" ht="11.25" hidden="false" customHeight="false" outlineLevel="0" collapsed="false">
      <c r="AE98" s="36"/>
      <c r="AF98" s="10"/>
    </row>
    <row r="99" customFormat="false" ht="11.25" hidden="false" customHeight="false" outlineLevel="0" collapsed="false">
      <c r="AE99" s="36"/>
      <c r="AF99" s="10"/>
    </row>
    <row r="100" customFormat="false" ht="11.25" hidden="false" customHeight="false" outlineLevel="0" collapsed="false">
      <c r="AE100" s="36"/>
      <c r="AF100" s="10"/>
    </row>
    <row r="101" customFormat="false" ht="11.25" hidden="false" customHeight="false" outlineLevel="0" collapsed="false">
      <c r="AE101" s="36"/>
      <c r="AF101" s="10"/>
    </row>
    <row r="102" customFormat="false" ht="11.25" hidden="false" customHeight="false" outlineLevel="0" collapsed="false">
      <c r="AE102" s="36"/>
      <c r="AF102" s="10"/>
    </row>
    <row r="103" customFormat="false" ht="11.25" hidden="false" customHeight="false" outlineLevel="0" collapsed="false">
      <c r="AE103" s="36"/>
      <c r="AF103" s="10"/>
    </row>
    <row r="104" customFormat="false" ht="11.25" hidden="false" customHeight="false" outlineLevel="0" collapsed="false">
      <c r="AE104" s="36"/>
      <c r="AF104" s="10"/>
    </row>
    <row r="105" customFormat="false" ht="11.25" hidden="false" customHeight="false" outlineLevel="0" collapsed="false">
      <c r="AE105" s="36"/>
      <c r="AF105" s="10"/>
    </row>
    <row r="106" customFormat="false" ht="11.25" hidden="false" customHeight="false" outlineLevel="0" collapsed="false">
      <c r="AE106" s="36"/>
      <c r="AF106" s="10"/>
    </row>
    <row r="107" customFormat="false" ht="11.25" hidden="false" customHeight="false" outlineLevel="0" collapsed="false">
      <c r="AE107" s="36"/>
      <c r="AF107" s="10"/>
    </row>
    <row r="108" customFormat="false" ht="11.25" hidden="false" customHeight="false" outlineLevel="0" collapsed="false">
      <c r="AE108" s="36"/>
      <c r="AF108" s="10"/>
    </row>
    <row r="109" customFormat="false" ht="11.25" hidden="false" customHeight="false" outlineLevel="0" collapsed="false">
      <c r="AE109" s="36"/>
      <c r="AF109" s="10"/>
    </row>
    <row r="110" customFormat="false" ht="11.25" hidden="false" customHeight="false" outlineLevel="0" collapsed="false">
      <c r="AE110" s="36"/>
      <c r="AF110" s="10"/>
    </row>
    <row r="111" customFormat="false" ht="11.25" hidden="false" customHeight="false" outlineLevel="0" collapsed="false">
      <c r="AE111" s="36"/>
      <c r="AF111" s="10"/>
    </row>
    <row r="112" customFormat="false" ht="11.25" hidden="false" customHeight="false" outlineLevel="0" collapsed="false">
      <c r="AE112" s="36"/>
      <c r="AF112" s="10"/>
    </row>
    <row r="113" customFormat="false" ht="11.25" hidden="false" customHeight="false" outlineLevel="0" collapsed="false">
      <c r="AE113" s="36"/>
      <c r="AF113" s="10"/>
    </row>
    <row r="114" customFormat="false" ht="11.25" hidden="false" customHeight="false" outlineLevel="0" collapsed="false">
      <c r="AE114" s="36"/>
      <c r="AF114" s="10"/>
    </row>
    <row r="115" customFormat="false" ht="11.25" hidden="false" customHeight="false" outlineLevel="0" collapsed="false">
      <c r="AE115" s="36"/>
      <c r="AF115" s="10"/>
    </row>
    <row r="116" customFormat="false" ht="11.25" hidden="false" customHeight="false" outlineLevel="0" collapsed="false">
      <c r="AE116" s="36"/>
      <c r="AF116" s="10"/>
    </row>
    <row r="117" customFormat="false" ht="11.25" hidden="false" customHeight="false" outlineLevel="0" collapsed="false">
      <c r="AE117" s="36"/>
      <c r="AF117" s="10"/>
    </row>
    <row r="118" customFormat="false" ht="11.25" hidden="false" customHeight="false" outlineLevel="0" collapsed="false">
      <c r="AE118" s="36"/>
      <c r="AF118" s="10"/>
    </row>
    <row r="119" customFormat="false" ht="11.25" hidden="false" customHeight="false" outlineLevel="0" collapsed="false">
      <c r="B119" s="38" t="s">
        <v>126</v>
      </c>
      <c r="H119" s="9"/>
      <c r="I119" s="9"/>
      <c r="J119" s="9"/>
      <c r="K119" s="9"/>
    </row>
    <row r="120" customFormat="false" ht="11.25" hidden="false" customHeight="false" outlineLevel="0" collapsed="false">
      <c r="B120" s="39"/>
      <c r="AB120" s="40"/>
      <c r="AC120" s="9"/>
      <c r="AD120" s="9"/>
      <c r="AE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</row>
    <row r="123" customFormat="false" ht="11.25" hidden="false" customHeight="false" outlineLevel="0" collapsed="false">
      <c r="C123" s="1" t="s">
        <v>127</v>
      </c>
      <c r="N123" s="1" t="s">
        <v>128</v>
      </c>
    </row>
    <row r="125" customFormat="false" ht="11.25" hidden="false" customHeight="false" outlineLevel="0" collapsed="false">
      <c r="C125" s="1" t="s">
        <v>129</v>
      </c>
      <c r="N125" s="1" t="s">
        <v>130</v>
      </c>
    </row>
    <row r="127" customFormat="false" ht="11.25" hidden="false" customHeight="false" outlineLevel="0" collapsed="false">
      <c r="C127" s="1" t="s">
        <v>131</v>
      </c>
      <c r="N127" s="1" t="s">
        <v>132</v>
      </c>
      <c r="AB127" s="41"/>
    </row>
    <row r="129" customFormat="false" ht="11.25" hidden="false" customHeight="false" outlineLevel="0" collapsed="false">
      <c r="C129" s="1" t="s">
        <v>133</v>
      </c>
      <c r="N129" s="1" t="s">
        <v>134</v>
      </c>
    </row>
    <row r="130" customFormat="false" ht="11.25" hidden="false" customHeight="false" outlineLevel="0" collapsed="false">
      <c r="N130" s="1" t="s">
        <v>135</v>
      </c>
    </row>
    <row r="131" customFormat="false" ht="11.25" hidden="false" customHeight="false" outlineLevel="0" collapsed="false">
      <c r="AB131" s="40"/>
      <c r="AC131" s="9"/>
      <c r="AD131" s="9"/>
      <c r="AE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</row>
    <row r="132" customFormat="false" ht="11.25" hidden="false" customHeight="false" outlineLevel="0" collapsed="false">
      <c r="AN132" s="9"/>
      <c r="AO132" s="9"/>
      <c r="AP132" s="9"/>
      <c r="AQ132" s="9"/>
      <c r="AR132" s="9"/>
    </row>
    <row r="133" customFormat="false" ht="11.25" hidden="false" customHeight="false" outlineLevel="0" collapsed="false">
      <c r="AN133" s="9"/>
      <c r="AO133" s="9"/>
      <c r="AP133" s="9"/>
      <c r="AQ133" s="9"/>
      <c r="AR133" s="9"/>
    </row>
    <row r="134" customFormat="false" ht="11.25" hidden="false" customHeight="false" outlineLevel="0" collapsed="false">
      <c r="AN134" s="9"/>
      <c r="AO134" s="9"/>
      <c r="AP134" s="9"/>
      <c r="AQ134" s="9"/>
      <c r="AR134" s="9"/>
    </row>
    <row r="135" customFormat="false" ht="11.25" hidden="false" customHeight="false" outlineLevel="0" collapsed="false">
      <c r="AN135" s="9"/>
      <c r="AO135" s="9"/>
      <c r="AP135" s="9"/>
      <c r="AQ135" s="9"/>
      <c r="AR135" s="9"/>
    </row>
    <row r="136" customFormat="false" ht="11.25" hidden="false" customHeight="false" outlineLevel="0" collapsed="false">
      <c r="H136" s="9"/>
      <c r="I136" s="9"/>
      <c r="J136" s="9"/>
      <c r="K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B137" s="38" t="s">
        <v>136</v>
      </c>
      <c r="AB137" s="41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</row>
    <row r="138" customFormat="false" ht="12.75" hidden="false" customHeight="false" outlineLevel="0" collapsed="false"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</row>
    <row r="139" customFormat="false" ht="12.75" hidden="false" customHeight="false" outlineLevel="0" collapsed="false"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</row>
    <row r="140" customFormat="false" ht="11.25" hidden="false" customHeight="false" outlineLevel="0" collapsed="false">
      <c r="C140" s="1" t="s">
        <v>137</v>
      </c>
      <c r="H140" s="1" t="s">
        <v>138</v>
      </c>
    </row>
    <row r="141" customFormat="false" ht="11.25" hidden="false" customHeight="false" outlineLevel="0" collapsed="false">
      <c r="H141" s="1" t="s">
        <v>139</v>
      </c>
      <c r="J141" s="6"/>
      <c r="AB141" s="40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</row>
    <row r="142" customFormat="false" ht="11.25" hidden="false" customHeight="false" outlineLevel="0" collapsed="false">
      <c r="J142" s="6"/>
      <c r="AB142" s="5"/>
      <c r="AJ142" s="9"/>
      <c r="AM142" s="9"/>
      <c r="AR142" s="9"/>
    </row>
    <row r="143" customFormat="false" ht="11.25" hidden="false" customHeight="false" outlineLevel="0" collapsed="false">
      <c r="C143" s="1" t="s">
        <v>140</v>
      </c>
      <c r="J143" s="6"/>
      <c r="L143" s="44" t="n">
        <v>2380</v>
      </c>
      <c r="M143" s="44"/>
      <c r="N143" s="1" t="s">
        <v>141</v>
      </c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45"/>
      <c r="AM143" s="45"/>
      <c r="AN143" s="45"/>
      <c r="AO143" s="46"/>
      <c r="AP143" s="47"/>
      <c r="AQ143" s="48"/>
      <c r="AR143" s="48"/>
      <c r="AS143" s="48"/>
      <c r="AT143" s="39"/>
    </row>
    <row r="144" customFormat="false" ht="11.25" hidden="false" customHeight="false" outlineLevel="0" collapsed="false">
      <c r="J144" s="6"/>
      <c r="AC144" s="6"/>
      <c r="AL144" s="49"/>
      <c r="AM144" s="49"/>
      <c r="AN144" s="49"/>
      <c r="AO144" s="50"/>
      <c r="AP144" s="51"/>
      <c r="AQ144" s="52"/>
      <c r="AR144" s="52"/>
      <c r="AS144" s="52"/>
    </row>
    <row r="145" customFormat="false" ht="11.25" hidden="false" customHeight="false" outlineLevel="0" collapsed="false">
      <c r="C145" s="1" t="s">
        <v>142</v>
      </c>
      <c r="J145" s="6"/>
      <c r="L145" s="44" t="n">
        <v>20987.2</v>
      </c>
      <c r="M145" s="44"/>
      <c r="N145" s="1" t="s">
        <v>143</v>
      </c>
      <c r="AB145" s="35"/>
      <c r="AC145" s="53"/>
      <c r="AD145" s="35"/>
      <c r="AE145" s="35"/>
      <c r="AF145" s="35"/>
      <c r="AG145" s="35"/>
      <c r="AH145" s="35"/>
      <c r="AI145" s="35"/>
      <c r="AJ145" s="35"/>
      <c r="AK145" s="35"/>
      <c r="AL145" s="54"/>
      <c r="AM145" s="54"/>
      <c r="AN145" s="54"/>
      <c r="AO145" s="55"/>
      <c r="AP145" s="56"/>
      <c r="AQ145" s="57"/>
      <c r="AR145" s="57"/>
      <c r="AS145" s="57"/>
    </row>
    <row r="146" customFormat="false" ht="11.25" hidden="false" customHeight="false" outlineLevel="0" collapsed="false">
      <c r="J146" s="6"/>
      <c r="L146" s="5"/>
      <c r="M146" s="5"/>
      <c r="AB146" s="35"/>
      <c r="AC146" s="53"/>
      <c r="AD146" s="35"/>
      <c r="AE146" s="35"/>
      <c r="AF146" s="35"/>
      <c r="AG146" s="35"/>
      <c r="AH146" s="35"/>
      <c r="AI146" s="35"/>
      <c r="AJ146" s="35"/>
      <c r="AK146" s="35"/>
      <c r="AL146" s="54"/>
      <c r="AM146" s="54"/>
      <c r="AN146" s="54"/>
      <c r="AO146" s="55"/>
      <c r="AP146" s="56"/>
      <c r="AQ146" s="57"/>
      <c r="AR146" s="57"/>
      <c r="AS146" s="57"/>
    </row>
    <row r="147" customFormat="false" ht="11.25" hidden="false" customHeight="false" outlineLevel="0" collapsed="false">
      <c r="C147" s="1" t="s">
        <v>144</v>
      </c>
      <c r="L147" s="58" t="n">
        <f aca="false">(20987/1959248.28)*100</f>
        <v>1.07117613496131</v>
      </c>
      <c r="M147" s="58"/>
      <c r="N147" s="1" t="s">
        <v>9</v>
      </c>
      <c r="AB147" s="35"/>
      <c r="AC147" s="53"/>
      <c r="AD147" s="35"/>
      <c r="AE147" s="35"/>
      <c r="AF147" s="35"/>
      <c r="AG147" s="35"/>
      <c r="AH147" s="35"/>
      <c r="AI147" s="35"/>
      <c r="AJ147" s="35"/>
      <c r="AK147" s="35"/>
      <c r="AL147" s="54"/>
      <c r="AM147" s="54"/>
      <c r="AN147" s="54"/>
      <c r="AO147" s="55"/>
      <c r="AP147" s="56"/>
      <c r="AQ147" s="57"/>
      <c r="AR147" s="57"/>
      <c r="AS147" s="57"/>
    </row>
    <row r="148" customFormat="false" ht="11.25" hidden="false" customHeight="false" outlineLevel="0" collapsed="false">
      <c r="AB148" s="35"/>
      <c r="AC148" s="53"/>
      <c r="AD148" s="35"/>
      <c r="AE148" s="35"/>
      <c r="AF148" s="35"/>
      <c r="AG148" s="35"/>
      <c r="AH148" s="35"/>
      <c r="AI148" s="35"/>
      <c r="AJ148" s="35"/>
      <c r="AK148" s="35"/>
      <c r="AL148" s="54"/>
      <c r="AM148" s="54"/>
      <c r="AN148" s="54"/>
      <c r="AO148" s="55"/>
      <c r="AP148" s="56"/>
      <c r="AQ148" s="57"/>
      <c r="AR148" s="57"/>
      <c r="AS148" s="57"/>
    </row>
    <row r="149" customFormat="false" ht="11.25" hidden="false" customHeight="false" outlineLevel="0" collapsed="false">
      <c r="C149" s="1" t="s">
        <v>145</v>
      </c>
      <c r="L149" s="1" t="s">
        <v>146</v>
      </c>
      <c r="AC149" s="6"/>
      <c r="AL149" s="49"/>
      <c r="AM149" s="49"/>
      <c r="AN149" s="49"/>
      <c r="AO149" s="50"/>
      <c r="AP149" s="51"/>
      <c r="AQ149" s="52"/>
      <c r="AR149" s="52"/>
      <c r="AS149" s="52"/>
    </row>
    <row r="150" customFormat="false" ht="11.25" hidden="false" customHeight="false" outlineLevel="0" collapsed="false">
      <c r="Z150" s="40"/>
      <c r="AB150" s="41"/>
    </row>
    <row r="152" customFormat="false" ht="11.25" hidden="false" customHeight="false" outlineLevel="0" collapsed="false">
      <c r="AA152" s="40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</row>
    <row r="153" customFormat="false" ht="12.75" hidden="false" customHeight="true" outlineLevel="0" collapsed="false">
      <c r="B153" s="9"/>
      <c r="AB153" s="5"/>
      <c r="AC153" s="9"/>
      <c r="AD153" s="9"/>
      <c r="AE153" s="9"/>
      <c r="AF153" s="60"/>
      <c r="AK153" s="61"/>
      <c r="AL153" s="61"/>
      <c r="AM153" s="61"/>
      <c r="AN153" s="61"/>
      <c r="AO153" s="61"/>
      <c r="AP153" s="61"/>
    </row>
    <row r="154" customFormat="false" ht="11.25" hidden="false" customHeight="false" outlineLevel="0" collapsed="false">
      <c r="AB154" s="5"/>
      <c r="AK154" s="62"/>
      <c r="AL154" s="62"/>
      <c r="AM154" s="62"/>
      <c r="AN154" s="62"/>
      <c r="AO154" s="62"/>
      <c r="AP154" s="62"/>
    </row>
    <row r="155" customFormat="false" ht="11.25" hidden="false" customHeight="false" outlineLevel="0" collapsed="false">
      <c r="AB155" s="5"/>
      <c r="AK155" s="62"/>
      <c r="AL155" s="62"/>
      <c r="AM155" s="62"/>
      <c r="AN155" s="62"/>
      <c r="AO155" s="62"/>
      <c r="AP155" s="62"/>
    </row>
    <row r="157" customFormat="false" ht="11.25" hidden="false" customHeight="false" outlineLevel="0" collapsed="false">
      <c r="K157" s="6"/>
      <c r="AW157" s="61"/>
      <c r="AX157" s="61"/>
      <c r="AY157" s="61"/>
    </row>
    <row r="158" customFormat="false" ht="11.25" hidden="false" customHeight="false" outlineLevel="0" collapsed="false">
      <c r="K158" s="6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</row>
    <row r="159" customFormat="false" ht="11.25" hidden="false" customHeight="false" outlineLevel="0" collapsed="false">
      <c r="AB159" s="5"/>
      <c r="AE159" s="5"/>
      <c r="AI159" s="61"/>
      <c r="AJ159" s="61"/>
      <c r="AK159" s="61"/>
      <c r="AL159" s="61"/>
      <c r="AM159" s="5"/>
    </row>
    <row r="160" customFormat="false" ht="11.25" hidden="false" customHeight="false" outlineLevel="0" collapsed="false">
      <c r="AB160" s="5"/>
      <c r="AI160" s="62"/>
      <c r="AJ160" s="62"/>
      <c r="AK160" s="62"/>
      <c r="AL160" s="62"/>
      <c r="AM160" s="62"/>
      <c r="AN160" s="62"/>
      <c r="AO160" s="62"/>
      <c r="AP160" s="62"/>
    </row>
    <row r="161" customFormat="false" ht="11.25" hidden="false" customHeight="false" outlineLevel="0" collapsed="false">
      <c r="AB161" s="5"/>
      <c r="AI161" s="62"/>
      <c r="AJ161" s="62"/>
      <c r="AK161" s="62"/>
      <c r="AL161" s="62"/>
      <c r="AM161" s="62"/>
      <c r="AN161" s="62"/>
      <c r="AO161" s="62"/>
      <c r="AP161" s="62"/>
    </row>
    <row r="162" customFormat="false" ht="11.25" hidden="false" customHeight="false" outlineLevel="0" collapsed="false">
      <c r="AB162" s="5"/>
      <c r="AI162" s="62"/>
      <c r="AJ162" s="62"/>
      <c r="AK162" s="62"/>
      <c r="AL162" s="62"/>
      <c r="AM162" s="62"/>
      <c r="AN162" s="62"/>
      <c r="AO162" s="62"/>
      <c r="AP162" s="62"/>
    </row>
    <row r="163" customFormat="false" ht="11.25" hidden="false" customHeight="false" outlineLevel="0" collapsed="false">
      <c r="AB163" s="5"/>
      <c r="AI163" s="62"/>
      <c r="AJ163" s="62"/>
      <c r="AK163" s="62"/>
      <c r="AL163" s="62"/>
      <c r="AM163" s="62"/>
      <c r="AN163" s="62"/>
      <c r="AO163" s="62"/>
      <c r="AP163" s="62"/>
    </row>
    <row r="172" customFormat="false" ht="11.25" hidden="false" customHeight="false" outlineLevel="0" collapsed="false">
      <c r="B172" s="38" t="s">
        <v>147</v>
      </c>
    </row>
    <row r="173" customFormat="false" ht="11.25" hidden="false" customHeight="false" outlineLevel="0" collapsed="false">
      <c r="I173" s="9"/>
      <c r="J173" s="9"/>
      <c r="K173" s="9"/>
      <c r="N173" s="40"/>
      <c r="O173" s="9"/>
      <c r="P173" s="9"/>
      <c r="Q173" s="9"/>
    </row>
    <row r="174" customFormat="false" ht="11.25" hidden="false" customHeight="false" outlineLevel="0" collapsed="false">
      <c r="C174" s="38" t="s">
        <v>148</v>
      </c>
      <c r="I174" s="9"/>
      <c r="AH174" s="59" t="s">
        <v>149</v>
      </c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</row>
    <row r="175" customFormat="false" ht="11.25" hidden="false" customHeight="false" outlineLevel="0" collapsed="false">
      <c r="C175" s="39"/>
      <c r="AH175" s="1" t="s">
        <v>150</v>
      </c>
      <c r="AL175" s="61" t="s">
        <v>151</v>
      </c>
      <c r="AM175" s="61"/>
      <c r="AN175" s="61"/>
      <c r="AO175" s="61"/>
      <c r="AP175" s="61"/>
      <c r="AQ175" s="61" t="s">
        <v>152</v>
      </c>
      <c r="AR175" s="61"/>
      <c r="AS175" s="61"/>
      <c r="AT175" s="61"/>
    </row>
    <row r="176" customFormat="false" ht="12.75" hidden="false" customHeight="true" outlineLevel="0" collapsed="false">
      <c r="C176" s="1" t="s">
        <v>153</v>
      </c>
      <c r="I176" s="9"/>
      <c r="N176" s="63" t="n">
        <v>491482</v>
      </c>
      <c r="O176" s="63"/>
      <c r="P176" s="63"/>
      <c r="R176" s="59" t="s">
        <v>154</v>
      </c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H176" s="1" t="s">
        <v>155</v>
      </c>
      <c r="AL176" s="63" t="n">
        <v>330687</v>
      </c>
      <c r="AM176" s="63"/>
      <c r="AN176" s="63"/>
      <c r="AO176" s="63"/>
      <c r="AP176" s="63"/>
      <c r="AQ176" s="63" t="n">
        <v>16</v>
      </c>
      <c r="AR176" s="63"/>
      <c r="AS176" s="63"/>
      <c r="AT176" s="63"/>
    </row>
    <row r="177" customFormat="false" ht="11.25" hidden="false" customHeight="false" outlineLevel="0" collapsed="false">
      <c r="C177" s="41"/>
      <c r="D177" s="9"/>
      <c r="E177" s="9"/>
      <c r="F177" s="9"/>
      <c r="I177" s="9"/>
      <c r="T177" s="9" t="s">
        <v>156</v>
      </c>
      <c r="X177" s="61" t="s">
        <v>151</v>
      </c>
      <c r="Y177" s="61"/>
      <c r="Z177" s="61"/>
      <c r="AA177" s="5" t="s">
        <v>157</v>
      </c>
      <c r="AH177" s="1" t="s">
        <v>158</v>
      </c>
      <c r="AL177" s="63" t="n">
        <v>378100</v>
      </c>
      <c r="AM177" s="63"/>
      <c r="AN177" s="63"/>
      <c r="AO177" s="63"/>
      <c r="AP177" s="63"/>
      <c r="AQ177" s="63" t="n">
        <v>22</v>
      </c>
      <c r="AR177" s="63"/>
      <c r="AS177" s="63"/>
      <c r="AT177" s="63"/>
    </row>
    <row r="178" customFormat="false" ht="11.25" hidden="false" customHeight="false" outlineLevel="0" collapsed="false">
      <c r="C178" s="1" t="s">
        <v>159</v>
      </c>
      <c r="D178" s="9"/>
      <c r="I178" s="9"/>
      <c r="O178" s="64" t="n">
        <f aca="false">(2235591/491482)</f>
        <v>4.54867319657688</v>
      </c>
      <c r="P178" s="64"/>
      <c r="T178" s="9" t="s">
        <v>160</v>
      </c>
      <c r="X178" s="63" t="n">
        <v>69219</v>
      </c>
      <c r="Y178" s="63"/>
      <c r="Z178" s="63"/>
      <c r="AA178" s="61" t="n">
        <v>2203</v>
      </c>
      <c r="AB178" s="61"/>
      <c r="AC178" s="61"/>
      <c r="AD178" s="9"/>
      <c r="AH178" s="1" t="s">
        <v>161</v>
      </c>
      <c r="AL178" s="63" t="n">
        <v>446721</v>
      </c>
      <c r="AM178" s="63"/>
      <c r="AN178" s="63"/>
      <c r="AO178" s="63"/>
      <c r="AP178" s="63"/>
      <c r="AQ178" s="63" t="n">
        <v>20</v>
      </c>
      <c r="AR178" s="63"/>
      <c r="AS178" s="63"/>
      <c r="AT178" s="63"/>
    </row>
    <row r="179" customFormat="false" ht="11.25" hidden="false" customHeight="false" outlineLevel="0" collapsed="false">
      <c r="C179" s="41"/>
      <c r="I179" s="9"/>
      <c r="J179" s="9"/>
      <c r="L179" s="9"/>
      <c r="M179" s="9"/>
      <c r="T179" s="9" t="s">
        <v>162</v>
      </c>
      <c r="X179" s="63" t="n">
        <v>387225</v>
      </c>
      <c r="Y179" s="63"/>
      <c r="Z179" s="63"/>
      <c r="AA179" s="61" t="n">
        <v>1603</v>
      </c>
      <c r="AB179" s="61"/>
      <c r="AC179" s="61"/>
      <c r="AD179" s="9"/>
      <c r="AH179" s="1" t="s">
        <v>163</v>
      </c>
      <c r="AL179" s="63" t="n">
        <v>295444</v>
      </c>
      <c r="AM179" s="63"/>
      <c r="AN179" s="63"/>
      <c r="AO179" s="63"/>
      <c r="AP179" s="63"/>
      <c r="AQ179" s="63" t="n">
        <v>11</v>
      </c>
      <c r="AR179" s="63"/>
      <c r="AS179" s="63"/>
      <c r="AT179" s="63"/>
    </row>
    <row r="180" customFormat="false" ht="11.25" hidden="false" customHeight="false" outlineLevel="0" collapsed="false">
      <c r="C180" s="65" t="s">
        <v>164</v>
      </c>
      <c r="I180" s="9"/>
      <c r="T180" s="9" t="s">
        <v>165</v>
      </c>
      <c r="X180" s="63" t="n">
        <v>306107</v>
      </c>
      <c r="Y180" s="63"/>
      <c r="Z180" s="63"/>
      <c r="AA180" s="61" t="n">
        <v>441</v>
      </c>
      <c r="AB180" s="61"/>
      <c r="AC180" s="61"/>
      <c r="AD180" s="9"/>
      <c r="AH180" s="1" t="s">
        <v>166</v>
      </c>
      <c r="AL180" s="63" t="n">
        <v>784639</v>
      </c>
      <c r="AM180" s="63"/>
      <c r="AN180" s="63"/>
      <c r="AO180" s="63"/>
      <c r="AP180" s="63"/>
      <c r="AQ180" s="63" t="n">
        <v>15</v>
      </c>
      <c r="AR180" s="63"/>
      <c r="AS180" s="63"/>
      <c r="AT180" s="63"/>
    </row>
    <row r="181" customFormat="false" ht="11.25" hidden="false" customHeight="false" outlineLevel="0" collapsed="false">
      <c r="C181" s="5" t="s">
        <v>167</v>
      </c>
      <c r="H181" s="61" t="n">
        <v>1995</v>
      </c>
      <c r="I181" s="61"/>
      <c r="J181" s="61"/>
      <c r="K181" s="61" t="n">
        <v>2000</v>
      </c>
      <c r="L181" s="61"/>
      <c r="M181" s="9"/>
      <c r="T181" s="9" t="s">
        <v>168</v>
      </c>
      <c r="X181" s="63" t="n">
        <v>303304</v>
      </c>
      <c r="Y181" s="63"/>
      <c r="Z181" s="63"/>
      <c r="AA181" s="61" t="n">
        <v>220</v>
      </c>
      <c r="AB181" s="61"/>
      <c r="AC181" s="61"/>
      <c r="AD181" s="9"/>
      <c r="AH181" s="39" t="s">
        <v>84</v>
      </c>
      <c r="AI181" s="39"/>
      <c r="AJ181" s="39"/>
      <c r="AK181" s="39"/>
      <c r="AL181" s="66" t="n">
        <f aca="false">SUM(AL176:AP180)</f>
        <v>2235591</v>
      </c>
      <c r="AM181" s="66"/>
      <c r="AN181" s="66"/>
      <c r="AO181" s="66"/>
      <c r="AP181" s="66"/>
      <c r="AQ181" s="66" t="n">
        <f aca="false">SUM(AQ176:AT180)</f>
        <v>84</v>
      </c>
      <c r="AR181" s="66"/>
      <c r="AS181" s="66"/>
      <c r="AT181" s="66"/>
    </row>
    <row r="182" customFormat="false" ht="12.75" hidden="false" customHeight="true" outlineLevel="0" collapsed="false">
      <c r="C182" s="1" t="s">
        <v>169</v>
      </c>
      <c r="H182" s="64" t="n">
        <v>78</v>
      </c>
      <c r="I182" s="64"/>
      <c r="J182" s="64"/>
      <c r="K182" s="64" t="n">
        <v>85.7</v>
      </c>
      <c r="L182" s="64"/>
      <c r="R182" s="61" t="s">
        <v>170</v>
      </c>
      <c r="S182" s="61"/>
      <c r="T182" s="61"/>
      <c r="U182" s="61"/>
      <c r="V182" s="61"/>
      <c r="X182" s="63" t="n">
        <v>67042</v>
      </c>
      <c r="Y182" s="63"/>
      <c r="Z182" s="63"/>
      <c r="AA182" s="61" t="n">
        <v>30</v>
      </c>
      <c r="AB182" s="61"/>
      <c r="AC182" s="61"/>
      <c r="AD182" s="9"/>
      <c r="AH182" s="41"/>
    </row>
    <row r="183" customFormat="false" ht="11.25" hidden="false" customHeight="false" outlineLevel="0" collapsed="false">
      <c r="C183" s="1" t="s">
        <v>171</v>
      </c>
      <c r="H183" s="64" t="n">
        <v>43</v>
      </c>
      <c r="I183" s="64"/>
      <c r="J183" s="64"/>
      <c r="K183" s="64" t="n">
        <v>66.1</v>
      </c>
      <c r="L183" s="64"/>
      <c r="T183" s="9" t="s">
        <v>172</v>
      </c>
      <c r="X183" s="63" t="n">
        <v>175320</v>
      </c>
      <c r="Y183" s="63"/>
      <c r="Z183" s="63"/>
      <c r="AA183" s="61" t="n">
        <v>53</v>
      </c>
      <c r="AB183" s="61"/>
      <c r="AC183" s="61"/>
      <c r="AD183" s="9"/>
    </row>
    <row r="184" customFormat="false" ht="11.25" hidden="false" customHeight="false" outlineLevel="0" collapsed="false">
      <c r="C184" s="1" t="s">
        <v>173</v>
      </c>
      <c r="H184" s="64" t="n">
        <v>89</v>
      </c>
      <c r="I184" s="64"/>
      <c r="J184" s="64"/>
      <c r="K184" s="64" t="n">
        <v>92</v>
      </c>
      <c r="L184" s="64"/>
      <c r="T184" s="9" t="s">
        <v>174</v>
      </c>
      <c r="X184" s="63" t="n">
        <v>927374</v>
      </c>
      <c r="Y184" s="63"/>
      <c r="Z184" s="63"/>
      <c r="AA184" s="61" t="n">
        <v>46</v>
      </c>
      <c r="AB184" s="61"/>
      <c r="AC184" s="61"/>
      <c r="AD184" s="40"/>
    </row>
    <row r="185" customFormat="false" ht="11.25" hidden="false" customHeight="false" outlineLevel="0" collapsed="false">
      <c r="C185" s="41"/>
      <c r="S185" s="40" t="s">
        <v>84</v>
      </c>
      <c r="T185" s="40"/>
      <c r="U185" s="40"/>
      <c r="X185" s="66" t="n">
        <f aca="false">SUM(X178:Z184)</f>
        <v>2235591</v>
      </c>
      <c r="Y185" s="66"/>
      <c r="Z185" s="66"/>
      <c r="AA185" s="67" t="n">
        <f aca="false">SUM(AA178:AC184)</f>
        <v>4596</v>
      </c>
      <c r="AB185" s="67"/>
      <c r="AC185" s="67"/>
    </row>
    <row r="188" customFormat="false" ht="11.25" hidden="false" customHeight="true" outlineLevel="0" collapsed="false">
      <c r="C188" s="38" t="s">
        <v>175</v>
      </c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</row>
    <row r="189" customFormat="false" ht="11.25" hidden="false" customHeight="true" outlineLevel="0" collapsed="false"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</row>
    <row r="191" customFormat="false" ht="11.25" hidden="false" customHeight="false" outlineLevel="0" collapsed="false">
      <c r="C191" s="59" t="s">
        <v>176</v>
      </c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V191" s="59" t="s">
        <v>177</v>
      </c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M191" s="59" t="s">
        <v>178</v>
      </c>
      <c r="AN191" s="59"/>
      <c r="AO191" s="59"/>
      <c r="AP191" s="59"/>
      <c r="AQ191" s="59"/>
      <c r="AR191" s="59"/>
      <c r="AS191" s="59"/>
      <c r="AT191" s="59"/>
    </row>
    <row r="192" customFormat="false" ht="11.25" hidden="false" customHeight="false" outlineLevel="0" collapsed="false">
      <c r="C192" s="61" t="s">
        <v>179</v>
      </c>
      <c r="D192" s="61"/>
      <c r="E192" s="61"/>
      <c r="F192" s="61"/>
      <c r="G192" s="61"/>
      <c r="H192" s="61" t="s">
        <v>180</v>
      </c>
      <c r="I192" s="61"/>
      <c r="J192" s="61"/>
      <c r="K192" s="61"/>
      <c r="L192" s="61"/>
      <c r="M192" s="61" t="s">
        <v>181</v>
      </c>
      <c r="N192" s="61"/>
      <c r="O192" s="61"/>
      <c r="P192" s="61"/>
      <c r="Q192" s="61"/>
      <c r="R192" s="1" t="s">
        <v>182</v>
      </c>
      <c r="V192" s="61" t="s">
        <v>183</v>
      </c>
      <c r="W192" s="61"/>
      <c r="X192" s="61"/>
      <c r="Y192" s="61"/>
      <c r="Z192" s="61" t="s">
        <v>184</v>
      </c>
      <c r="AA192" s="61"/>
      <c r="AB192" s="61"/>
      <c r="AC192" s="61" t="s">
        <v>185</v>
      </c>
      <c r="AD192" s="61"/>
      <c r="AE192" s="61"/>
      <c r="AF192" s="61"/>
      <c r="AG192" s="61"/>
      <c r="AH192" s="61" t="s">
        <v>186</v>
      </c>
      <c r="AI192" s="61"/>
      <c r="AJ192" s="61"/>
      <c r="AK192" s="61"/>
      <c r="AM192" s="61" t="s">
        <v>187</v>
      </c>
      <c r="AN192" s="61"/>
      <c r="AO192" s="61"/>
      <c r="AP192" s="61"/>
      <c r="AQ192" s="61" t="s">
        <v>188</v>
      </c>
      <c r="AR192" s="61"/>
      <c r="AS192" s="61"/>
      <c r="AT192" s="61"/>
    </row>
    <row r="193" s="68" customFormat="true" ht="11.25" hidden="false" customHeight="false" outlineLevel="0" collapsed="false">
      <c r="C193" s="63" t="n">
        <v>187887</v>
      </c>
      <c r="D193" s="63"/>
      <c r="E193" s="63"/>
      <c r="F193" s="63"/>
      <c r="G193" s="63"/>
      <c r="H193" s="63" t="n">
        <v>205429</v>
      </c>
      <c r="I193" s="63"/>
      <c r="J193" s="63"/>
      <c r="K193" s="63"/>
      <c r="L193" s="63"/>
      <c r="M193" s="63" t="n">
        <v>27920</v>
      </c>
      <c r="N193" s="63"/>
      <c r="O193" s="63"/>
      <c r="P193" s="63"/>
      <c r="Q193" s="63"/>
      <c r="R193" s="63" t="n">
        <v>70245</v>
      </c>
      <c r="S193" s="63"/>
      <c r="T193" s="63"/>
      <c r="V193" s="63" t="n">
        <v>243119</v>
      </c>
      <c r="W193" s="63"/>
      <c r="X193" s="63"/>
      <c r="Y193" s="63"/>
      <c r="Z193" s="63" t="n">
        <v>61491</v>
      </c>
      <c r="AA193" s="63"/>
      <c r="AB193" s="63"/>
      <c r="AC193" s="63" t="n">
        <v>20086</v>
      </c>
      <c r="AD193" s="63"/>
      <c r="AE193" s="63"/>
      <c r="AF193" s="63"/>
      <c r="AG193" s="63"/>
      <c r="AH193" s="63" t="n">
        <v>166786</v>
      </c>
      <c r="AI193" s="63"/>
      <c r="AJ193" s="63"/>
      <c r="AK193" s="63"/>
      <c r="AM193" s="63" t="n">
        <v>452296</v>
      </c>
      <c r="AN193" s="63"/>
      <c r="AO193" s="63"/>
      <c r="AP193" s="63"/>
      <c r="AQ193" s="63" t="n">
        <v>39186</v>
      </c>
      <c r="AR193" s="63"/>
      <c r="AS193" s="63"/>
      <c r="AT193" s="63"/>
    </row>
    <row r="194" customFormat="false" ht="11.25" hidden="false" customHeight="false" outlineLevel="0" collapsed="false">
      <c r="C194" s="41"/>
      <c r="V194" s="41"/>
      <c r="AM194" s="41"/>
    </row>
    <row r="195" customFormat="false" ht="11.25" hidden="false" customHeight="false" outlineLevel="0" collapsed="false">
      <c r="K195" s="63"/>
      <c r="L195" s="63"/>
      <c r="N195" s="63"/>
      <c r="O195" s="63"/>
      <c r="R195" s="61"/>
      <c r="S195" s="61"/>
      <c r="AA195" s="68"/>
      <c r="AE195" s="63"/>
      <c r="AF195" s="63"/>
      <c r="AH195" s="61"/>
      <c r="AI195" s="61"/>
      <c r="AJ195" s="61"/>
      <c r="AO195" s="63"/>
      <c r="AP195" s="63"/>
    </row>
    <row r="197" customFormat="false" ht="11.25" hidden="false" customHeight="false" outlineLevel="0" collapsed="false"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D197" s="40"/>
      <c r="AE197" s="40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</row>
    <row r="198" customFormat="false" ht="11.25" hidden="false" customHeight="false" outlineLevel="0" collapsed="false">
      <c r="L198" s="9"/>
      <c r="N198" s="49"/>
      <c r="O198" s="49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D198" s="9"/>
      <c r="AE198" s="9"/>
      <c r="AF198" s="9"/>
      <c r="AG198" s="9"/>
      <c r="AH198" s="9"/>
      <c r="AI198" s="9"/>
      <c r="AO198" s="61"/>
      <c r="AP198" s="61"/>
      <c r="AQ198" s="61"/>
      <c r="AR198" s="61"/>
      <c r="AS198" s="61"/>
      <c r="AT198" s="61"/>
    </row>
    <row r="199" customFormat="false" ht="11.25" hidden="false" customHeight="false" outlineLevel="0" collapsed="false">
      <c r="N199" s="49"/>
      <c r="O199" s="49"/>
      <c r="V199" s="61"/>
      <c r="W199" s="61"/>
      <c r="X199" s="61"/>
      <c r="Y199" s="61"/>
      <c r="Z199" s="61"/>
      <c r="AA199" s="61"/>
      <c r="AB199" s="61"/>
      <c r="AE199" s="69"/>
      <c r="AF199" s="69"/>
      <c r="AG199" s="69"/>
      <c r="AH199" s="69"/>
      <c r="AI199" s="69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</row>
    <row r="200" customFormat="false" ht="11.25" hidden="false" customHeight="false" outlineLevel="0" collapsed="false">
      <c r="N200" s="70"/>
      <c r="O200" s="70"/>
      <c r="V200" s="61"/>
      <c r="W200" s="61"/>
      <c r="X200" s="61"/>
      <c r="Y200" s="61"/>
      <c r="Z200" s="61"/>
      <c r="AA200" s="61"/>
      <c r="AB200" s="61"/>
      <c r="AE200" s="59"/>
      <c r="AF200" s="59"/>
      <c r="AG200" s="59"/>
      <c r="AH200" s="59"/>
      <c r="AI200" s="59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</row>
    <row r="201" customFormat="false" ht="11.25" hidden="false" customHeight="false" outlineLevel="0" collapsed="false">
      <c r="C201" s="41"/>
      <c r="Q201" s="41"/>
    </row>
    <row r="202" customFormat="false" ht="11.25" hidden="false" customHeight="false" outlineLevel="0" collapsed="false">
      <c r="AE202" s="41"/>
      <c r="AI202" s="63"/>
      <c r="AJ202" s="63"/>
      <c r="AK202" s="63"/>
      <c r="AL202" s="63"/>
      <c r="AM202" s="63"/>
      <c r="AN202" s="62"/>
      <c r="AO202" s="62"/>
      <c r="AP202" s="62"/>
      <c r="AQ202" s="62"/>
      <c r="AR202" s="62"/>
      <c r="AS202" s="62"/>
    </row>
    <row r="203" customFormat="false" ht="11.25" hidden="false" customHeight="true" outlineLevel="0" collapsed="false">
      <c r="AD203" s="59"/>
      <c r="AE203" s="59"/>
      <c r="AF203" s="59"/>
      <c r="AG203" s="59"/>
      <c r="AH203" s="59"/>
      <c r="AI203" s="66"/>
      <c r="AJ203" s="66"/>
      <c r="AK203" s="66"/>
      <c r="AL203" s="66"/>
      <c r="AM203" s="66"/>
      <c r="AN203" s="71"/>
      <c r="AO203" s="71"/>
      <c r="AP203" s="71"/>
      <c r="AQ203" s="71"/>
      <c r="AR203" s="71"/>
      <c r="AS203" s="71"/>
    </row>
    <row r="204" customFormat="false" ht="11.25" hidden="false" customHeight="false" outlineLevel="0" collapsed="false">
      <c r="C204" s="38" t="s">
        <v>189</v>
      </c>
    </row>
    <row r="205" customFormat="false" ht="11.25" hidden="false" customHeight="false" outlineLevel="0" collapsed="false">
      <c r="C205" s="38"/>
    </row>
    <row r="207" customFormat="false" ht="11.25" hidden="false" customHeight="false" outlineLevel="0" collapsed="false">
      <c r="P207" s="69" t="s">
        <v>190</v>
      </c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D207" s="59" t="s">
        <v>191</v>
      </c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</row>
    <row r="208" customFormat="false" ht="11.25" hidden="false" customHeight="false" outlineLevel="0" collapsed="false">
      <c r="Q208" s="1" t="s">
        <v>192</v>
      </c>
      <c r="Y208" s="62" t="n">
        <v>847.79</v>
      </c>
      <c r="Z208" s="62"/>
      <c r="AA208" s="62"/>
      <c r="AD208" s="61" t="s">
        <v>193</v>
      </c>
      <c r="AE208" s="61"/>
      <c r="AF208" s="61"/>
      <c r="AG208" s="61"/>
      <c r="AH208" s="61"/>
      <c r="AI208" s="61"/>
      <c r="AJ208" s="61"/>
      <c r="AK208" s="67" t="s">
        <v>84</v>
      </c>
      <c r="AL208" s="67"/>
      <c r="AM208" s="67"/>
      <c r="AN208" s="61" t="s">
        <v>194</v>
      </c>
      <c r="AO208" s="61"/>
      <c r="AP208" s="61"/>
      <c r="AQ208" s="61"/>
      <c r="AR208" s="61" t="s">
        <v>195</v>
      </c>
      <c r="AS208" s="61"/>
      <c r="AT208" s="61"/>
    </row>
    <row r="209" customFormat="false" ht="11.25" hidden="false" customHeight="false" outlineLevel="0" collapsed="false">
      <c r="C209" s="1" t="s">
        <v>196</v>
      </c>
      <c r="N209" s="1" t="n">
        <v>41</v>
      </c>
      <c r="Q209" s="1" t="s">
        <v>197</v>
      </c>
      <c r="Y209" s="62" t="n">
        <v>1112.07</v>
      </c>
      <c r="Z209" s="62"/>
      <c r="AA209" s="62"/>
      <c r="AD209" s="1" t="s">
        <v>198</v>
      </c>
      <c r="AK209" s="66" t="n">
        <f aca="false">SUM(AN209:AT209)</f>
        <v>24635</v>
      </c>
      <c r="AL209" s="66"/>
      <c r="AM209" s="66"/>
      <c r="AN209" s="63" t="n">
        <v>5124</v>
      </c>
      <c r="AO209" s="63"/>
      <c r="AP209" s="63"/>
      <c r="AQ209" s="63"/>
      <c r="AR209" s="63" t="n">
        <v>19511</v>
      </c>
      <c r="AS209" s="63"/>
      <c r="AT209" s="63"/>
    </row>
    <row r="210" customFormat="false" ht="11.25" hidden="false" customHeight="false" outlineLevel="0" collapsed="false">
      <c r="Q210" s="1" t="s">
        <v>199</v>
      </c>
      <c r="Y210" s="72" t="n">
        <v>6336.14</v>
      </c>
      <c r="Z210" s="72"/>
      <c r="AA210" s="72"/>
      <c r="AD210" s="1" t="s">
        <v>200</v>
      </c>
      <c r="AK210" s="66" t="n">
        <f aca="false">SUM(AN210:AT210)</f>
        <v>2752</v>
      </c>
      <c r="AL210" s="66"/>
      <c r="AM210" s="66"/>
      <c r="AN210" s="63" t="n">
        <v>2186</v>
      </c>
      <c r="AO210" s="63"/>
      <c r="AP210" s="63"/>
      <c r="AQ210" s="63"/>
      <c r="AR210" s="63" t="n">
        <v>566</v>
      </c>
      <c r="AS210" s="63"/>
      <c r="AT210" s="63"/>
    </row>
    <row r="211" customFormat="false" ht="12.75" hidden="false" customHeight="true" outlineLevel="0" collapsed="false">
      <c r="C211" s="1" t="s">
        <v>201</v>
      </c>
      <c r="M211" s="70" t="n">
        <v>476</v>
      </c>
      <c r="N211" s="70"/>
      <c r="Q211" s="35"/>
      <c r="AD211" s="1" t="s">
        <v>202</v>
      </c>
      <c r="AK211" s="66" t="n">
        <f aca="false">SUM(AN211:AT211)</f>
        <v>157185</v>
      </c>
      <c r="AL211" s="66"/>
      <c r="AM211" s="66"/>
      <c r="AN211" s="63" t="n">
        <v>2520</v>
      </c>
      <c r="AO211" s="63"/>
      <c r="AP211" s="63"/>
      <c r="AQ211" s="63"/>
      <c r="AR211" s="63" t="n">
        <v>154665</v>
      </c>
      <c r="AS211" s="63"/>
      <c r="AT211" s="63"/>
    </row>
    <row r="212" customFormat="false" ht="11.25" hidden="false" customHeight="false" outlineLevel="0" collapsed="false">
      <c r="C212" s="41"/>
      <c r="Q212" s="41"/>
      <c r="AD212" s="1" t="s">
        <v>203</v>
      </c>
      <c r="AK212" s="66" t="n">
        <f aca="false">SUM(AN212:AT212)</f>
        <v>664</v>
      </c>
      <c r="AL212" s="66"/>
      <c r="AM212" s="66"/>
      <c r="AN212" s="63" t="n">
        <v>0</v>
      </c>
      <c r="AO212" s="63"/>
      <c r="AP212" s="63"/>
      <c r="AQ212" s="63"/>
      <c r="AR212" s="63" t="n">
        <v>664</v>
      </c>
      <c r="AS212" s="63"/>
      <c r="AT212" s="63"/>
    </row>
    <row r="213" customFormat="false" ht="11.25" hidden="false" customHeight="false" outlineLevel="0" collapsed="false">
      <c r="Y213" s="62"/>
      <c r="Z213" s="62"/>
      <c r="AA213" s="62"/>
      <c r="AK213" s="66"/>
      <c r="AL213" s="66"/>
      <c r="AM213" s="66"/>
      <c r="AN213" s="63"/>
      <c r="AO213" s="63"/>
      <c r="AP213" s="63"/>
      <c r="AQ213" s="63"/>
      <c r="AR213" s="63"/>
      <c r="AS213" s="63"/>
      <c r="AT213" s="63"/>
    </row>
    <row r="214" customFormat="false" ht="11.25" hidden="false" customHeight="false" outlineLevel="0" collapsed="false">
      <c r="AD214" s="41"/>
    </row>
    <row r="216" customFormat="false" ht="11.25" hidden="false" customHeight="false" outlineLevel="0" collapsed="false">
      <c r="C216" s="35"/>
    </row>
    <row r="225" customFormat="false" ht="11.25" hidden="false" customHeight="false" outlineLevel="0" collapsed="false">
      <c r="B225" s="38" t="s">
        <v>204</v>
      </c>
    </row>
    <row r="227" customFormat="false" ht="11.25" hidden="false" customHeight="false" outlineLevel="0" collapsed="false">
      <c r="C227" s="38" t="s">
        <v>205</v>
      </c>
    </row>
    <row r="229" customFormat="false" ht="11.25" hidden="false" customHeight="false" outlineLevel="0" collapsed="false">
      <c r="C229" s="59" t="s">
        <v>206</v>
      </c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X229" s="39" t="s">
        <v>207</v>
      </c>
      <c r="Y229" s="39"/>
      <c r="AE229" s="67" t="n">
        <v>1960</v>
      </c>
      <c r="AF229" s="67"/>
      <c r="AG229" s="67"/>
      <c r="AH229" s="67" t="n">
        <v>1970</v>
      </c>
      <c r="AI229" s="67"/>
      <c r="AJ229" s="67"/>
      <c r="AK229" s="67" t="n">
        <v>1980</v>
      </c>
      <c r="AL229" s="67"/>
      <c r="AM229" s="67"/>
      <c r="AN229" s="59" t="n">
        <v>1990</v>
      </c>
      <c r="AO229" s="59"/>
      <c r="AP229" s="67" t="n">
        <v>1995</v>
      </c>
      <c r="AQ229" s="67"/>
      <c r="AR229" s="67"/>
      <c r="AS229" s="59" t="n">
        <v>2000</v>
      </c>
      <c r="AT229" s="59"/>
    </row>
    <row r="230" customFormat="false" ht="11.25" hidden="false" customHeight="false" outlineLevel="0" collapsed="false">
      <c r="C230" s="61" t="s">
        <v>208</v>
      </c>
      <c r="D230" s="61"/>
      <c r="E230" s="61"/>
      <c r="G230" s="67" t="s">
        <v>84</v>
      </c>
      <c r="H230" s="67"/>
      <c r="I230" s="67"/>
      <c r="K230" s="5" t="s">
        <v>209</v>
      </c>
      <c r="P230" s="5" t="s">
        <v>210</v>
      </c>
      <c r="X230" s="1" t="s">
        <v>84</v>
      </c>
      <c r="AE230" s="63" t="n">
        <v>994598</v>
      </c>
      <c r="AF230" s="63"/>
      <c r="AG230" s="63"/>
      <c r="AH230" s="63" t="n">
        <v>1193845</v>
      </c>
      <c r="AI230" s="63"/>
      <c r="AJ230" s="63"/>
      <c r="AK230" s="63" t="n">
        <v>1547493</v>
      </c>
      <c r="AL230" s="63"/>
      <c r="AM230" s="63"/>
      <c r="AN230" s="63" t="n">
        <v>1888366</v>
      </c>
      <c r="AO230" s="63"/>
      <c r="AP230" s="63" t="n">
        <v>2112473</v>
      </c>
      <c r="AQ230" s="63"/>
      <c r="AR230" s="63"/>
      <c r="AS230" s="63" t="n">
        <v>2235591</v>
      </c>
      <c r="AT230" s="63"/>
    </row>
    <row r="231" customFormat="false" ht="12.75" hidden="false" customHeight="true" outlineLevel="0" collapsed="false">
      <c r="D231" s="9" t="s">
        <v>211</v>
      </c>
      <c r="G231" s="66" t="n">
        <f aca="false">SUM(K231,P231)</f>
        <v>244561.611111111</v>
      </c>
      <c r="H231" s="66"/>
      <c r="I231" s="66"/>
      <c r="J231" s="68"/>
      <c r="K231" s="64" t="n">
        <v>124107.333333333</v>
      </c>
      <c r="L231" s="64"/>
      <c r="M231" s="64"/>
      <c r="N231" s="73"/>
      <c r="O231" s="73"/>
      <c r="P231" s="64" t="n">
        <v>120454.277777778</v>
      </c>
      <c r="Q231" s="64"/>
      <c r="R231" s="64"/>
      <c r="X231" s="10" t="s">
        <v>212</v>
      </c>
      <c r="AE231" s="74"/>
      <c r="AF231" s="74"/>
      <c r="AG231" s="74"/>
      <c r="AH231" s="75" t="n">
        <f aca="false">((AH230/AE230)^(1/10)-1)*100</f>
        <v>1.84273089403433</v>
      </c>
      <c r="AI231" s="75"/>
      <c r="AJ231" s="75"/>
      <c r="AK231" s="75" t="n">
        <f aca="false">((AK230/AH230)^(1/10.3452)-1)*100</f>
        <v>2.53970890827093</v>
      </c>
      <c r="AL231" s="75"/>
      <c r="AM231" s="75"/>
      <c r="AN231" s="75" t="n">
        <f aca="false">((AN230/AK230)^(1/9.76986)-1)*100</f>
        <v>2.05855338632523</v>
      </c>
      <c r="AO231" s="75"/>
      <c r="AP231" s="75" t="n">
        <f aca="false">((AP230/AN230)^(1/5.6219)-1)*100</f>
        <v>2.0148605412341</v>
      </c>
      <c r="AQ231" s="75"/>
      <c r="AR231" s="75"/>
      <c r="AS231" s="75" t="n">
        <f aca="false">SUM((AS230/AP230)^(1/4.254)-1)*100</f>
        <v>1.34050669479031</v>
      </c>
      <c r="AT231" s="75"/>
    </row>
    <row r="232" customFormat="false" ht="12.75" hidden="false" customHeight="true" outlineLevel="0" collapsed="false">
      <c r="D232" s="76" t="s">
        <v>213</v>
      </c>
      <c r="G232" s="66" t="n">
        <f aca="false">SUM(K232,P232)</f>
        <v>278833.611111111</v>
      </c>
      <c r="H232" s="66"/>
      <c r="I232" s="66"/>
      <c r="J232" s="68"/>
      <c r="K232" s="64" t="n">
        <v>141143.333333333</v>
      </c>
      <c r="L232" s="64"/>
      <c r="M232" s="64"/>
      <c r="N232" s="73"/>
      <c r="O232" s="73"/>
      <c r="P232" s="64" t="n">
        <v>137690.277777778</v>
      </c>
      <c r="Q232" s="64"/>
      <c r="R232" s="64"/>
      <c r="X232" s="1" t="s">
        <v>214</v>
      </c>
      <c r="AE232" s="63" t="n">
        <f aca="false">AE230/$L145</f>
        <v>47.3906952809331</v>
      </c>
      <c r="AF232" s="63"/>
      <c r="AG232" s="63"/>
      <c r="AH232" s="63" t="n">
        <f aca="false">AH230/$L145</f>
        <v>56.8844343218724</v>
      </c>
      <c r="AI232" s="63"/>
      <c r="AJ232" s="63"/>
      <c r="AK232" s="63" t="n">
        <f aca="false">AK230/$L145</f>
        <v>73.7350861477472</v>
      </c>
      <c r="AL232" s="63"/>
      <c r="AM232" s="63"/>
      <c r="AN232" s="63" t="n">
        <f aca="false">AN230/$L145</f>
        <v>89.9770336204925</v>
      </c>
      <c r="AO232" s="63"/>
      <c r="AP232" s="63" t="n">
        <f aca="false">AP230/$L145</f>
        <v>100.655304185408</v>
      </c>
      <c r="AQ232" s="63"/>
      <c r="AR232" s="63"/>
      <c r="AS232" s="63" t="n">
        <f aca="false">SUM(AS230/L145)</f>
        <v>106.521641762598</v>
      </c>
      <c r="AT232" s="63"/>
    </row>
    <row r="233" customFormat="false" ht="12.75" hidden="false" customHeight="true" outlineLevel="0" collapsed="false">
      <c r="D233" s="9" t="s">
        <v>215</v>
      </c>
      <c r="G233" s="66" t="n">
        <f aca="false">SUM(K233,P233)</f>
        <v>272381.611111111</v>
      </c>
      <c r="H233" s="66"/>
      <c r="I233" s="66"/>
      <c r="J233" s="68"/>
      <c r="K233" s="64" t="n">
        <v>137770.333333333</v>
      </c>
      <c r="L233" s="64"/>
      <c r="M233" s="64"/>
      <c r="N233" s="73"/>
      <c r="O233" s="73"/>
      <c r="P233" s="64" t="n">
        <v>134611.277777778</v>
      </c>
      <c r="Q233" s="64"/>
      <c r="R233" s="64"/>
    </row>
    <row r="234" customFormat="false" ht="12.75" hidden="false" customHeight="true" outlineLevel="0" collapsed="false">
      <c r="D234" s="9" t="s">
        <v>216</v>
      </c>
      <c r="G234" s="66" t="n">
        <f aca="false">SUM(K234,P234)</f>
        <v>236371.611111111</v>
      </c>
      <c r="H234" s="66"/>
      <c r="I234" s="66"/>
      <c r="J234" s="68"/>
      <c r="K234" s="64" t="n">
        <v>114926.333333333</v>
      </c>
      <c r="L234" s="64"/>
      <c r="M234" s="64"/>
      <c r="N234" s="73"/>
      <c r="O234" s="73"/>
      <c r="P234" s="64" t="n">
        <v>121445.277777778</v>
      </c>
      <c r="Q234" s="64"/>
      <c r="R234" s="64"/>
      <c r="AE234" s="63"/>
      <c r="AF234" s="63"/>
      <c r="AG234" s="63"/>
      <c r="AH234" s="63"/>
      <c r="AI234" s="63"/>
      <c r="AJ234" s="63"/>
      <c r="AK234" s="63"/>
      <c r="AL234" s="63"/>
      <c r="AM234" s="63"/>
      <c r="AN234" s="73"/>
      <c r="AO234" s="73"/>
      <c r="AP234" s="73"/>
      <c r="AQ234" s="73"/>
      <c r="AS234" s="73"/>
      <c r="AT234" s="73"/>
    </row>
    <row r="235" customFormat="false" ht="12.75" hidden="false" customHeight="true" outlineLevel="0" collapsed="false">
      <c r="D235" s="9" t="s">
        <v>217</v>
      </c>
      <c r="G235" s="66" t="n">
        <f aca="false">SUM(K235,P235)</f>
        <v>196774.611111111</v>
      </c>
      <c r="H235" s="66"/>
      <c r="I235" s="66"/>
      <c r="J235" s="68"/>
      <c r="K235" s="64" t="n">
        <v>89447.3333333333</v>
      </c>
      <c r="L235" s="64"/>
      <c r="M235" s="64"/>
      <c r="N235" s="73"/>
      <c r="O235" s="73"/>
      <c r="P235" s="64" t="n">
        <v>107327.277777778</v>
      </c>
      <c r="Q235" s="64"/>
      <c r="R235" s="64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73"/>
      <c r="AT235" s="73"/>
    </row>
    <row r="236" customFormat="false" ht="12.75" hidden="false" customHeight="true" outlineLevel="0" collapsed="false">
      <c r="D236" s="9" t="s">
        <v>218</v>
      </c>
      <c r="G236" s="66" t="n">
        <f aca="false">SUM(K236,P236)</f>
        <v>173963.611111111</v>
      </c>
      <c r="H236" s="66"/>
      <c r="I236" s="66"/>
      <c r="J236" s="68"/>
      <c r="K236" s="64" t="n">
        <v>79216.3333333333</v>
      </c>
      <c r="L236" s="64"/>
      <c r="M236" s="64"/>
      <c r="N236" s="73"/>
      <c r="O236" s="73"/>
      <c r="P236" s="64" t="n">
        <v>94747.2777777778</v>
      </c>
      <c r="Q236" s="64"/>
      <c r="R236" s="64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</row>
    <row r="237" customFormat="false" ht="12.75" hidden="false" customHeight="true" outlineLevel="0" collapsed="false">
      <c r="D237" s="9" t="s">
        <v>219</v>
      </c>
      <c r="G237" s="66" t="n">
        <f aca="false">SUM(K237,P237)</f>
        <v>156354.611111111</v>
      </c>
      <c r="H237" s="66"/>
      <c r="I237" s="66"/>
      <c r="J237" s="68"/>
      <c r="K237" s="64" t="n">
        <v>71799.3333333333</v>
      </c>
      <c r="L237" s="64"/>
      <c r="M237" s="64"/>
      <c r="N237" s="73"/>
      <c r="O237" s="73"/>
      <c r="P237" s="64" t="n">
        <v>84555.2777777778</v>
      </c>
      <c r="Q237" s="64"/>
      <c r="R237" s="64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</row>
    <row r="238" customFormat="false" ht="12.75" hidden="false" customHeight="true" outlineLevel="0" collapsed="false">
      <c r="D238" s="9" t="s">
        <v>220</v>
      </c>
      <c r="G238" s="66" t="n">
        <f aca="false">SUM(K238,P238)</f>
        <v>144450.611111111</v>
      </c>
      <c r="H238" s="66"/>
      <c r="I238" s="66"/>
      <c r="J238" s="68"/>
      <c r="K238" s="64" t="n">
        <v>67407.3333333333</v>
      </c>
      <c r="L238" s="64"/>
      <c r="M238" s="64"/>
      <c r="N238" s="73"/>
      <c r="O238" s="73"/>
      <c r="P238" s="64" t="n">
        <v>77043.2777777778</v>
      </c>
      <c r="Q238" s="64"/>
      <c r="R238" s="64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</row>
    <row r="239" customFormat="false" ht="12.75" hidden="false" customHeight="true" outlineLevel="0" collapsed="false">
      <c r="D239" s="9" t="s">
        <v>221</v>
      </c>
      <c r="G239" s="66" t="n">
        <f aca="false">SUM(K239,P239)</f>
        <v>118855.611111111</v>
      </c>
      <c r="H239" s="66"/>
      <c r="I239" s="66"/>
      <c r="J239" s="68"/>
      <c r="K239" s="64" t="n">
        <v>57100.3333333333</v>
      </c>
      <c r="L239" s="64"/>
      <c r="M239" s="64"/>
      <c r="N239" s="73"/>
      <c r="O239" s="73"/>
      <c r="P239" s="64" t="n">
        <v>61755.2777777778</v>
      </c>
      <c r="Q239" s="64"/>
      <c r="R239" s="64"/>
      <c r="X239" s="0"/>
      <c r="Y239" s="0"/>
      <c r="AS239" s="0"/>
      <c r="AT239" s="0"/>
      <c r="AU239" s="9"/>
      <c r="AV239" s="9"/>
    </row>
    <row r="240" customFormat="false" ht="12.75" hidden="false" customHeight="true" outlineLevel="0" collapsed="false">
      <c r="D240" s="9" t="s">
        <v>222</v>
      </c>
      <c r="G240" s="66" t="n">
        <f aca="false">SUM(K240,P240)</f>
        <v>96312.6111111111</v>
      </c>
      <c r="H240" s="66"/>
      <c r="I240" s="66"/>
      <c r="J240" s="68"/>
      <c r="K240" s="64" t="n">
        <v>46986.3333333333</v>
      </c>
      <c r="L240" s="64"/>
      <c r="M240" s="64"/>
      <c r="N240" s="73"/>
      <c r="O240" s="73"/>
      <c r="P240" s="64" t="n">
        <v>49326.2777777778</v>
      </c>
      <c r="Q240" s="64"/>
      <c r="R240" s="64"/>
      <c r="X240" s="0"/>
      <c r="Y240" s="0"/>
      <c r="AA240" s="59" t="n">
        <v>1999</v>
      </c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S240" s="0"/>
      <c r="AT240" s="0"/>
      <c r="AV240" s="9"/>
    </row>
    <row r="241" customFormat="false" ht="12.75" hidden="false" customHeight="true" outlineLevel="0" collapsed="false">
      <c r="D241" s="9" t="s">
        <v>223</v>
      </c>
      <c r="G241" s="66" t="n">
        <f aca="false">SUM(K241,P241)</f>
        <v>78769.6111111111</v>
      </c>
      <c r="H241" s="66"/>
      <c r="I241" s="66"/>
      <c r="J241" s="68"/>
      <c r="K241" s="64" t="n">
        <v>38643.3333333333</v>
      </c>
      <c r="L241" s="64"/>
      <c r="M241" s="64"/>
      <c r="N241" s="73"/>
      <c r="O241" s="73"/>
      <c r="P241" s="64" t="n">
        <v>40126.2777777778</v>
      </c>
      <c r="Q241" s="64"/>
      <c r="R241" s="64"/>
      <c r="X241" s="0"/>
      <c r="Y241" s="0"/>
      <c r="AA241" s="61" t="s">
        <v>224</v>
      </c>
      <c r="AB241" s="61"/>
      <c r="AC241" s="61"/>
      <c r="AD241" s="61"/>
      <c r="AE241" s="61"/>
      <c r="AF241" s="61" t="s">
        <v>225</v>
      </c>
      <c r="AG241" s="61"/>
      <c r="AH241" s="61"/>
      <c r="AI241" s="61"/>
      <c r="AJ241" s="61" t="s">
        <v>226</v>
      </c>
      <c r="AK241" s="61"/>
      <c r="AL241" s="61"/>
      <c r="AM241" s="61"/>
      <c r="AN241" s="61" t="s">
        <v>227</v>
      </c>
      <c r="AO241" s="61"/>
      <c r="AP241" s="61"/>
      <c r="AQ241" s="61"/>
      <c r="AS241" s="0"/>
      <c r="AT241" s="0"/>
    </row>
    <row r="242" customFormat="false" ht="12.75" hidden="false" customHeight="true" outlineLevel="0" collapsed="false">
      <c r="D242" s="9" t="s">
        <v>228</v>
      </c>
      <c r="G242" s="66" t="n">
        <f aca="false">SUM(K242,P242)</f>
        <v>61811.6111111111</v>
      </c>
      <c r="H242" s="66"/>
      <c r="I242" s="66"/>
      <c r="J242" s="68"/>
      <c r="K242" s="64" t="n">
        <v>30377.3333333333</v>
      </c>
      <c r="L242" s="64"/>
      <c r="M242" s="64"/>
      <c r="N242" s="73"/>
      <c r="O242" s="73"/>
      <c r="P242" s="64" t="n">
        <v>31434.2777777778</v>
      </c>
      <c r="Q242" s="64"/>
      <c r="R242" s="64"/>
      <c r="X242" s="41"/>
      <c r="AA242" s="63" t="n">
        <v>71839</v>
      </c>
      <c r="AB242" s="63"/>
      <c r="AC242" s="63"/>
      <c r="AD242" s="63"/>
      <c r="AE242" s="63"/>
      <c r="AF242" s="63" t="n">
        <v>10038</v>
      </c>
      <c r="AG242" s="63"/>
      <c r="AH242" s="63"/>
      <c r="AI242" s="63"/>
      <c r="AJ242" s="63" t="n">
        <v>15101</v>
      </c>
      <c r="AK242" s="63"/>
      <c r="AL242" s="63"/>
      <c r="AM242" s="63"/>
      <c r="AN242" s="63" t="n">
        <v>369</v>
      </c>
      <c r="AO242" s="63"/>
      <c r="AP242" s="63"/>
      <c r="AQ242" s="63"/>
    </row>
    <row r="243" customFormat="false" ht="12.75" hidden="false" customHeight="true" outlineLevel="0" collapsed="false">
      <c r="D243" s="9" t="s">
        <v>229</v>
      </c>
      <c r="G243" s="66" t="n">
        <f aca="false">SUM(K243,P243)</f>
        <v>52722.6111111111</v>
      </c>
      <c r="H243" s="66"/>
      <c r="I243" s="66"/>
      <c r="J243" s="68"/>
      <c r="K243" s="64" t="n">
        <v>25408.3333333333</v>
      </c>
      <c r="L243" s="64"/>
      <c r="M243" s="64"/>
      <c r="N243" s="73"/>
      <c r="O243" s="73"/>
      <c r="P243" s="64" t="n">
        <v>27314.2777777778</v>
      </c>
      <c r="Q243" s="64"/>
      <c r="R243" s="64"/>
      <c r="AA243" s="41"/>
    </row>
    <row r="244" customFormat="false" ht="12.75" hidden="false" customHeight="true" outlineLevel="0" collapsed="false">
      <c r="D244" s="9" t="s">
        <v>230</v>
      </c>
      <c r="G244" s="66" t="n">
        <f aca="false">SUM(K244,P244)</f>
        <v>41122.6111111111</v>
      </c>
      <c r="H244" s="66"/>
      <c r="I244" s="66"/>
      <c r="J244" s="68"/>
      <c r="K244" s="64" t="n">
        <v>19601.3333333333</v>
      </c>
      <c r="L244" s="64"/>
      <c r="M244" s="64"/>
      <c r="N244" s="73"/>
      <c r="O244" s="73"/>
      <c r="P244" s="64" t="n">
        <v>21521.2777777778</v>
      </c>
      <c r="Q244" s="64"/>
      <c r="R244" s="64"/>
    </row>
    <row r="245" customFormat="false" ht="12.75" hidden="false" customHeight="true" outlineLevel="0" collapsed="false">
      <c r="D245" s="9" t="s">
        <v>231</v>
      </c>
      <c r="G245" s="66" t="n">
        <f aca="false">SUM(K245,P245)</f>
        <v>82304</v>
      </c>
      <c r="H245" s="66"/>
      <c r="I245" s="66"/>
      <c r="J245" s="68"/>
      <c r="K245" s="64" t="n">
        <v>38058</v>
      </c>
      <c r="L245" s="64"/>
      <c r="M245" s="64"/>
      <c r="N245" s="73"/>
      <c r="O245" s="73"/>
      <c r="P245" s="64" t="n">
        <v>44246</v>
      </c>
      <c r="Q245" s="64"/>
      <c r="R245" s="64"/>
    </row>
    <row r="246" customFormat="false" ht="12.75" hidden="false" customHeight="true" outlineLevel="0" collapsed="false">
      <c r="B246" s="12"/>
      <c r="C246" s="12"/>
      <c r="D246" s="12"/>
      <c r="E246" s="12"/>
      <c r="F246" s="12"/>
      <c r="G246" s="67"/>
      <c r="H246" s="67"/>
      <c r="I246" s="67"/>
      <c r="K246" s="9"/>
      <c r="L246" s="9"/>
      <c r="M246" s="9"/>
      <c r="N246" s="60"/>
      <c r="O246" s="60"/>
      <c r="P246" s="9"/>
      <c r="Q246" s="9"/>
      <c r="R246" s="9"/>
    </row>
    <row r="247" customFormat="false" ht="11.25" hidden="false" customHeight="false" outlineLevel="0" collapsed="false">
      <c r="C247" s="39" t="s">
        <v>232</v>
      </c>
      <c r="D247" s="39"/>
      <c r="E247" s="39"/>
      <c r="F247" s="39"/>
      <c r="G247" s="66" t="n">
        <f aca="false">SUM(G231:I246)</f>
        <v>2235590.55555556</v>
      </c>
      <c r="H247" s="66"/>
      <c r="I247" s="66"/>
      <c r="J247" s="39"/>
      <c r="K247" s="66" t="n">
        <f aca="false">SUM(K231:M246)</f>
        <v>1081992.66666667</v>
      </c>
      <c r="L247" s="66"/>
      <c r="M247" s="66"/>
      <c r="N247" s="39"/>
      <c r="O247" s="39"/>
      <c r="P247" s="66" t="n">
        <f aca="false">SUM(P231:R246)</f>
        <v>1153597.88888889</v>
      </c>
      <c r="Q247" s="66"/>
      <c r="R247" s="66"/>
    </row>
    <row r="248" customFormat="false" ht="11.25" hidden="false" customHeight="false" outlineLevel="0" collapsed="false">
      <c r="C248" s="41"/>
      <c r="Q248" s="9"/>
      <c r="AZ248" s="1" t="s">
        <v>208</v>
      </c>
      <c r="BA248" s="1" t="s">
        <v>210</v>
      </c>
      <c r="BB248" s="1" t="s">
        <v>209</v>
      </c>
    </row>
    <row r="249" customFormat="false" ht="11.25" hidden="false" customHeight="false" outlineLevel="0" collapsed="false">
      <c r="X249" s="38" t="s">
        <v>233</v>
      </c>
      <c r="AZ249" s="9" t="s">
        <v>211</v>
      </c>
      <c r="BA249" s="1" t="n">
        <f aca="false">P231</f>
        <v>120454.277777778</v>
      </c>
      <c r="BB249" s="1" t="n">
        <f aca="false">K231*-1</f>
        <v>-124107.333333333</v>
      </c>
    </row>
    <row r="250" customFormat="false" ht="11.25" hidden="false" customHeight="false" outlineLevel="0" collapsed="false">
      <c r="AZ250" s="76" t="s">
        <v>213</v>
      </c>
      <c r="BA250" s="1" t="n">
        <f aca="false">P232</f>
        <v>137690.277777778</v>
      </c>
      <c r="BB250" s="1" t="n">
        <f aca="false">K232*-1</f>
        <v>-141143.333333333</v>
      </c>
    </row>
    <row r="251" customFormat="false" ht="11.25" hidden="false" customHeight="false" outlineLevel="0" collapsed="false">
      <c r="X251" s="59" t="s">
        <v>234</v>
      </c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Z251" s="9" t="s">
        <v>215</v>
      </c>
      <c r="BA251" s="1" t="n">
        <f aca="false">P233</f>
        <v>134611.277777778</v>
      </c>
      <c r="BB251" s="1" t="n">
        <f aca="false">K233*-1</f>
        <v>-137770.333333333</v>
      </c>
    </row>
    <row r="252" customFormat="false" ht="11.25" hidden="false" customHeight="false" outlineLevel="0" collapsed="false">
      <c r="D252" s="39"/>
      <c r="AA252" s="9" t="s">
        <v>235</v>
      </c>
      <c r="AB252" s="61" t="s">
        <v>236</v>
      </c>
      <c r="AC252" s="61"/>
      <c r="AD252" s="61"/>
      <c r="AE252" s="61" t="s">
        <v>237</v>
      </c>
      <c r="AF252" s="61"/>
      <c r="AG252" s="61"/>
      <c r="AH252" s="61" t="s">
        <v>238</v>
      </c>
      <c r="AI252" s="61"/>
      <c r="AJ252" s="61"/>
      <c r="AK252" s="61" t="s">
        <v>239</v>
      </c>
      <c r="AL252" s="61"/>
      <c r="AM252" s="61"/>
      <c r="AN252" s="61" t="s">
        <v>240</v>
      </c>
      <c r="AO252" s="61"/>
      <c r="AP252" s="61" t="s">
        <v>241</v>
      </c>
      <c r="AQ252" s="61"/>
      <c r="AR252" s="67" t="s">
        <v>84</v>
      </c>
      <c r="AS252" s="67"/>
      <c r="AT252" s="67"/>
      <c r="AZ252" s="9" t="s">
        <v>216</v>
      </c>
      <c r="BA252" s="1" t="n">
        <f aca="false">P234</f>
        <v>121445.277777778</v>
      </c>
      <c r="BB252" s="1" t="n">
        <f aca="false">K234*-1</f>
        <v>-114926.333333333</v>
      </c>
    </row>
    <row r="253" customFormat="false" ht="11.25" hidden="false" customHeight="false" outlineLevel="0" collapsed="false">
      <c r="U253" s="1" t="s">
        <v>242</v>
      </c>
      <c r="AA253" s="77" t="n">
        <v>394643</v>
      </c>
      <c r="AB253" s="63" t="n">
        <v>151254</v>
      </c>
      <c r="AC253" s="63"/>
      <c r="AD253" s="63"/>
      <c r="AE253" s="63" t="n">
        <v>16345</v>
      </c>
      <c r="AF253" s="63"/>
      <c r="AG253" s="63"/>
      <c r="AH253" s="63" t="n">
        <v>727245</v>
      </c>
      <c r="AI253" s="63"/>
      <c r="AJ253" s="63"/>
      <c r="AK253" s="63" t="n">
        <v>913397</v>
      </c>
      <c r="AL253" s="63"/>
      <c r="AM253" s="63"/>
      <c r="AN253" s="63" t="n">
        <v>75831</v>
      </c>
      <c r="AO253" s="63"/>
      <c r="AP253" s="63" t="n">
        <v>37663</v>
      </c>
      <c r="AQ253" s="63"/>
      <c r="AR253" s="66" t="n">
        <f aca="false">SUM(AA253:AQ253)</f>
        <v>2316378</v>
      </c>
      <c r="AS253" s="66"/>
      <c r="AT253" s="66"/>
      <c r="AZ253" s="9" t="s">
        <v>217</v>
      </c>
      <c r="BA253" s="1" t="n">
        <f aca="false">P235</f>
        <v>107327.277777778</v>
      </c>
      <c r="BB253" s="1" t="n">
        <f aca="false">K235*-1</f>
        <v>-89447.3333333333</v>
      </c>
    </row>
    <row r="254" customFormat="false" ht="11.25" hidden="false" customHeight="false" outlineLevel="0" collapsed="false">
      <c r="U254" s="1" t="s">
        <v>243</v>
      </c>
      <c r="AA254" s="77" t="n">
        <v>766</v>
      </c>
      <c r="AB254" s="63" t="n">
        <v>272</v>
      </c>
      <c r="AC254" s="63"/>
      <c r="AD254" s="63"/>
      <c r="AE254" s="63" t="n">
        <v>78</v>
      </c>
      <c r="AF254" s="63"/>
      <c r="AG254" s="63"/>
      <c r="AH254" s="61" t="n">
        <v>341</v>
      </c>
      <c r="AI254" s="61"/>
      <c r="AJ254" s="61"/>
      <c r="AK254" s="63" t="n">
        <v>1535</v>
      </c>
      <c r="AL254" s="63"/>
      <c r="AM254" s="63"/>
      <c r="AN254" s="61" t="n">
        <v>108</v>
      </c>
      <c r="AO254" s="61"/>
      <c r="AP254" s="61" t="n">
        <v>40</v>
      </c>
      <c r="AQ254" s="61"/>
      <c r="AR254" s="66" t="n">
        <f aca="false">SUM(AA254:AQ254)</f>
        <v>3140</v>
      </c>
      <c r="AS254" s="66"/>
      <c r="AT254" s="66"/>
      <c r="AZ254" s="9" t="s">
        <v>218</v>
      </c>
      <c r="BA254" s="1" t="n">
        <f aca="false">P236</f>
        <v>94747.2777777778</v>
      </c>
      <c r="BB254" s="1" t="n">
        <f aca="false">K236*-1</f>
        <v>-79216.3333333333</v>
      </c>
    </row>
    <row r="255" customFormat="false" ht="11.25" hidden="false" customHeight="false" outlineLevel="0" collapsed="false">
      <c r="U255" s="1" t="s">
        <v>244</v>
      </c>
      <c r="AA255" s="77" t="n">
        <v>19</v>
      </c>
      <c r="AB255" s="63" t="n">
        <v>43</v>
      </c>
      <c r="AC255" s="63"/>
      <c r="AD255" s="63"/>
      <c r="AE255" s="63" t="n">
        <v>5</v>
      </c>
      <c r="AF255" s="63"/>
      <c r="AG255" s="63"/>
      <c r="AH255" s="61" t="n">
        <v>218</v>
      </c>
      <c r="AI255" s="61"/>
      <c r="AJ255" s="61"/>
      <c r="AK255" s="61" t="n">
        <v>436</v>
      </c>
      <c r="AL255" s="61"/>
      <c r="AM255" s="61"/>
      <c r="AN255" s="61" t="n">
        <v>1</v>
      </c>
      <c r="AO255" s="61"/>
      <c r="AP255" s="61" t="n">
        <v>11</v>
      </c>
      <c r="AQ255" s="61"/>
      <c r="AR255" s="66" t="n">
        <f aca="false">SUM(AA255:AQ255)</f>
        <v>733</v>
      </c>
      <c r="AS255" s="66"/>
      <c r="AT255" s="66"/>
      <c r="AZ255" s="9" t="s">
        <v>219</v>
      </c>
      <c r="BA255" s="1" t="n">
        <f aca="false">P237</f>
        <v>84555.2777777778</v>
      </c>
      <c r="BB255" s="1" t="n">
        <f aca="false">K237*-1</f>
        <v>-71799.3333333333</v>
      </c>
    </row>
    <row r="256" customFormat="false" ht="11.25" hidden="false" customHeight="false" outlineLevel="0" collapsed="false">
      <c r="X256" s="41"/>
      <c r="AZ256" s="9" t="s">
        <v>220</v>
      </c>
      <c r="BA256" s="1" t="n">
        <f aca="false">P238</f>
        <v>77043.2777777778</v>
      </c>
      <c r="BB256" s="1" t="n">
        <f aca="false">K238*-1</f>
        <v>-67407.3333333333</v>
      </c>
    </row>
    <row r="257" customFormat="false" ht="11.25" hidden="false" customHeight="false" outlineLevel="0" collapsed="false">
      <c r="AC257" s="9"/>
      <c r="AZ257" s="9" t="s">
        <v>221</v>
      </c>
      <c r="BA257" s="1" t="n">
        <f aca="false">P239</f>
        <v>61755.2777777778</v>
      </c>
      <c r="BB257" s="1" t="n">
        <f aca="false">K239*-1</f>
        <v>-57100.3333333333</v>
      </c>
    </row>
    <row r="258" customFormat="false" ht="12.75" hidden="false" customHeight="true" outlineLevel="0" collapsed="false">
      <c r="AC258" s="9"/>
      <c r="AE258" s="59" t="s">
        <v>245</v>
      </c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Z258" s="9" t="s">
        <v>222</v>
      </c>
      <c r="BA258" s="1" t="n">
        <f aca="false">P240</f>
        <v>49326.2777777778</v>
      </c>
      <c r="BB258" s="1" t="n">
        <f aca="false">K240*-1</f>
        <v>-46986.3333333333</v>
      </c>
    </row>
    <row r="259" customFormat="false" ht="12.75" hidden="false" customHeight="true" outlineLevel="0" collapsed="false">
      <c r="AE259" s="61" t="s">
        <v>237</v>
      </c>
      <c r="AF259" s="61"/>
      <c r="AG259" s="61"/>
      <c r="AH259" s="61" t="s">
        <v>235</v>
      </c>
      <c r="AI259" s="61"/>
      <c r="AJ259" s="61"/>
      <c r="AK259" s="61"/>
      <c r="AL259" s="61"/>
      <c r="AM259" s="61" t="s">
        <v>236</v>
      </c>
      <c r="AN259" s="61"/>
      <c r="AO259" s="61"/>
      <c r="AP259" s="61"/>
      <c r="AQ259" s="61"/>
      <c r="AR259" s="67" t="s">
        <v>84</v>
      </c>
      <c r="AS259" s="67"/>
      <c r="AT259" s="67"/>
      <c r="AZ259" s="9" t="s">
        <v>223</v>
      </c>
      <c r="BA259" s="1" t="n">
        <f aca="false">P241</f>
        <v>40126.2777777778</v>
      </c>
      <c r="BB259" s="1" t="n">
        <f aca="false">K241*-1</f>
        <v>-38643.3333333333</v>
      </c>
    </row>
    <row r="260" customFormat="false" ht="11.25" hidden="false" customHeight="false" outlineLevel="0" collapsed="false">
      <c r="AE260" s="63" t="n">
        <v>16345</v>
      </c>
      <c r="AF260" s="63"/>
      <c r="AG260" s="63"/>
      <c r="AH260" s="63" t="n">
        <v>664247</v>
      </c>
      <c r="AI260" s="63"/>
      <c r="AJ260" s="63"/>
      <c r="AK260" s="63"/>
      <c r="AL260" s="63"/>
      <c r="AM260" s="63" t="n">
        <v>172816</v>
      </c>
      <c r="AN260" s="63"/>
      <c r="AO260" s="63"/>
      <c r="AP260" s="63"/>
      <c r="AQ260" s="63"/>
      <c r="AR260" s="66" t="n">
        <f aca="false">SUM(AH260:AQ260)</f>
        <v>837063</v>
      </c>
      <c r="AS260" s="66"/>
      <c r="AT260" s="66"/>
      <c r="AZ260" s="9" t="s">
        <v>228</v>
      </c>
      <c r="BA260" s="1" t="n">
        <f aca="false">P242</f>
        <v>31434.2777777778</v>
      </c>
      <c r="BB260" s="1" t="n">
        <f aca="false">K242*-1</f>
        <v>-30377.3333333333</v>
      </c>
    </row>
    <row r="261" customFormat="false" ht="11.25" hidden="false" customHeight="false" outlineLevel="0" collapsed="false">
      <c r="AH261" s="41"/>
      <c r="AZ261" s="9" t="s">
        <v>229</v>
      </c>
      <c r="BA261" s="1" t="n">
        <f aca="false">P243</f>
        <v>27314.2777777778</v>
      </c>
      <c r="BB261" s="1" t="n">
        <f aca="false">K243*-1</f>
        <v>-25408.3333333333</v>
      </c>
    </row>
    <row r="262" customFormat="false" ht="11.25" hidden="false" customHeight="false" outlineLevel="0" collapsed="false">
      <c r="AZ262" s="9" t="s">
        <v>230</v>
      </c>
      <c r="BA262" s="1" t="n">
        <f aca="false">P244</f>
        <v>21521.2777777778</v>
      </c>
      <c r="BB262" s="1" t="n">
        <f aca="false">K244*-1</f>
        <v>-19601.3333333333</v>
      </c>
    </row>
    <row r="263" customFormat="false" ht="12.75" hidden="false" customHeight="true" outlineLevel="0" collapsed="false">
      <c r="X263" s="1" t="s">
        <v>246</v>
      </c>
      <c r="AC263" s="63" t="n">
        <v>1032</v>
      </c>
      <c r="AD263" s="63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Z263" s="9" t="s">
        <v>247</v>
      </c>
      <c r="BA263" s="1" t="n">
        <f aca="false">P245</f>
        <v>44246</v>
      </c>
      <c r="BB263" s="1" t="n">
        <f aca="false">K245*-1</f>
        <v>-38058</v>
      </c>
    </row>
    <row r="264" customFormat="false" ht="11.25" hidden="false" customHeight="false" outlineLevel="0" collapsed="false">
      <c r="AH264" s="61"/>
      <c r="AI264" s="61"/>
      <c r="AJ264" s="61"/>
      <c r="AK264" s="61"/>
      <c r="AL264" s="61"/>
      <c r="AM264" s="61"/>
      <c r="AN264" s="61"/>
      <c r="AO264" s="9"/>
      <c r="AP264" s="61"/>
      <c r="AQ264" s="61"/>
      <c r="AR264" s="67"/>
      <c r="AS264" s="67"/>
      <c r="AT264" s="67"/>
      <c r="AZ264" s="9"/>
    </row>
    <row r="265" customFormat="false" ht="11.25" hidden="false" customHeight="false" outlineLevel="0" collapsed="false">
      <c r="X265" s="1" t="s">
        <v>248</v>
      </c>
      <c r="AC265" s="63" t="n">
        <v>1032</v>
      </c>
      <c r="AD265" s="63" t="n">
        <v>1032</v>
      </c>
      <c r="AH265" s="63"/>
      <c r="AI265" s="63"/>
      <c r="AJ265" s="63"/>
      <c r="AK265" s="63"/>
      <c r="AL265" s="63"/>
      <c r="AM265" s="63"/>
      <c r="AN265" s="63"/>
      <c r="AO265" s="77"/>
      <c r="AP265" s="63"/>
      <c r="AQ265" s="63"/>
      <c r="AR265" s="66"/>
      <c r="AS265" s="66"/>
      <c r="AT265" s="66"/>
      <c r="AZ265" s="9"/>
    </row>
    <row r="266" customFormat="false" ht="11.25" hidden="false" customHeight="false" outlineLevel="0" collapsed="false">
      <c r="X266" s="41"/>
      <c r="AZ266" s="9"/>
    </row>
    <row r="267" customFormat="false" ht="11.25" hidden="false" customHeight="false" outlineLevel="0" collapsed="false">
      <c r="AZ267" s="9"/>
    </row>
    <row r="268" customFormat="false" ht="11.25" hidden="false" customHeight="false" outlineLevel="0" collapsed="false">
      <c r="AZ268" s="9"/>
    </row>
    <row r="269" customFormat="false" ht="11.25" hidden="false" customHeight="false" outlineLevel="0" collapsed="false">
      <c r="AZ269" s="9"/>
    </row>
    <row r="270" customFormat="false" ht="11.25" hidden="false" customHeight="false" outlineLevel="0" collapsed="false">
      <c r="C270" s="41"/>
      <c r="AZ270" s="9"/>
    </row>
    <row r="271" customFormat="false" ht="12.75" hidden="false" customHeight="false" outlineLevel="0" collapsed="false">
      <c r="C271" s="78"/>
      <c r="AZ271" s="9"/>
    </row>
    <row r="272" customFormat="false" ht="12.75" hidden="false" customHeight="false" outlineLevel="0" collapsed="false">
      <c r="C272" s="78"/>
      <c r="AZ272" s="9"/>
    </row>
    <row r="273" customFormat="false" ht="12.75" hidden="false" customHeight="false" outlineLevel="0" collapsed="false">
      <c r="C273" s="78"/>
      <c r="AZ273" s="9"/>
    </row>
    <row r="274" customFormat="false" ht="12.75" hidden="false" customHeight="false" outlineLevel="0" collapsed="false">
      <c r="C274" s="78"/>
      <c r="AZ274" s="9"/>
    </row>
    <row r="275" customFormat="false" ht="11.25" hidden="false" customHeight="false" outlineLevel="0" collapsed="false">
      <c r="C275" s="38" t="s">
        <v>249</v>
      </c>
    </row>
    <row r="276" customFormat="false" ht="11.25" hidden="false" customHeight="false" outlineLevel="0" collapsed="false">
      <c r="C276" s="38"/>
    </row>
    <row r="278" customFormat="false" ht="11.25" hidden="false" customHeight="false" outlineLevel="0" collapsed="false">
      <c r="C278" s="61" t="s">
        <v>250</v>
      </c>
      <c r="D278" s="61"/>
      <c r="E278" s="61"/>
      <c r="F278" s="61"/>
      <c r="G278" s="61"/>
      <c r="H278" s="61"/>
      <c r="I278" s="61"/>
      <c r="J278" s="61"/>
      <c r="K278" s="61" t="s">
        <v>251</v>
      </c>
      <c r="L278" s="61"/>
      <c r="M278" s="61"/>
      <c r="N278" s="61"/>
      <c r="O278" s="61"/>
      <c r="P278" s="61" t="s">
        <v>252</v>
      </c>
      <c r="Q278" s="61"/>
      <c r="R278" s="61"/>
      <c r="S278" s="61"/>
      <c r="T278" s="61" t="s">
        <v>253</v>
      </c>
      <c r="U278" s="61"/>
      <c r="V278" s="61"/>
      <c r="W278" s="61"/>
      <c r="X278" s="9"/>
      <c r="Y278" s="9"/>
      <c r="Z278" s="9"/>
      <c r="AE278" s="59" t="s">
        <v>254</v>
      </c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</row>
    <row r="279" customFormat="false" ht="11.25" hidden="false" customHeight="false" outlineLevel="0" collapsed="false">
      <c r="C279" s="1" t="s">
        <v>255</v>
      </c>
      <c r="K279" s="63" t="n">
        <v>84145</v>
      </c>
      <c r="L279" s="63"/>
      <c r="M279" s="63"/>
      <c r="N279" s="63"/>
      <c r="O279" s="63"/>
      <c r="P279" s="63" t="n">
        <v>4373</v>
      </c>
      <c r="Q279" s="63"/>
      <c r="R279" s="63"/>
      <c r="S279" s="63"/>
      <c r="T279" s="63" t="n">
        <v>2835</v>
      </c>
      <c r="U279" s="63"/>
      <c r="V279" s="63"/>
      <c r="W279" s="63"/>
      <c r="X279" s="77"/>
      <c r="Y279" s="77"/>
      <c r="Z279" s="77"/>
      <c r="AE279" s="61" t="s">
        <v>256</v>
      </c>
      <c r="AF279" s="61"/>
      <c r="AG279" s="61"/>
      <c r="AH279" s="61"/>
      <c r="AI279" s="61"/>
      <c r="AJ279" s="61"/>
      <c r="AK279" s="61"/>
      <c r="AL279" s="61"/>
      <c r="AM279" s="61" t="s">
        <v>257</v>
      </c>
      <c r="AN279" s="61"/>
      <c r="AO279" s="61"/>
      <c r="AP279" s="61"/>
      <c r="AQ279" s="61"/>
      <c r="AR279" s="61"/>
      <c r="AS279" s="61"/>
      <c r="AT279" s="61"/>
    </row>
    <row r="280" customFormat="false" ht="11.25" hidden="false" customHeight="false" outlineLevel="0" collapsed="false">
      <c r="C280" s="1" t="s">
        <v>258</v>
      </c>
      <c r="K280" s="63" t="n">
        <v>385047</v>
      </c>
      <c r="L280" s="63"/>
      <c r="M280" s="63"/>
      <c r="N280" s="63"/>
      <c r="O280" s="63"/>
      <c r="P280" s="63" t="n">
        <v>15199</v>
      </c>
      <c r="Q280" s="63"/>
      <c r="R280" s="63"/>
      <c r="S280" s="63"/>
      <c r="T280" s="63" t="n">
        <v>3214</v>
      </c>
      <c r="U280" s="63"/>
      <c r="V280" s="63"/>
      <c r="W280" s="63"/>
      <c r="X280" s="77"/>
      <c r="Y280" s="77"/>
      <c r="Z280" s="77"/>
      <c r="AE280" s="61" t="s">
        <v>209</v>
      </c>
      <c r="AF280" s="61"/>
      <c r="AG280" s="61"/>
      <c r="AH280" s="61"/>
      <c r="AI280" s="61" t="s">
        <v>210</v>
      </c>
      <c r="AJ280" s="61"/>
      <c r="AK280" s="61"/>
      <c r="AL280" s="61"/>
      <c r="AM280" s="61" t="s">
        <v>209</v>
      </c>
      <c r="AN280" s="61"/>
      <c r="AO280" s="61"/>
      <c r="AP280" s="61"/>
      <c r="AQ280" s="61" t="s">
        <v>210</v>
      </c>
      <c r="AR280" s="61"/>
      <c r="AS280" s="61"/>
      <c r="AT280" s="61"/>
    </row>
    <row r="281" customFormat="false" ht="11.25" hidden="false" customHeight="false" outlineLevel="0" collapsed="false">
      <c r="C281" s="1" t="s">
        <v>259</v>
      </c>
      <c r="K281" s="63" t="n">
        <v>144168</v>
      </c>
      <c r="L281" s="63"/>
      <c r="M281" s="63"/>
      <c r="N281" s="63"/>
      <c r="O281" s="63"/>
      <c r="P281" s="63" t="n">
        <v>7322</v>
      </c>
      <c r="Q281" s="63"/>
      <c r="R281" s="63"/>
      <c r="S281" s="63"/>
      <c r="T281" s="63" t="n">
        <v>968</v>
      </c>
      <c r="U281" s="63"/>
      <c r="V281" s="63"/>
      <c r="W281" s="63"/>
      <c r="X281" s="77"/>
      <c r="Y281" s="77"/>
      <c r="Z281" s="77"/>
      <c r="AE281" s="63" t="n">
        <v>593224</v>
      </c>
      <c r="AF281" s="63"/>
      <c r="AG281" s="63"/>
      <c r="AH281" s="63"/>
      <c r="AI281" s="63" t="n">
        <v>618154</v>
      </c>
      <c r="AJ281" s="63"/>
      <c r="AK281" s="63"/>
      <c r="AL281" s="63"/>
      <c r="AM281" s="63" t="n">
        <v>77836</v>
      </c>
      <c r="AN281" s="63"/>
      <c r="AO281" s="63"/>
      <c r="AP281" s="63"/>
      <c r="AQ281" s="63" t="n">
        <v>134616</v>
      </c>
      <c r="AR281" s="63"/>
      <c r="AS281" s="63"/>
      <c r="AT281" s="63"/>
    </row>
    <row r="282" customFormat="false" ht="11.25" hidden="false" customHeight="false" outlineLevel="0" collapsed="false">
      <c r="C282" s="1" t="s">
        <v>260</v>
      </c>
      <c r="K282" s="63" t="n">
        <v>65278</v>
      </c>
      <c r="L282" s="63"/>
      <c r="M282" s="63"/>
      <c r="N282" s="63"/>
      <c r="O282" s="63"/>
      <c r="P282" s="63" t="n">
        <v>4088</v>
      </c>
      <c r="Q282" s="63"/>
      <c r="R282" s="63"/>
      <c r="S282" s="63"/>
      <c r="T282" s="63" t="n">
        <v>187</v>
      </c>
      <c r="U282" s="63"/>
      <c r="V282" s="63"/>
      <c r="W282" s="63"/>
      <c r="X282" s="77"/>
      <c r="Y282" s="77"/>
      <c r="Z282" s="77"/>
      <c r="AE282" s="41"/>
    </row>
    <row r="283" customFormat="false" ht="11.25" hidden="false" customHeight="false" outlineLevel="0" collapsed="false">
      <c r="C283" s="41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</row>
    <row r="284" customFormat="false" ht="11.25" hidden="false" customHeight="false" outlineLevel="0" collapsed="false"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</row>
    <row r="285" customFormat="false" ht="11.25" hidden="false" customHeight="false" outlineLevel="0" collapsed="false">
      <c r="C285" s="59" t="s">
        <v>261</v>
      </c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D285" s="59" t="s">
        <v>262</v>
      </c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</row>
    <row r="286" customFormat="false" ht="11.25" hidden="false" customHeight="false" outlineLevel="0" collapsed="false">
      <c r="G286" s="61" t="s">
        <v>251</v>
      </c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D286" s="61" t="s">
        <v>263</v>
      </c>
      <c r="AE286" s="61"/>
      <c r="AF286" s="61"/>
      <c r="AG286" s="61"/>
      <c r="AH286" s="61"/>
      <c r="AI286" s="61" t="s">
        <v>264</v>
      </c>
      <c r="AJ286" s="61"/>
      <c r="AK286" s="61"/>
      <c r="AL286" s="61"/>
      <c r="AM286" s="61"/>
      <c r="AN286" s="61"/>
      <c r="AO286" s="61"/>
      <c r="AP286" s="61" t="s">
        <v>265</v>
      </c>
      <c r="AQ286" s="61"/>
      <c r="AR286" s="61"/>
      <c r="AS286" s="61"/>
      <c r="AT286" s="61"/>
    </row>
    <row r="287" customFormat="false" ht="11.25" hidden="false" customHeight="false" outlineLevel="0" collapsed="false">
      <c r="G287" s="61" t="s">
        <v>266</v>
      </c>
      <c r="H287" s="61"/>
      <c r="I287" s="61"/>
      <c r="J287" s="61" t="s">
        <v>267</v>
      </c>
      <c r="K287" s="61"/>
      <c r="L287" s="61"/>
      <c r="M287" s="61"/>
      <c r="N287" s="61" t="s">
        <v>268</v>
      </c>
      <c r="O287" s="61"/>
      <c r="P287" s="61"/>
      <c r="Q287" s="61"/>
      <c r="R287" s="61" t="s">
        <v>269</v>
      </c>
      <c r="S287" s="61"/>
      <c r="T287" s="61"/>
      <c r="U287" s="61"/>
      <c r="V287" s="61" t="s">
        <v>270</v>
      </c>
      <c r="W287" s="61"/>
      <c r="X287" s="61"/>
      <c r="Y287" s="61"/>
      <c r="Z287" s="61"/>
      <c r="AD287" s="63" t="n">
        <v>9228</v>
      </c>
      <c r="AE287" s="63"/>
      <c r="AF287" s="63"/>
      <c r="AG287" s="63"/>
      <c r="AH287" s="63"/>
      <c r="AI287" s="63" t="n">
        <v>1683</v>
      </c>
      <c r="AJ287" s="63"/>
      <c r="AK287" s="63"/>
      <c r="AL287" s="63"/>
      <c r="AM287" s="63"/>
      <c r="AN287" s="63"/>
      <c r="AO287" s="63"/>
      <c r="AP287" s="63" t="n">
        <v>875</v>
      </c>
      <c r="AQ287" s="63"/>
      <c r="AR287" s="63"/>
      <c r="AS287" s="63"/>
      <c r="AT287" s="63"/>
    </row>
    <row r="288" customFormat="false" ht="11.25" hidden="false" customHeight="false" outlineLevel="0" collapsed="false">
      <c r="C288" s="1" t="s">
        <v>255</v>
      </c>
      <c r="G288" s="63" t="n">
        <v>84145</v>
      </c>
      <c r="H288" s="63"/>
      <c r="I288" s="63"/>
      <c r="J288" s="63" t="n">
        <v>80825</v>
      </c>
      <c r="K288" s="63"/>
      <c r="L288" s="63"/>
      <c r="M288" s="63"/>
      <c r="N288" s="63" t="n">
        <v>77248</v>
      </c>
      <c r="O288" s="63"/>
      <c r="P288" s="63"/>
      <c r="Q288" s="63"/>
      <c r="R288" s="63" t="n">
        <f aca="false">SUM(J288-N288)</f>
        <v>3577</v>
      </c>
      <c r="S288" s="63"/>
      <c r="T288" s="63"/>
      <c r="U288" s="63"/>
      <c r="V288" s="63" t="n">
        <f aca="false">SUM(G288-J288)</f>
        <v>3320</v>
      </c>
      <c r="W288" s="63"/>
      <c r="X288" s="63"/>
      <c r="Y288" s="63"/>
      <c r="Z288" s="63"/>
      <c r="AD288" s="41"/>
    </row>
    <row r="289" customFormat="false" ht="11.25" hidden="false" customHeight="false" outlineLevel="0" collapsed="false">
      <c r="C289" s="1" t="s">
        <v>258</v>
      </c>
      <c r="G289" s="63" t="n">
        <v>385047</v>
      </c>
      <c r="H289" s="63"/>
      <c r="I289" s="63"/>
      <c r="J289" s="63" t="n">
        <v>373895</v>
      </c>
      <c r="K289" s="63"/>
      <c r="L289" s="63"/>
      <c r="M289" s="63"/>
      <c r="N289" s="63" t="n">
        <v>346813</v>
      </c>
      <c r="O289" s="63"/>
      <c r="P289" s="63"/>
      <c r="Q289" s="63"/>
      <c r="R289" s="63" t="n">
        <f aca="false">SUM(J289-N289)</f>
        <v>27082</v>
      </c>
      <c r="S289" s="63"/>
      <c r="T289" s="63"/>
      <c r="U289" s="63"/>
      <c r="V289" s="63" t="n">
        <f aca="false">SUM(G289-J289)</f>
        <v>11152</v>
      </c>
      <c r="W289" s="63"/>
      <c r="X289" s="63"/>
      <c r="Y289" s="63"/>
      <c r="Z289" s="63"/>
    </row>
    <row r="290" customFormat="false" ht="11.25" hidden="false" customHeight="false" outlineLevel="0" collapsed="false">
      <c r="C290" s="1" t="s">
        <v>259</v>
      </c>
      <c r="G290" s="63" t="n">
        <v>144168</v>
      </c>
      <c r="H290" s="63"/>
      <c r="I290" s="63"/>
      <c r="J290" s="63" t="n">
        <v>136214</v>
      </c>
      <c r="K290" s="63"/>
      <c r="L290" s="63"/>
      <c r="M290" s="63"/>
      <c r="N290" s="63" t="n">
        <v>115908</v>
      </c>
      <c r="O290" s="63"/>
      <c r="P290" s="63"/>
      <c r="Q290" s="63"/>
      <c r="R290" s="63" t="n">
        <f aca="false">SUM(J290-N290)</f>
        <v>20306</v>
      </c>
      <c r="S290" s="63"/>
      <c r="T290" s="63"/>
      <c r="U290" s="63"/>
      <c r="V290" s="63" t="n">
        <f aca="false">SUM(G290-J290)</f>
        <v>7954</v>
      </c>
      <c r="W290" s="63"/>
      <c r="X290" s="63"/>
      <c r="Y290" s="63"/>
      <c r="Z290" s="63"/>
      <c r="AB290" s="1" t="s">
        <v>271</v>
      </c>
      <c r="AM290" s="1" t="s">
        <v>272</v>
      </c>
      <c r="AR290" s="49" t="n">
        <v>1483</v>
      </c>
      <c r="AS290" s="49"/>
    </row>
    <row r="291" customFormat="false" ht="11.25" hidden="false" customHeight="false" outlineLevel="0" collapsed="false">
      <c r="C291" s="1" t="s">
        <v>260</v>
      </c>
      <c r="G291" s="63" t="n">
        <v>65278</v>
      </c>
      <c r="H291" s="63"/>
      <c r="I291" s="63"/>
      <c r="J291" s="63" t="n">
        <v>55571</v>
      </c>
      <c r="K291" s="63"/>
      <c r="L291" s="63"/>
      <c r="M291" s="63"/>
      <c r="N291" s="63" t="n">
        <v>31274</v>
      </c>
      <c r="O291" s="63"/>
      <c r="P291" s="63"/>
      <c r="Q291" s="63"/>
      <c r="R291" s="63" t="n">
        <f aca="false">SUM(J291-N291)</f>
        <v>24297</v>
      </c>
      <c r="S291" s="63"/>
      <c r="T291" s="63"/>
      <c r="U291" s="63"/>
      <c r="V291" s="63" t="n">
        <f aca="false">SUM(G291-J291)</f>
        <v>9707</v>
      </c>
      <c r="W291" s="63"/>
      <c r="X291" s="63"/>
      <c r="Y291" s="63"/>
      <c r="Z291" s="63"/>
      <c r="AM291" s="1" t="s">
        <v>273</v>
      </c>
      <c r="AR291" s="49" t="n">
        <v>380</v>
      </c>
      <c r="AS291" s="49"/>
    </row>
    <row r="292" customFormat="false" ht="11.25" hidden="false" customHeight="false" outlineLevel="0" collapsed="false">
      <c r="C292" s="41"/>
      <c r="AB292" s="41"/>
    </row>
    <row r="294" customFormat="false" ht="11.25" hidden="false" customHeight="false" outlineLevel="0" collapsed="false">
      <c r="AB294" s="61" t="s">
        <v>274</v>
      </c>
      <c r="AC294" s="61"/>
      <c r="AD294" s="61"/>
      <c r="AE294" s="61"/>
      <c r="AF294" s="61"/>
      <c r="AG294" s="61"/>
      <c r="AH294" s="61"/>
      <c r="AI294" s="61" t="s">
        <v>242</v>
      </c>
      <c r="AJ294" s="61"/>
      <c r="AK294" s="61"/>
      <c r="AL294" s="61"/>
      <c r="AM294" s="61"/>
    </row>
    <row r="295" customFormat="false" ht="11.25" hidden="false" customHeight="false" outlineLevel="0" collapsed="false">
      <c r="D295" s="61" t="n">
        <v>2000</v>
      </c>
      <c r="E295" s="61"/>
      <c r="F295" s="61"/>
      <c r="G295" s="61"/>
      <c r="H295" s="61"/>
      <c r="I295" s="61"/>
      <c r="J295" s="61" t="s">
        <v>255</v>
      </c>
      <c r="K295" s="61"/>
      <c r="L295" s="61"/>
      <c r="M295" s="61"/>
      <c r="N295" s="61" t="s">
        <v>258</v>
      </c>
      <c r="O295" s="61"/>
      <c r="P295" s="61"/>
      <c r="Q295" s="61"/>
      <c r="R295" s="61" t="s">
        <v>259</v>
      </c>
      <c r="S295" s="61"/>
      <c r="T295" s="61"/>
      <c r="U295" s="61"/>
      <c r="V295" s="61" t="s">
        <v>260</v>
      </c>
      <c r="W295" s="61"/>
      <c r="X295" s="61"/>
      <c r="Y295" s="61"/>
      <c r="Z295" s="61"/>
      <c r="AB295" s="63" t="n">
        <v>234</v>
      </c>
      <c r="AC295" s="63"/>
      <c r="AD295" s="63"/>
      <c r="AE295" s="63"/>
      <c r="AF295" s="63"/>
      <c r="AG295" s="63"/>
      <c r="AH295" s="63"/>
      <c r="AI295" s="63" t="n">
        <v>1960118</v>
      </c>
      <c r="AJ295" s="63"/>
      <c r="AK295" s="63"/>
      <c r="AL295" s="63"/>
      <c r="AM295" s="63"/>
    </row>
    <row r="296" customFormat="false" ht="11.25" hidden="false" customHeight="false" outlineLevel="0" collapsed="false">
      <c r="C296" s="1" t="s">
        <v>275</v>
      </c>
      <c r="J296" s="72" t="n">
        <f aca="false">SUM($N288/$G288)*100</f>
        <v>91.8034345475073</v>
      </c>
      <c r="K296" s="72"/>
      <c r="L296" s="72"/>
      <c r="M296" s="72"/>
      <c r="N296" s="72" t="n">
        <f aca="false">SUM($N289/$G289)*100</f>
        <v>90.0703031058546</v>
      </c>
      <c r="O296" s="72"/>
      <c r="P296" s="72"/>
      <c r="Q296" s="72"/>
      <c r="R296" s="72" t="n">
        <f aca="false">SUM($N290/$G290)*100</f>
        <v>80.3978691526552</v>
      </c>
      <c r="S296" s="72"/>
      <c r="T296" s="72"/>
      <c r="U296" s="72"/>
      <c r="V296" s="72" t="n">
        <f aca="false">SUM($N291/$G291)*100</f>
        <v>47.9089432887037</v>
      </c>
      <c r="W296" s="72"/>
      <c r="X296" s="72"/>
      <c r="Y296" s="72"/>
      <c r="Z296" s="72"/>
      <c r="AB296" s="41"/>
    </row>
    <row r="297" customFormat="false" ht="11.25" hidden="false" customHeight="false" outlineLevel="0" collapsed="false">
      <c r="C297" s="1" t="s">
        <v>276</v>
      </c>
      <c r="J297" s="72" t="n">
        <f aca="false">SUM($R288/$G288)*100</f>
        <v>4.25099530572227</v>
      </c>
      <c r="K297" s="72"/>
      <c r="L297" s="72"/>
      <c r="M297" s="72"/>
      <c r="N297" s="72" t="n">
        <f aca="false">SUM($R289/$G289)*100</f>
        <v>7.03342708812171</v>
      </c>
      <c r="O297" s="72"/>
      <c r="P297" s="72"/>
      <c r="Q297" s="72"/>
      <c r="R297" s="72" t="n">
        <f aca="false">SUM($R290/$G290)*100</f>
        <v>14.0849564397092</v>
      </c>
      <c r="S297" s="72"/>
      <c r="T297" s="72"/>
      <c r="U297" s="72"/>
      <c r="V297" s="72" t="n">
        <f aca="false">SUM($R291/$G291)*100</f>
        <v>37.2208094610742</v>
      </c>
      <c r="W297" s="72"/>
      <c r="X297" s="72"/>
      <c r="Y297" s="72"/>
      <c r="Z297" s="72"/>
    </row>
    <row r="298" customFormat="false" ht="11.25" hidden="false" customHeight="false" outlineLevel="0" collapsed="false">
      <c r="C298" s="1" t="s">
        <v>277</v>
      </c>
      <c r="J298" s="72" t="n">
        <f aca="false">SUM($V288/$G288)*100</f>
        <v>3.94557014677046</v>
      </c>
      <c r="K298" s="72"/>
      <c r="L298" s="72"/>
      <c r="M298" s="72"/>
      <c r="N298" s="72" t="n">
        <f aca="false">SUM($V289/$G289)*100</f>
        <v>2.89626980602368</v>
      </c>
      <c r="O298" s="72"/>
      <c r="P298" s="72"/>
      <c r="Q298" s="72"/>
      <c r="R298" s="72" t="n">
        <f aca="false">SUM($V290/$G290)*100</f>
        <v>5.51717440763554</v>
      </c>
      <c r="S298" s="72"/>
      <c r="T298" s="72"/>
      <c r="U298" s="72"/>
      <c r="V298" s="72" t="n">
        <f aca="false">SUM($V291/$G291)*100</f>
        <v>14.8702472502221</v>
      </c>
      <c r="W298" s="72"/>
      <c r="X298" s="72"/>
      <c r="Y298" s="72"/>
      <c r="Z298" s="72"/>
    </row>
    <row r="299" customFormat="false" ht="12.75" hidden="false" customHeight="true" outlineLevel="0" collapsed="false">
      <c r="C299" s="41"/>
      <c r="AB299" s="38" t="s">
        <v>278</v>
      </c>
    </row>
    <row r="301" customFormat="false" ht="11.25" hidden="false" customHeight="false" outlineLevel="0" collapsed="false">
      <c r="AB301" s="1" t="s">
        <v>279</v>
      </c>
      <c r="AG301" s="1" t="s">
        <v>280</v>
      </c>
    </row>
    <row r="303" customFormat="false" ht="11.25" hidden="false" customHeight="true" outlineLevel="0" collapsed="false">
      <c r="C303" s="59" t="s">
        <v>281</v>
      </c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AB303" s="59" t="s">
        <v>282</v>
      </c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</row>
    <row r="304" customFormat="false" ht="11.25" hidden="false" customHeight="false" outlineLevel="0" collapsed="false">
      <c r="C304" s="61" t="s">
        <v>283</v>
      </c>
      <c r="D304" s="61"/>
      <c r="E304" s="61"/>
      <c r="F304" s="61"/>
      <c r="G304" s="61" t="s">
        <v>284</v>
      </c>
      <c r="H304" s="61"/>
      <c r="I304" s="61"/>
      <c r="J304" s="61" t="s">
        <v>285</v>
      </c>
      <c r="K304" s="61"/>
      <c r="L304" s="61"/>
      <c r="M304" s="61"/>
      <c r="N304" s="5" t="s">
        <v>286</v>
      </c>
      <c r="O304" s="9"/>
      <c r="P304" s="9"/>
      <c r="Q304" s="9"/>
      <c r="R304" s="9"/>
      <c r="S304" s="9"/>
      <c r="T304" s="9"/>
      <c r="U304" s="9"/>
      <c r="V304" s="9"/>
      <c r="W304" s="9"/>
      <c r="X304" s="9"/>
      <c r="AB304" s="67" t="s">
        <v>84</v>
      </c>
      <c r="AC304" s="67"/>
      <c r="AD304" s="67"/>
      <c r="AE304" s="61" t="s">
        <v>287</v>
      </c>
      <c r="AF304" s="61"/>
      <c r="AG304" s="61"/>
      <c r="AH304" s="61" t="s">
        <v>288</v>
      </c>
      <c r="AI304" s="61"/>
      <c r="AJ304" s="61"/>
      <c r="AK304" s="61" t="s">
        <v>289</v>
      </c>
      <c r="AL304" s="61"/>
      <c r="AM304" s="61"/>
      <c r="AN304" s="61" t="s">
        <v>290</v>
      </c>
      <c r="AO304" s="61"/>
      <c r="AP304" s="61"/>
      <c r="AQ304" s="61"/>
      <c r="AR304" s="61" t="s">
        <v>291</v>
      </c>
      <c r="AS304" s="61"/>
      <c r="AT304" s="61"/>
    </row>
    <row r="305" customFormat="false" ht="11.25" hidden="false" customHeight="false" outlineLevel="0" collapsed="false">
      <c r="C305" s="63" t="n">
        <v>5002</v>
      </c>
      <c r="D305" s="63"/>
      <c r="E305" s="63"/>
      <c r="F305" s="63"/>
      <c r="G305" s="63" t="n">
        <v>23967</v>
      </c>
      <c r="H305" s="63"/>
      <c r="I305" s="63"/>
      <c r="J305" s="63" t="n">
        <v>189</v>
      </c>
      <c r="K305" s="63"/>
      <c r="L305" s="63"/>
      <c r="M305" s="63"/>
      <c r="N305" s="63" t="n">
        <v>1325</v>
      </c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AB305" s="67" t="n">
        <f aca="false">SUM(AE305:AT305)</f>
        <v>221</v>
      </c>
      <c r="AC305" s="67"/>
      <c r="AD305" s="67"/>
      <c r="AE305" s="61" t="n">
        <v>22</v>
      </c>
      <c r="AF305" s="61"/>
      <c r="AG305" s="61"/>
      <c r="AH305" s="61" t="n">
        <v>27</v>
      </c>
      <c r="AI305" s="61"/>
      <c r="AJ305" s="61"/>
      <c r="AK305" s="61" t="n">
        <v>33</v>
      </c>
      <c r="AL305" s="61"/>
      <c r="AM305" s="61"/>
      <c r="AN305" s="61" t="n">
        <v>99</v>
      </c>
      <c r="AO305" s="61"/>
      <c r="AP305" s="61"/>
      <c r="AQ305" s="61"/>
      <c r="AR305" s="61" t="n">
        <v>40</v>
      </c>
      <c r="AS305" s="61"/>
      <c r="AT305" s="61"/>
    </row>
    <row r="306" customFormat="false" ht="11.25" hidden="false" customHeight="false" outlineLevel="0" collapsed="false">
      <c r="C306" s="41"/>
      <c r="AB306" s="41"/>
      <c r="AC306" s="40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</row>
    <row r="309" customFormat="false" ht="11.25" hidden="false" customHeight="false" outlineLevel="0" collapsed="false">
      <c r="AB309" s="38"/>
    </row>
    <row r="310" customFormat="false" ht="11.25" hidden="false" customHeight="false" outlineLevel="0" collapsed="false">
      <c r="AB310" s="38"/>
    </row>
    <row r="311" customFormat="false" ht="11.25" hidden="false" customHeight="false" outlineLevel="0" collapsed="false">
      <c r="R311" s="9"/>
      <c r="S311" s="9"/>
      <c r="T311" s="9"/>
      <c r="U311" s="9"/>
      <c r="V311" s="9"/>
      <c r="W311" s="9"/>
    </row>
    <row r="312" customFormat="false" ht="11.25" hidden="false" customHeight="false" outlineLevel="0" collapsed="false">
      <c r="C312" s="38" t="s">
        <v>292</v>
      </c>
      <c r="R312" s="9"/>
      <c r="S312" s="9"/>
      <c r="T312" s="9"/>
      <c r="U312" s="9"/>
      <c r="V312" s="9"/>
      <c r="W312" s="9"/>
    </row>
    <row r="313" customFormat="false" ht="11.25" hidden="false" customHeight="false" outlineLevel="0" collapsed="false">
      <c r="R313" s="9"/>
      <c r="S313" s="9"/>
      <c r="T313" s="9"/>
      <c r="U313" s="9"/>
      <c r="V313" s="9"/>
      <c r="W313" s="9"/>
    </row>
    <row r="314" customFormat="false" ht="11.25" hidden="false" customHeight="false" outlineLevel="0" collapsed="false">
      <c r="C314" s="61" t="n">
        <v>2000</v>
      </c>
      <c r="D314" s="61"/>
      <c r="E314" s="61"/>
      <c r="F314" s="61"/>
      <c r="G314" s="61"/>
      <c r="H314" s="61"/>
      <c r="I314" s="61"/>
      <c r="J314" s="61"/>
      <c r="K314" s="61"/>
      <c r="L314" s="61"/>
      <c r="M314" s="61" t="s">
        <v>293</v>
      </c>
      <c r="N314" s="61"/>
      <c r="O314" s="61"/>
      <c r="P314" s="61"/>
      <c r="Q314" s="61"/>
      <c r="R314" s="61" t="s">
        <v>294</v>
      </c>
      <c r="S314" s="61"/>
      <c r="T314" s="61"/>
      <c r="U314" s="61"/>
      <c r="V314" s="61"/>
      <c r="W314" s="9"/>
    </row>
    <row r="315" customFormat="false" ht="11.25" hidden="false" customHeight="false" outlineLevel="0" collapsed="false">
      <c r="C315" s="1" t="s">
        <v>295</v>
      </c>
      <c r="F315" s="9"/>
      <c r="G315" s="9"/>
      <c r="H315" s="9"/>
      <c r="M315" s="61" t="n">
        <v>53</v>
      </c>
      <c r="N315" s="61"/>
      <c r="O315" s="61"/>
      <c r="P315" s="61"/>
      <c r="Q315" s="61"/>
      <c r="R315" s="61" t="n">
        <v>4</v>
      </c>
      <c r="S315" s="61"/>
      <c r="T315" s="61"/>
      <c r="U315" s="61"/>
      <c r="V315" s="61"/>
      <c r="W315" s="9"/>
    </row>
    <row r="316" customFormat="false" ht="11.25" hidden="false" customHeight="false" outlineLevel="0" collapsed="false">
      <c r="C316" s="1" t="s">
        <v>296</v>
      </c>
      <c r="F316" s="9"/>
      <c r="G316" s="9"/>
      <c r="H316" s="9"/>
      <c r="M316" s="61" t="n">
        <v>121</v>
      </c>
      <c r="N316" s="61"/>
      <c r="O316" s="61"/>
      <c r="P316" s="61"/>
      <c r="Q316" s="61"/>
      <c r="R316" s="61" t="n">
        <v>15</v>
      </c>
      <c r="S316" s="61"/>
      <c r="T316" s="61"/>
      <c r="U316" s="61"/>
      <c r="V316" s="61"/>
    </row>
    <row r="317" customFormat="false" ht="11.25" hidden="false" customHeight="false" outlineLevel="0" collapsed="false">
      <c r="C317" s="1" t="s">
        <v>297</v>
      </c>
      <c r="F317" s="9"/>
      <c r="G317" s="9"/>
      <c r="H317" s="9"/>
      <c r="M317" s="61" t="n">
        <v>1855</v>
      </c>
      <c r="N317" s="61"/>
      <c r="O317" s="61"/>
      <c r="P317" s="61"/>
      <c r="Q317" s="61"/>
      <c r="R317" s="61" t="n">
        <v>251</v>
      </c>
      <c r="S317" s="61"/>
      <c r="T317" s="61"/>
      <c r="U317" s="61"/>
      <c r="V317" s="61"/>
    </row>
    <row r="318" customFormat="false" ht="11.25" hidden="false" customHeight="false" outlineLevel="0" collapsed="false">
      <c r="C318" s="1" t="s">
        <v>298</v>
      </c>
      <c r="F318" s="9"/>
      <c r="G318" s="9"/>
      <c r="H318" s="9"/>
      <c r="M318" s="61" t="n">
        <v>943</v>
      </c>
      <c r="N318" s="61"/>
      <c r="O318" s="61"/>
      <c r="P318" s="61"/>
      <c r="Q318" s="61"/>
      <c r="R318" s="61" t="n">
        <v>189</v>
      </c>
      <c r="S318" s="61"/>
      <c r="T318" s="61"/>
      <c r="U318" s="61"/>
      <c r="V318" s="61"/>
    </row>
    <row r="319" customFormat="false" ht="11.25" hidden="false" customHeight="false" outlineLevel="0" collapsed="false">
      <c r="C319" s="41"/>
    </row>
    <row r="320" customFormat="false" ht="11.25" hidden="false" customHeight="false" outlineLevel="0" collapsed="false">
      <c r="AB320" s="41"/>
    </row>
    <row r="322" customFormat="false" ht="11.25" hidden="false" customHeight="false" outlineLevel="0" collapsed="false">
      <c r="B322" s="6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60"/>
    </row>
    <row r="323" customFormat="false" ht="11.25" hidden="false" customHeight="false" outlineLevel="0" collapsed="false">
      <c r="B323" s="6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 t="s">
        <v>299</v>
      </c>
      <c r="P323" s="9"/>
      <c r="Q323" s="9"/>
      <c r="R323" s="60"/>
    </row>
    <row r="324" customFormat="false" ht="11.25" hidden="false" customHeight="false" outlineLevel="0" collapsed="false">
      <c r="B324" s="6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60"/>
    </row>
    <row r="325" customFormat="false" ht="11.25" hidden="false" customHeight="false" outlineLevel="0" collapsed="false">
      <c r="B325" s="60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60"/>
    </row>
    <row r="326" customFormat="false" ht="11.25" hidden="false" customHeight="false" outlineLevel="0" collapsed="false">
      <c r="B326" s="60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60"/>
    </row>
    <row r="327" customFormat="false" ht="11.25" hidden="false" customHeight="false" outlineLevel="0" collapsed="false">
      <c r="B327" s="60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60"/>
    </row>
    <row r="328" customFormat="false" ht="11.25" hidden="false" customHeight="false" outlineLevel="0" collapsed="false">
      <c r="B328" s="38" t="s">
        <v>300</v>
      </c>
    </row>
    <row r="329" customFormat="false" ht="11.25" hidden="false" customHeight="false" outlineLevel="0" collapsed="false">
      <c r="B329" s="39"/>
    </row>
    <row r="331" customFormat="false" ht="11.25" hidden="false" customHeight="false" outlineLevel="0" collapsed="false">
      <c r="C331" s="59" t="s">
        <v>301</v>
      </c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T331" s="59" t="s">
        <v>302</v>
      </c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</row>
    <row r="332" customFormat="false" ht="11.25" hidden="false" customHeight="false" outlineLevel="0" collapsed="false">
      <c r="C332" s="1" t="s">
        <v>303</v>
      </c>
      <c r="L332" s="61" t="s">
        <v>207</v>
      </c>
      <c r="M332" s="61"/>
      <c r="N332" s="61"/>
      <c r="O332" s="61"/>
      <c r="P332" s="61" t="s">
        <v>9</v>
      </c>
      <c r="Q332" s="61"/>
      <c r="T332" s="61" t="s">
        <v>303</v>
      </c>
      <c r="U332" s="61"/>
      <c r="V332" s="61"/>
      <c r="W332" s="61"/>
      <c r="X332" s="61"/>
      <c r="Y332" s="61"/>
      <c r="Z332" s="61" t="s">
        <v>304</v>
      </c>
      <c r="AA332" s="61"/>
      <c r="AB332" s="61"/>
      <c r="AC332" s="61"/>
      <c r="AD332" s="61"/>
      <c r="AE332" s="61" t="s">
        <v>9</v>
      </c>
      <c r="AF332" s="61"/>
      <c r="AG332" s="61"/>
      <c r="AJ332" s="9"/>
      <c r="AK332" s="9"/>
      <c r="AL332" s="9"/>
      <c r="AM332" s="9"/>
      <c r="AN332" s="9"/>
      <c r="AO332" s="9"/>
      <c r="AR332" s="61"/>
      <c r="AS332" s="61"/>
    </row>
    <row r="333" customFormat="false" ht="11.25" hidden="false" customHeight="false" outlineLevel="0" collapsed="false">
      <c r="C333" s="1" t="s">
        <v>305</v>
      </c>
      <c r="L333" s="63" t="n">
        <v>1588502</v>
      </c>
      <c r="M333" s="63"/>
      <c r="N333" s="63"/>
      <c r="O333" s="63"/>
      <c r="P333" s="62" t="n">
        <f aca="false">(L333/AS230)*100</f>
        <v>71.0551259152501</v>
      </c>
      <c r="Q333" s="62"/>
      <c r="T333" s="39" t="s">
        <v>84</v>
      </c>
      <c r="U333" s="39"/>
      <c r="V333" s="39"/>
      <c r="W333" s="39"/>
      <c r="X333" s="39"/>
      <c r="Y333" s="39"/>
      <c r="Z333" s="66" t="n">
        <f aca="false">SUM(Z334:AD338)</f>
        <v>728726</v>
      </c>
      <c r="AA333" s="66"/>
      <c r="AB333" s="66"/>
      <c r="AC333" s="66"/>
      <c r="AD333" s="66"/>
      <c r="AE333" s="79" t="n">
        <f aca="false">SUM(AE334:AG338)</f>
        <v>100</v>
      </c>
      <c r="AF333" s="79"/>
      <c r="AG333" s="79"/>
      <c r="AR333" s="72"/>
      <c r="AS333" s="72"/>
    </row>
    <row r="334" customFormat="false" ht="11.25" hidden="false" customHeight="false" outlineLevel="0" collapsed="false">
      <c r="C334" s="1" t="s">
        <v>306</v>
      </c>
      <c r="L334" s="63" t="n">
        <f aca="false">728726+8497</f>
        <v>737223</v>
      </c>
      <c r="M334" s="63"/>
      <c r="N334" s="63"/>
      <c r="O334" s="63"/>
      <c r="P334" s="62" t="n">
        <f aca="false">(L334/L333)*100</f>
        <v>46.4099510104488</v>
      </c>
      <c r="Q334" s="62"/>
      <c r="T334" s="1" t="s">
        <v>307</v>
      </c>
      <c r="Y334" s="9"/>
      <c r="Z334" s="63" t="n">
        <v>92899</v>
      </c>
      <c r="AA334" s="63"/>
      <c r="AB334" s="63"/>
      <c r="AC334" s="63"/>
      <c r="AD334" s="63"/>
      <c r="AE334" s="72" t="n">
        <f aca="false">(Z334/$Z$333)*100</f>
        <v>12.7481385321781</v>
      </c>
      <c r="AF334" s="72"/>
      <c r="AG334" s="72"/>
      <c r="AR334" s="72"/>
      <c r="AS334" s="72"/>
    </row>
    <row r="335" customFormat="false" ht="11.25" hidden="false" customHeight="false" outlineLevel="0" collapsed="false">
      <c r="C335" s="80" t="s">
        <v>304</v>
      </c>
      <c r="L335" s="63" t="n">
        <v>728726</v>
      </c>
      <c r="M335" s="63"/>
      <c r="N335" s="63"/>
      <c r="O335" s="63"/>
      <c r="P335" s="62" t="n">
        <f aca="false">(L335/$L$334)*100</f>
        <v>98.8474315098688</v>
      </c>
      <c r="Q335" s="62"/>
      <c r="T335" s="1" t="s">
        <v>308</v>
      </c>
      <c r="Z335" s="63" t="n">
        <f aca="false">38353+113817+32+230511</f>
        <v>382713</v>
      </c>
      <c r="AA335" s="63"/>
      <c r="AB335" s="63"/>
      <c r="AC335" s="63"/>
      <c r="AD335" s="63"/>
      <c r="AE335" s="72" t="n">
        <f aca="false">(Z335/$Z$333)*100</f>
        <v>52.5180932202227</v>
      </c>
      <c r="AF335" s="72"/>
      <c r="AG335" s="72"/>
      <c r="AR335" s="72"/>
      <c r="AS335" s="72"/>
    </row>
    <row r="336" customFormat="false" ht="11.25" hidden="false" customHeight="false" outlineLevel="0" collapsed="false">
      <c r="C336" s="81" t="s">
        <v>309</v>
      </c>
      <c r="L336" s="63" t="n">
        <f aca="false">509055+6736</f>
        <v>515791</v>
      </c>
      <c r="M336" s="63"/>
      <c r="N336" s="63"/>
      <c r="O336" s="63"/>
      <c r="P336" s="62" t="n">
        <f aca="false">(L336/$L$334)*100</f>
        <v>69.9640407312306</v>
      </c>
      <c r="Q336" s="62"/>
      <c r="T336" s="1" t="s">
        <v>310</v>
      </c>
      <c r="U336" s="9"/>
      <c r="V336" s="9"/>
      <c r="W336" s="9"/>
      <c r="X336" s="9"/>
      <c r="Z336" s="63" t="n">
        <f aca="false">89764+77363</f>
        <v>167127</v>
      </c>
      <c r="AA336" s="63"/>
      <c r="AB336" s="63"/>
      <c r="AC336" s="63"/>
      <c r="AD336" s="63"/>
      <c r="AE336" s="72" t="n">
        <f aca="false">(Z336/$Z$333)*100</f>
        <v>22.9341343660031</v>
      </c>
      <c r="AF336" s="72"/>
      <c r="AG336" s="72"/>
    </row>
    <row r="337" customFormat="false" ht="11.25" hidden="false" customHeight="false" outlineLevel="0" collapsed="false">
      <c r="C337" s="81" t="s">
        <v>311</v>
      </c>
      <c r="L337" s="63" t="n">
        <f aca="false">219671+1761</f>
        <v>221432</v>
      </c>
      <c r="M337" s="63"/>
      <c r="N337" s="63"/>
      <c r="O337" s="63"/>
      <c r="P337" s="62" t="n">
        <f aca="false">(L337/$L$334)*100</f>
        <v>30.0359592687694</v>
      </c>
      <c r="Q337" s="62"/>
      <c r="T337" s="1" t="s">
        <v>312</v>
      </c>
      <c r="Z337" s="63" t="n">
        <f aca="false">37475+14712</f>
        <v>52187</v>
      </c>
      <c r="AA337" s="63"/>
      <c r="AB337" s="63"/>
      <c r="AC337" s="63"/>
      <c r="AD337" s="63"/>
      <c r="AE337" s="72" t="n">
        <f aca="false">(Z337/$Z$333)*100</f>
        <v>7.1614022279979</v>
      </c>
      <c r="AF337" s="72"/>
      <c r="AG337" s="72"/>
    </row>
    <row r="338" customFormat="false" ht="11.25" hidden="false" customHeight="false" outlineLevel="0" collapsed="false">
      <c r="C338" s="82" t="s">
        <v>313</v>
      </c>
      <c r="L338" s="63" t="n">
        <v>183852</v>
      </c>
      <c r="M338" s="63"/>
      <c r="N338" s="63"/>
      <c r="O338" s="63"/>
      <c r="P338" s="62" t="n">
        <f aca="false">(L338/$L$335)*100</f>
        <v>25.2292356798028</v>
      </c>
      <c r="Q338" s="62"/>
      <c r="T338" s="1" t="s">
        <v>314</v>
      </c>
      <c r="Z338" s="63" t="n">
        <v>33800</v>
      </c>
      <c r="AA338" s="63"/>
      <c r="AB338" s="63"/>
      <c r="AC338" s="63"/>
      <c r="AD338" s="63"/>
      <c r="AE338" s="72" t="n">
        <f aca="false">(Z338/$Z$333)*100</f>
        <v>4.6382316535982</v>
      </c>
      <c r="AF338" s="72"/>
      <c r="AG338" s="72"/>
    </row>
    <row r="339" customFormat="false" ht="11.25" hidden="false" customHeight="false" outlineLevel="0" collapsed="false">
      <c r="C339" s="82" t="s">
        <v>315</v>
      </c>
      <c r="L339" s="63" t="n">
        <v>209332</v>
      </c>
      <c r="M339" s="63"/>
      <c r="N339" s="63"/>
      <c r="O339" s="63"/>
      <c r="P339" s="62" t="n">
        <f aca="false">(L339/$L$335)*100</f>
        <v>28.7257487725153</v>
      </c>
      <c r="Q339" s="62"/>
      <c r="T339" s="41"/>
      <c r="AA339" s="9"/>
      <c r="AB339" s="9"/>
      <c r="AC339" s="9"/>
      <c r="AD339" s="9"/>
    </row>
    <row r="340" customFormat="false" ht="11.25" hidden="false" customHeight="false" outlineLevel="0" collapsed="false">
      <c r="C340" s="82" t="s">
        <v>316</v>
      </c>
      <c r="L340" s="63" t="n">
        <v>321091</v>
      </c>
      <c r="M340" s="63"/>
      <c r="N340" s="63"/>
      <c r="O340" s="63"/>
      <c r="P340" s="62" t="n">
        <f aca="false">(L340/$L$335)*100</f>
        <v>44.0619656770858</v>
      </c>
      <c r="Q340" s="62"/>
    </row>
    <row r="341" customFormat="false" ht="11.25" hidden="false" customHeight="false" outlineLevel="0" collapsed="false">
      <c r="C341" s="82" t="s">
        <v>314</v>
      </c>
      <c r="L341" s="63" t="n">
        <v>14451</v>
      </c>
      <c r="M341" s="63"/>
      <c r="N341" s="63"/>
      <c r="O341" s="63"/>
      <c r="P341" s="62" t="n">
        <f aca="false">(L341/$L$335)*100</f>
        <v>1.98304987059608</v>
      </c>
      <c r="Q341" s="62"/>
      <c r="AH341" s="6"/>
      <c r="AI341" s="52"/>
      <c r="AJ341" s="52"/>
      <c r="AK341" s="52"/>
    </row>
    <row r="342" customFormat="false" ht="11.25" hidden="false" customHeight="false" outlineLevel="0" collapsed="false">
      <c r="C342" s="80" t="s">
        <v>317</v>
      </c>
      <c r="L342" s="63" t="n">
        <v>8497</v>
      </c>
      <c r="M342" s="63"/>
      <c r="N342" s="63"/>
      <c r="O342" s="63"/>
      <c r="P342" s="62" t="n">
        <f aca="false">(L342/$L$334)*100</f>
        <v>1.15256849013121</v>
      </c>
      <c r="Q342" s="62"/>
      <c r="AI342" s="68"/>
      <c r="AJ342" s="68"/>
      <c r="AK342" s="68"/>
    </row>
    <row r="343" customFormat="false" ht="11.25" hidden="false" customHeight="false" outlineLevel="0" collapsed="false">
      <c r="C343" s="41"/>
      <c r="AH343" s="6"/>
      <c r="AI343" s="83"/>
      <c r="AJ343" s="83"/>
      <c r="AK343" s="83"/>
    </row>
    <row r="344" customFormat="false" ht="11.25" hidden="false" customHeight="false" outlineLevel="0" collapsed="false">
      <c r="AH344" s="6"/>
      <c r="AI344" s="83"/>
      <c r="AJ344" s="83"/>
      <c r="AK344" s="83"/>
    </row>
    <row r="345" customFormat="false" ht="11.25" hidden="false" customHeight="false" outlineLevel="0" collapsed="false">
      <c r="AH345" s="6"/>
      <c r="AI345" s="84"/>
      <c r="AJ345" s="84"/>
      <c r="AK345" s="84"/>
    </row>
    <row r="346" customFormat="false" ht="11.25" hidden="false" customHeight="false" outlineLevel="0" collapsed="false">
      <c r="Y346" s="41"/>
      <c r="AH346" s="6"/>
      <c r="AI346" s="84"/>
      <c r="AJ346" s="84"/>
      <c r="AK346" s="84"/>
    </row>
    <row r="347" customFormat="false" ht="11.25" hidden="false" customHeight="false" outlineLevel="0" collapsed="false">
      <c r="C347" s="39"/>
    </row>
    <row r="349" customFormat="false" ht="11.25" hidden="false" customHeight="false" outlineLevel="0" collapsed="false">
      <c r="C349" s="39"/>
      <c r="L349" s="59" t="s">
        <v>299</v>
      </c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</row>
    <row r="350" customFormat="false" ht="11.25" hidden="false" customHeight="false" outlineLevel="0" collapsed="false">
      <c r="C350" s="38" t="s">
        <v>318</v>
      </c>
      <c r="L350" s="9"/>
      <c r="M350" s="9"/>
      <c r="N350" s="9"/>
      <c r="O350" s="9"/>
      <c r="P350" s="9"/>
      <c r="Q350" s="9"/>
      <c r="R350" s="9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</row>
    <row r="351" customFormat="false" ht="11.25" hidden="false" customHeight="false" outlineLevel="0" collapsed="false">
      <c r="C351" s="63"/>
      <c r="D351" s="63"/>
      <c r="E351" s="63"/>
      <c r="F351" s="63"/>
      <c r="G351" s="63"/>
      <c r="H351" s="63"/>
      <c r="I351" s="63"/>
      <c r="J351" s="63"/>
      <c r="K351" s="63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</row>
    <row r="352" customFormat="false" ht="11.25" hidden="false" customHeight="false" outlineLevel="0" collapsed="false">
      <c r="C352" s="41"/>
      <c r="AA352" s="9"/>
    </row>
    <row r="353" customFormat="false" ht="11.25" hidden="false" customHeight="false" outlineLevel="0" collapsed="false">
      <c r="AA353" s="9"/>
    </row>
    <row r="354" customFormat="false" ht="11.25" hidden="false" customHeight="false" outlineLevel="0" collapsed="false">
      <c r="C354" s="59" t="s">
        <v>319</v>
      </c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</row>
    <row r="355" customFormat="false" ht="11.25" hidden="false" customHeight="false" outlineLevel="0" collapsed="false">
      <c r="C355" s="59"/>
      <c r="D355" s="59"/>
      <c r="E355" s="59"/>
      <c r="F355" s="59"/>
      <c r="G355" s="59"/>
      <c r="H355" s="59"/>
      <c r="I355" s="59"/>
      <c r="J355" s="59"/>
      <c r="K355" s="59"/>
      <c r="L355" s="61" t="s">
        <v>320</v>
      </c>
      <c r="M355" s="61"/>
      <c r="N355" s="61"/>
      <c r="O355" s="61" t="s">
        <v>321</v>
      </c>
      <c r="P355" s="61"/>
      <c r="Q355" s="61"/>
      <c r="R355" s="61" t="s">
        <v>322</v>
      </c>
      <c r="S355" s="61"/>
      <c r="T355" s="61"/>
      <c r="U355" s="61" t="s">
        <v>323</v>
      </c>
      <c r="V355" s="61"/>
      <c r="W355" s="61"/>
      <c r="X355" s="61" t="s">
        <v>324</v>
      </c>
      <c r="Y355" s="61"/>
      <c r="Z355" s="61"/>
      <c r="AA355" s="61" t="s">
        <v>325</v>
      </c>
      <c r="AB355" s="61"/>
      <c r="AC355" s="61"/>
      <c r="AD355" s="61" t="s">
        <v>326</v>
      </c>
      <c r="AE355" s="61"/>
      <c r="AF355" s="61"/>
      <c r="AG355" s="9"/>
      <c r="AH355" s="9"/>
      <c r="AI355" s="9"/>
      <c r="AJ355" s="9"/>
    </row>
    <row r="356" customFormat="false" ht="11.25" hidden="false" customHeight="false" outlineLevel="0" collapsed="false">
      <c r="C356" s="63"/>
      <c r="D356" s="63"/>
      <c r="E356" s="63"/>
      <c r="F356" s="63"/>
      <c r="G356" s="63"/>
      <c r="H356" s="63"/>
      <c r="I356" s="63"/>
      <c r="J356" s="63"/>
      <c r="K356" s="63"/>
      <c r="L356" s="63" t="n">
        <f aca="false">386497+177143</f>
        <v>563640</v>
      </c>
      <c r="M356" s="63"/>
      <c r="N356" s="63"/>
      <c r="O356" s="63" t="n">
        <v>420077</v>
      </c>
      <c r="P356" s="63"/>
      <c r="Q356" s="63"/>
      <c r="R356" s="63" t="n">
        <v>298227</v>
      </c>
      <c r="S356" s="63"/>
      <c r="T356" s="63"/>
      <c r="U356" s="63" t="n">
        <v>780951</v>
      </c>
      <c r="V356" s="63"/>
      <c r="W356" s="63"/>
      <c r="X356" s="63" t="n">
        <f aca="false">9032640+1410574</f>
        <v>10443214</v>
      </c>
      <c r="Y356" s="63"/>
      <c r="Z356" s="63"/>
      <c r="AA356" s="63" t="n">
        <v>178339</v>
      </c>
      <c r="AB356" s="63"/>
      <c r="AC356" s="63"/>
      <c r="AD356" s="63" t="n">
        <v>28290</v>
      </c>
      <c r="AE356" s="63"/>
      <c r="AF356" s="63"/>
      <c r="AG356" s="63"/>
      <c r="AH356" s="63"/>
      <c r="AI356" s="63"/>
      <c r="AJ356" s="77"/>
    </row>
    <row r="357" customFormat="false" ht="11.25" hidden="false" customHeight="false" outlineLevel="0" collapsed="false"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</row>
    <row r="358" customFormat="false" ht="11.25" hidden="false" customHeight="false" outlineLevel="0" collapsed="false">
      <c r="C358" s="41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8"/>
    </row>
    <row r="359" customFormat="false" ht="11.25" hidden="false" customHeight="false" outlineLevel="0" collapsed="false">
      <c r="AA359" s="9"/>
      <c r="AC359" s="9"/>
      <c r="AD359" s="9"/>
    </row>
    <row r="361" customFormat="false" ht="11.25" hidden="false" customHeight="false" outlineLevel="0" collapsed="false">
      <c r="C361" s="59" t="s">
        <v>327</v>
      </c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K361" s="85"/>
    </row>
    <row r="362" customFormat="false" ht="12.75" hidden="false" customHeight="true" outlineLevel="0" collapsed="false">
      <c r="I362" s="61" t="s">
        <v>328</v>
      </c>
      <c r="J362" s="61"/>
      <c r="K362" s="61"/>
      <c r="L362" s="61"/>
      <c r="M362" s="61"/>
      <c r="N362" s="61"/>
      <c r="O362" s="61"/>
      <c r="P362" s="61"/>
      <c r="Q362" s="61" t="s">
        <v>329</v>
      </c>
      <c r="R362" s="61"/>
      <c r="S362" s="61"/>
      <c r="T362" s="61"/>
      <c r="U362" s="61"/>
      <c r="V362" s="61"/>
      <c r="W362" s="61"/>
      <c r="X362" s="61"/>
      <c r="Y362" s="61" t="s">
        <v>330</v>
      </c>
      <c r="Z362" s="61"/>
      <c r="AA362" s="61"/>
      <c r="AB362" s="61"/>
      <c r="AC362" s="61" t="s">
        <v>331</v>
      </c>
      <c r="AD362" s="61"/>
      <c r="AE362" s="61"/>
      <c r="AF362" s="61"/>
      <c r="AG362" s="61"/>
      <c r="AH362" s="61"/>
      <c r="AI362" s="61"/>
    </row>
    <row r="363" customFormat="false" ht="11.25" hidden="false" customHeight="false" outlineLevel="0" collapsed="false">
      <c r="I363" s="63" t="n">
        <v>582417</v>
      </c>
      <c r="J363" s="63"/>
      <c r="K363" s="63"/>
      <c r="L363" s="63"/>
      <c r="M363" s="63"/>
      <c r="N363" s="63"/>
      <c r="O363" s="63"/>
      <c r="P363" s="63"/>
      <c r="Q363" s="63" t="n">
        <v>529743</v>
      </c>
      <c r="R363" s="63"/>
      <c r="S363" s="63"/>
      <c r="T363" s="63"/>
      <c r="U363" s="63"/>
      <c r="V363" s="63"/>
      <c r="W363" s="63"/>
      <c r="X363" s="63"/>
      <c r="Y363" s="63" t="s">
        <v>332</v>
      </c>
      <c r="Z363" s="63"/>
      <c r="AA363" s="63"/>
      <c r="AB363" s="63"/>
      <c r="AC363" s="63" t="n">
        <v>3165984</v>
      </c>
      <c r="AD363" s="63"/>
      <c r="AE363" s="63"/>
      <c r="AF363" s="63"/>
      <c r="AG363" s="63"/>
      <c r="AH363" s="63"/>
      <c r="AI363" s="63"/>
    </row>
    <row r="364" customFormat="false" ht="11.25" hidden="false" customHeight="false" outlineLevel="0" collapsed="false"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</row>
    <row r="365" customFormat="false" ht="11.25" hidden="false" customHeight="false" outlineLevel="0" collapsed="false"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</row>
    <row r="366" customFormat="false" ht="11.25" hidden="false" customHeight="false" outlineLevel="0" collapsed="false"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</row>
    <row r="367" customFormat="false" ht="11.25" hidden="false" customHeight="false" outlineLevel="0" collapsed="false"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85"/>
    </row>
    <row r="368" customFormat="false" ht="11.25" hidden="false" customHeight="false" outlineLevel="0" collapsed="false">
      <c r="C368" s="4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86"/>
      <c r="AD368" s="86"/>
      <c r="AE368" s="86"/>
      <c r="AF368" s="86"/>
      <c r="AG368" s="86"/>
      <c r="AH368" s="86"/>
      <c r="AI368" s="86"/>
      <c r="AJ368" s="85"/>
    </row>
    <row r="369" customFormat="false" ht="11.25" hidden="false" customHeight="false" outlineLevel="0" collapsed="false"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86"/>
      <c r="AD369" s="86"/>
      <c r="AE369" s="86"/>
      <c r="AF369" s="86"/>
      <c r="AG369" s="86"/>
      <c r="AH369" s="86"/>
      <c r="AI369" s="86"/>
      <c r="AJ369" s="85"/>
    </row>
    <row r="370" customFormat="false" ht="11.25" hidden="false" customHeight="false" outlineLevel="0" collapsed="false">
      <c r="G370" s="59" t="s">
        <v>333</v>
      </c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D370" s="86"/>
      <c r="AE370" s="86"/>
      <c r="AF370" s="86"/>
      <c r="AG370" s="86"/>
      <c r="AH370" s="86"/>
      <c r="AI370" s="86"/>
      <c r="AJ370" s="85"/>
    </row>
    <row r="371" customFormat="false" ht="11.25" hidden="false" customHeight="false" outlineLevel="0" collapsed="false">
      <c r="G371" s="61" t="s">
        <v>334</v>
      </c>
      <c r="H371" s="61"/>
      <c r="I371" s="61"/>
      <c r="J371" s="61"/>
      <c r="K371" s="61"/>
      <c r="L371" s="61"/>
      <c r="M371" s="61"/>
      <c r="N371" s="61"/>
      <c r="O371" s="61"/>
      <c r="P371" s="61" t="s">
        <v>335</v>
      </c>
      <c r="Q371" s="61"/>
      <c r="R371" s="61"/>
      <c r="S371" s="61"/>
      <c r="T371" s="61"/>
      <c r="U371" s="61"/>
      <c r="V371" s="61"/>
      <c r="W371" s="61" t="s">
        <v>336</v>
      </c>
      <c r="X371" s="61"/>
      <c r="Y371" s="61"/>
      <c r="Z371" s="61"/>
      <c r="AA371" s="61"/>
      <c r="AB371" s="61"/>
      <c r="AD371" s="86"/>
      <c r="AE371" s="86"/>
      <c r="AF371" s="86"/>
      <c r="AG371" s="86"/>
      <c r="AH371" s="86"/>
      <c r="AI371" s="86"/>
      <c r="AJ371" s="85"/>
    </row>
    <row r="372" customFormat="false" ht="11.25" hidden="false" customHeight="false" outlineLevel="0" collapsed="false">
      <c r="G372" s="63" t="n">
        <f aca="false">22111+111060</f>
        <v>133171</v>
      </c>
      <c r="H372" s="63"/>
      <c r="I372" s="63"/>
      <c r="J372" s="63"/>
      <c r="K372" s="63"/>
      <c r="L372" s="63"/>
      <c r="M372" s="63"/>
      <c r="N372" s="63"/>
      <c r="O372" s="63"/>
      <c r="P372" s="62" t="n">
        <f aca="false">25135.91+340729.64</f>
        <v>365865.55</v>
      </c>
      <c r="Q372" s="62"/>
      <c r="R372" s="62"/>
      <c r="S372" s="62"/>
      <c r="T372" s="62"/>
      <c r="U372" s="62"/>
      <c r="V372" s="62"/>
      <c r="W372" s="62" t="n">
        <f aca="false">265087660.15+17796224.28</f>
        <v>282883884.43</v>
      </c>
      <c r="X372" s="62"/>
      <c r="Y372" s="62"/>
      <c r="Z372" s="62"/>
      <c r="AA372" s="62"/>
      <c r="AB372" s="62"/>
      <c r="AD372" s="86"/>
      <c r="AE372" s="86"/>
      <c r="AF372" s="86"/>
      <c r="AG372" s="86"/>
      <c r="AH372" s="86"/>
      <c r="AI372" s="86"/>
      <c r="AJ372" s="85"/>
    </row>
    <row r="373" customFormat="false" ht="11.25" hidden="false" customHeight="false" outlineLevel="0" collapsed="false">
      <c r="G373" s="41"/>
      <c r="L373" s="1" t="s">
        <v>299</v>
      </c>
    </row>
    <row r="381" customFormat="false" ht="11.25" hidden="false" customHeight="false" outlineLevel="0" collapsed="false">
      <c r="C381" s="38" t="s">
        <v>337</v>
      </c>
      <c r="AF381" s="9"/>
      <c r="AG381" s="9"/>
      <c r="AH381" s="9"/>
      <c r="AI381" s="9"/>
      <c r="AJ381" s="9"/>
    </row>
    <row r="382" customFormat="false" ht="11.25" hidden="false" customHeight="false" outlineLevel="0" collapsed="false">
      <c r="C382" s="59" t="s">
        <v>338</v>
      </c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Y382" s="9"/>
      <c r="Z382" s="9"/>
    </row>
    <row r="383" customFormat="false" ht="11.25" hidden="false" customHeight="false" outlineLevel="0" collapsed="false">
      <c r="C383" s="61" t="s">
        <v>339</v>
      </c>
      <c r="D383" s="61"/>
      <c r="E383" s="61"/>
      <c r="F383" s="61"/>
      <c r="G383" s="61"/>
      <c r="H383" s="61"/>
      <c r="I383" s="61"/>
      <c r="J383" s="61" t="s">
        <v>340</v>
      </c>
      <c r="K383" s="61"/>
      <c r="L383" s="61"/>
      <c r="M383" s="61"/>
      <c r="N383" s="61" t="s">
        <v>341</v>
      </c>
      <c r="O383" s="61"/>
      <c r="P383" s="61"/>
      <c r="Q383" s="61"/>
      <c r="R383" s="61"/>
      <c r="S383" s="61"/>
      <c r="T383" s="61" t="s">
        <v>331</v>
      </c>
      <c r="U383" s="61"/>
      <c r="V383" s="61"/>
      <c r="W383" s="61"/>
      <c r="X383" s="61"/>
      <c r="Y383" s="61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</row>
    <row r="384" customFormat="false" ht="11.25" hidden="false" customHeight="false" outlineLevel="0" collapsed="false">
      <c r="C384" s="1" t="s">
        <v>342</v>
      </c>
      <c r="J384" s="63" t="n">
        <v>1062</v>
      </c>
      <c r="K384" s="63"/>
      <c r="L384" s="63"/>
      <c r="M384" s="63"/>
      <c r="N384" s="63" t="n">
        <v>1904320</v>
      </c>
      <c r="O384" s="63"/>
      <c r="P384" s="63"/>
      <c r="Q384" s="63"/>
      <c r="R384" s="63"/>
      <c r="S384" s="63"/>
      <c r="T384" s="63" t="n">
        <v>1032073.3</v>
      </c>
      <c r="U384" s="63"/>
      <c r="V384" s="63"/>
      <c r="W384" s="63"/>
      <c r="X384" s="63"/>
      <c r="Y384" s="63"/>
      <c r="AB384" s="9"/>
    </row>
    <row r="385" customFormat="false" ht="11.25" hidden="false" customHeight="false" outlineLevel="0" collapsed="false">
      <c r="C385" s="1" t="s">
        <v>343</v>
      </c>
      <c r="J385" s="63" t="n">
        <v>397480</v>
      </c>
      <c r="K385" s="63"/>
      <c r="L385" s="63"/>
      <c r="M385" s="63"/>
      <c r="N385" s="63" t="n">
        <v>396412</v>
      </c>
      <c r="O385" s="63"/>
      <c r="P385" s="63"/>
      <c r="Q385" s="63"/>
      <c r="R385" s="63"/>
      <c r="S385" s="63"/>
      <c r="T385" s="63" t="n">
        <v>214161.8</v>
      </c>
      <c r="U385" s="63"/>
      <c r="V385" s="63"/>
      <c r="W385" s="63"/>
      <c r="X385" s="63"/>
      <c r="Y385" s="63"/>
    </row>
    <row r="386" customFormat="false" ht="11.25" hidden="false" customHeight="false" outlineLevel="0" collapsed="false">
      <c r="C386" s="1" t="s">
        <v>344</v>
      </c>
      <c r="J386" s="63" t="n">
        <v>44677</v>
      </c>
      <c r="K386" s="63"/>
      <c r="L386" s="63"/>
      <c r="M386" s="63"/>
      <c r="N386" s="63" t="n">
        <v>122673</v>
      </c>
      <c r="O386" s="63"/>
      <c r="P386" s="63"/>
      <c r="Q386" s="63"/>
      <c r="R386" s="63"/>
      <c r="S386" s="63"/>
      <c r="T386" s="63" t="n">
        <v>157261.6</v>
      </c>
      <c r="U386" s="63"/>
      <c r="V386" s="63"/>
      <c r="W386" s="63"/>
      <c r="X386" s="63"/>
      <c r="Y386" s="63"/>
    </row>
    <row r="387" customFormat="false" ht="11.25" hidden="false" customHeight="false" outlineLevel="0" collapsed="false">
      <c r="C387" s="1" t="s">
        <v>345</v>
      </c>
      <c r="J387" s="63" t="n">
        <v>444</v>
      </c>
      <c r="K387" s="63"/>
      <c r="L387" s="63"/>
      <c r="M387" s="63"/>
      <c r="N387" s="63" t="n">
        <v>40207</v>
      </c>
      <c r="O387" s="63"/>
      <c r="P387" s="63"/>
      <c r="Q387" s="63"/>
      <c r="R387" s="63"/>
      <c r="S387" s="63"/>
      <c r="T387" s="63" t="n">
        <v>16295.8</v>
      </c>
      <c r="U387" s="63"/>
      <c r="V387" s="63"/>
      <c r="W387" s="63"/>
      <c r="X387" s="63"/>
      <c r="Y387" s="63"/>
    </row>
    <row r="388" customFormat="false" ht="11.25" hidden="false" customHeight="false" outlineLevel="0" collapsed="false">
      <c r="C388" s="1" t="s">
        <v>346</v>
      </c>
      <c r="J388" s="63" t="n">
        <v>209</v>
      </c>
      <c r="K388" s="63"/>
      <c r="L388" s="63"/>
      <c r="M388" s="63"/>
      <c r="N388" s="63" t="n">
        <v>75073</v>
      </c>
      <c r="O388" s="63"/>
      <c r="P388" s="63"/>
      <c r="Q388" s="63"/>
      <c r="R388" s="63"/>
      <c r="S388" s="63"/>
      <c r="T388" s="63" t="n">
        <v>88872</v>
      </c>
      <c r="U388" s="63"/>
      <c r="V388" s="63"/>
      <c r="W388" s="63"/>
      <c r="X388" s="63"/>
      <c r="Y388" s="63"/>
    </row>
    <row r="389" customFormat="false" ht="11.25" hidden="false" customHeight="false" outlineLevel="0" collapsed="false">
      <c r="C389" s="1" t="s">
        <v>291</v>
      </c>
      <c r="J389" s="63" t="n">
        <v>669</v>
      </c>
      <c r="K389" s="63"/>
      <c r="L389" s="63"/>
      <c r="M389" s="63"/>
      <c r="N389" s="63" t="n">
        <v>64824</v>
      </c>
      <c r="O389" s="63"/>
      <c r="P389" s="63"/>
      <c r="Q389" s="63"/>
      <c r="R389" s="63"/>
      <c r="S389" s="63"/>
      <c r="T389" s="63" t="n">
        <v>94897.8</v>
      </c>
      <c r="U389" s="63"/>
      <c r="V389" s="63"/>
      <c r="W389" s="63"/>
      <c r="X389" s="63"/>
      <c r="Y389" s="63"/>
    </row>
    <row r="390" customFormat="false" ht="11.25" hidden="false" customHeight="false" outlineLevel="0" collapsed="false">
      <c r="C390" s="39" t="s">
        <v>84</v>
      </c>
      <c r="D390" s="39"/>
      <c r="E390" s="39"/>
      <c r="F390" s="39"/>
      <c r="G390" s="39"/>
      <c r="H390" s="39"/>
      <c r="I390" s="39"/>
      <c r="J390" s="66" t="n">
        <f aca="false">SUM(J384:M389)</f>
        <v>444541</v>
      </c>
      <c r="K390" s="66"/>
      <c r="L390" s="66"/>
      <c r="M390" s="66"/>
      <c r="N390" s="66" t="n">
        <f aca="false">SUM(N384:S389)</f>
        <v>2603509</v>
      </c>
      <c r="O390" s="66"/>
      <c r="P390" s="66"/>
      <c r="Q390" s="66"/>
      <c r="R390" s="66"/>
      <c r="S390" s="66"/>
      <c r="T390" s="66" t="n">
        <f aca="false">SUM(T384:Y389)</f>
        <v>1603562.3</v>
      </c>
      <c r="U390" s="66"/>
      <c r="V390" s="66"/>
      <c r="W390" s="66"/>
      <c r="X390" s="66"/>
      <c r="Y390" s="66"/>
      <c r="AF390" s="9"/>
      <c r="AG390" s="9"/>
      <c r="AH390" s="9"/>
      <c r="AI390" s="9"/>
      <c r="AJ390" s="9"/>
    </row>
    <row r="391" customFormat="false" ht="11.25" hidden="false" customHeight="false" outlineLevel="0" collapsed="false">
      <c r="C391" s="41"/>
    </row>
    <row r="393" customFormat="false" ht="11.25" hidden="false" customHeight="false" outlineLevel="0" collapsed="false">
      <c r="C393" s="38" t="s">
        <v>347</v>
      </c>
    </row>
    <row r="395" customFormat="false" ht="11.25" hidden="false" customHeight="false" outlineLevel="0" collapsed="false">
      <c r="W395" s="9"/>
      <c r="X395" s="9"/>
      <c r="Y395" s="9"/>
      <c r="Z395" s="9"/>
    </row>
    <row r="396" customFormat="false" ht="11.25" hidden="false" customHeight="false" outlineLevel="0" collapsed="false">
      <c r="C396" s="59" t="s">
        <v>348</v>
      </c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9"/>
      <c r="Y396" s="9"/>
      <c r="Z396" s="9"/>
      <c r="AA396" s="59" t="s">
        <v>349</v>
      </c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</row>
    <row r="397" customFormat="false" ht="11.25" hidden="false" customHeight="false" outlineLevel="0" collapsed="false">
      <c r="C397" s="61" t="s">
        <v>350</v>
      </c>
      <c r="D397" s="61"/>
      <c r="E397" s="61"/>
      <c r="F397" s="61"/>
      <c r="G397" s="61" t="s">
        <v>351</v>
      </c>
      <c r="H397" s="61"/>
      <c r="I397" s="61"/>
      <c r="J397" s="61" t="s">
        <v>352</v>
      </c>
      <c r="K397" s="61"/>
      <c r="L397" s="61"/>
      <c r="M397" s="61"/>
      <c r="N397" s="61"/>
      <c r="O397" s="61" t="s">
        <v>353</v>
      </c>
      <c r="P397" s="61"/>
      <c r="Q397" s="61"/>
      <c r="R397" s="61" t="s">
        <v>354</v>
      </c>
      <c r="S397" s="61"/>
      <c r="T397" s="61"/>
      <c r="U397" s="61"/>
      <c r="V397" s="61"/>
      <c r="W397" s="61"/>
      <c r="AA397" s="61" t="s">
        <v>355</v>
      </c>
      <c r="AB397" s="61"/>
      <c r="AC397" s="61" t="s">
        <v>356</v>
      </c>
      <c r="AD397" s="61"/>
      <c r="AE397" s="61"/>
      <c r="AF397" s="61"/>
      <c r="AG397" s="61"/>
      <c r="AH397" s="61" t="s">
        <v>357</v>
      </c>
      <c r="AI397" s="61"/>
      <c r="AJ397" s="61"/>
      <c r="AK397" s="61"/>
      <c r="AL397" s="61"/>
      <c r="AM397" s="61"/>
      <c r="AN397" s="61" t="s">
        <v>358</v>
      </c>
      <c r="AO397" s="61"/>
      <c r="AP397" s="61"/>
      <c r="AQ397" s="61"/>
      <c r="AR397" s="61"/>
      <c r="AS397" s="61"/>
      <c r="AT397" s="61"/>
    </row>
    <row r="398" customFormat="false" ht="11.25" hidden="false" customHeight="false" outlineLevel="0" collapsed="false">
      <c r="C398" s="61" t="n">
        <v>841</v>
      </c>
      <c r="D398" s="61"/>
      <c r="E398" s="61"/>
      <c r="F398" s="61"/>
      <c r="G398" s="61" t="n">
        <v>191</v>
      </c>
      <c r="H398" s="61"/>
      <c r="I398" s="61"/>
      <c r="J398" s="61" t="n">
        <v>45</v>
      </c>
      <c r="K398" s="61"/>
      <c r="L398" s="61"/>
      <c r="M398" s="61"/>
      <c r="N398" s="61"/>
      <c r="O398" s="61" t="n">
        <v>29</v>
      </c>
      <c r="P398" s="61"/>
      <c r="Q398" s="61"/>
      <c r="R398" s="61" t="n">
        <v>2</v>
      </c>
      <c r="S398" s="61"/>
      <c r="T398" s="61"/>
      <c r="U398" s="61"/>
      <c r="V398" s="61"/>
      <c r="W398" s="61"/>
      <c r="AA398" s="63" t="n">
        <v>251</v>
      </c>
      <c r="AB398" s="63"/>
      <c r="AC398" s="63" t="n">
        <v>174824</v>
      </c>
      <c r="AD398" s="63"/>
      <c r="AE398" s="63"/>
      <c r="AF398" s="63"/>
      <c r="AG398" s="63"/>
      <c r="AH398" s="63" t="n">
        <v>31456736</v>
      </c>
      <c r="AI398" s="63"/>
      <c r="AJ398" s="63"/>
      <c r="AK398" s="63"/>
      <c r="AL398" s="63"/>
      <c r="AM398" s="63"/>
      <c r="AN398" s="62" t="n">
        <v>94370</v>
      </c>
      <c r="AO398" s="62"/>
      <c r="AP398" s="62"/>
      <c r="AQ398" s="62"/>
      <c r="AR398" s="62"/>
      <c r="AS398" s="62"/>
      <c r="AT398" s="62"/>
    </row>
    <row r="399" customFormat="false" ht="11.25" hidden="false" customHeight="false" outlineLevel="0" collapsed="false">
      <c r="C399" s="87" t="n">
        <v>49</v>
      </c>
      <c r="Z399" s="41"/>
    </row>
    <row r="402" customFormat="false" ht="11.25" hidden="false" customHeight="false" outlineLevel="0" collapsed="false">
      <c r="C402" s="1" t="s">
        <v>359</v>
      </c>
      <c r="M402" s="1" t="n">
        <v>12</v>
      </c>
      <c r="AD402" s="59" t="s">
        <v>360</v>
      </c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</row>
    <row r="403" customFormat="false" ht="11.25" hidden="false" customHeight="false" outlineLevel="0" collapsed="false">
      <c r="AD403" s="61" t="s">
        <v>361</v>
      </c>
      <c r="AE403" s="61"/>
      <c r="AF403" s="61"/>
      <c r="AG403" s="61"/>
      <c r="AH403" s="61"/>
      <c r="AI403" s="61" t="s">
        <v>362</v>
      </c>
      <c r="AJ403" s="61"/>
      <c r="AK403" s="61"/>
      <c r="AL403" s="61"/>
      <c r="AM403" s="61"/>
      <c r="AN403" s="61"/>
      <c r="AO403" s="61"/>
      <c r="AP403" s="61"/>
      <c r="AQ403" s="61" t="s">
        <v>363</v>
      </c>
      <c r="AR403" s="61"/>
      <c r="AS403" s="61"/>
      <c r="AT403" s="61"/>
    </row>
    <row r="404" customFormat="false" ht="11.25" hidden="false" customHeight="false" outlineLevel="0" collapsed="false">
      <c r="AD404" s="61" t="s">
        <v>364</v>
      </c>
      <c r="AE404" s="61"/>
      <c r="AF404" s="61"/>
      <c r="AG404" s="61"/>
      <c r="AH404" s="61"/>
      <c r="AI404" s="61" t="n">
        <v>6</v>
      </c>
      <c r="AJ404" s="61"/>
      <c r="AK404" s="61"/>
      <c r="AL404" s="61"/>
      <c r="AM404" s="61"/>
      <c r="AN404" s="61"/>
      <c r="AO404" s="61"/>
      <c r="AP404" s="61"/>
      <c r="AQ404" s="61" t="n">
        <v>322</v>
      </c>
      <c r="AR404" s="61"/>
      <c r="AS404" s="61"/>
      <c r="AT404" s="61"/>
    </row>
    <row r="405" customFormat="false" ht="11.25" hidden="false" customHeight="false" outlineLevel="0" collapsed="false">
      <c r="AD405" s="61" t="s">
        <v>365</v>
      </c>
      <c r="AE405" s="61"/>
      <c r="AF405" s="61"/>
      <c r="AG405" s="61"/>
      <c r="AH405" s="61"/>
      <c r="AI405" s="61" t="n">
        <v>13</v>
      </c>
      <c r="AJ405" s="61"/>
      <c r="AK405" s="61"/>
      <c r="AL405" s="61"/>
      <c r="AM405" s="61"/>
      <c r="AN405" s="61"/>
      <c r="AO405" s="61"/>
      <c r="AP405" s="61"/>
      <c r="AQ405" s="61" t="n">
        <v>633</v>
      </c>
      <c r="AR405" s="61"/>
      <c r="AS405" s="61"/>
      <c r="AT405" s="61"/>
    </row>
    <row r="406" customFormat="false" ht="11.25" hidden="false" customHeight="false" outlineLevel="0" collapsed="false">
      <c r="AD406" s="61" t="s">
        <v>366</v>
      </c>
      <c r="AE406" s="61"/>
      <c r="AF406" s="61"/>
      <c r="AG406" s="61"/>
      <c r="AH406" s="61"/>
      <c r="AI406" s="61" t="n">
        <v>46</v>
      </c>
      <c r="AJ406" s="61"/>
      <c r="AK406" s="61"/>
      <c r="AL406" s="61"/>
      <c r="AM406" s="61"/>
      <c r="AN406" s="61"/>
      <c r="AO406" s="61"/>
      <c r="AP406" s="61"/>
      <c r="AQ406" s="61" t="n">
        <v>1667</v>
      </c>
      <c r="AR406" s="61"/>
      <c r="AS406" s="61"/>
      <c r="AT406" s="61"/>
    </row>
    <row r="407" customFormat="false" ht="11.25" hidden="false" customHeight="false" outlineLevel="0" collapsed="false">
      <c r="C407" s="1" t="s">
        <v>367</v>
      </c>
      <c r="M407" s="1" t="n">
        <v>3</v>
      </c>
      <c r="AD407" s="61" t="s">
        <v>368</v>
      </c>
      <c r="AE407" s="61"/>
      <c r="AF407" s="61"/>
      <c r="AG407" s="61"/>
      <c r="AH407" s="61"/>
      <c r="AI407" s="61" t="n">
        <v>56</v>
      </c>
      <c r="AJ407" s="61"/>
      <c r="AK407" s="61"/>
      <c r="AL407" s="61"/>
      <c r="AM407" s="61"/>
      <c r="AN407" s="61"/>
      <c r="AO407" s="61"/>
      <c r="AP407" s="61"/>
      <c r="AQ407" s="61" t="n">
        <v>1481</v>
      </c>
      <c r="AR407" s="61"/>
      <c r="AS407" s="61"/>
      <c r="AT407" s="61"/>
    </row>
    <row r="408" customFormat="false" ht="11.25" hidden="false" customHeight="false" outlineLevel="0" collapsed="false">
      <c r="P408" s="9"/>
      <c r="Q408" s="86"/>
      <c r="R408" s="86"/>
      <c r="S408" s="86"/>
      <c r="AD408" s="61" t="s">
        <v>369</v>
      </c>
      <c r="AE408" s="61"/>
      <c r="AF408" s="61"/>
      <c r="AG408" s="61"/>
      <c r="AH408" s="61"/>
      <c r="AI408" s="61" t="n">
        <v>45</v>
      </c>
      <c r="AJ408" s="61"/>
      <c r="AK408" s="61"/>
      <c r="AL408" s="61"/>
      <c r="AM408" s="61"/>
      <c r="AN408" s="61"/>
      <c r="AO408" s="61"/>
      <c r="AP408" s="61"/>
      <c r="AQ408" s="61" t="n">
        <v>966</v>
      </c>
      <c r="AR408" s="61"/>
      <c r="AS408" s="61"/>
      <c r="AT408" s="61"/>
    </row>
    <row r="409" customFormat="false" ht="11.25" hidden="false" customHeight="false" outlineLevel="0" collapsed="false">
      <c r="C409" s="1" t="s">
        <v>370</v>
      </c>
      <c r="M409" s="1" t="n">
        <v>1</v>
      </c>
      <c r="O409" s="6"/>
      <c r="P409" s="9"/>
      <c r="Q409" s="88"/>
      <c r="R409" s="88"/>
      <c r="S409" s="9"/>
      <c r="AD409" s="61" t="s">
        <v>371</v>
      </c>
      <c r="AE409" s="61"/>
      <c r="AF409" s="61"/>
      <c r="AG409" s="61"/>
      <c r="AH409" s="61"/>
      <c r="AI409" s="61" t="n">
        <v>39</v>
      </c>
      <c r="AJ409" s="61"/>
      <c r="AK409" s="61"/>
      <c r="AL409" s="61"/>
      <c r="AM409" s="61"/>
      <c r="AN409" s="61"/>
      <c r="AO409" s="61"/>
      <c r="AP409" s="61"/>
      <c r="AQ409" s="61" t="n">
        <v>567</v>
      </c>
      <c r="AR409" s="61"/>
      <c r="AS409" s="61"/>
      <c r="AT409" s="61"/>
    </row>
    <row r="410" customFormat="false" ht="11.25" hidden="false" customHeight="false" outlineLevel="0" collapsed="false">
      <c r="C410" s="41"/>
      <c r="W410" s="9"/>
      <c r="X410" s="9"/>
      <c r="Y410" s="9"/>
      <c r="Z410" s="9"/>
      <c r="AD410" s="59" t="s">
        <v>84</v>
      </c>
      <c r="AE410" s="59"/>
      <c r="AF410" s="59"/>
      <c r="AG410" s="59"/>
      <c r="AH410" s="59"/>
      <c r="AI410" s="59" t="n">
        <f aca="false">SUM(AI404:AP409)</f>
        <v>205</v>
      </c>
      <c r="AJ410" s="59"/>
      <c r="AK410" s="59"/>
      <c r="AL410" s="59"/>
      <c r="AM410" s="59"/>
      <c r="AN410" s="59"/>
      <c r="AO410" s="59"/>
      <c r="AP410" s="59"/>
      <c r="AQ410" s="67" t="n">
        <f aca="false">SUM(AQ404:AT409)</f>
        <v>5636</v>
      </c>
      <c r="AR410" s="67"/>
      <c r="AS410" s="67"/>
      <c r="AT410" s="67"/>
    </row>
    <row r="411" customFormat="false" ht="11.25" hidden="false" customHeight="false" outlineLevel="0" collapsed="false">
      <c r="AD411" s="41"/>
    </row>
    <row r="412" customFormat="false" ht="12.7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</row>
    <row r="417" customFormat="false" ht="11.25" hidden="false" customHeight="true" outlineLevel="0" collapsed="false"/>
    <row r="434" customFormat="false" ht="11.25" hidden="false" customHeight="false" outlineLevel="0" collapsed="false">
      <c r="C434" s="10" t="s">
        <v>372</v>
      </c>
      <c r="D434" s="10"/>
      <c r="E434" s="10"/>
      <c r="F434" s="10" t="s">
        <v>373</v>
      </c>
      <c r="G434" s="10"/>
      <c r="H434" s="10"/>
      <c r="I434" s="10"/>
      <c r="J434" s="10"/>
    </row>
    <row r="435" customFormat="false" ht="11.25" hidden="false" customHeight="false" outlineLevel="0" collapsed="false">
      <c r="C435" s="10"/>
      <c r="D435" s="10"/>
      <c r="E435" s="10"/>
      <c r="F435" s="10" t="s">
        <v>374</v>
      </c>
      <c r="G435" s="10"/>
      <c r="H435" s="10"/>
      <c r="I435" s="10"/>
      <c r="J435" s="10"/>
    </row>
    <row r="436" customFormat="false" ht="11.25" hidden="false" customHeight="false" outlineLevel="0" collapsed="false">
      <c r="C436" s="10"/>
      <c r="D436" s="10"/>
      <c r="E436" s="10"/>
      <c r="F436" s="10" t="s">
        <v>375</v>
      </c>
      <c r="G436" s="10"/>
      <c r="H436" s="10"/>
      <c r="I436" s="10"/>
      <c r="J436" s="10"/>
    </row>
    <row r="437" customFormat="false" ht="11.25" hidden="false" customHeight="false" outlineLevel="0" collapsed="false">
      <c r="C437" s="10"/>
      <c r="D437" s="10"/>
      <c r="E437" s="10"/>
      <c r="F437" s="10" t="s">
        <v>376</v>
      </c>
      <c r="G437" s="10"/>
      <c r="H437" s="10"/>
      <c r="I437" s="10"/>
      <c r="J437" s="10"/>
    </row>
    <row r="438" customFormat="false" ht="11.25" hidden="false" customHeight="false" outlineLevel="0" collapsed="false">
      <c r="C438" s="10"/>
      <c r="D438" s="10"/>
      <c r="E438" s="10"/>
      <c r="F438" s="10" t="s">
        <v>377</v>
      </c>
      <c r="G438" s="10"/>
      <c r="H438" s="10"/>
      <c r="I438" s="10"/>
      <c r="J438" s="10"/>
    </row>
    <row r="439" customFormat="false" ht="11.25" hidden="false" customHeight="false" outlineLevel="0" collapsed="false">
      <c r="C439" s="10"/>
      <c r="D439" s="10"/>
      <c r="E439" s="10"/>
      <c r="F439" s="10" t="s">
        <v>378</v>
      </c>
      <c r="G439" s="10"/>
      <c r="H439" s="10"/>
      <c r="I439" s="10"/>
      <c r="J439" s="10"/>
    </row>
    <row r="440" customFormat="false" ht="11.25" hidden="false" customHeight="false" outlineLevel="0" collapsed="false">
      <c r="C440" s="10"/>
      <c r="D440" s="10"/>
      <c r="E440" s="10"/>
      <c r="F440" s="10" t="s">
        <v>379</v>
      </c>
      <c r="G440" s="10"/>
      <c r="H440" s="10"/>
      <c r="I440" s="10"/>
      <c r="J440" s="10"/>
    </row>
    <row r="441" customFormat="false" ht="11.25" hidden="false" customHeight="false" outlineLevel="0" collapsed="false">
      <c r="C441" s="10"/>
      <c r="D441" s="10"/>
      <c r="E441" s="10"/>
      <c r="F441" s="10" t="s">
        <v>380</v>
      </c>
      <c r="G441" s="10"/>
      <c r="H441" s="10"/>
      <c r="I441" s="10"/>
      <c r="J441" s="10"/>
    </row>
    <row r="442" customFormat="false" ht="11.25" hidden="false" customHeight="false" outlineLevel="0" collapsed="false">
      <c r="C442" s="10"/>
      <c r="D442" s="10"/>
      <c r="E442" s="10"/>
      <c r="F442" s="10" t="s">
        <v>381</v>
      </c>
      <c r="G442" s="10"/>
      <c r="H442" s="10"/>
      <c r="I442" s="10"/>
      <c r="J442" s="10"/>
    </row>
    <row r="443" customFormat="false" ht="11.25" hidden="false" customHeight="false" outlineLevel="0" collapsed="false">
      <c r="C443" s="10"/>
      <c r="D443" s="10"/>
      <c r="E443" s="10"/>
      <c r="F443" s="10" t="s">
        <v>382</v>
      </c>
      <c r="G443" s="10"/>
      <c r="H443" s="10"/>
      <c r="I443" s="10"/>
      <c r="J443" s="10"/>
    </row>
    <row r="444" customFormat="false" ht="11.25" hidden="false" customHeight="false" outlineLevel="0" collapsed="false">
      <c r="C444" s="10"/>
      <c r="D444" s="10"/>
      <c r="E444" s="10"/>
      <c r="F444" s="10" t="s">
        <v>383</v>
      </c>
      <c r="G444" s="10"/>
      <c r="H444" s="10"/>
      <c r="I444" s="10"/>
      <c r="J444" s="10"/>
    </row>
    <row r="445" customFormat="false" ht="11.25" hidden="false" customHeight="false" outlineLevel="0" collapsed="false">
      <c r="C445" s="10"/>
      <c r="D445" s="10"/>
      <c r="E445" s="10"/>
      <c r="F445" s="10" t="s">
        <v>384</v>
      </c>
      <c r="G445" s="10"/>
      <c r="H445" s="10"/>
      <c r="I445" s="10"/>
      <c r="J445" s="10"/>
    </row>
    <row r="446" customFormat="false" ht="11.25" hidden="false" customHeight="false" outlineLevel="0" collapsed="false">
      <c r="C446" s="10"/>
      <c r="D446" s="10"/>
      <c r="E446" s="10"/>
      <c r="F446" s="10" t="s">
        <v>385</v>
      </c>
      <c r="G446" s="10"/>
      <c r="H446" s="10"/>
      <c r="I446" s="10"/>
      <c r="J446" s="10"/>
    </row>
    <row r="447" customFormat="false" ht="11.25" hidden="false" customHeight="false" outlineLevel="0" collapsed="false">
      <c r="C447" s="10"/>
      <c r="D447" s="10"/>
      <c r="E447" s="10"/>
      <c r="F447" s="10" t="s">
        <v>386</v>
      </c>
      <c r="G447" s="10"/>
      <c r="H447" s="10"/>
      <c r="I447" s="10"/>
      <c r="J447" s="10"/>
    </row>
    <row r="448" customFormat="false" ht="11.25" hidden="false" customHeight="false" outlineLevel="0" collapsed="false">
      <c r="C448" s="10"/>
      <c r="D448" s="10"/>
      <c r="E448" s="10"/>
      <c r="F448" s="10" t="s">
        <v>387</v>
      </c>
      <c r="G448" s="10"/>
      <c r="H448" s="10"/>
      <c r="I448" s="10"/>
      <c r="J448" s="10"/>
    </row>
    <row r="449" customFormat="false" ht="11.25" hidden="false" customHeight="false" outlineLevel="0" collapsed="false">
      <c r="C449" s="10"/>
      <c r="D449" s="10"/>
      <c r="E449" s="10"/>
      <c r="F449" s="10" t="s">
        <v>388</v>
      </c>
      <c r="G449" s="10"/>
      <c r="H449" s="10"/>
      <c r="I449" s="10"/>
      <c r="J449" s="10"/>
    </row>
    <row r="450" customFormat="false" ht="11.25" hidden="false" customHeight="false" outlineLevel="0" collapsed="false">
      <c r="C450" s="10"/>
      <c r="D450" s="10"/>
      <c r="E450" s="10"/>
      <c r="F450" s="10" t="s">
        <v>389</v>
      </c>
      <c r="G450" s="10"/>
      <c r="H450" s="10"/>
      <c r="I450" s="10"/>
      <c r="J450" s="10"/>
    </row>
    <row r="451" customFormat="false" ht="11.25" hidden="false" customHeight="false" outlineLevel="0" collapsed="false">
      <c r="C451" s="10"/>
      <c r="D451" s="10"/>
      <c r="E451" s="10"/>
      <c r="F451" s="10" t="s">
        <v>390</v>
      </c>
      <c r="G451" s="10"/>
      <c r="H451" s="10"/>
      <c r="I451" s="10"/>
      <c r="J451" s="10"/>
    </row>
    <row r="452" customFormat="false" ht="11.25" hidden="false" customHeight="false" outlineLevel="0" collapsed="false">
      <c r="C452" s="10"/>
      <c r="D452" s="10"/>
      <c r="E452" s="10"/>
      <c r="F452" s="10" t="s">
        <v>391</v>
      </c>
      <c r="G452" s="10"/>
      <c r="H452" s="10"/>
      <c r="I452" s="10"/>
      <c r="J452" s="10"/>
    </row>
    <row r="453" customFormat="false" ht="11.25" hidden="false" customHeight="false" outlineLevel="0" collapsed="false">
      <c r="C453" s="10"/>
      <c r="D453" s="10"/>
      <c r="E453" s="10"/>
      <c r="F453" s="10" t="s">
        <v>381</v>
      </c>
      <c r="G453" s="10"/>
      <c r="H453" s="10"/>
      <c r="I453" s="10"/>
      <c r="J453" s="10"/>
    </row>
    <row r="454" customFormat="false" ht="11.25" hidden="false" customHeight="false" outlineLevel="0" collapsed="false">
      <c r="C454" s="10"/>
      <c r="D454" s="10"/>
      <c r="E454" s="10"/>
      <c r="F454" s="10" t="s">
        <v>392</v>
      </c>
      <c r="G454" s="10"/>
      <c r="H454" s="10"/>
      <c r="I454" s="10"/>
      <c r="J454" s="10"/>
    </row>
    <row r="455" customFormat="false" ht="11.25" hidden="false" customHeight="false" outlineLevel="0" collapsed="false">
      <c r="C455" s="10"/>
      <c r="D455" s="10"/>
      <c r="E455" s="10"/>
      <c r="F455" s="10" t="s">
        <v>393</v>
      </c>
      <c r="G455" s="10"/>
      <c r="H455" s="10"/>
      <c r="I455" s="10"/>
      <c r="J455" s="10"/>
    </row>
    <row r="456" customFormat="false" ht="11.25" hidden="false" customHeight="false" outlineLevel="0" collapsed="false">
      <c r="C456" s="10"/>
      <c r="D456" s="10"/>
      <c r="E456" s="10"/>
      <c r="F456" s="10" t="s">
        <v>388</v>
      </c>
      <c r="G456" s="10"/>
      <c r="H456" s="10"/>
      <c r="I456" s="10"/>
      <c r="J456" s="10"/>
    </row>
    <row r="457" customFormat="false" ht="11.25" hidden="false" customHeight="false" outlineLevel="0" collapsed="false">
      <c r="C457" s="10"/>
      <c r="D457" s="10"/>
      <c r="E457" s="10"/>
      <c r="F457" s="10" t="s">
        <v>394</v>
      </c>
      <c r="G457" s="10"/>
      <c r="H457" s="10"/>
      <c r="I457" s="10"/>
      <c r="J457" s="10"/>
    </row>
    <row r="458" customFormat="false" ht="11.25" hidden="false" customHeight="false" outlineLevel="0" collapsed="false">
      <c r="C458" s="10"/>
      <c r="D458" s="10"/>
      <c r="E458" s="10"/>
      <c r="F458" s="10" t="s">
        <v>374</v>
      </c>
      <c r="G458" s="10"/>
      <c r="H458" s="10"/>
      <c r="I458" s="10"/>
      <c r="J458" s="10"/>
    </row>
    <row r="459" customFormat="false" ht="11.25" hidden="false" customHeight="false" outlineLevel="0" collapsed="false">
      <c r="C459" s="10"/>
      <c r="D459" s="10"/>
      <c r="E459" s="10"/>
      <c r="F459" s="10" t="s">
        <v>395</v>
      </c>
      <c r="G459" s="10"/>
      <c r="H459" s="10"/>
      <c r="I459" s="10"/>
      <c r="J459" s="10"/>
    </row>
    <row r="460" customFormat="false" ht="11.25" hidden="false" customHeight="false" outlineLevel="0" collapsed="false">
      <c r="C460" s="10"/>
      <c r="D460" s="10"/>
      <c r="E460" s="10"/>
      <c r="F460" s="1" t="s">
        <v>396</v>
      </c>
      <c r="G460" s="10"/>
      <c r="H460" s="10"/>
      <c r="I460" s="10"/>
      <c r="J460" s="10"/>
    </row>
    <row r="461" customFormat="false" ht="11.25" hidden="false" customHeight="false" outlineLevel="0" collapsed="false">
      <c r="C461" s="10"/>
      <c r="D461" s="10"/>
      <c r="E461" s="10"/>
      <c r="F461" s="10" t="s">
        <v>397</v>
      </c>
      <c r="G461" s="10"/>
      <c r="H461" s="10"/>
      <c r="I461" s="10"/>
      <c r="J461" s="10"/>
    </row>
    <row r="462" customFormat="false" ht="11.25" hidden="false" customHeight="false" outlineLevel="0" collapsed="false">
      <c r="C462" s="10"/>
      <c r="D462" s="10"/>
      <c r="E462" s="10"/>
      <c r="F462" s="10" t="s">
        <v>398</v>
      </c>
      <c r="G462" s="10"/>
      <c r="H462" s="10"/>
      <c r="I462" s="10"/>
      <c r="J462" s="10"/>
    </row>
    <row r="463" customFormat="false" ht="11.25" hidden="false" customHeight="false" outlineLevel="0" collapsed="false">
      <c r="C463" s="10"/>
      <c r="D463" s="10"/>
      <c r="E463" s="10"/>
      <c r="F463" s="10" t="s">
        <v>399</v>
      </c>
      <c r="G463" s="10"/>
      <c r="H463" s="10"/>
      <c r="I463" s="10"/>
      <c r="J463" s="10"/>
    </row>
    <row r="464" customFormat="false" ht="11.25" hidden="false" customHeight="false" outlineLevel="0" collapsed="false">
      <c r="C464" s="10"/>
      <c r="D464" s="10"/>
      <c r="E464" s="10"/>
      <c r="F464" s="10" t="s">
        <v>400</v>
      </c>
      <c r="G464" s="10"/>
      <c r="H464" s="10"/>
      <c r="I464" s="10"/>
      <c r="J464" s="10"/>
    </row>
    <row r="465" customFormat="false" ht="11.25" hidden="false" customHeight="false" outlineLevel="0" collapsed="false">
      <c r="C465" s="10"/>
      <c r="D465" s="10"/>
      <c r="E465" s="10"/>
      <c r="F465" s="10" t="s">
        <v>401</v>
      </c>
      <c r="G465" s="10"/>
      <c r="H465" s="10"/>
      <c r="I465" s="10"/>
      <c r="J465" s="10"/>
    </row>
    <row r="466" customFormat="false" ht="11.25" hidden="false" customHeight="false" outlineLevel="0" collapsed="false">
      <c r="C466" s="10"/>
      <c r="D466" s="10"/>
      <c r="E466" s="10"/>
      <c r="F466" s="10" t="s">
        <v>402</v>
      </c>
      <c r="G466" s="10"/>
      <c r="H466" s="10"/>
      <c r="I466" s="10"/>
      <c r="J466" s="10"/>
    </row>
    <row r="467" customFormat="false" ht="11.25" hidden="false" customHeight="false" outlineLevel="0" collapsed="false">
      <c r="C467" s="10"/>
      <c r="D467" s="10"/>
      <c r="E467" s="10"/>
      <c r="F467" s="10" t="s">
        <v>403</v>
      </c>
      <c r="G467" s="10"/>
      <c r="H467" s="10"/>
      <c r="I467" s="10"/>
      <c r="J467" s="10"/>
    </row>
    <row r="468" customFormat="false" ht="11.25" hidden="false" customHeight="false" outlineLevel="0" collapsed="false">
      <c r="C468" s="10"/>
      <c r="D468" s="10"/>
      <c r="E468" s="10"/>
      <c r="F468" s="10" t="s">
        <v>404</v>
      </c>
      <c r="G468" s="10"/>
      <c r="H468" s="10"/>
      <c r="I468" s="10"/>
      <c r="J468" s="10"/>
    </row>
  </sheetData>
  <mergeCells count="696">
    <mergeCell ref="AW3:BK3"/>
    <mergeCell ref="AS4:AT4"/>
    <mergeCell ref="AS5:AT5"/>
    <mergeCell ref="AW5:AW6"/>
    <mergeCell ref="AX5:AY5"/>
    <mergeCell ref="AZ5:BA5"/>
    <mergeCell ref="BB5:BC5"/>
    <mergeCell ref="BD5:BE5"/>
    <mergeCell ref="BF5:BG5"/>
    <mergeCell ref="BH5:BI5"/>
    <mergeCell ref="BJ5:BK5"/>
    <mergeCell ref="AS6:AT6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AS24:AT24"/>
    <mergeCell ref="AS25:AT25"/>
    <mergeCell ref="AS26:AT26"/>
    <mergeCell ref="AS27:AT27"/>
    <mergeCell ref="AS28:AT28"/>
    <mergeCell ref="AS29:AT29"/>
    <mergeCell ref="AS30:AT30"/>
    <mergeCell ref="AS31:AT31"/>
    <mergeCell ref="AS32:AT32"/>
    <mergeCell ref="AS33:AT33"/>
    <mergeCell ref="AS34:AT34"/>
    <mergeCell ref="AS35:AT35"/>
    <mergeCell ref="AS36:AT36"/>
    <mergeCell ref="AS37:AT37"/>
    <mergeCell ref="AS38:AT38"/>
    <mergeCell ref="AS39:AT39"/>
    <mergeCell ref="AS40:AT40"/>
    <mergeCell ref="AS41:AT41"/>
    <mergeCell ref="AS42:AT42"/>
    <mergeCell ref="AS43:AT43"/>
    <mergeCell ref="AS44:AT44"/>
    <mergeCell ref="AS45:AT45"/>
    <mergeCell ref="AS46:AT46"/>
    <mergeCell ref="AS47:AT47"/>
    <mergeCell ref="AS48:AT48"/>
    <mergeCell ref="AS49:AT49"/>
    <mergeCell ref="AS50:AT50"/>
    <mergeCell ref="AS51:AT51"/>
    <mergeCell ref="AS52:AT52"/>
    <mergeCell ref="AS53:AT53"/>
    <mergeCell ref="AS54:AT54"/>
    <mergeCell ref="AS55:AT55"/>
    <mergeCell ref="AS56:AT56"/>
    <mergeCell ref="AS57:AT57"/>
    <mergeCell ref="AS58:AT58"/>
    <mergeCell ref="AS59:AT59"/>
    <mergeCell ref="AS60:AT60"/>
    <mergeCell ref="AS61:AT61"/>
    <mergeCell ref="AS62:AT62"/>
    <mergeCell ref="AS68:AT68"/>
    <mergeCell ref="AS69:AT69"/>
    <mergeCell ref="AS70:AT70"/>
    <mergeCell ref="AS71:AT71"/>
    <mergeCell ref="AS72:AT72"/>
    <mergeCell ref="AS73:AT73"/>
    <mergeCell ref="AS74:AT74"/>
    <mergeCell ref="AS75:AT75"/>
    <mergeCell ref="AS76:AT76"/>
    <mergeCell ref="AS77:AT77"/>
    <mergeCell ref="AS78:AT78"/>
    <mergeCell ref="AS79:AT79"/>
    <mergeCell ref="AS80:AT80"/>
    <mergeCell ref="AS81:AT81"/>
    <mergeCell ref="AS82:AT82"/>
    <mergeCell ref="AS83:AT83"/>
    <mergeCell ref="AS84:AT84"/>
    <mergeCell ref="AS85:AT85"/>
    <mergeCell ref="AS86:AT86"/>
    <mergeCell ref="AS87:AT87"/>
    <mergeCell ref="AS88:AT88"/>
    <mergeCell ref="AS89:AT89"/>
    <mergeCell ref="AS90:AT90"/>
    <mergeCell ref="AS91:AT91"/>
    <mergeCell ref="AS92:AT92"/>
    <mergeCell ref="AW137:BG137"/>
    <mergeCell ref="L143:M143"/>
    <mergeCell ref="AL143:AN143"/>
    <mergeCell ref="AQ143:AS143"/>
    <mergeCell ref="AL144:AN144"/>
    <mergeCell ref="AQ144:AS144"/>
    <mergeCell ref="L145:M145"/>
    <mergeCell ref="AL145:AN145"/>
    <mergeCell ref="AQ145:AS145"/>
    <mergeCell ref="AL146:AN146"/>
    <mergeCell ref="AQ146:AS146"/>
    <mergeCell ref="L147:M147"/>
    <mergeCell ref="AL147:AN147"/>
    <mergeCell ref="AQ147:AS147"/>
    <mergeCell ref="AL148:AN148"/>
    <mergeCell ref="AQ148:AS148"/>
    <mergeCell ref="AL149:AN149"/>
    <mergeCell ref="AQ149:AS149"/>
    <mergeCell ref="AB152:AP152"/>
    <mergeCell ref="AK153:AP153"/>
    <mergeCell ref="AK154:AP154"/>
    <mergeCell ref="AK155:AP155"/>
    <mergeCell ref="AW157:AY157"/>
    <mergeCell ref="AB158:AP158"/>
    <mergeCell ref="AI159:AL159"/>
    <mergeCell ref="AI160:AL160"/>
    <mergeCell ref="AM160:AP160"/>
    <mergeCell ref="AI161:AL161"/>
    <mergeCell ref="AM161:AP161"/>
    <mergeCell ref="AI162:AL162"/>
    <mergeCell ref="AM162:AP162"/>
    <mergeCell ref="AI163:AL163"/>
    <mergeCell ref="AM163:AP163"/>
    <mergeCell ref="AH174:AT174"/>
    <mergeCell ref="AL175:AP175"/>
    <mergeCell ref="AQ175:AT175"/>
    <mergeCell ref="N176:P176"/>
    <mergeCell ref="R176:AD176"/>
    <mergeCell ref="AL176:AP176"/>
    <mergeCell ref="AQ176:AT176"/>
    <mergeCell ref="X177:Z177"/>
    <mergeCell ref="AL177:AP177"/>
    <mergeCell ref="AQ177:AT177"/>
    <mergeCell ref="O178:P178"/>
    <mergeCell ref="X178:Z178"/>
    <mergeCell ref="AA178:AC178"/>
    <mergeCell ref="AL178:AP178"/>
    <mergeCell ref="AQ178:AT178"/>
    <mergeCell ref="X179:Z179"/>
    <mergeCell ref="AA179:AC179"/>
    <mergeCell ref="AL179:AP179"/>
    <mergeCell ref="AQ179:AT179"/>
    <mergeCell ref="X180:Z180"/>
    <mergeCell ref="AA180:AC180"/>
    <mergeCell ref="AL180:AP180"/>
    <mergeCell ref="AQ180:AT180"/>
    <mergeCell ref="H181:J181"/>
    <mergeCell ref="K181:L181"/>
    <mergeCell ref="X181:Z181"/>
    <mergeCell ref="AA181:AC181"/>
    <mergeCell ref="AL181:AP181"/>
    <mergeCell ref="AQ181:AT181"/>
    <mergeCell ref="H182:J182"/>
    <mergeCell ref="K182:L182"/>
    <mergeCell ref="R182:V182"/>
    <mergeCell ref="X182:Z182"/>
    <mergeCell ref="AA182:AC182"/>
    <mergeCell ref="H183:J183"/>
    <mergeCell ref="K183:L183"/>
    <mergeCell ref="X183:Z183"/>
    <mergeCell ref="AA183:AC183"/>
    <mergeCell ref="H184:J184"/>
    <mergeCell ref="K184:L184"/>
    <mergeCell ref="X184:Z184"/>
    <mergeCell ref="AA184:AC184"/>
    <mergeCell ref="X185:Z185"/>
    <mergeCell ref="AA185:AC185"/>
    <mergeCell ref="C191:T191"/>
    <mergeCell ref="V191:AK191"/>
    <mergeCell ref="AM191:AT191"/>
    <mergeCell ref="C192:G192"/>
    <mergeCell ref="H192:L192"/>
    <mergeCell ref="M192:Q192"/>
    <mergeCell ref="V192:Y192"/>
    <mergeCell ref="Z192:AB192"/>
    <mergeCell ref="AC192:AG192"/>
    <mergeCell ref="AH192:AK192"/>
    <mergeCell ref="AM192:AP192"/>
    <mergeCell ref="AQ192:AT192"/>
    <mergeCell ref="C193:G193"/>
    <mergeCell ref="H193:L193"/>
    <mergeCell ref="M193:Q193"/>
    <mergeCell ref="R193:T193"/>
    <mergeCell ref="V193:Y193"/>
    <mergeCell ref="Z193:AB193"/>
    <mergeCell ref="AC193:AG193"/>
    <mergeCell ref="AH193:AK193"/>
    <mergeCell ref="AM193:AP193"/>
    <mergeCell ref="AQ193:AT193"/>
    <mergeCell ref="K195:L195"/>
    <mergeCell ref="N195:O195"/>
    <mergeCell ref="R195:S195"/>
    <mergeCell ref="AE195:AF195"/>
    <mergeCell ref="AH195:AJ195"/>
    <mergeCell ref="AO195:AP195"/>
    <mergeCell ref="Q197:AB197"/>
    <mergeCell ref="N198:O198"/>
    <mergeCell ref="Q198:U198"/>
    <mergeCell ref="V198:Y198"/>
    <mergeCell ref="Z198:AB198"/>
    <mergeCell ref="AO198:AT198"/>
    <mergeCell ref="N199:O199"/>
    <mergeCell ref="V199:Y199"/>
    <mergeCell ref="Z199:AB199"/>
    <mergeCell ref="AE199:AI199"/>
    <mergeCell ref="AJ199:AN199"/>
    <mergeCell ref="AO199:AT199"/>
    <mergeCell ref="N200:O200"/>
    <mergeCell ref="V200:Y200"/>
    <mergeCell ref="Z200:AB200"/>
    <mergeCell ref="AE200:AI200"/>
    <mergeCell ref="AJ200:AN200"/>
    <mergeCell ref="AO200:AT200"/>
    <mergeCell ref="AI202:AM202"/>
    <mergeCell ref="AN202:AS202"/>
    <mergeCell ref="AD203:AH203"/>
    <mergeCell ref="AI203:AM203"/>
    <mergeCell ref="AN203:AS203"/>
    <mergeCell ref="P207:AB207"/>
    <mergeCell ref="AD207:AT207"/>
    <mergeCell ref="Y208:AA208"/>
    <mergeCell ref="AD208:AJ208"/>
    <mergeCell ref="AK208:AM208"/>
    <mergeCell ref="AN208:AQ208"/>
    <mergeCell ref="AR208:AT208"/>
    <mergeCell ref="Y209:AA209"/>
    <mergeCell ref="AK209:AM209"/>
    <mergeCell ref="AN209:AQ209"/>
    <mergeCell ref="AR209:AT209"/>
    <mergeCell ref="Y210:AA210"/>
    <mergeCell ref="AK210:AM210"/>
    <mergeCell ref="AN210:AQ210"/>
    <mergeCell ref="AR210:AT210"/>
    <mergeCell ref="M211:N211"/>
    <mergeCell ref="AK211:AM211"/>
    <mergeCell ref="AN211:AQ211"/>
    <mergeCell ref="AR211:AT211"/>
    <mergeCell ref="AK212:AM212"/>
    <mergeCell ref="AN212:AQ212"/>
    <mergeCell ref="AR212:AT212"/>
    <mergeCell ref="Y213:AA213"/>
    <mergeCell ref="AK213:AM213"/>
    <mergeCell ref="AN213:AQ213"/>
    <mergeCell ref="AR213:AT213"/>
    <mergeCell ref="C229:S229"/>
    <mergeCell ref="AE229:AG229"/>
    <mergeCell ref="AH229:AJ229"/>
    <mergeCell ref="AK229:AM229"/>
    <mergeCell ref="AN229:AO229"/>
    <mergeCell ref="AP229:AR229"/>
    <mergeCell ref="AS229:AT229"/>
    <mergeCell ref="C230:E230"/>
    <mergeCell ref="G230:I230"/>
    <mergeCell ref="AE230:AG230"/>
    <mergeCell ref="AH230:AJ230"/>
    <mergeCell ref="AK230:AM230"/>
    <mergeCell ref="AN230:AO230"/>
    <mergeCell ref="AP230:AR230"/>
    <mergeCell ref="AS230:AT230"/>
    <mergeCell ref="G231:I231"/>
    <mergeCell ref="K231:M231"/>
    <mergeCell ref="P231:R231"/>
    <mergeCell ref="AE231:AG231"/>
    <mergeCell ref="AH231:AJ231"/>
    <mergeCell ref="AK231:AM231"/>
    <mergeCell ref="AN231:AO231"/>
    <mergeCell ref="AP231:AR231"/>
    <mergeCell ref="AS231:AT231"/>
    <mergeCell ref="G232:I232"/>
    <mergeCell ref="K232:M232"/>
    <mergeCell ref="P232:R232"/>
    <mergeCell ref="AE232:AG232"/>
    <mergeCell ref="AH232:AJ232"/>
    <mergeCell ref="AK232:AM232"/>
    <mergeCell ref="AN232:AO232"/>
    <mergeCell ref="AP232:AR232"/>
    <mergeCell ref="AS232:AT232"/>
    <mergeCell ref="G233:I233"/>
    <mergeCell ref="K233:M233"/>
    <mergeCell ref="P233:R233"/>
    <mergeCell ref="G234:I234"/>
    <mergeCell ref="K234:M234"/>
    <mergeCell ref="P234:R234"/>
    <mergeCell ref="AE234:AG234"/>
    <mergeCell ref="AH234:AJ234"/>
    <mergeCell ref="AK234:AM234"/>
    <mergeCell ref="G235:I235"/>
    <mergeCell ref="K235:M235"/>
    <mergeCell ref="P235:R235"/>
    <mergeCell ref="AE235:AG235"/>
    <mergeCell ref="AH235:AJ235"/>
    <mergeCell ref="AK235:AM235"/>
    <mergeCell ref="AN235:AO235"/>
    <mergeCell ref="AP235:AR235"/>
    <mergeCell ref="G236:I236"/>
    <mergeCell ref="K236:M236"/>
    <mergeCell ref="P236:R236"/>
    <mergeCell ref="G237:I237"/>
    <mergeCell ref="K237:M237"/>
    <mergeCell ref="P237:R237"/>
    <mergeCell ref="G238:I238"/>
    <mergeCell ref="K238:M238"/>
    <mergeCell ref="P238:R238"/>
    <mergeCell ref="G239:I239"/>
    <mergeCell ref="K239:M239"/>
    <mergeCell ref="P239:R239"/>
    <mergeCell ref="G240:I240"/>
    <mergeCell ref="K240:M240"/>
    <mergeCell ref="P240:R240"/>
    <mergeCell ref="AA240:AQ240"/>
    <mergeCell ref="G241:I241"/>
    <mergeCell ref="K241:M241"/>
    <mergeCell ref="P241:R241"/>
    <mergeCell ref="AA241:AE241"/>
    <mergeCell ref="AF241:AI241"/>
    <mergeCell ref="AJ241:AM241"/>
    <mergeCell ref="AN241:AQ241"/>
    <mergeCell ref="G242:I242"/>
    <mergeCell ref="K242:M242"/>
    <mergeCell ref="P242:R242"/>
    <mergeCell ref="AA242:AE242"/>
    <mergeCell ref="AF242:AI242"/>
    <mergeCell ref="AJ242:AM242"/>
    <mergeCell ref="AN242:AQ242"/>
    <mergeCell ref="G243:I243"/>
    <mergeCell ref="K243:M243"/>
    <mergeCell ref="P243:R243"/>
    <mergeCell ref="G244:I244"/>
    <mergeCell ref="K244:M244"/>
    <mergeCell ref="P244:R244"/>
    <mergeCell ref="G245:I245"/>
    <mergeCell ref="K245:M245"/>
    <mergeCell ref="P245:R245"/>
    <mergeCell ref="B246:F246"/>
    <mergeCell ref="G246:I246"/>
    <mergeCell ref="G247:I247"/>
    <mergeCell ref="K247:M247"/>
    <mergeCell ref="P247:R247"/>
    <mergeCell ref="X251:AT251"/>
    <mergeCell ref="AB252:AD252"/>
    <mergeCell ref="AE252:AG252"/>
    <mergeCell ref="AH252:AJ252"/>
    <mergeCell ref="AK252:AM252"/>
    <mergeCell ref="AN252:AO252"/>
    <mergeCell ref="AP252:AQ252"/>
    <mergeCell ref="AR252:AT252"/>
    <mergeCell ref="AB253:AD253"/>
    <mergeCell ref="AE253:AG253"/>
    <mergeCell ref="AH253:AJ253"/>
    <mergeCell ref="AK253:AM253"/>
    <mergeCell ref="AN253:AO253"/>
    <mergeCell ref="AP253:AQ253"/>
    <mergeCell ref="AR253:AT253"/>
    <mergeCell ref="AB254:AD254"/>
    <mergeCell ref="AE254:AG254"/>
    <mergeCell ref="AH254:AJ254"/>
    <mergeCell ref="AK254:AM254"/>
    <mergeCell ref="AN254:AO254"/>
    <mergeCell ref="AP254:AQ254"/>
    <mergeCell ref="AR254:AT254"/>
    <mergeCell ref="AB255:AD255"/>
    <mergeCell ref="AE255:AG255"/>
    <mergeCell ref="AH255:AJ255"/>
    <mergeCell ref="AK255:AM255"/>
    <mergeCell ref="AN255:AO255"/>
    <mergeCell ref="AP255:AQ255"/>
    <mergeCell ref="AR255:AT255"/>
    <mergeCell ref="AE258:AT258"/>
    <mergeCell ref="AE259:AG259"/>
    <mergeCell ref="AH259:AL259"/>
    <mergeCell ref="AM259:AQ259"/>
    <mergeCell ref="AR259:AT259"/>
    <mergeCell ref="AE260:AG260"/>
    <mergeCell ref="AH260:AL260"/>
    <mergeCell ref="AM260:AQ260"/>
    <mergeCell ref="AR260:AT260"/>
    <mergeCell ref="AC263:AD263"/>
    <mergeCell ref="AH263:AT263"/>
    <mergeCell ref="AH264:AJ264"/>
    <mergeCell ref="AK264:AN264"/>
    <mergeCell ref="AP264:AQ264"/>
    <mergeCell ref="AR264:AT264"/>
    <mergeCell ref="AC265:AD265"/>
    <mergeCell ref="AH265:AJ265"/>
    <mergeCell ref="AK265:AN265"/>
    <mergeCell ref="AP265:AQ265"/>
    <mergeCell ref="AR265:AT265"/>
    <mergeCell ref="C278:J278"/>
    <mergeCell ref="K278:O278"/>
    <mergeCell ref="P278:S278"/>
    <mergeCell ref="T278:W278"/>
    <mergeCell ref="AE278:AT278"/>
    <mergeCell ref="K279:O279"/>
    <mergeCell ref="P279:S279"/>
    <mergeCell ref="T279:W279"/>
    <mergeCell ref="AE279:AL279"/>
    <mergeCell ref="AM279:AT279"/>
    <mergeCell ref="K280:O280"/>
    <mergeCell ref="P280:S280"/>
    <mergeCell ref="T280:W280"/>
    <mergeCell ref="AE280:AH280"/>
    <mergeCell ref="AI280:AL280"/>
    <mergeCell ref="AM280:AP280"/>
    <mergeCell ref="AQ280:AT280"/>
    <mergeCell ref="K281:O281"/>
    <mergeCell ref="P281:S281"/>
    <mergeCell ref="T281:W281"/>
    <mergeCell ref="AE281:AH281"/>
    <mergeCell ref="AI281:AL281"/>
    <mergeCell ref="AM281:AP281"/>
    <mergeCell ref="AQ281:AT281"/>
    <mergeCell ref="K282:O282"/>
    <mergeCell ref="P282:S282"/>
    <mergeCell ref="T282:W282"/>
    <mergeCell ref="K284:O284"/>
    <mergeCell ref="P284:S284"/>
    <mergeCell ref="T284:W284"/>
    <mergeCell ref="X284:Z284"/>
    <mergeCell ref="C285:Z285"/>
    <mergeCell ref="AD285:AT285"/>
    <mergeCell ref="G286:Z286"/>
    <mergeCell ref="AD286:AH286"/>
    <mergeCell ref="AI286:AO286"/>
    <mergeCell ref="AP286:AT286"/>
    <mergeCell ref="G287:I287"/>
    <mergeCell ref="J287:M287"/>
    <mergeCell ref="N287:Q287"/>
    <mergeCell ref="R287:U287"/>
    <mergeCell ref="V287:Z287"/>
    <mergeCell ref="AD287:AH287"/>
    <mergeCell ref="AI287:AO287"/>
    <mergeCell ref="AP287:AT287"/>
    <mergeCell ref="G288:I288"/>
    <mergeCell ref="J288:M288"/>
    <mergeCell ref="N288:Q288"/>
    <mergeCell ref="R288:U288"/>
    <mergeCell ref="V288:Z288"/>
    <mergeCell ref="G289:I289"/>
    <mergeCell ref="J289:M289"/>
    <mergeCell ref="N289:Q289"/>
    <mergeCell ref="R289:U289"/>
    <mergeCell ref="V289:Z289"/>
    <mergeCell ref="G290:I290"/>
    <mergeCell ref="J290:M290"/>
    <mergeCell ref="N290:Q290"/>
    <mergeCell ref="R290:U290"/>
    <mergeCell ref="V290:Z290"/>
    <mergeCell ref="AR290:AS290"/>
    <mergeCell ref="G291:I291"/>
    <mergeCell ref="J291:M291"/>
    <mergeCell ref="N291:Q291"/>
    <mergeCell ref="R291:U291"/>
    <mergeCell ref="V291:Z291"/>
    <mergeCell ref="AR291:AS291"/>
    <mergeCell ref="AB294:AH294"/>
    <mergeCell ref="AI294:AM294"/>
    <mergeCell ref="D295:I295"/>
    <mergeCell ref="J295:M295"/>
    <mergeCell ref="N295:Q295"/>
    <mergeCell ref="R295:U295"/>
    <mergeCell ref="V295:Z295"/>
    <mergeCell ref="AB295:AH295"/>
    <mergeCell ref="AI295:AM295"/>
    <mergeCell ref="J296:M296"/>
    <mergeCell ref="N296:Q296"/>
    <mergeCell ref="R296:U296"/>
    <mergeCell ref="V296:Z296"/>
    <mergeCell ref="J297:M297"/>
    <mergeCell ref="N297:Q297"/>
    <mergeCell ref="R297:U297"/>
    <mergeCell ref="V297:Z297"/>
    <mergeCell ref="J298:M298"/>
    <mergeCell ref="N298:Q298"/>
    <mergeCell ref="R298:U298"/>
    <mergeCell ref="V298:Z298"/>
    <mergeCell ref="C303:X303"/>
    <mergeCell ref="AB303:AT303"/>
    <mergeCell ref="C304:F304"/>
    <mergeCell ref="G304:I304"/>
    <mergeCell ref="J304:M304"/>
    <mergeCell ref="AB304:AD304"/>
    <mergeCell ref="AE304:AG304"/>
    <mergeCell ref="AH304:AJ304"/>
    <mergeCell ref="AK304:AM304"/>
    <mergeCell ref="AN304:AQ304"/>
    <mergeCell ref="AR304:AT304"/>
    <mergeCell ref="C305:F305"/>
    <mergeCell ref="G305:I305"/>
    <mergeCell ref="J305:M305"/>
    <mergeCell ref="N305:R305"/>
    <mergeCell ref="S305:U305"/>
    <mergeCell ref="V305:X305"/>
    <mergeCell ref="AB305:AD305"/>
    <mergeCell ref="AE305:AG305"/>
    <mergeCell ref="AH305:AJ305"/>
    <mergeCell ref="AK305:AM305"/>
    <mergeCell ref="AN305:AQ305"/>
    <mergeCell ref="AR305:AT305"/>
    <mergeCell ref="C314:L314"/>
    <mergeCell ref="M314:Q314"/>
    <mergeCell ref="R314:V314"/>
    <mergeCell ref="M315:Q315"/>
    <mergeCell ref="R315:V315"/>
    <mergeCell ref="M316:Q316"/>
    <mergeCell ref="R316:V316"/>
    <mergeCell ref="M317:Q317"/>
    <mergeCell ref="R317:V317"/>
    <mergeCell ref="M318:Q318"/>
    <mergeCell ref="R318:V318"/>
    <mergeCell ref="C331:Q331"/>
    <mergeCell ref="T331:AG331"/>
    <mergeCell ref="AJ331:AT331"/>
    <mergeCell ref="L332:O332"/>
    <mergeCell ref="P332:Q332"/>
    <mergeCell ref="T332:Y332"/>
    <mergeCell ref="Z332:AD332"/>
    <mergeCell ref="AE332:AG332"/>
    <mergeCell ref="AR332:AS332"/>
    <mergeCell ref="L333:O333"/>
    <mergeCell ref="P333:Q333"/>
    <mergeCell ref="Z333:AD333"/>
    <mergeCell ref="AE333:AG333"/>
    <mergeCell ref="AR333:AS333"/>
    <mergeCell ref="L334:O334"/>
    <mergeCell ref="P334:Q334"/>
    <mergeCell ref="Z334:AD334"/>
    <mergeCell ref="AE334:AG334"/>
    <mergeCell ref="AR334:AS334"/>
    <mergeCell ref="L335:O335"/>
    <mergeCell ref="P335:Q335"/>
    <mergeCell ref="Z335:AD335"/>
    <mergeCell ref="AE335:AG335"/>
    <mergeCell ref="AR335:AS335"/>
    <mergeCell ref="L336:O336"/>
    <mergeCell ref="P336:Q336"/>
    <mergeCell ref="Z336:AD336"/>
    <mergeCell ref="AE336:AG336"/>
    <mergeCell ref="L337:O337"/>
    <mergeCell ref="P337:Q337"/>
    <mergeCell ref="Z337:AD337"/>
    <mergeCell ref="AE337:AG337"/>
    <mergeCell ref="L338:O338"/>
    <mergeCell ref="P338:Q338"/>
    <mergeCell ref="Z338:AD338"/>
    <mergeCell ref="AE338:AG338"/>
    <mergeCell ref="L339:O339"/>
    <mergeCell ref="P339:Q339"/>
    <mergeCell ref="L340:O340"/>
    <mergeCell ref="P340:Q340"/>
    <mergeCell ref="L341:O341"/>
    <mergeCell ref="P341:Q341"/>
    <mergeCell ref="AI341:AK341"/>
    <mergeCell ref="L342:O342"/>
    <mergeCell ref="P342:Q342"/>
    <mergeCell ref="L349:AI349"/>
    <mergeCell ref="S350:X350"/>
    <mergeCell ref="Y350:AD350"/>
    <mergeCell ref="C351:K351"/>
    <mergeCell ref="L351:N351"/>
    <mergeCell ref="O351:R351"/>
    <mergeCell ref="S351:X351"/>
    <mergeCell ref="Y351:AD351"/>
    <mergeCell ref="AE351:AI351"/>
    <mergeCell ref="C354:AJ354"/>
    <mergeCell ref="C355:K355"/>
    <mergeCell ref="L355:N355"/>
    <mergeCell ref="O355:Q355"/>
    <mergeCell ref="R355:T355"/>
    <mergeCell ref="U355:W355"/>
    <mergeCell ref="X355:Z355"/>
    <mergeCell ref="AA355:AC355"/>
    <mergeCell ref="AD355:AF355"/>
    <mergeCell ref="C356:K356"/>
    <mergeCell ref="L356:N356"/>
    <mergeCell ref="O356:Q356"/>
    <mergeCell ref="R356:T356"/>
    <mergeCell ref="U356:W356"/>
    <mergeCell ref="X356:Z356"/>
    <mergeCell ref="AA356:AC356"/>
    <mergeCell ref="AD356:AF356"/>
    <mergeCell ref="AG356:AI356"/>
    <mergeCell ref="X357:Z357"/>
    <mergeCell ref="AA357:AC357"/>
    <mergeCell ref="AD357:AJ357"/>
    <mergeCell ref="O358:Q358"/>
    <mergeCell ref="R358:T358"/>
    <mergeCell ref="U358:W358"/>
    <mergeCell ref="X358:Z358"/>
    <mergeCell ref="AA358:AC358"/>
    <mergeCell ref="AD358:AJ358"/>
    <mergeCell ref="C361:AI361"/>
    <mergeCell ref="I362:P362"/>
    <mergeCell ref="Q362:X362"/>
    <mergeCell ref="Y362:AB362"/>
    <mergeCell ref="AC362:AI362"/>
    <mergeCell ref="I363:P363"/>
    <mergeCell ref="Q363:X363"/>
    <mergeCell ref="Y363:AB363"/>
    <mergeCell ref="AC363:AI363"/>
    <mergeCell ref="I364:P364"/>
    <mergeCell ref="Q364:X364"/>
    <mergeCell ref="Y364:AB364"/>
    <mergeCell ref="AC364:AI364"/>
    <mergeCell ref="I365:P365"/>
    <mergeCell ref="Q365:X365"/>
    <mergeCell ref="Y365:AB365"/>
    <mergeCell ref="AC365:AI365"/>
    <mergeCell ref="I366:P366"/>
    <mergeCell ref="Q366:X366"/>
    <mergeCell ref="Y366:AB366"/>
    <mergeCell ref="AC366:AI366"/>
    <mergeCell ref="I367:P367"/>
    <mergeCell ref="Q367:X367"/>
    <mergeCell ref="Y367:AB367"/>
    <mergeCell ref="AC367:AI367"/>
    <mergeCell ref="G370:Z370"/>
    <mergeCell ref="G371:O371"/>
    <mergeCell ref="P371:V371"/>
    <mergeCell ref="W371:AB371"/>
    <mergeCell ref="G372:O372"/>
    <mergeCell ref="P372:V372"/>
    <mergeCell ref="W372:AB372"/>
    <mergeCell ref="C382:W382"/>
    <mergeCell ref="C383:I383"/>
    <mergeCell ref="J383:M383"/>
    <mergeCell ref="N383:S383"/>
    <mergeCell ref="T383:Y383"/>
    <mergeCell ref="J384:M384"/>
    <mergeCell ref="N384:S384"/>
    <mergeCell ref="T384:Y384"/>
    <mergeCell ref="J385:M385"/>
    <mergeCell ref="N385:S385"/>
    <mergeCell ref="T385:Y385"/>
    <mergeCell ref="J386:M386"/>
    <mergeCell ref="N386:S386"/>
    <mergeCell ref="T386:Y386"/>
    <mergeCell ref="J387:M387"/>
    <mergeCell ref="N387:S387"/>
    <mergeCell ref="T387:Y387"/>
    <mergeCell ref="J388:M388"/>
    <mergeCell ref="N388:S388"/>
    <mergeCell ref="T388:Y388"/>
    <mergeCell ref="J389:M389"/>
    <mergeCell ref="N389:S389"/>
    <mergeCell ref="T389:Y389"/>
    <mergeCell ref="J390:M390"/>
    <mergeCell ref="N390:S390"/>
    <mergeCell ref="T390:Y390"/>
    <mergeCell ref="C396:W396"/>
    <mergeCell ref="AA396:AV396"/>
    <mergeCell ref="C397:F397"/>
    <mergeCell ref="G397:I397"/>
    <mergeCell ref="J397:N397"/>
    <mergeCell ref="O397:Q397"/>
    <mergeCell ref="R397:W397"/>
    <mergeCell ref="AA397:AB397"/>
    <mergeCell ref="AC397:AG397"/>
    <mergeCell ref="AH397:AM397"/>
    <mergeCell ref="AN397:AT397"/>
    <mergeCell ref="C398:F398"/>
    <mergeCell ref="G398:I398"/>
    <mergeCell ref="J398:N398"/>
    <mergeCell ref="O398:Q398"/>
    <mergeCell ref="R398:W398"/>
    <mergeCell ref="AA398:AB398"/>
    <mergeCell ref="AC398:AG398"/>
    <mergeCell ref="AH398:AM398"/>
    <mergeCell ref="AN398:AT398"/>
    <mergeCell ref="AD402:AT402"/>
    <mergeCell ref="AD403:AH403"/>
    <mergeCell ref="AI403:AP403"/>
    <mergeCell ref="AQ403:AT403"/>
    <mergeCell ref="AD404:AH404"/>
    <mergeCell ref="AI404:AP404"/>
    <mergeCell ref="AQ404:AT404"/>
    <mergeCell ref="AD405:AH405"/>
    <mergeCell ref="AI405:AP405"/>
    <mergeCell ref="AQ405:AT405"/>
    <mergeCell ref="AD406:AH406"/>
    <mergeCell ref="AI406:AP406"/>
    <mergeCell ref="AQ406:AT406"/>
    <mergeCell ref="AD407:AH407"/>
    <mergeCell ref="AI407:AP407"/>
    <mergeCell ref="AQ407:AT407"/>
    <mergeCell ref="AD408:AH408"/>
    <mergeCell ref="AI408:AP408"/>
    <mergeCell ref="AQ408:AT408"/>
    <mergeCell ref="AD409:AH409"/>
    <mergeCell ref="AI409:AP409"/>
    <mergeCell ref="AQ409:AT409"/>
    <mergeCell ref="AD410:AH410"/>
    <mergeCell ref="AI410:AP410"/>
    <mergeCell ref="AQ410:AT410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30:28Z</dcterms:created>
  <dc:creator>Blanca Martínez</dc:creator>
  <dc:description/>
  <dc:language>en-US</dc:language>
  <cp:lastModifiedBy>Gobierno del Estado Hidalgo</cp:lastModifiedBy>
  <cp:lastPrinted>2003-12-05T15:14:26Z</cp:lastPrinted>
  <cp:revision>0</cp:revision>
  <dc:subject/>
  <dc:title/>
</cp:coreProperties>
</file>