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9">
  <si>
    <t xml:space="preserve">GOBIERNO DEL ESTADO DE HIDALGO</t>
  </si>
  <si>
    <t xml:space="preserve">SECRETARÍA DE DESARROLLO SOCIAL</t>
  </si>
  <si>
    <t xml:space="preserve">SUBSECRETARÍA DE PLANEACIÓN</t>
  </si>
  <si>
    <t xml:space="preserve">DIRECCIÓN GENERAL DE PLANEACIÓN</t>
  </si>
  <si>
    <t xml:space="preserve">DIRECCIÓN DE INFORMACIÓN PARA LA PLANEACIÓN</t>
  </si>
  <si>
    <t xml:space="preserve">REGION</t>
  </si>
  <si>
    <t xml:space="preserve">POB.1990</t>
  </si>
  <si>
    <t xml:space="preserve">POB.1995</t>
  </si>
  <si>
    <t xml:space="preserve">CRECIMIENTO</t>
  </si>
  <si>
    <t xml:space="preserve">EXT.TERR.</t>
  </si>
  <si>
    <t xml:space="preserve">DENS.POB.</t>
  </si>
  <si>
    <t xml:space="preserve">LOCALIDADES</t>
  </si>
  <si>
    <t xml:space="preserve">POB. </t>
  </si>
  <si>
    <t xml:space="preserve">PORCENTAJE DE LA PEA</t>
  </si>
  <si>
    <t xml:space="preserve">TULA</t>
  </si>
  <si>
    <t xml:space="preserve">(hab.)</t>
  </si>
  <si>
    <t xml:space="preserve">(%)</t>
  </si>
  <si>
    <t xml:space="preserve">(KM2)</t>
  </si>
  <si>
    <t xml:space="preserve">(KM.2)</t>
  </si>
  <si>
    <t xml:space="preserve">RUR.</t>
  </si>
  <si>
    <t xml:space="preserve">URB.</t>
  </si>
  <si>
    <t xml:space="preserve">TOTAL</t>
  </si>
  <si>
    <t xml:space="preserve">OCUP.</t>
  </si>
  <si>
    <t xml:space="preserve">SECT. I</t>
  </si>
  <si>
    <t xml:space="preserve">SECT. II</t>
  </si>
  <si>
    <t xml:space="preserve">SECT. II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E G I O N         3</t>
  </si>
  <si>
    <t xml:space="preserve">HAB./KM.2</t>
  </si>
  <si>
    <t xml:space="preserve">064 TEPETITLAN (3)</t>
  </si>
  <si>
    <t xml:space="preserve">067 TEZONT. DE A. (3)</t>
  </si>
  <si>
    <t xml:space="preserve">070 TLAHUELILP. (3)</t>
  </si>
  <si>
    <t xml:space="preserve">076 TULA DE A. (3)</t>
  </si>
  <si>
    <t xml:space="preserve">TOTALES</t>
  </si>
  <si>
    <t xml:space="preserve">FUENTE: CONTEO GENERAL DE POBLACIÓN Y VIVIENDA, 1995. INEGI</t>
  </si>
  <si>
    <t xml:space="preserve">HUICHAPAN</t>
  </si>
  <si>
    <t xml:space="preserve">R E G I O N         4</t>
  </si>
  <si>
    <t xml:space="preserve">017 CHAPANTON. (4)</t>
  </si>
  <si>
    <t xml:space="preserve">029 HUICHAPAN (4)</t>
  </si>
  <si>
    <t xml:space="preserve">044 NOPALA (4)</t>
  </si>
  <si>
    <t xml:space="preserve">059 TECOZAUTLA (4)</t>
  </si>
  <si>
    <t xml:space="preserve">IXMIQUILPAN</t>
  </si>
  <si>
    <t xml:space="preserve">R E G I O N        6</t>
  </si>
  <si>
    <t xml:space="preserve">006 ALFAJAY. (6)</t>
  </si>
  <si>
    <t xml:space="preserve">015 CARDONAL (6)</t>
  </si>
  <si>
    <t xml:space="preserve">019 CHILCUAUT. (6)</t>
  </si>
  <si>
    <t xml:space="preserve">030 IXMIQUILPAN (6)</t>
  </si>
  <si>
    <t xml:space="preserve">ACTOPAN</t>
  </si>
  <si>
    <t xml:space="preserve">R E G I O N       7</t>
  </si>
  <si>
    <t xml:space="preserve">003 ACTOPAN (7)</t>
  </si>
  <si>
    <t xml:space="preserve">009 ARENAL, EL (7)</t>
  </si>
  <si>
    <t xml:space="preserve">023 FCO I. MAD.(7)</t>
  </si>
  <si>
    <t xml:space="preserve">041 MIXQUIAHUA. (7)</t>
  </si>
  <si>
    <t xml:space="preserve">050 PROGRESO (7)</t>
  </si>
  <si>
    <t xml:space="preserve">054 SAN SALVAD. (7)</t>
  </si>
  <si>
    <t xml:space="preserve">055 STGO. ANAYA (7)</t>
  </si>
  <si>
    <t xml:space="preserve">COBERTURA DE SERVICIOS</t>
  </si>
  <si>
    <t xml:space="preserve">POB. OCUP.</t>
  </si>
  <si>
    <t xml:space="preserve">NO REC. ING.</t>
  </si>
  <si>
    <t xml:space="preserve">&lt;DE1 S. M.</t>
  </si>
  <si>
    <t xml:space="preserve">HASTA 2 S.M.</t>
  </si>
  <si>
    <t xml:space="preserve">UNIDADES DE</t>
  </si>
  <si>
    <t xml:space="preserve">UNIDADES</t>
  </si>
  <si>
    <t xml:space="preserve">ESTABLEC.</t>
  </si>
  <si>
    <t xml:space="preserve">AGUA(%)</t>
  </si>
  <si>
    <t xml:space="preserve">DREN.(%)</t>
  </si>
  <si>
    <t xml:space="preserve">ELECT.(%)</t>
  </si>
  <si>
    <t xml:space="preserve">(HAB.)</t>
  </si>
  <si>
    <t xml:space="preserve">(HAB.1990)</t>
  </si>
  <si>
    <t xml:space="preserve">PROD. RUR.</t>
  </si>
  <si>
    <t xml:space="preserve">ECON. MANU.</t>
  </si>
  <si>
    <t xml:space="preserve">COMERC.</t>
  </si>
  <si>
    <t xml:space="preserve">confid.</t>
  </si>
  <si>
    <t xml:space="preserve">POBLACION</t>
  </si>
  <si>
    <t xml:space="preserve">HABLANTES</t>
  </si>
  <si>
    <t xml:space="preserve">50%de 1 s.m.</t>
  </si>
  <si>
    <t xml:space="preserve">GDO DE</t>
  </si>
  <si>
    <t xml:space="preserve">&gt; DE 5 AÑOS</t>
  </si>
  <si>
    <t xml:space="preserve">LENG. INDIG.</t>
  </si>
  <si>
    <t xml:space="preserve">HAB.L. INDIG.</t>
  </si>
  <si>
    <t xml:space="preserve">&gt;DE 15 AÑOS</t>
  </si>
  <si>
    <t xml:space="preserve">ANALFAB.</t>
  </si>
  <si>
    <t xml:space="preserve">(%) ANALFAB.</t>
  </si>
  <si>
    <t xml:space="preserve">(hab. 1990)</t>
  </si>
  <si>
    <t xml:space="preserve">MARGIN.</t>
  </si>
  <si>
    <t xml:space="preserve">BAJO</t>
  </si>
  <si>
    <t xml:space="preserve">R E G I O N       4</t>
  </si>
  <si>
    <t xml:space="preserve">ALTO</t>
  </si>
  <si>
    <t xml:space="preserve">MED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;[RED]0.00"/>
    <numFmt numFmtId="166" formatCode="0.0_);[RED]\(0.0\)"/>
    <numFmt numFmtId="167" formatCode="0"/>
    <numFmt numFmtId="168" formatCode="_(* #,##0.00_);_(* \(#,##0.00\);_(* \-??_);_(@_)"/>
    <numFmt numFmtId="169" formatCode="#,##0"/>
    <numFmt numFmtId="170" formatCode="_(* #,##0_);_(* \(#,##0\);_(* \-??_);_(@_)"/>
    <numFmt numFmtId="171" formatCode="_(* #,##0.0_);_(* \(#,##0.0\);_(* \-?_);_(@_)"/>
    <numFmt numFmtId="172" formatCode="#,##0.0_);[RED]\(#,##0.0\)"/>
    <numFmt numFmtId="173" formatCode="#,##0;[RED]#,##0"/>
    <numFmt numFmtId="174" formatCode="0.0;[RED]0.0"/>
    <numFmt numFmtId="175" formatCode="#,##0.0_);\(#,##0.0\)"/>
    <numFmt numFmtId="176" formatCode="0.0_);\(0.0\)"/>
    <numFmt numFmtId="177" formatCode="0.00"/>
    <numFmt numFmtId="17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/>
    <row r="7" customFormat="false" ht="14.25" hidden="false" customHeight="false" outlineLevel="0" collapsed="false">
      <c r="A7" s="2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2" t="s">
        <v>11</v>
      </c>
      <c r="H7" s="2"/>
      <c r="I7" s="2"/>
      <c r="J7" s="4" t="s">
        <v>12</v>
      </c>
      <c r="K7" s="2" t="s">
        <v>13</v>
      </c>
      <c r="L7" s="2"/>
      <c r="M7" s="2"/>
    </row>
    <row r="8" customFormat="false" ht="16.5" hidden="false" customHeight="false" outlineLevel="0" collapsed="false">
      <c r="A8" s="5" t="s">
        <v>14</v>
      </c>
      <c r="B8" s="6" t="s">
        <v>15</v>
      </c>
      <c r="C8" s="6" t="s">
        <v>15</v>
      </c>
      <c r="D8" s="7" t="s">
        <v>16</v>
      </c>
      <c r="E8" s="7" t="s">
        <v>17</v>
      </c>
      <c r="F8" s="7" t="s">
        <v>18</v>
      </c>
      <c r="G8" s="2" t="s">
        <v>19</v>
      </c>
      <c r="H8" s="2" t="s">
        <v>20</v>
      </c>
      <c r="I8" s="2" t="s">
        <v>21</v>
      </c>
      <c r="J8" s="2" t="s">
        <v>22</v>
      </c>
      <c r="K8" s="2" t="s">
        <v>23</v>
      </c>
      <c r="L8" s="2" t="s">
        <v>24</v>
      </c>
      <c r="M8" s="2" t="s">
        <v>25</v>
      </c>
    </row>
    <row r="9" customFormat="false" ht="14.25" hidden="false" customHeight="false" outlineLevel="0" collapsed="false">
      <c r="A9" s="8"/>
      <c r="B9" s="9"/>
      <c r="C9" s="9"/>
      <c r="M9" s="0" t="s">
        <v>26</v>
      </c>
    </row>
    <row r="10" customFormat="false" ht="14.25" hidden="false" customHeight="false" outlineLevel="0" collapsed="false">
      <c r="A10" s="10" t="s">
        <v>27</v>
      </c>
      <c r="B10" s="11" t="n">
        <v>6.58</v>
      </c>
      <c r="C10" s="11" t="n">
        <v>6.63</v>
      </c>
      <c r="D10" s="12" t="s">
        <v>16</v>
      </c>
      <c r="E10" s="13" t="n">
        <v>3</v>
      </c>
      <c r="F10" s="14" t="s">
        <v>28</v>
      </c>
      <c r="G10" s="13" t="n">
        <v>2.2</v>
      </c>
      <c r="H10" s="15" t="n">
        <v>9.7</v>
      </c>
      <c r="I10" s="15" t="n">
        <v>2.4</v>
      </c>
      <c r="J10" s="15"/>
      <c r="K10" s="16" t="n">
        <f aca="false">SUM(K17/J17*100)</f>
        <v>28.5816888402476</v>
      </c>
      <c r="L10" s="16" t="n">
        <f aca="false">SUM(L17/J17*100)</f>
        <v>34.8199322822258</v>
      </c>
      <c r="M10" s="16" t="n">
        <f aca="false">SUM(M17/J17*100)</f>
        <v>36.5983788775266</v>
      </c>
    </row>
    <row r="11" customFormat="false" ht="13.5" hidden="false" customHeight="false" outlineLevel="0" collapsed="false">
      <c r="A11" s="17" t="s">
        <v>29</v>
      </c>
      <c r="B11" s="18" t="n">
        <v>7430</v>
      </c>
      <c r="C11" s="19" t="n">
        <v>8635</v>
      </c>
      <c r="D11" s="20" t="n">
        <v>16.2</v>
      </c>
      <c r="E11" s="20" t="n">
        <v>180</v>
      </c>
      <c r="F11" s="21" t="n">
        <f aca="false">SUM(C11/E11)</f>
        <v>47.9722222222222</v>
      </c>
      <c r="G11" s="20" t="n">
        <v>20</v>
      </c>
      <c r="H11" s="20" t="n">
        <v>0</v>
      </c>
      <c r="I11" s="20" t="n">
        <v>20</v>
      </c>
      <c r="J11" s="20" t="n">
        <f aca="false">SUM(K11:M11)</f>
        <v>1569</v>
      </c>
      <c r="K11" s="20" t="n">
        <v>917</v>
      </c>
      <c r="L11" s="20" t="n">
        <v>339</v>
      </c>
      <c r="M11" s="20" t="n">
        <v>313</v>
      </c>
    </row>
    <row r="12" customFormat="false" ht="12.75" hidden="false" customHeight="false" outlineLevel="0" collapsed="false">
      <c r="A12" s="22" t="s">
        <v>30</v>
      </c>
      <c r="B12" s="23" t="n">
        <v>31651</v>
      </c>
      <c r="C12" s="24" t="n">
        <v>35722</v>
      </c>
      <c r="D12" s="25" t="n">
        <v>12.9</v>
      </c>
      <c r="E12" s="25" t="n">
        <v>121</v>
      </c>
      <c r="F12" s="26" t="n">
        <f aca="false">SUM(C12/E12)</f>
        <v>295.223140495868</v>
      </c>
      <c r="G12" s="25" t="n">
        <v>20</v>
      </c>
      <c r="H12" s="25" t="n">
        <v>2</v>
      </c>
      <c r="I12" s="25" t="n">
        <v>22</v>
      </c>
      <c r="J12" s="25" t="n">
        <f aca="false">SUM(K12:M12)</f>
        <v>6928</v>
      </c>
      <c r="K12" s="25" t="n">
        <v>3927</v>
      </c>
      <c r="L12" s="25" t="n">
        <v>1076</v>
      </c>
      <c r="M12" s="25" t="n">
        <v>1925</v>
      </c>
    </row>
    <row r="13" customFormat="false" ht="12.75" hidden="false" customHeight="false" outlineLevel="0" collapsed="false">
      <c r="A13" s="22" t="s">
        <v>31</v>
      </c>
      <c r="B13" s="23" t="n">
        <v>11508</v>
      </c>
      <c r="C13" s="24" t="n">
        <v>13400</v>
      </c>
      <c r="D13" s="25" t="n">
        <v>16.4</v>
      </c>
      <c r="E13" s="25" t="n">
        <v>31</v>
      </c>
      <c r="F13" s="26" t="n">
        <f aca="false">SUM(C13/E13)</f>
        <v>432.258064516129</v>
      </c>
      <c r="G13" s="25" t="n">
        <v>9</v>
      </c>
      <c r="H13" s="25" t="n">
        <v>2</v>
      </c>
      <c r="I13" s="25" t="n">
        <v>11</v>
      </c>
      <c r="J13" s="25" t="n">
        <f aca="false">SUM(K13:M13)</f>
        <v>2801</v>
      </c>
      <c r="K13" s="25" t="n">
        <v>898</v>
      </c>
      <c r="L13" s="25" t="n">
        <v>585</v>
      </c>
      <c r="M13" s="25" t="n">
        <v>1318</v>
      </c>
    </row>
    <row r="14" customFormat="false" ht="12.75" hidden="false" customHeight="false" outlineLevel="0" collapsed="false">
      <c r="A14" s="22" t="s">
        <v>32</v>
      </c>
      <c r="B14" s="23" t="n">
        <v>73713</v>
      </c>
      <c r="C14" s="24" t="n">
        <v>82333</v>
      </c>
      <c r="D14" s="25" t="n">
        <v>11.7</v>
      </c>
      <c r="E14" s="25" t="n">
        <v>306</v>
      </c>
      <c r="F14" s="26" t="n">
        <f aca="false">SUM(C14/E14)</f>
        <v>269.062091503268</v>
      </c>
      <c r="G14" s="25" t="n">
        <v>49</v>
      </c>
      <c r="H14" s="25" t="n">
        <v>6</v>
      </c>
      <c r="I14" s="25" t="n">
        <v>55</v>
      </c>
      <c r="J14" s="25" t="n">
        <f aca="false">SUM(K14:M14)</f>
        <v>17941</v>
      </c>
      <c r="K14" s="25" t="n">
        <v>2615</v>
      </c>
      <c r="L14" s="25" t="n">
        <v>8181</v>
      </c>
      <c r="M14" s="25" t="n">
        <v>7145</v>
      </c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5" hidden="false" customHeight="fals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4.25" hidden="false" customHeight="false" outlineLevel="0" collapsed="false">
      <c r="A17" s="31" t="s">
        <v>33</v>
      </c>
      <c r="B17" s="32" t="n">
        <f aca="false">SUM(B11:B14)</f>
        <v>124302</v>
      </c>
      <c r="C17" s="33" t="n">
        <f aca="false">SUM(C11:C16)</f>
        <v>140090</v>
      </c>
      <c r="D17" s="9" t="n">
        <v>12.7</v>
      </c>
      <c r="E17" s="9" t="n">
        <v>638</v>
      </c>
      <c r="F17" s="34" t="n">
        <f aca="false">C17/E17</f>
        <v>219.576802507837</v>
      </c>
      <c r="G17" s="9" t="n">
        <f aca="false">SUM(G11:G16)</f>
        <v>98</v>
      </c>
      <c r="H17" s="9" t="n">
        <f aca="false">SUM(H11:H16)</f>
        <v>10</v>
      </c>
      <c r="I17" s="9" t="n">
        <f aca="false">SUM(I11:I16)</f>
        <v>108</v>
      </c>
      <c r="J17" s="9" t="n">
        <f aca="false">SUM(K17:M17)</f>
        <v>29239</v>
      </c>
      <c r="K17" s="9" t="n">
        <f aca="false">SUM(K11:K16)</f>
        <v>8357</v>
      </c>
      <c r="L17" s="9" t="n">
        <f aca="false">SUM(L11:L16)</f>
        <v>10181</v>
      </c>
      <c r="M17" s="9" t="n">
        <f aca="false">SUM(M11:M16)</f>
        <v>10701</v>
      </c>
    </row>
    <row r="18" customFormat="false" ht="13.5" hidden="false" customHeight="false" outlineLevel="0" collapsed="false">
      <c r="A18" s="35" t="s">
        <v>34</v>
      </c>
      <c r="B18" s="36"/>
      <c r="C18" s="37"/>
      <c r="D18" s="38"/>
      <c r="E18" s="38"/>
      <c r="F18" s="39"/>
      <c r="G18" s="38"/>
      <c r="H18" s="38"/>
      <c r="I18" s="38"/>
      <c r="J18" s="38"/>
      <c r="K18" s="38"/>
      <c r="L18" s="38"/>
      <c r="M18" s="38"/>
    </row>
    <row r="21" customFormat="false" ht="16.5" hidden="false" customHeight="false" outlineLevel="0" collapsed="false">
      <c r="A21" s="1" t="s">
        <v>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false" outlineLevel="0" collapsed="false">
      <c r="A22" s="1" t="s">
        <v>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6.5" hidden="false" customHeight="false" outlineLevel="0" collapsed="false">
      <c r="A23" s="1" t="s">
        <v>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6.5" hidden="false" customHeight="false" outlineLevel="0" collapsed="false">
      <c r="A24" s="1" t="s">
        <v>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/>
    <row r="26" customFormat="false" ht="14.25" hidden="false" customHeight="false" outlineLevel="0" collapsed="false">
      <c r="A26" s="2" t="s">
        <v>5</v>
      </c>
      <c r="B26" s="3" t="s">
        <v>6</v>
      </c>
      <c r="C26" s="3" t="s">
        <v>7</v>
      </c>
      <c r="D26" s="3" t="s">
        <v>8</v>
      </c>
      <c r="E26" s="3" t="s">
        <v>9</v>
      </c>
      <c r="F26" s="3" t="s">
        <v>10</v>
      </c>
      <c r="G26" s="2" t="s">
        <v>11</v>
      </c>
      <c r="H26" s="2"/>
      <c r="I26" s="2"/>
      <c r="J26" s="4" t="s">
        <v>12</v>
      </c>
      <c r="K26" s="2" t="s">
        <v>13</v>
      </c>
      <c r="L26" s="2"/>
      <c r="M26" s="2"/>
    </row>
    <row r="27" customFormat="false" ht="16.5" hidden="false" customHeight="false" outlineLevel="0" collapsed="false">
      <c r="A27" s="5" t="s">
        <v>35</v>
      </c>
      <c r="B27" s="6" t="s">
        <v>15</v>
      </c>
      <c r="C27" s="6" t="s">
        <v>15</v>
      </c>
      <c r="D27" s="7" t="s">
        <v>16</v>
      </c>
      <c r="E27" s="7" t="s">
        <v>17</v>
      </c>
      <c r="F27" s="7" t="s">
        <v>18</v>
      </c>
      <c r="G27" s="2" t="s">
        <v>19</v>
      </c>
      <c r="H27" s="2" t="s">
        <v>20</v>
      </c>
      <c r="I27" s="2" t="s">
        <v>21</v>
      </c>
      <c r="J27" s="2" t="s">
        <v>22</v>
      </c>
      <c r="K27" s="2" t="s">
        <v>23</v>
      </c>
      <c r="L27" s="2" t="s">
        <v>24</v>
      </c>
      <c r="M27" s="2" t="s">
        <v>25</v>
      </c>
    </row>
    <row r="28" customFormat="false" ht="14.25" hidden="false" customHeight="false" outlineLevel="0" collapsed="false">
      <c r="A28" s="40"/>
      <c r="B28" s="4"/>
      <c r="C28" s="4"/>
    </row>
    <row r="29" customFormat="false" ht="14.25" hidden="false" customHeight="false" outlineLevel="0" collapsed="false">
      <c r="A29" s="41" t="s">
        <v>36</v>
      </c>
      <c r="B29" s="13" t="n">
        <v>4.52</v>
      </c>
      <c r="C29" s="13" t="n">
        <v>4.41</v>
      </c>
      <c r="D29" s="12" t="s">
        <v>16</v>
      </c>
      <c r="E29" s="13" t="n">
        <v>8.9</v>
      </c>
      <c r="F29" s="14" t="s">
        <v>28</v>
      </c>
      <c r="G29" s="15" t="n">
        <v>6.6</v>
      </c>
      <c r="H29" s="15" t="n">
        <v>3.9</v>
      </c>
      <c r="I29" s="15" t="n">
        <v>6.5</v>
      </c>
      <c r="J29" s="15"/>
      <c r="K29" s="16" t="e">
        <f aca="false">SUM(K35/J35*100)</f>
        <v>#VALUE!</v>
      </c>
      <c r="L29" s="16" t="e">
        <f aca="false">SUM(L35/J35*100)</f>
        <v>#VALUE!</v>
      </c>
      <c r="M29" s="16" t="e">
        <f aca="false">SUM(M35/J35*100)</f>
        <v>#VALUE!</v>
      </c>
    </row>
    <row r="30" customFormat="false" ht="13.5" hidden="false" customHeight="false" outlineLevel="0" collapsed="false">
      <c r="A30" s="22" t="s">
        <v>37</v>
      </c>
      <c r="B30" s="42" t="n">
        <v>11108</v>
      </c>
      <c r="C30" s="43" t="n">
        <v>12335</v>
      </c>
      <c r="D30" s="44" t="n">
        <v>11</v>
      </c>
      <c r="E30" s="20" t="n">
        <v>298</v>
      </c>
      <c r="F30" s="21" t="n">
        <f aca="false">SUM(C30/E30)</f>
        <v>41.3926174496644</v>
      </c>
      <c r="G30" s="20" t="n">
        <v>40</v>
      </c>
      <c r="H30" s="20" t="n">
        <v>0</v>
      </c>
      <c r="I30" s="20" t="n">
        <v>40</v>
      </c>
      <c r="J30" s="20" t="n">
        <f aca="false">SUM(K30:M30)</f>
        <v>2763</v>
      </c>
      <c r="K30" s="20" t="n">
        <v>1860</v>
      </c>
      <c r="L30" s="20" t="n">
        <v>472</v>
      </c>
      <c r="M30" s="20" t="n">
        <v>431</v>
      </c>
    </row>
    <row r="31" customFormat="false" ht="12.75" hidden="false" customHeight="false" outlineLevel="0" collapsed="false">
      <c r="A31" s="22" t="s">
        <v>38</v>
      </c>
      <c r="B31" s="42" t="n">
        <v>33479</v>
      </c>
      <c r="C31" s="43" t="n">
        <v>37355</v>
      </c>
      <c r="D31" s="45" t="n">
        <v>11.6</v>
      </c>
      <c r="E31" s="25" t="n">
        <v>668</v>
      </c>
      <c r="F31" s="26" t="n">
        <f aca="false">SUM(C31/E31)</f>
        <v>55.9206586826347</v>
      </c>
      <c r="G31" s="25" t="n">
        <v>80</v>
      </c>
      <c r="H31" s="25" t="n">
        <v>3</v>
      </c>
      <c r="I31" s="25" t="n">
        <v>83</v>
      </c>
      <c r="J31" s="25" t="n">
        <f aca="false">SUM(K31:M31)</f>
        <v>8303</v>
      </c>
      <c r="K31" s="25" t="n">
        <v>2855</v>
      </c>
      <c r="L31" s="25" t="n">
        <v>3217</v>
      </c>
      <c r="M31" s="25" t="n">
        <v>2231</v>
      </c>
    </row>
    <row r="32" customFormat="false" ht="12.75" hidden="false" customHeight="false" outlineLevel="0" collapsed="false">
      <c r="A32" s="22" t="s">
        <v>39</v>
      </c>
      <c r="B32" s="42" t="n">
        <v>13456</v>
      </c>
      <c r="C32" s="43" t="n">
        <v>14874</v>
      </c>
      <c r="D32" s="45" t="n">
        <v>10.5</v>
      </c>
      <c r="E32" s="25" t="n">
        <v>334</v>
      </c>
      <c r="F32" s="26" t="n">
        <f aca="false">SUM(C32/E32)</f>
        <v>44.5329341317365</v>
      </c>
      <c r="G32" s="25" t="n">
        <v>99</v>
      </c>
      <c r="H32" s="25" t="n">
        <v>0</v>
      </c>
      <c r="I32" s="25" t="n">
        <v>99</v>
      </c>
      <c r="J32" s="25" t="n">
        <f aca="false">SUM(K32:M32)</f>
        <v>3681</v>
      </c>
      <c r="K32" s="25" t="n">
        <v>2323</v>
      </c>
      <c r="L32" s="25" t="n">
        <v>669</v>
      </c>
      <c r="M32" s="25" t="n">
        <v>689</v>
      </c>
    </row>
    <row r="33" customFormat="false" ht="12.75" hidden="false" customHeight="false" outlineLevel="0" collapsed="false">
      <c r="A33" s="22" t="s">
        <v>40</v>
      </c>
      <c r="B33" s="42" t="n">
        <v>27224</v>
      </c>
      <c r="C33" s="43" t="n">
        <v>28529</v>
      </c>
      <c r="D33" s="45" t="n">
        <v>4.8</v>
      </c>
      <c r="E33" s="25" t="n">
        <v>576</v>
      </c>
      <c r="F33" s="26" t="n">
        <f aca="false">SUM(C33/E33)</f>
        <v>49.5295138888889</v>
      </c>
      <c r="G33" s="25" t="n">
        <v>69</v>
      </c>
      <c r="H33" s="25" t="n">
        <v>1</v>
      </c>
      <c r="I33" s="25" t="n">
        <v>70</v>
      </c>
      <c r="J33" s="25" t="n">
        <f aca="false">SUM(K33:M33)</f>
        <v>6773</v>
      </c>
      <c r="K33" s="25" t="n">
        <v>3545</v>
      </c>
      <c r="L33" s="25" t="n">
        <v>2063</v>
      </c>
      <c r="M33" s="25" t="n">
        <v>1165</v>
      </c>
    </row>
    <row r="34" customFormat="false" ht="13.5" hidden="false" customHeight="false" outlineLevel="0" collapsed="false">
      <c r="A34" s="22"/>
      <c r="B34" s="42"/>
      <c r="C34" s="43"/>
      <c r="D34" s="4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4.25" hidden="false" customHeight="false" outlineLevel="0" collapsed="false">
      <c r="A35" s="31" t="s">
        <v>33</v>
      </c>
      <c r="B35" s="46" t="n">
        <f aca="false">SUM(B30:B33)</f>
        <v>85267</v>
      </c>
      <c r="C35" s="47" t="n">
        <v>93093</v>
      </c>
      <c r="D35" s="48" t="n">
        <v>9.2</v>
      </c>
      <c r="E35" s="46" t="n">
        <v>1876</v>
      </c>
      <c r="F35" s="49" t="n">
        <f aca="false">C35/E35</f>
        <v>49.6231343283582</v>
      </c>
      <c r="G35" s="9" t="n">
        <v>288</v>
      </c>
      <c r="H35" s="9" t="n">
        <v>4</v>
      </c>
      <c r="I35" s="9" t="n">
        <v>292</v>
      </c>
      <c r="J35" s="9" t="e">
        <f aca="false">SUM(K35:M35)</f>
        <v>#VALUE!</v>
      </c>
      <c r="K35" s="9" t="e">
        <f aca="false">SUM(K30:K35)</f>
        <v>#VALUE!</v>
      </c>
      <c r="L35" s="9" t="e">
        <f aca="false">SUM(L30:L35)</f>
        <v>#VALUE!</v>
      </c>
      <c r="M35" s="9" t="n">
        <v>4516</v>
      </c>
    </row>
    <row r="36" customFormat="false" ht="13.5" hidden="false" customHeight="false" outlineLevel="0" collapsed="false">
      <c r="A36" s="35" t="s">
        <v>34</v>
      </c>
    </row>
    <row r="41" customFormat="false" ht="16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6.5" hidden="false" customHeight="false" outlineLevel="0" collapsed="false">
      <c r="A42" s="1" t="s">
        <v>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6.5" hidden="false" customHeight="false" outlineLevel="0" collapsed="false">
      <c r="A43" s="1" t="s">
        <v>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6.5" hidden="false" customHeight="false" outlineLevel="0" collapsed="false">
      <c r="A44" s="1" t="s">
        <v>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/>
    <row r="46" customFormat="false" ht="14.25" hidden="false" customHeight="false" outlineLevel="0" collapsed="false">
      <c r="A46" s="2" t="s">
        <v>5</v>
      </c>
      <c r="B46" s="3" t="s">
        <v>6</v>
      </c>
      <c r="C46" s="3" t="s">
        <v>7</v>
      </c>
      <c r="D46" s="3" t="s">
        <v>8</v>
      </c>
      <c r="E46" s="3" t="s">
        <v>9</v>
      </c>
      <c r="F46" s="3" t="s">
        <v>10</v>
      </c>
      <c r="G46" s="2" t="s">
        <v>11</v>
      </c>
      <c r="H46" s="2"/>
      <c r="I46" s="2"/>
      <c r="J46" s="4" t="s">
        <v>12</v>
      </c>
      <c r="K46" s="2" t="s">
        <v>13</v>
      </c>
      <c r="L46" s="2"/>
      <c r="M46" s="2"/>
    </row>
    <row r="47" customFormat="false" ht="16.5" hidden="false" customHeight="false" outlineLevel="0" collapsed="false">
      <c r="A47" s="5" t="s">
        <v>41</v>
      </c>
      <c r="B47" s="6" t="s">
        <v>15</v>
      </c>
      <c r="C47" s="6" t="s">
        <v>15</v>
      </c>
      <c r="D47" s="7" t="s">
        <v>16</v>
      </c>
      <c r="E47" s="7" t="s">
        <v>17</v>
      </c>
      <c r="F47" s="7" t="s">
        <v>18</v>
      </c>
      <c r="G47" s="2" t="s">
        <v>19</v>
      </c>
      <c r="H47" s="2" t="s">
        <v>20</v>
      </c>
      <c r="I47" s="2" t="s">
        <v>21</v>
      </c>
      <c r="J47" s="2" t="s">
        <v>22</v>
      </c>
      <c r="K47" s="2" t="s">
        <v>23</v>
      </c>
      <c r="L47" s="2" t="s">
        <v>24</v>
      </c>
      <c r="M47" s="2" t="s">
        <v>25</v>
      </c>
    </row>
    <row r="48" customFormat="false" ht="14.25" hidden="false" customHeight="false" outlineLevel="0" collapsed="false">
      <c r="A48" s="40"/>
      <c r="B48" s="4"/>
      <c r="C48" s="4"/>
    </row>
    <row r="49" customFormat="false" ht="14.25" hidden="false" customHeight="false" outlineLevel="0" collapsed="false">
      <c r="A49" s="41" t="s">
        <v>42</v>
      </c>
      <c r="B49" s="13" t="n">
        <v>6.05</v>
      </c>
      <c r="C49" s="13" t="n">
        <v>5.85</v>
      </c>
      <c r="D49" s="12" t="s">
        <v>16</v>
      </c>
      <c r="E49" s="13" t="n">
        <v>8.2</v>
      </c>
      <c r="F49" s="14" t="s">
        <v>28</v>
      </c>
      <c r="G49" s="15" t="n">
        <v>6.5</v>
      </c>
      <c r="H49" s="15" t="n">
        <v>1</v>
      </c>
      <c r="I49" s="15" t="n">
        <v>6.4</v>
      </c>
      <c r="J49" s="15"/>
      <c r="K49" s="16" t="n">
        <f aca="false">SUM(K56/J56*100)</f>
        <v>46.7836472886792</v>
      </c>
      <c r="L49" s="16" t="n">
        <f aca="false">SUM(L56/J56*100)</f>
        <v>21.159730158145</v>
      </c>
      <c r="M49" s="16" t="n">
        <f aca="false">SUM(M56/J56*100)</f>
        <v>32.0566225531758</v>
      </c>
    </row>
    <row r="50" customFormat="false" ht="13.5" hidden="false" customHeight="false" outlineLevel="0" collapsed="false">
      <c r="A50" s="22" t="s">
        <v>43</v>
      </c>
      <c r="B50" s="42" t="n">
        <v>16830</v>
      </c>
      <c r="C50" s="43" t="n">
        <v>16522</v>
      </c>
      <c r="D50" s="50" t="n">
        <v>-1.8</v>
      </c>
      <c r="E50" s="20" t="n">
        <v>468</v>
      </c>
      <c r="F50" s="51" t="n">
        <f aca="false">SUM(C50/E50)</f>
        <v>35.3034188034188</v>
      </c>
      <c r="G50" s="20" t="n">
        <v>66</v>
      </c>
      <c r="H50" s="20" t="n">
        <v>0</v>
      </c>
      <c r="I50" s="20" t="n">
        <v>66</v>
      </c>
      <c r="J50" s="20" t="n">
        <f aca="false">SUM(K50:M50)</f>
        <v>3990</v>
      </c>
      <c r="K50" s="20" t="n">
        <v>2698</v>
      </c>
      <c r="L50" s="20" t="n">
        <v>662</v>
      </c>
      <c r="M50" s="20" t="n">
        <v>630</v>
      </c>
    </row>
    <row r="51" customFormat="false" ht="12.75" hidden="false" customHeight="false" outlineLevel="0" collapsed="false">
      <c r="A51" s="22" t="s">
        <v>44</v>
      </c>
      <c r="B51" s="42" t="n">
        <v>17731</v>
      </c>
      <c r="C51" s="43" t="n">
        <v>18481</v>
      </c>
      <c r="D51" s="25" t="n">
        <v>4.1</v>
      </c>
      <c r="E51" s="25" t="n">
        <v>463</v>
      </c>
      <c r="F51" s="52" t="n">
        <f aca="false">SUM(C51/E51)</f>
        <v>39.9157667386609</v>
      </c>
      <c r="G51" s="25" t="n">
        <v>91</v>
      </c>
      <c r="H51" s="25" t="n">
        <v>0</v>
      </c>
      <c r="I51" s="25" t="n">
        <v>91</v>
      </c>
      <c r="J51" s="25" t="n">
        <f aca="false">SUM(K51:M51)</f>
        <v>3580</v>
      </c>
      <c r="K51" s="25" t="n">
        <v>1309</v>
      </c>
      <c r="L51" s="25" t="n">
        <v>1447</v>
      </c>
      <c r="M51" s="25" t="n">
        <v>824</v>
      </c>
    </row>
    <row r="52" customFormat="false" ht="12.75" hidden="false" customHeight="false" outlineLevel="0" collapsed="false">
      <c r="A52" s="22" t="s">
        <v>45</v>
      </c>
      <c r="B52" s="42" t="n">
        <v>13697</v>
      </c>
      <c r="C52" s="43" t="n">
        <v>14744</v>
      </c>
      <c r="D52" s="25" t="n">
        <v>7.6</v>
      </c>
      <c r="E52" s="25" t="n">
        <v>231</v>
      </c>
      <c r="F52" s="52" t="n">
        <f aca="false">SUM(C52/E52)</f>
        <v>63.8268398268398</v>
      </c>
      <c r="G52" s="25" t="n">
        <v>26</v>
      </c>
      <c r="H52" s="25" t="n">
        <v>0</v>
      </c>
      <c r="I52" s="25" t="n">
        <v>26</v>
      </c>
      <c r="J52" s="25" t="n">
        <f aca="false">SUM(K52:M52)</f>
        <v>3205</v>
      </c>
      <c r="K52" s="25" t="n">
        <v>1818</v>
      </c>
      <c r="L52" s="25" t="n">
        <v>735</v>
      </c>
      <c r="M52" s="25" t="n">
        <v>652</v>
      </c>
    </row>
    <row r="53" customFormat="false" ht="12.75" hidden="false" customHeight="false" outlineLevel="0" collapsed="false">
      <c r="A53" s="22" t="s">
        <v>46</v>
      </c>
      <c r="B53" s="42" t="n">
        <v>65934</v>
      </c>
      <c r="C53" s="43" t="n">
        <v>73838</v>
      </c>
      <c r="D53" s="45" t="n">
        <v>12</v>
      </c>
      <c r="E53" s="25" t="n">
        <v>565</v>
      </c>
      <c r="F53" s="52" t="n">
        <f aca="false">SUM(C53/E53)</f>
        <v>130.686725663717</v>
      </c>
      <c r="G53" s="25" t="n">
        <v>101</v>
      </c>
      <c r="H53" s="25" t="n">
        <v>1</v>
      </c>
      <c r="I53" s="25" t="n">
        <v>102</v>
      </c>
      <c r="J53" s="25" t="n">
        <f aca="false">SUM(K53:M53)</f>
        <v>16352</v>
      </c>
      <c r="K53" s="25" t="n">
        <v>6866</v>
      </c>
      <c r="L53" s="25" t="n">
        <v>2896</v>
      </c>
      <c r="M53" s="25" t="n">
        <v>6590</v>
      </c>
    </row>
    <row r="54" customFormat="false" ht="12.75" hidden="false" customHeight="false" outlineLevel="0" collapsed="false">
      <c r="A54" s="22"/>
      <c r="B54" s="42"/>
      <c r="C54" s="43"/>
      <c r="D54" s="53"/>
      <c r="E54" s="53"/>
      <c r="F54" s="52"/>
      <c r="G54" s="25"/>
      <c r="H54" s="25"/>
      <c r="I54" s="25"/>
      <c r="J54" s="25"/>
      <c r="K54" s="25"/>
      <c r="L54" s="25"/>
      <c r="M54" s="25"/>
    </row>
    <row r="55" customFormat="false" ht="13.5" hidden="false" customHeight="false" outlineLevel="0" collapsed="false">
      <c r="A55" s="27"/>
      <c r="B55" s="54"/>
      <c r="C55" s="55"/>
      <c r="D55" s="56"/>
      <c r="E55" s="56"/>
      <c r="F55" s="57"/>
      <c r="G55" s="30"/>
      <c r="H55" s="30"/>
      <c r="I55" s="30"/>
      <c r="J55" s="30"/>
      <c r="K55" s="30"/>
      <c r="L55" s="30"/>
      <c r="M55" s="30"/>
    </row>
    <row r="56" customFormat="false" ht="14.25" hidden="false" customHeight="false" outlineLevel="0" collapsed="false">
      <c r="A56" s="58" t="s">
        <v>33</v>
      </c>
      <c r="B56" s="59" t="n">
        <f aca="false">SUM(B50:B53)</f>
        <v>114192</v>
      </c>
      <c r="C56" s="60" t="n">
        <f aca="false">SUM(C50:C55)</f>
        <v>123585</v>
      </c>
      <c r="D56" s="4" t="n">
        <v>8.2</v>
      </c>
      <c r="E56" s="59" t="n">
        <f aca="false">SUM(E50:E55)</f>
        <v>1727</v>
      </c>
      <c r="F56" s="61" t="n">
        <f aca="false">SUM(C56/E56)</f>
        <v>71.5605095541401</v>
      </c>
      <c r="G56" s="4" t="n">
        <f aca="false">SUM(G50:G55)</f>
        <v>284</v>
      </c>
      <c r="H56" s="4" t="n">
        <f aca="false">SUM(H50:H55)</f>
        <v>1</v>
      </c>
      <c r="I56" s="4" t="n">
        <f aca="false">SUM(I50:I55)</f>
        <v>285</v>
      </c>
      <c r="J56" s="4" t="n">
        <f aca="false">SUM(K56:M56)</f>
        <v>27127</v>
      </c>
      <c r="K56" s="4" t="n">
        <f aca="false">SUM(K50:K55)</f>
        <v>12691</v>
      </c>
      <c r="L56" s="4" t="n">
        <f aca="false">SUM(L50:L55)</f>
        <v>5740</v>
      </c>
      <c r="M56" s="4" t="n">
        <f aca="false">SUM(M50:M55)</f>
        <v>8696</v>
      </c>
    </row>
    <row r="57" customFormat="false" ht="14.25" hidden="false" customHeight="false" outlineLevel="0" collapsed="false">
      <c r="A57" s="35" t="s">
        <v>34</v>
      </c>
      <c r="B57" s="62"/>
      <c r="C57" s="63"/>
      <c r="E57" s="64"/>
      <c r="F57" s="65"/>
      <c r="G57" s="65"/>
      <c r="H57" s="65"/>
      <c r="I57" s="65"/>
      <c r="J57" s="65"/>
      <c r="K57" s="66"/>
      <c r="L57" s="66"/>
      <c r="M57" s="66"/>
    </row>
    <row r="60" customFormat="false" ht="16.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6.5" hidden="false" customHeight="false" outlineLevel="0" collapsed="false">
      <c r="A61" s="1" t="s">
        <v>2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6.5" hidden="false" customHeight="false" outlineLevel="0" collapsed="false">
      <c r="A62" s="1" t="s">
        <v>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6.5" hidden="false" customHeight="false" outlineLevel="0" collapsed="false">
      <c r="A63" s="1" t="s">
        <v>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3.5" hidden="false" customHeight="false" outlineLevel="0" collapsed="false"/>
    <row r="65" customFormat="false" ht="14.25" hidden="false" customHeight="false" outlineLevel="0" collapsed="false">
      <c r="A65" s="2" t="s">
        <v>5</v>
      </c>
      <c r="B65" s="3" t="s">
        <v>6</v>
      </c>
      <c r="C65" s="3" t="s">
        <v>7</v>
      </c>
      <c r="D65" s="3" t="s">
        <v>8</v>
      </c>
      <c r="E65" s="3" t="s">
        <v>9</v>
      </c>
      <c r="F65" s="3" t="s">
        <v>10</v>
      </c>
      <c r="G65" s="2" t="s">
        <v>11</v>
      </c>
      <c r="H65" s="2"/>
      <c r="I65" s="2"/>
      <c r="J65" s="4" t="s">
        <v>12</v>
      </c>
      <c r="K65" s="2" t="s">
        <v>13</v>
      </c>
      <c r="L65" s="2"/>
      <c r="M65" s="2"/>
    </row>
    <row r="66" customFormat="false" ht="16.5" hidden="false" customHeight="false" outlineLevel="0" collapsed="false">
      <c r="A66" s="5" t="s">
        <v>47</v>
      </c>
      <c r="B66" s="6" t="s">
        <v>15</v>
      </c>
      <c r="C66" s="6" t="s">
        <v>15</v>
      </c>
      <c r="D66" s="7" t="s">
        <v>16</v>
      </c>
      <c r="E66" s="7" t="s">
        <v>17</v>
      </c>
      <c r="F66" s="7" t="s">
        <v>18</v>
      </c>
      <c r="G66" s="2" t="s">
        <v>19</v>
      </c>
      <c r="H66" s="2" t="s">
        <v>20</v>
      </c>
      <c r="I66" s="2" t="s">
        <v>21</v>
      </c>
      <c r="J66" s="2" t="s">
        <v>22</v>
      </c>
      <c r="K66" s="2" t="s">
        <v>23</v>
      </c>
      <c r="L66" s="2" t="s">
        <v>24</v>
      </c>
      <c r="M66" s="2" t="s">
        <v>25</v>
      </c>
    </row>
    <row r="67" customFormat="false" ht="14.25" hidden="false" customHeight="false" outlineLevel="0" collapsed="false">
      <c r="A67" s="40"/>
      <c r="B67" s="4"/>
      <c r="C67" s="4"/>
    </row>
    <row r="68" customFormat="false" ht="14.25" hidden="false" customHeight="false" outlineLevel="0" collapsed="false">
      <c r="A68" s="67" t="s">
        <v>48</v>
      </c>
      <c r="B68" s="13" t="n">
        <v>8.75</v>
      </c>
      <c r="C68" s="68" t="n">
        <v>8.68</v>
      </c>
      <c r="D68" s="69" t="s">
        <v>16</v>
      </c>
      <c r="E68" s="13" t="n">
        <v>6</v>
      </c>
      <c r="F68" s="12" t="s">
        <v>28</v>
      </c>
      <c r="G68" s="15" t="n">
        <v>4.4</v>
      </c>
      <c r="H68" s="15" t="n">
        <v>5.8</v>
      </c>
      <c r="I68" s="15" t="n">
        <v>4.5</v>
      </c>
      <c r="J68" s="15"/>
      <c r="K68" s="16" t="n">
        <f aca="false">SUM(K76/J76*100)</f>
        <v>32.5844223495572</v>
      </c>
      <c r="L68" s="16" t="n">
        <f aca="false">SUM(L76/J76*100)</f>
        <v>29.0036917083777</v>
      </c>
      <c r="M68" s="16" t="n">
        <f aca="false">SUM(M76/J76*100)</f>
        <v>38.4118859420651</v>
      </c>
    </row>
    <row r="69" customFormat="false" ht="12.75" hidden="false" customHeight="false" outlineLevel="0" collapsed="false">
      <c r="A69" s="22" t="s">
        <v>49</v>
      </c>
      <c r="B69" s="42" t="n">
        <v>40613</v>
      </c>
      <c r="C69" s="43" t="n">
        <v>44223</v>
      </c>
      <c r="D69" s="25" t="n">
        <v>8.9</v>
      </c>
      <c r="E69" s="25" t="n">
        <v>280</v>
      </c>
      <c r="F69" s="26" t="n">
        <f aca="false">SUM(C69/E69)</f>
        <v>157.939285714286</v>
      </c>
      <c r="G69" s="25" t="n">
        <v>34</v>
      </c>
      <c r="H69" s="25" t="n">
        <v>1</v>
      </c>
      <c r="I69" s="25" t="n">
        <v>35</v>
      </c>
      <c r="J69" s="25" t="n">
        <f aca="false">SUM(K69:M69)</f>
        <v>15325</v>
      </c>
      <c r="K69" s="25" t="n">
        <v>2857</v>
      </c>
      <c r="L69" s="25" t="n">
        <v>7070</v>
      </c>
      <c r="M69" s="25" t="n">
        <v>5398</v>
      </c>
    </row>
    <row r="70" customFormat="false" ht="12.75" hidden="false" customHeight="false" outlineLevel="0" collapsed="false">
      <c r="A70" s="22" t="s">
        <v>50</v>
      </c>
      <c r="B70" s="42" t="n">
        <v>12650</v>
      </c>
      <c r="C70" s="43" t="n">
        <v>14046</v>
      </c>
      <c r="D70" s="45" t="n">
        <v>11</v>
      </c>
      <c r="E70" s="25" t="n">
        <v>126</v>
      </c>
      <c r="F70" s="26" t="n">
        <f aca="false">SUM(C70/E70)</f>
        <v>111.47619047619</v>
      </c>
      <c r="G70" s="25" t="n">
        <v>27</v>
      </c>
      <c r="H70" s="25" t="n">
        <v>0</v>
      </c>
      <c r="I70" s="25" t="n">
        <v>27</v>
      </c>
      <c r="J70" s="25" t="n">
        <f aca="false">SUM(K70:M70)</f>
        <v>3064</v>
      </c>
      <c r="K70" s="25" t="n">
        <v>864</v>
      </c>
      <c r="L70" s="25" t="n">
        <v>1007</v>
      </c>
      <c r="M70" s="25" t="n">
        <v>1193</v>
      </c>
    </row>
    <row r="71" customFormat="false" ht="12.75" hidden="false" customHeight="false" outlineLevel="0" collapsed="false">
      <c r="A71" s="22" t="s">
        <v>51</v>
      </c>
      <c r="B71" s="42" t="n">
        <v>25554</v>
      </c>
      <c r="C71" s="43" t="n">
        <v>28125</v>
      </c>
      <c r="D71" s="25" t="n">
        <v>10.1</v>
      </c>
      <c r="E71" s="25" t="n">
        <v>95</v>
      </c>
      <c r="F71" s="26" t="n">
        <f aca="false">SUM(C71/E71)</f>
        <v>296.052631578947</v>
      </c>
      <c r="G71" s="25" t="n">
        <v>31</v>
      </c>
      <c r="H71" s="25" t="n">
        <v>3</v>
      </c>
      <c r="I71" s="25" t="n">
        <v>34</v>
      </c>
      <c r="J71" s="25" t="n">
        <f aca="false">SUM(K71:M71)</f>
        <v>5844</v>
      </c>
      <c r="K71" s="25" t="n">
        <v>2454</v>
      </c>
      <c r="L71" s="25" t="n">
        <v>729</v>
      </c>
      <c r="M71" s="25" t="n">
        <v>2661</v>
      </c>
    </row>
    <row r="72" customFormat="false" ht="12.75" hidden="false" customHeight="false" outlineLevel="0" collapsed="false">
      <c r="A72" s="22" t="s">
        <v>52</v>
      </c>
      <c r="B72" s="42" t="n">
        <v>31137</v>
      </c>
      <c r="C72" s="43" t="n">
        <v>35200</v>
      </c>
      <c r="D72" s="45" t="n">
        <v>13</v>
      </c>
      <c r="E72" s="25" t="n">
        <v>138</v>
      </c>
      <c r="F72" s="26" t="n">
        <f aca="false">SUM(C72/E72)</f>
        <v>255.072463768116</v>
      </c>
      <c r="G72" s="25" t="n">
        <v>21</v>
      </c>
      <c r="H72" s="25" t="n">
        <v>1</v>
      </c>
      <c r="I72" s="25" t="n">
        <v>22</v>
      </c>
      <c r="J72" s="25" t="n">
        <f aca="false">SUM(K72:M72)</f>
        <v>7288</v>
      </c>
      <c r="K72" s="25" t="n">
        <v>2539</v>
      </c>
      <c r="L72" s="25" t="n">
        <v>1729</v>
      </c>
      <c r="M72" s="25" t="n">
        <v>3020</v>
      </c>
    </row>
    <row r="73" customFormat="false" ht="12.75" hidden="false" customHeight="false" outlineLevel="0" collapsed="false">
      <c r="A73" s="22" t="s">
        <v>53</v>
      </c>
      <c r="B73" s="42" t="n">
        <v>17156</v>
      </c>
      <c r="C73" s="43" t="n">
        <v>19267</v>
      </c>
      <c r="D73" s="25" t="n">
        <v>12.3</v>
      </c>
      <c r="E73" s="25" t="n">
        <v>106</v>
      </c>
      <c r="F73" s="26" t="n">
        <f aca="false">SUM(C73/E73)</f>
        <v>181.764150943396</v>
      </c>
      <c r="G73" s="25" t="n">
        <v>15</v>
      </c>
      <c r="H73" s="25" t="n">
        <v>1</v>
      </c>
      <c r="I73" s="25" t="n">
        <v>16</v>
      </c>
      <c r="J73" s="25" t="n">
        <f aca="false">SUM(K73:M73)</f>
        <v>4298</v>
      </c>
      <c r="K73" s="25" t="n">
        <v>1305</v>
      </c>
      <c r="L73" s="25" t="n">
        <v>839</v>
      </c>
      <c r="M73" s="25" t="n">
        <v>2154</v>
      </c>
    </row>
    <row r="74" customFormat="false" ht="12.75" hidden="false" customHeight="false" outlineLevel="0" collapsed="false">
      <c r="A74" s="22" t="s">
        <v>54</v>
      </c>
      <c r="B74" s="42" t="n">
        <v>25674</v>
      </c>
      <c r="C74" s="43" t="n">
        <v>28799</v>
      </c>
      <c r="D74" s="25" t="n">
        <v>12.2</v>
      </c>
      <c r="E74" s="25" t="n">
        <v>200</v>
      </c>
      <c r="F74" s="26" t="n">
        <f aca="false">SUM(C74/E74)</f>
        <v>143.995</v>
      </c>
      <c r="G74" s="25" t="n">
        <v>43</v>
      </c>
      <c r="H74" s="25" t="n">
        <v>0</v>
      </c>
      <c r="I74" s="25" t="n">
        <v>43</v>
      </c>
      <c r="J74" s="25" t="n">
        <f aca="false">SUM(K74:M74)</f>
        <v>5572</v>
      </c>
      <c r="K74" s="25" t="n">
        <v>3043</v>
      </c>
      <c r="L74" s="25" t="n">
        <v>793</v>
      </c>
      <c r="M74" s="25" t="n">
        <v>1736</v>
      </c>
    </row>
    <row r="75" customFormat="false" ht="13.5" hidden="false" customHeight="false" outlineLevel="0" collapsed="false">
      <c r="A75" s="27" t="s">
        <v>55</v>
      </c>
      <c r="B75" s="54" t="n">
        <v>12457</v>
      </c>
      <c r="C75" s="55" t="n">
        <v>13605</v>
      </c>
      <c r="D75" s="30" t="n">
        <v>9.2</v>
      </c>
      <c r="E75" s="30" t="n">
        <v>316</v>
      </c>
      <c r="F75" s="26" t="n">
        <f aca="false">SUM(C75/E75)</f>
        <v>43.0537974683544</v>
      </c>
      <c r="G75" s="30" t="n">
        <v>23</v>
      </c>
      <c r="H75" s="30" t="n">
        <v>0</v>
      </c>
      <c r="I75" s="30" t="n">
        <v>23</v>
      </c>
      <c r="J75" s="25" t="n">
        <f aca="false">SUM(K75:M75)</f>
        <v>2762</v>
      </c>
      <c r="K75" s="30" t="n">
        <v>1325</v>
      </c>
      <c r="L75" s="30" t="n">
        <v>639</v>
      </c>
      <c r="M75" s="30" t="n">
        <v>798</v>
      </c>
    </row>
    <row r="76" customFormat="false" ht="14.25" hidden="false" customHeight="false" outlineLevel="0" collapsed="false">
      <c r="A76" s="31" t="s">
        <v>33</v>
      </c>
      <c r="B76" s="46" t="n">
        <f aca="false">SUM(B69:B75)</f>
        <v>165241</v>
      </c>
      <c r="C76" s="70" t="n">
        <v>183265</v>
      </c>
      <c r="D76" s="9" t="n">
        <v>10.9</v>
      </c>
      <c r="E76" s="32" t="n">
        <v>1261</v>
      </c>
      <c r="F76" s="61" t="n">
        <f aca="false">SUM(C76/E76)</f>
        <v>145.333068992863</v>
      </c>
      <c r="G76" s="9" t="n">
        <f aca="false">SUM(G69:G75)</f>
        <v>194</v>
      </c>
      <c r="H76" s="9" t="n">
        <f aca="false">SUM(H69:H75)</f>
        <v>6</v>
      </c>
      <c r="I76" s="9" t="n">
        <f aca="false">SUM(I69:I75)</f>
        <v>200</v>
      </c>
      <c r="J76" s="9" t="n">
        <f aca="false">SUM(K69:M75)</f>
        <v>44153</v>
      </c>
      <c r="K76" s="9" t="n">
        <f aca="false">SUM(K69:K75)</f>
        <v>14387</v>
      </c>
      <c r="L76" s="9" t="n">
        <f aca="false">SUM(L69:L75)</f>
        <v>12806</v>
      </c>
      <c r="M76" s="9" t="n">
        <f aca="false">SUM(M69:M75)</f>
        <v>16960</v>
      </c>
    </row>
    <row r="77" customFormat="false" ht="14.25" hidden="false" customHeight="false" outlineLevel="0" collapsed="false">
      <c r="A77" s="35" t="s">
        <v>34</v>
      </c>
      <c r="B77" s="71"/>
      <c r="C77" s="72"/>
      <c r="D77" s="73"/>
      <c r="E77" s="74"/>
      <c r="F77" s="75"/>
      <c r="G77" s="73"/>
      <c r="H77" s="73"/>
      <c r="I77" s="73"/>
      <c r="J77" s="73"/>
      <c r="K77" s="73"/>
      <c r="L77" s="73"/>
      <c r="M77" s="73"/>
    </row>
  </sheetData>
  <mergeCells count="25">
    <mergeCell ref="A1:M1"/>
    <mergeCell ref="A2:M2"/>
    <mergeCell ref="A3:M3"/>
    <mergeCell ref="A4:M4"/>
    <mergeCell ref="A5:M5"/>
    <mergeCell ref="G7:I7"/>
    <mergeCell ref="K7:M7"/>
    <mergeCell ref="A21:M21"/>
    <mergeCell ref="A22:M22"/>
    <mergeCell ref="A23:M23"/>
    <mergeCell ref="A24:M24"/>
    <mergeCell ref="G26:I26"/>
    <mergeCell ref="K26:M26"/>
    <mergeCell ref="A41:M41"/>
    <mergeCell ref="A42:M42"/>
    <mergeCell ref="A43:M43"/>
    <mergeCell ref="A44:M44"/>
    <mergeCell ref="G46:I46"/>
    <mergeCell ref="K46:M46"/>
    <mergeCell ref="A60:M60"/>
    <mergeCell ref="A61:M61"/>
    <mergeCell ref="A62:M62"/>
    <mergeCell ref="A63:M63"/>
    <mergeCell ref="G65:I65"/>
    <mergeCell ref="K65:M65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/>
    <row r="7" customFormat="false" ht="14.25" hidden="false" customHeight="false" outlineLevel="0" collapsed="false">
      <c r="A7" s="2" t="s">
        <v>5</v>
      </c>
      <c r="B7" s="2" t="s">
        <v>56</v>
      </c>
      <c r="C7" s="2"/>
      <c r="D7" s="2"/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</row>
    <row r="8" customFormat="false" ht="16.5" hidden="false" customHeight="false" outlineLevel="0" collapsed="false">
      <c r="A8" s="5" t="s">
        <v>14</v>
      </c>
      <c r="B8" s="2" t="s">
        <v>64</v>
      </c>
      <c r="C8" s="2" t="s">
        <v>65</v>
      </c>
      <c r="D8" s="2" t="s">
        <v>66</v>
      </c>
      <c r="E8" s="6" t="s">
        <v>67</v>
      </c>
      <c r="F8" s="6" t="s">
        <v>67</v>
      </c>
      <c r="G8" s="6" t="s">
        <v>68</v>
      </c>
      <c r="H8" s="6" t="s">
        <v>68</v>
      </c>
      <c r="I8" s="6" t="s">
        <v>69</v>
      </c>
      <c r="J8" s="6" t="s">
        <v>70</v>
      </c>
      <c r="K8" s="6" t="s">
        <v>71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10" t="s">
        <v>27</v>
      </c>
      <c r="B10" s="12" t="n">
        <v>9</v>
      </c>
      <c r="C10" s="12" t="n">
        <v>22</v>
      </c>
      <c r="D10" s="12" t="n">
        <v>3</v>
      </c>
      <c r="E10" s="76" t="n">
        <v>6.4</v>
      </c>
      <c r="F10" s="13" t="n">
        <f aca="false">SUM(F17/E17*100)</f>
        <v>8.00232700946964</v>
      </c>
      <c r="G10" s="77" t="n">
        <f aca="false">SUM(G17/E17*100)</f>
        <v>12.8017840405934</v>
      </c>
      <c r="H10" s="77" t="n">
        <f aca="false">SUM(H17/E17*100)</f>
        <v>37.4519246307489</v>
      </c>
      <c r="I10" s="77" t="n">
        <v>5.7</v>
      </c>
      <c r="J10" s="77" t="n">
        <v>6.1</v>
      </c>
      <c r="K10" s="77" t="n">
        <v>8.1</v>
      </c>
    </row>
    <row r="11" customFormat="false" ht="12.75" hidden="false" customHeight="false" outlineLevel="0" collapsed="false">
      <c r="A11" s="17" t="s">
        <v>29</v>
      </c>
      <c r="B11" s="20" t="n">
        <v>1629</v>
      </c>
      <c r="C11" s="20" t="n">
        <v>1163</v>
      </c>
      <c r="D11" s="20" t="n">
        <v>1684</v>
      </c>
      <c r="E11" s="78" t="n">
        <v>1608</v>
      </c>
      <c r="F11" s="78" t="n">
        <v>513</v>
      </c>
      <c r="G11" s="25" t="n">
        <v>223</v>
      </c>
      <c r="H11" s="25" t="n">
        <v>453</v>
      </c>
      <c r="I11" s="25" t="n">
        <v>3232</v>
      </c>
      <c r="J11" s="25" t="n">
        <v>5</v>
      </c>
      <c r="K11" s="25" t="n">
        <v>23</v>
      </c>
    </row>
    <row r="12" customFormat="false" ht="12.75" hidden="false" customHeight="false" outlineLevel="0" collapsed="false">
      <c r="A12" s="22" t="s">
        <v>30</v>
      </c>
      <c r="B12" s="25" t="n">
        <v>6480</v>
      </c>
      <c r="C12" s="25" t="n">
        <v>4056</v>
      </c>
      <c r="D12" s="25" t="n">
        <v>6800</v>
      </c>
      <c r="E12" s="79" t="n">
        <v>7342</v>
      </c>
      <c r="F12" s="79" t="n">
        <v>771</v>
      </c>
      <c r="G12" s="25" t="n">
        <v>1081</v>
      </c>
      <c r="H12" s="25" t="n">
        <v>3146</v>
      </c>
      <c r="I12" s="25" t="n">
        <v>9698</v>
      </c>
      <c r="J12" s="25" t="n">
        <v>56</v>
      </c>
      <c r="K12" s="25" t="n">
        <v>377</v>
      </c>
    </row>
    <row r="13" customFormat="false" ht="12.75" hidden="false" customHeight="false" outlineLevel="0" collapsed="false">
      <c r="A13" s="22" t="s">
        <v>31</v>
      </c>
      <c r="B13" s="25" t="n">
        <v>2548</v>
      </c>
      <c r="C13" s="25" t="n">
        <v>2401</v>
      </c>
      <c r="D13" s="25" t="n">
        <v>2660</v>
      </c>
      <c r="E13" s="79" t="n">
        <v>3018</v>
      </c>
      <c r="F13" s="79" t="n">
        <v>93</v>
      </c>
      <c r="G13" s="25" t="n">
        <v>377</v>
      </c>
      <c r="H13" s="25" t="n">
        <v>1337</v>
      </c>
      <c r="I13" s="25" t="n">
        <v>884</v>
      </c>
      <c r="J13" s="25" t="n">
        <v>59</v>
      </c>
      <c r="K13" s="25" t="n">
        <v>247</v>
      </c>
    </row>
    <row r="14" customFormat="false" ht="12.75" hidden="false" customHeight="false" outlineLevel="0" collapsed="false">
      <c r="A14" s="22" t="s">
        <v>32</v>
      </c>
      <c r="B14" s="25" t="n">
        <v>16037</v>
      </c>
      <c r="C14" s="25" t="n">
        <v>15132</v>
      </c>
      <c r="D14" s="25" t="n">
        <v>17334</v>
      </c>
      <c r="E14" s="79" t="n">
        <v>18973</v>
      </c>
      <c r="F14" s="79" t="n">
        <v>1099</v>
      </c>
      <c r="G14" s="25" t="n">
        <v>2280</v>
      </c>
      <c r="H14" s="25" t="n">
        <v>6652</v>
      </c>
      <c r="I14" s="25" t="n">
        <v>6891</v>
      </c>
      <c r="J14" s="25" t="n">
        <v>175</v>
      </c>
      <c r="K14" s="25" t="n">
        <v>1142</v>
      </c>
    </row>
    <row r="15" customFormat="false" ht="12.75" hidden="false" customHeight="false" outlineLevel="0" collapsed="false">
      <c r="A15" s="22"/>
      <c r="B15" s="25"/>
      <c r="C15" s="25"/>
      <c r="D15" s="25"/>
      <c r="E15" s="79"/>
      <c r="F15" s="79"/>
      <c r="G15" s="25"/>
      <c r="H15" s="25"/>
      <c r="I15" s="25"/>
      <c r="J15" s="25"/>
      <c r="K15" s="25"/>
    </row>
    <row r="16" customFormat="false" ht="13.5" hidden="false" customHeight="false" outlineLevel="0" collapsed="false">
      <c r="A16" s="27"/>
      <c r="B16" s="30"/>
      <c r="C16" s="30"/>
      <c r="D16" s="30"/>
      <c r="E16" s="80"/>
      <c r="F16" s="80"/>
      <c r="G16" s="30"/>
      <c r="H16" s="30"/>
      <c r="I16" s="30"/>
      <c r="J16" s="30"/>
      <c r="K16" s="30"/>
    </row>
    <row r="17" customFormat="false" ht="14.25" hidden="false" customHeight="false" outlineLevel="0" collapsed="false">
      <c r="A17" s="31" t="s">
        <v>33</v>
      </c>
      <c r="B17" s="9" t="n">
        <f aca="false">SUM(B11:B16)</f>
        <v>26694</v>
      </c>
      <c r="C17" s="9" t="n">
        <f aca="false">SUM(C11:C16)</f>
        <v>22752</v>
      </c>
      <c r="D17" s="9" t="n">
        <f aca="false">SUM(D11:D16)</f>
        <v>28478</v>
      </c>
      <c r="E17" s="81" t="n">
        <f aca="false">SUM(E11:E16)</f>
        <v>30941</v>
      </c>
      <c r="F17" s="81" t="n">
        <f aca="false">SUM(F11:F16)</f>
        <v>2476</v>
      </c>
      <c r="G17" s="32" t="n">
        <f aca="false">SUM(G11:G16)</f>
        <v>3961</v>
      </c>
      <c r="H17" s="32" t="n">
        <f aca="false">SUM(H11:H16)</f>
        <v>11588</v>
      </c>
      <c r="I17" s="32" t="n">
        <f aca="false">SUM(I11:I16)</f>
        <v>20705</v>
      </c>
      <c r="J17" s="9" t="n">
        <f aca="false">SUM(J11:J16)</f>
        <v>295</v>
      </c>
      <c r="K17" s="32" t="n">
        <f aca="false">SUM(K11:K16)</f>
        <v>1789</v>
      </c>
    </row>
    <row r="18" customFormat="false" ht="13.5" hidden="false" customHeight="false" outlineLevel="0" collapsed="false">
      <c r="A18" s="35" t="s">
        <v>34</v>
      </c>
      <c r="B18" s="38"/>
      <c r="C18" s="38"/>
      <c r="D18" s="38"/>
      <c r="E18" s="82"/>
      <c r="F18" s="82"/>
      <c r="G18" s="36"/>
      <c r="H18" s="36"/>
      <c r="I18" s="36"/>
      <c r="J18" s="38"/>
      <c r="K18" s="36"/>
    </row>
    <row r="22" customFormat="false" ht="16.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6.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6.5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6.5" hidden="false" customHeight="false" outlineLevel="0" collapsed="false">
      <c r="A25" s="1" t="s">
        <v>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6.5" hidden="false" customHeight="false" outlineLevel="0" collapsed="false">
      <c r="A26" s="1" t="s">
        <v>4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/>
    <row r="28" customFormat="false" ht="14.25" hidden="false" customHeight="false" outlineLevel="0" collapsed="false">
      <c r="A28" s="2" t="s">
        <v>5</v>
      </c>
      <c r="B28" s="2" t="s">
        <v>56</v>
      </c>
      <c r="C28" s="2"/>
      <c r="D28" s="2"/>
      <c r="E28" s="3" t="s">
        <v>57</v>
      </c>
      <c r="F28" s="3" t="s">
        <v>58</v>
      </c>
      <c r="G28" s="3" t="s">
        <v>59</v>
      </c>
      <c r="H28" s="3" t="s">
        <v>60</v>
      </c>
      <c r="I28" s="3" t="s">
        <v>61</v>
      </c>
      <c r="J28" s="3" t="s">
        <v>62</v>
      </c>
      <c r="K28" s="3" t="s">
        <v>63</v>
      </c>
    </row>
    <row r="29" customFormat="false" ht="16.5" hidden="false" customHeight="false" outlineLevel="0" collapsed="false">
      <c r="A29" s="5" t="s">
        <v>35</v>
      </c>
      <c r="B29" s="2" t="s">
        <v>64</v>
      </c>
      <c r="C29" s="2" t="s">
        <v>65</v>
      </c>
      <c r="D29" s="2" t="s">
        <v>66</v>
      </c>
      <c r="E29" s="6" t="s">
        <v>67</v>
      </c>
      <c r="F29" s="6" t="s">
        <v>67</v>
      </c>
      <c r="G29" s="6" t="s">
        <v>68</v>
      </c>
      <c r="H29" s="6" t="s">
        <v>68</v>
      </c>
      <c r="I29" s="6" t="s">
        <v>69</v>
      </c>
      <c r="J29" s="6" t="s">
        <v>70</v>
      </c>
      <c r="K29" s="6" t="s">
        <v>71</v>
      </c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1" t="s">
        <v>36</v>
      </c>
      <c r="B31" s="12" t="n">
        <v>13</v>
      </c>
      <c r="C31" s="12" t="n">
        <v>68</v>
      </c>
      <c r="D31" s="12" t="n">
        <v>11</v>
      </c>
      <c r="E31" s="13" t="e">
        <f aca="false">SUM(E37/#REF!*100)</f>
        <v>#VALUE!</v>
      </c>
      <c r="F31" s="13" t="e">
        <f aca="false">SUM(F37/E37*100)</f>
        <v>#VALUE!</v>
      </c>
      <c r="G31" s="77" t="e">
        <f aca="false">SUM(G37/E37*100)</f>
        <v>#VALUE!</v>
      </c>
      <c r="H31" s="77" t="e">
        <f aca="false">SUM(H37/E37*100)</f>
        <v>#VALUE!</v>
      </c>
      <c r="I31" s="77" t="e">
        <f aca="false">SUM(I37/#REF!*100)</f>
        <v>#VALUE!</v>
      </c>
      <c r="J31" s="77" t="e">
        <f aca="false">SUM(J37/#REF!*100)</f>
        <v>#VALUE!</v>
      </c>
      <c r="K31" s="77" t="e">
        <f aca="false">SUM(K37/#REF!*100)</f>
        <v>#VALUE!</v>
      </c>
    </row>
    <row r="32" customFormat="false" ht="12.75" hidden="false" customHeight="false" outlineLevel="0" collapsed="false">
      <c r="A32" s="22" t="s">
        <v>37</v>
      </c>
      <c r="B32" s="20" t="n">
        <v>2084</v>
      </c>
      <c r="C32" s="20" t="n">
        <v>758</v>
      </c>
      <c r="D32" s="20" t="n">
        <v>2136</v>
      </c>
      <c r="E32" s="83" t="n">
        <v>2815</v>
      </c>
      <c r="F32" s="20" t="n">
        <v>544</v>
      </c>
      <c r="G32" s="25" t="n">
        <v>826</v>
      </c>
      <c r="H32" s="25" t="n">
        <v>626</v>
      </c>
      <c r="I32" s="25" t="n">
        <v>4633</v>
      </c>
      <c r="J32" s="25" t="n">
        <v>13</v>
      </c>
      <c r="K32" s="25" t="n">
        <v>39</v>
      </c>
    </row>
    <row r="33" customFormat="false" ht="12.75" hidden="false" customHeight="false" outlineLevel="0" collapsed="false">
      <c r="A33" s="22" t="s">
        <v>38</v>
      </c>
      <c r="B33" s="25" t="n">
        <v>6710</v>
      </c>
      <c r="C33" s="25" t="n">
        <v>2481</v>
      </c>
      <c r="D33" s="25" t="n">
        <v>6901</v>
      </c>
      <c r="E33" s="84" t="n">
        <v>8486</v>
      </c>
      <c r="F33" s="25" t="n">
        <v>1082</v>
      </c>
      <c r="G33" s="25" t="n">
        <v>2064</v>
      </c>
      <c r="H33" s="25" t="n">
        <v>3268</v>
      </c>
      <c r="I33" s="25" t="n">
        <v>8511</v>
      </c>
      <c r="J33" s="25" t="n">
        <v>89</v>
      </c>
      <c r="K33" s="25" t="n">
        <v>378</v>
      </c>
    </row>
    <row r="34" customFormat="false" ht="12.75" hidden="false" customHeight="false" outlineLevel="0" collapsed="false">
      <c r="A34" s="22" t="s">
        <v>39</v>
      </c>
      <c r="B34" s="25" t="n">
        <v>2811</v>
      </c>
      <c r="C34" s="25" t="n">
        <v>1015</v>
      </c>
      <c r="D34" s="25" t="n">
        <v>2692</v>
      </c>
      <c r="E34" s="84" t="n">
        <v>3753</v>
      </c>
      <c r="F34" s="25" t="n">
        <v>513</v>
      </c>
      <c r="G34" s="25" t="n">
        <v>1008</v>
      </c>
      <c r="H34" s="25" t="n">
        <v>1443</v>
      </c>
      <c r="I34" s="25" t="n">
        <v>4178</v>
      </c>
      <c r="J34" s="25" t="n">
        <v>15</v>
      </c>
      <c r="K34" s="25" t="n">
        <v>62</v>
      </c>
    </row>
    <row r="35" customFormat="false" ht="12.75" hidden="false" customHeight="false" outlineLevel="0" collapsed="false">
      <c r="A35" s="22" t="s">
        <v>40</v>
      </c>
      <c r="B35" s="25" t="n">
        <v>4650</v>
      </c>
      <c r="C35" s="25" t="n">
        <v>1751</v>
      </c>
      <c r="D35" s="25" t="n">
        <v>5007</v>
      </c>
      <c r="E35" s="84" t="n">
        <v>6966</v>
      </c>
      <c r="F35" s="25" t="n">
        <v>664</v>
      </c>
      <c r="G35" s="25" t="n">
        <v>1802</v>
      </c>
      <c r="H35" s="25" t="n">
        <v>2866</v>
      </c>
      <c r="I35" s="25" t="n">
        <v>6698</v>
      </c>
      <c r="J35" s="25" t="n">
        <v>37</v>
      </c>
      <c r="K35" s="25" t="n">
        <v>146</v>
      </c>
    </row>
    <row r="36" customFormat="false" ht="13.5" hidden="false" customHeight="false" outlineLevel="0" collapsed="false">
      <c r="A36" s="22"/>
      <c r="B36" s="25"/>
      <c r="C36" s="25"/>
      <c r="D36" s="25"/>
      <c r="E36" s="84"/>
      <c r="F36" s="25"/>
      <c r="G36" s="25"/>
      <c r="H36" s="25"/>
      <c r="I36" s="25"/>
      <c r="J36" s="25"/>
      <c r="K36" s="25"/>
    </row>
    <row r="37" customFormat="false" ht="14.25" hidden="false" customHeight="false" outlineLevel="0" collapsed="false">
      <c r="A37" s="31" t="s">
        <v>33</v>
      </c>
      <c r="B37" s="9" t="n">
        <f aca="false">SUM(B32:B36)</f>
        <v>16255</v>
      </c>
      <c r="C37" s="9" t="n">
        <f aca="false">SUM(C32:C36)</f>
        <v>6005</v>
      </c>
      <c r="D37" s="9" t="n">
        <f aca="false">SUM(D32:D36)</f>
        <v>16736</v>
      </c>
      <c r="E37" s="32" t="e">
        <f aca="false">SUM(E32:E37)</f>
        <v>#VALUE!</v>
      </c>
      <c r="F37" s="32" t="e">
        <f aca="false">SUM(F32:F37)</f>
        <v>#VALUE!</v>
      </c>
      <c r="G37" s="32" t="e">
        <f aca="false">SUM(G32:G37)</f>
        <v>#VALUE!</v>
      </c>
      <c r="H37" s="32" t="e">
        <f aca="false">SUM(H32:H37)</f>
        <v>#VALUE!</v>
      </c>
      <c r="I37" s="32" t="e">
        <f aca="false">SUM(I32:I37)</f>
        <v>#VALUE!</v>
      </c>
      <c r="J37" s="9" t="e">
        <f aca="false">SUM(J32:J37)</f>
        <v>#VALUE!</v>
      </c>
      <c r="K37" s="9" t="e">
        <f aca="false">SUM(K32:K37)</f>
        <v>#VALUE!</v>
      </c>
    </row>
    <row r="38" customFormat="false" ht="13.5" hidden="false" customHeight="false" outlineLevel="0" collapsed="false">
      <c r="A38" s="35" t="s">
        <v>34</v>
      </c>
    </row>
    <row r="39" customFormat="false" ht="13.5" hidden="false" customHeight="false" outlineLevel="0" collapsed="false">
      <c r="A39" s="85"/>
    </row>
    <row r="40" customFormat="false" ht="16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6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6.5" hidden="false" customHeight="false" outlineLevel="0" collapsed="false">
      <c r="A42" s="1" t="s">
        <v>2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6.5" hidden="false" customHeight="false" outlineLevel="0" collapsed="false">
      <c r="A43" s="1" t="s">
        <v>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6.5" hidden="false" customHeight="false" outlineLevel="0" collapsed="false">
      <c r="A44" s="1" t="s">
        <v>4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/>
    <row r="46" customFormat="false" ht="14.25" hidden="false" customHeight="false" outlineLevel="0" collapsed="false">
      <c r="A46" s="2" t="s">
        <v>5</v>
      </c>
      <c r="B46" s="2" t="s">
        <v>56</v>
      </c>
      <c r="C46" s="2"/>
      <c r="D46" s="2"/>
      <c r="E46" s="3" t="s">
        <v>57</v>
      </c>
      <c r="F46" s="3" t="s">
        <v>58</v>
      </c>
      <c r="G46" s="3" t="s">
        <v>59</v>
      </c>
      <c r="H46" s="3" t="s">
        <v>60</v>
      </c>
      <c r="I46" s="3" t="s">
        <v>61</v>
      </c>
      <c r="J46" s="3" t="s">
        <v>62</v>
      </c>
      <c r="K46" s="3" t="s">
        <v>63</v>
      </c>
    </row>
    <row r="47" customFormat="false" ht="16.5" hidden="false" customHeight="false" outlineLevel="0" collapsed="false">
      <c r="A47" s="5" t="s">
        <v>41</v>
      </c>
      <c r="B47" s="2" t="s">
        <v>64</v>
      </c>
      <c r="C47" s="2" t="s">
        <v>65</v>
      </c>
      <c r="D47" s="2" t="s">
        <v>66</v>
      </c>
      <c r="E47" s="6" t="s">
        <v>67</v>
      </c>
      <c r="F47" s="6" t="s">
        <v>67</v>
      </c>
      <c r="G47" s="6" t="s">
        <v>68</v>
      </c>
      <c r="H47" s="6" t="s">
        <v>68</v>
      </c>
      <c r="I47" s="6" t="s">
        <v>69</v>
      </c>
      <c r="J47" s="6" t="s">
        <v>70</v>
      </c>
      <c r="K47" s="6" t="s">
        <v>71</v>
      </c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1" t="s">
        <v>42</v>
      </c>
      <c r="B49" s="12" t="n">
        <v>20</v>
      </c>
      <c r="C49" s="12" t="n">
        <v>62</v>
      </c>
      <c r="D49" s="12" t="n">
        <v>10</v>
      </c>
      <c r="E49" s="13" t="n">
        <v>5.8</v>
      </c>
      <c r="F49" s="13" t="n">
        <f aca="false">SUM(F56/E56*100)</f>
        <v>9.86154881201091</v>
      </c>
      <c r="G49" s="77" t="n">
        <f aca="false">SUM(G56/E56*100)</f>
        <v>21.9786834743812</v>
      </c>
      <c r="H49" s="77" t="n">
        <f aca="false">SUM(H56/E56*100)</f>
        <v>33.9400162883751</v>
      </c>
      <c r="I49" s="77" t="n">
        <v>8.8</v>
      </c>
      <c r="J49" s="77" t="n">
        <v>3.5</v>
      </c>
      <c r="K49" s="77" t="n">
        <v>4.8</v>
      </c>
    </row>
    <row r="50" customFormat="false" ht="12.75" hidden="false" customHeight="false" outlineLevel="0" collapsed="false">
      <c r="A50" s="22" t="s">
        <v>43</v>
      </c>
      <c r="B50" s="20" t="n">
        <v>2546</v>
      </c>
      <c r="C50" s="20" t="n">
        <v>1007</v>
      </c>
      <c r="D50" s="20" t="n">
        <v>2688</v>
      </c>
      <c r="E50" s="20" t="n">
        <v>4088</v>
      </c>
      <c r="F50" s="20" t="n">
        <v>513</v>
      </c>
      <c r="G50" s="25" t="n">
        <v>1138</v>
      </c>
      <c r="H50" s="25" t="n">
        <v>1150</v>
      </c>
      <c r="I50" s="25" t="n">
        <v>9666</v>
      </c>
      <c r="J50" s="25" t="n">
        <v>12</v>
      </c>
      <c r="K50" s="25" t="n">
        <v>63</v>
      </c>
    </row>
    <row r="51" customFormat="false" ht="12.75" hidden="false" customHeight="false" outlineLevel="0" collapsed="false">
      <c r="A51" s="22" t="s">
        <v>44</v>
      </c>
      <c r="B51" s="25" t="n">
        <v>2340</v>
      </c>
      <c r="C51" s="25" t="n">
        <v>948</v>
      </c>
      <c r="D51" s="25" t="n">
        <v>2642</v>
      </c>
      <c r="E51" s="25" t="n">
        <v>3720</v>
      </c>
      <c r="F51" s="25" t="n">
        <v>502</v>
      </c>
      <c r="G51" s="25" t="n">
        <v>890</v>
      </c>
      <c r="H51" s="25" t="n">
        <v>1106</v>
      </c>
      <c r="I51" s="25" t="n">
        <v>5947</v>
      </c>
      <c r="J51" s="25" t="n">
        <v>8</v>
      </c>
      <c r="K51" s="25" t="n">
        <v>15</v>
      </c>
    </row>
    <row r="52" customFormat="false" ht="12.75" hidden="false" customHeight="false" outlineLevel="0" collapsed="false">
      <c r="A52" s="22" t="s">
        <v>45</v>
      </c>
      <c r="B52" s="25" t="n">
        <v>2168</v>
      </c>
      <c r="C52" s="25" t="n">
        <v>411</v>
      </c>
      <c r="D52" s="25" t="n">
        <v>2511</v>
      </c>
      <c r="E52" s="25" t="n">
        <v>3299</v>
      </c>
      <c r="F52" s="25" t="n">
        <v>257</v>
      </c>
      <c r="G52" s="25" t="n">
        <v>674</v>
      </c>
      <c r="H52" s="25" t="n">
        <v>1436</v>
      </c>
      <c r="I52" s="25" t="n">
        <v>3044</v>
      </c>
      <c r="J52" s="25" t="s">
        <v>72</v>
      </c>
      <c r="K52" s="25" t="n">
        <v>25</v>
      </c>
    </row>
    <row r="53" customFormat="false" ht="12.75" hidden="false" customHeight="false" outlineLevel="0" collapsed="false">
      <c r="A53" s="22" t="s">
        <v>46</v>
      </c>
      <c r="B53" s="25" t="n">
        <v>11863</v>
      </c>
      <c r="C53" s="25" t="n">
        <v>6476</v>
      </c>
      <c r="D53" s="25" t="n">
        <v>13173</v>
      </c>
      <c r="E53" s="25" t="n">
        <v>17134</v>
      </c>
      <c r="F53" s="25" t="n">
        <v>1513</v>
      </c>
      <c r="G53" s="25" t="n">
        <v>3505</v>
      </c>
      <c r="H53" s="25" t="n">
        <v>5893</v>
      </c>
      <c r="I53" s="25" t="n">
        <v>13489</v>
      </c>
      <c r="J53" s="25" t="n">
        <v>150</v>
      </c>
      <c r="K53" s="25" t="n">
        <v>943</v>
      </c>
    </row>
    <row r="54" customFormat="false" ht="12.75" hidden="false" customHeight="false" outlineLevel="0" collapsed="false">
      <c r="A54" s="22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3.5" hidden="false" customHeight="false" outlineLevel="0" collapsed="false">
      <c r="A55" s="27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4.25" hidden="false" customHeight="false" outlineLevel="0" collapsed="false">
      <c r="A56" s="58" t="s">
        <v>33</v>
      </c>
      <c r="B56" s="4" t="n">
        <f aca="false">SUM(B50:B55)</f>
        <v>18917</v>
      </c>
      <c r="C56" s="4" t="n">
        <f aca="false">SUM(C50:C55)</f>
        <v>8842</v>
      </c>
      <c r="D56" s="4" t="n">
        <f aca="false">SUM(D50:D55)</f>
        <v>21014</v>
      </c>
      <c r="E56" s="86" t="n">
        <f aca="false">SUM(E50:E55)</f>
        <v>28241</v>
      </c>
      <c r="F56" s="86" t="n">
        <f aca="false">SUM(F50:F55)</f>
        <v>2785</v>
      </c>
      <c r="G56" s="86" t="n">
        <f aca="false">SUM(G50:G55)</f>
        <v>6207</v>
      </c>
      <c r="H56" s="86" t="n">
        <f aca="false">SUM(H50:H55)</f>
        <v>9585</v>
      </c>
      <c r="I56" s="86" t="n">
        <f aca="false">SUM(I50:I55)</f>
        <v>32146</v>
      </c>
      <c r="J56" s="4" t="n">
        <f aca="false">SUM(J50:J55)</f>
        <v>170</v>
      </c>
      <c r="K56" s="86" t="n">
        <f aca="false">SUM(K50:K55)</f>
        <v>1046</v>
      </c>
    </row>
    <row r="57" customFormat="false" ht="14.25" hidden="false" customHeight="false" outlineLevel="0" collapsed="false">
      <c r="A57" s="35" t="s">
        <v>34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9" hidden="false" customHeight="true" outlineLevel="0" collapsed="false"/>
    <row r="59" customFormat="false" ht="16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6.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6.5" hidden="false" customHeight="false" outlineLevel="0" collapsed="false">
      <c r="A61" s="1" t="s">
        <v>2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6.5" hidden="false" customHeight="false" outlineLevel="0" collapsed="false">
      <c r="A62" s="1" t="s">
        <v>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6.5" hidden="false" customHeight="false" outlineLevel="0" collapsed="false">
      <c r="A63" s="1" t="s">
        <v>4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9.75" hidden="false" customHeight="true" outlineLevel="0" collapsed="false"/>
    <row r="65" customFormat="false" ht="14.25" hidden="false" customHeight="false" outlineLevel="0" collapsed="false">
      <c r="A65" s="2" t="s">
        <v>5</v>
      </c>
      <c r="B65" s="2" t="s">
        <v>56</v>
      </c>
      <c r="C65" s="2"/>
      <c r="D65" s="2"/>
      <c r="E65" s="3" t="s">
        <v>57</v>
      </c>
      <c r="F65" s="3" t="s">
        <v>58</v>
      </c>
      <c r="G65" s="3" t="s">
        <v>59</v>
      </c>
      <c r="H65" s="3" t="s">
        <v>60</v>
      </c>
      <c r="I65" s="3" t="s">
        <v>61</v>
      </c>
      <c r="J65" s="3" t="s">
        <v>62</v>
      </c>
      <c r="K65" s="3" t="s">
        <v>63</v>
      </c>
    </row>
    <row r="66" customFormat="false" ht="16.5" hidden="false" customHeight="false" outlineLevel="0" collapsed="false">
      <c r="A66" s="5" t="s">
        <v>47</v>
      </c>
      <c r="B66" s="2" t="s">
        <v>64</v>
      </c>
      <c r="C66" s="2" t="s">
        <v>65</v>
      </c>
      <c r="D66" s="2" t="s">
        <v>66</v>
      </c>
      <c r="E66" s="6" t="s">
        <v>67</v>
      </c>
      <c r="F66" s="6" t="s">
        <v>67</v>
      </c>
      <c r="G66" s="6" t="s">
        <v>68</v>
      </c>
      <c r="H66" s="6" t="s">
        <v>68</v>
      </c>
      <c r="I66" s="6" t="s">
        <v>69</v>
      </c>
      <c r="J66" s="6" t="s">
        <v>70</v>
      </c>
      <c r="K66" s="6" t="s">
        <v>71</v>
      </c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67" t="s">
        <v>48</v>
      </c>
      <c r="B68" s="12" t="n">
        <v>8</v>
      </c>
      <c r="C68" s="12" t="n">
        <v>31</v>
      </c>
      <c r="D68" s="12" t="n">
        <v>6</v>
      </c>
      <c r="E68" s="13" t="n">
        <v>7.8</v>
      </c>
      <c r="F68" s="13" t="n">
        <f aca="false">SUM(F76/E76*100)</f>
        <v>4.70895675941428</v>
      </c>
      <c r="G68" s="77" t="n">
        <f aca="false">SUM(G76/E76*100)</f>
        <v>15.3021197680572</v>
      </c>
      <c r="H68" s="77" t="n">
        <f aca="false">SUM(H76/E76*100)</f>
        <v>51.6526130173499</v>
      </c>
      <c r="I68" s="77" t="n">
        <v>9.6</v>
      </c>
      <c r="J68" s="77" t="n">
        <v>8.6</v>
      </c>
      <c r="K68" s="77" t="n">
        <v>9.9</v>
      </c>
    </row>
    <row r="69" customFormat="false" ht="12.75" hidden="false" customHeight="false" outlineLevel="0" collapsed="false">
      <c r="A69" s="22" t="s">
        <v>49</v>
      </c>
      <c r="B69" s="25" t="n">
        <v>8224</v>
      </c>
      <c r="C69" s="25" t="n">
        <v>6443</v>
      </c>
      <c r="D69" s="25" t="n">
        <v>8349</v>
      </c>
      <c r="E69" s="25" t="n">
        <v>10798</v>
      </c>
      <c r="F69" s="25" t="n">
        <v>551</v>
      </c>
      <c r="G69" s="25" t="n">
        <v>1699</v>
      </c>
      <c r="H69" s="25" t="n">
        <v>4494</v>
      </c>
      <c r="I69" s="25" t="n">
        <v>5509</v>
      </c>
      <c r="J69" s="25" t="n">
        <v>170</v>
      </c>
      <c r="K69" s="25" t="n">
        <v>761</v>
      </c>
    </row>
    <row r="70" customFormat="false" ht="12.75" hidden="false" customHeight="false" outlineLevel="0" collapsed="false">
      <c r="A70" s="22" t="s">
        <v>50</v>
      </c>
      <c r="B70" s="25" t="n">
        <v>2073</v>
      </c>
      <c r="C70" s="25" t="n">
        <v>590</v>
      </c>
      <c r="D70" s="25" t="n">
        <v>2266</v>
      </c>
      <c r="E70" s="25" t="n">
        <v>3.124</v>
      </c>
      <c r="F70" s="25" t="n">
        <v>222</v>
      </c>
      <c r="G70" s="25" t="n">
        <v>404</v>
      </c>
      <c r="H70" s="25" t="n">
        <v>1469</v>
      </c>
      <c r="I70" s="25" t="n">
        <v>3271</v>
      </c>
      <c r="J70" s="25" t="n">
        <v>23</v>
      </c>
      <c r="K70" s="25" t="n">
        <v>86</v>
      </c>
    </row>
    <row r="71" customFormat="false" ht="12.75" hidden="false" customHeight="false" outlineLevel="0" collapsed="false">
      <c r="A71" s="22" t="s">
        <v>51</v>
      </c>
      <c r="B71" s="25" t="n">
        <v>4956</v>
      </c>
      <c r="C71" s="25" t="n">
        <v>4370</v>
      </c>
      <c r="D71" s="25" t="n">
        <v>5064</v>
      </c>
      <c r="E71" s="25" t="n">
        <v>6237</v>
      </c>
      <c r="F71" s="25" t="n">
        <v>244</v>
      </c>
      <c r="G71" s="25" t="n">
        <v>708</v>
      </c>
      <c r="H71" s="25" t="n">
        <v>3085</v>
      </c>
      <c r="I71" s="25" t="n">
        <v>5615</v>
      </c>
      <c r="J71" s="25" t="n">
        <v>60</v>
      </c>
      <c r="K71" s="25" t="n">
        <v>342</v>
      </c>
    </row>
    <row r="72" customFormat="false" ht="12.75" hidden="false" customHeight="false" outlineLevel="0" collapsed="false">
      <c r="A72" s="22" t="s">
        <v>52</v>
      </c>
      <c r="B72" s="25" t="n">
        <v>6390</v>
      </c>
      <c r="C72" s="25" t="n">
        <v>5600</v>
      </c>
      <c r="D72" s="25" t="n">
        <v>6577</v>
      </c>
      <c r="E72" s="25" t="n">
        <v>7507</v>
      </c>
      <c r="F72" s="25" t="n">
        <v>285</v>
      </c>
      <c r="G72" s="25" t="n">
        <v>949</v>
      </c>
      <c r="H72" s="25" t="n">
        <v>3841</v>
      </c>
      <c r="I72" s="25" t="n">
        <v>5659</v>
      </c>
      <c r="J72" s="25" t="n">
        <v>88</v>
      </c>
      <c r="K72" s="25" t="n">
        <v>527</v>
      </c>
    </row>
    <row r="73" customFormat="false" ht="12.75" hidden="false" customHeight="false" outlineLevel="0" collapsed="false">
      <c r="A73" s="22" t="s">
        <v>53</v>
      </c>
      <c r="B73" s="25" t="n">
        <v>3631</v>
      </c>
      <c r="C73" s="25" t="n">
        <v>3306</v>
      </c>
      <c r="D73" s="25" t="n">
        <v>3632</v>
      </c>
      <c r="E73" s="25" t="n">
        <v>4417</v>
      </c>
      <c r="F73" s="25" t="n">
        <v>80</v>
      </c>
      <c r="G73" s="25" t="n">
        <v>576</v>
      </c>
      <c r="H73" s="25" t="n">
        <v>2203</v>
      </c>
      <c r="I73" s="25" t="n">
        <v>1102</v>
      </c>
      <c r="J73" s="25" t="n">
        <v>61</v>
      </c>
      <c r="K73" s="25" t="n">
        <v>404</v>
      </c>
    </row>
    <row r="74" customFormat="false" ht="12.75" hidden="false" customHeight="false" outlineLevel="0" collapsed="false">
      <c r="A74" s="22" t="s">
        <v>54</v>
      </c>
      <c r="B74" s="25" t="n">
        <v>5152</v>
      </c>
      <c r="C74" s="25" t="n">
        <v>3355</v>
      </c>
      <c r="D74" s="25" t="n">
        <v>5124</v>
      </c>
      <c r="E74" s="25" t="n">
        <v>5731</v>
      </c>
      <c r="F74" s="25" t="n">
        <v>247</v>
      </c>
      <c r="G74" s="25" t="n">
        <v>779</v>
      </c>
      <c r="H74" s="25" t="n">
        <v>3029</v>
      </c>
      <c r="I74" s="25" t="n">
        <v>9534</v>
      </c>
      <c r="J74" s="25" t="n">
        <v>6</v>
      </c>
      <c r="K74" s="25" t="n">
        <v>28</v>
      </c>
    </row>
    <row r="75" customFormat="false" ht="13.5" hidden="false" customHeight="false" outlineLevel="0" collapsed="false">
      <c r="A75" s="27" t="s">
        <v>55</v>
      </c>
      <c r="B75" s="30" t="n">
        <v>2339</v>
      </c>
      <c r="C75" s="30" t="n">
        <v>711</v>
      </c>
      <c r="D75" s="30" t="n">
        <v>2360</v>
      </c>
      <c r="E75" s="30" t="n">
        <v>3001</v>
      </c>
      <c r="F75" s="30" t="n">
        <v>146</v>
      </c>
      <c r="G75" s="25" t="n">
        <v>653</v>
      </c>
      <c r="H75" s="25" t="n">
        <v>1349</v>
      </c>
      <c r="I75" s="25" t="n">
        <v>4610</v>
      </c>
      <c r="J75" s="25" t="n">
        <v>10</v>
      </c>
      <c r="K75" s="25" t="n">
        <v>38</v>
      </c>
    </row>
    <row r="76" customFormat="false" ht="14.25" hidden="false" customHeight="false" outlineLevel="0" collapsed="false">
      <c r="A76" s="31" t="s">
        <v>33</v>
      </c>
      <c r="B76" s="9" t="n">
        <f aca="false">SUM(B69:B75)</f>
        <v>32765</v>
      </c>
      <c r="C76" s="9" t="n">
        <f aca="false">SUM(C69:C75)</f>
        <v>24375</v>
      </c>
      <c r="D76" s="9" t="n">
        <f aca="false">SUM(D69:D75)</f>
        <v>33372</v>
      </c>
      <c r="E76" s="32" t="n">
        <f aca="false">SUM(E69:E75)</f>
        <v>37694.124</v>
      </c>
      <c r="F76" s="32" t="n">
        <f aca="false">SUM(F69:F75)</f>
        <v>1775</v>
      </c>
      <c r="G76" s="86" t="n">
        <f aca="false">SUM(G69:G75)</f>
        <v>5768</v>
      </c>
      <c r="H76" s="86" t="n">
        <f aca="false">SUM(H69:H75)</f>
        <v>19470</v>
      </c>
      <c r="I76" s="86" t="n">
        <f aca="false">SUM(I69:I75)</f>
        <v>35300</v>
      </c>
      <c r="J76" s="4" t="n">
        <f aca="false">SUM(J69:J75)</f>
        <v>418</v>
      </c>
      <c r="K76" s="86" t="n">
        <f aca="false">SUM(K69:K75)</f>
        <v>2186</v>
      </c>
    </row>
    <row r="77" customFormat="false" ht="14.25" hidden="false" customHeight="false" outlineLevel="0" collapsed="false">
      <c r="A77" s="35" t="s">
        <v>34</v>
      </c>
      <c r="B77" s="73"/>
      <c r="C77" s="73"/>
      <c r="D77" s="73"/>
      <c r="E77" s="74"/>
      <c r="F77" s="74"/>
      <c r="G77" s="74"/>
      <c r="H77" s="74"/>
      <c r="I77" s="74"/>
      <c r="J77" s="73"/>
      <c r="K77" s="74"/>
    </row>
  </sheetData>
  <mergeCells count="24">
    <mergeCell ref="A1:K1"/>
    <mergeCell ref="A2:K2"/>
    <mergeCell ref="A3:K3"/>
    <mergeCell ref="A4:K4"/>
    <mergeCell ref="A5:K5"/>
    <mergeCell ref="B7:D7"/>
    <mergeCell ref="A22:K22"/>
    <mergeCell ref="A23:K23"/>
    <mergeCell ref="A24:K24"/>
    <mergeCell ref="A25:K25"/>
    <mergeCell ref="A26:K26"/>
    <mergeCell ref="B28:D28"/>
    <mergeCell ref="A40:K40"/>
    <mergeCell ref="A41:K41"/>
    <mergeCell ref="A42:K42"/>
    <mergeCell ref="A43:K43"/>
    <mergeCell ref="A44:K44"/>
    <mergeCell ref="B46:D46"/>
    <mergeCell ref="A59:K59"/>
    <mergeCell ref="A60:K60"/>
    <mergeCell ref="A61:K61"/>
    <mergeCell ref="A62:K62"/>
    <mergeCell ref="A63:K63"/>
    <mergeCell ref="B65:D65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59" activeCellId="0" sqref="A59:IV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/>
    <row r="7" customFormat="false" ht="14.25" hidden="false" customHeight="false" outlineLevel="0" collapsed="false">
      <c r="A7" s="2" t="s">
        <v>5</v>
      </c>
      <c r="B7" s="3" t="s">
        <v>73</v>
      </c>
      <c r="C7" s="3" t="s">
        <v>74</v>
      </c>
      <c r="D7" s="3" t="s">
        <v>16</v>
      </c>
      <c r="E7" s="87" t="s">
        <v>73</v>
      </c>
      <c r="F7" s="87"/>
      <c r="G7" s="87"/>
      <c r="H7" s="4" t="s">
        <v>75</v>
      </c>
      <c r="I7" s="88" t="s">
        <v>76</v>
      </c>
    </row>
    <row r="8" customFormat="false" ht="16.5" hidden="false" customHeight="false" outlineLevel="0" collapsed="false">
      <c r="A8" s="5" t="s">
        <v>14</v>
      </c>
      <c r="B8" s="6" t="s">
        <v>77</v>
      </c>
      <c r="C8" s="6" t="s">
        <v>78</v>
      </c>
      <c r="D8" s="6" t="s">
        <v>79</v>
      </c>
      <c r="E8" s="6" t="s">
        <v>80</v>
      </c>
      <c r="F8" s="6" t="s">
        <v>81</v>
      </c>
      <c r="G8" s="89" t="s">
        <v>82</v>
      </c>
      <c r="H8" s="4" t="s">
        <v>83</v>
      </c>
      <c r="I8" s="90" t="s">
        <v>84</v>
      </c>
    </row>
    <row r="9" customFormat="false" ht="14.25" hidden="false" customHeight="false" outlineLevel="0" collapsed="false">
      <c r="A9" s="40"/>
      <c r="I9" s="66"/>
    </row>
    <row r="10" customFormat="false" ht="14.25" hidden="false" customHeight="false" outlineLevel="0" collapsed="false">
      <c r="A10" s="10" t="s">
        <v>27</v>
      </c>
      <c r="B10" s="77" t="n">
        <v>6.7</v>
      </c>
      <c r="C10" s="77" t="n">
        <v>0.2</v>
      </c>
      <c r="D10" s="12" t="s">
        <v>16</v>
      </c>
      <c r="E10" s="77" t="n">
        <v>6.9</v>
      </c>
      <c r="F10" s="77" t="n">
        <v>3</v>
      </c>
      <c r="G10" s="16" t="s">
        <v>16</v>
      </c>
      <c r="H10" s="91" t="n">
        <v>4.75</v>
      </c>
      <c r="I10" s="92"/>
    </row>
    <row r="11" customFormat="false" ht="12.75" hidden="false" customHeight="false" outlineLevel="0" collapsed="false">
      <c r="A11" s="17" t="s">
        <v>29</v>
      </c>
      <c r="B11" s="25" t="n">
        <v>7735</v>
      </c>
      <c r="C11" s="25" t="n">
        <v>130</v>
      </c>
      <c r="D11" s="25" t="n">
        <v>2</v>
      </c>
      <c r="E11" s="25" t="n">
        <v>5653</v>
      </c>
      <c r="F11" s="25" t="n">
        <v>562</v>
      </c>
      <c r="G11" s="93" t="n">
        <v>9.9</v>
      </c>
      <c r="H11" s="65" t="n">
        <v>92</v>
      </c>
      <c r="I11" s="94" t="s">
        <v>85</v>
      </c>
    </row>
    <row r="12" customFormat="false" ht="12.75" hidden="false" customHeight="false" outlineLevel="0" collapsed="false">
      <c r="A12" s="22" t="s">
        <v>30</v>
      </c>
      <c r="B12" s="25" t="n">
        <v>31471</v>
      </c>
      <c r="C12" s="25" t="n">
        <v>219</v>
      </c>
      <c r="D12" s="25" t="n">
        <v>1</v>
      </c>
      <c r="E12" s="25" t="n">
        <v>22422</v>
      </c>
      <c r="F12" s="25" t="n">
        <v>2520</v>
      </c>
      <c r="G12" s="93" t="n">
        <v>11.2</v>
      </c>
      <c r="H12" s="65" t="n">
        <v>510</v>
      </c>
      <c r="I12" s="95" t="s">
        <v>85</v>
      </c>
    </row>
    <row r="13" customFormat="false" ht="12.75" hidden="false" customHeight="false" outlineLevel="0" collapsed="false">
      <c r="A13" s="22" t="s">
        <v>31</v>
      </c>
      <c r="B13" s="25" t="n">
        <v>11738</v>
      </c>
      <c r="C13" s="25" t="n">
        <v>84</v>
      </c>
      <c r="D13" s="25" t="n">
        <v>1</v>
      </c>
      <c r="E13" s="25" t="n">
        <v>8429</v>
      </c>
      <c r="F13" s="25" t="n">
        <v>784</v>
      </c>
      <c r="G13" s="93" t="n">
        <v>9.3</v>
      </c>
      <c r="H13" s="65" t="n">
        <v>143</v>
      </c>
      <c r="I13" s="95" t="s">
        <v>85</v>
      </c>
    </row>
    <row r="14" customFormat="false" ht="12.75" hidden="false" customHeight="false" outlineLevel="0" collapsed="false">
      <c r="A14" s="22" t="s">
        <v>32</v>
      </c>
      <c r="B14" s="25" t="n">
        <v>73468</v>
      </c>
      <c r="C14" s="25" t="n">
        <v>258</v>
      </c>
      <c r="D14" s="25" t="n">
        <v>0</v>
      </c>
      <c r="E14" s="25" t="n">
        <v>54550</v>
      </c>
      <c r="F14" s="25" t="n">
        <v>2742</v>
      </c>
      <c r="G14" s="93" t="n">
        <v>5</v>
      </c>
      <c r="H14" s="65" t="n">
        <v>818</v>
      </c>
      <c r="I14" s="95" t="s">
        <v>85</v>
      </c>
    </row>
    <row r="15" customFormat="false" ht="13.5" hidden="false" customHeight="false" outlineLevel="0" collapsed="false">
      <c r="A15" s="27"/>
      <c r="B15" s="30"/>
      <c r="C15" s="30"/>
      <c r="D15" s="30"/>
      <c r="E15" s="30"/>
      <c r="F15" s="30"/>
      <c r="G15" s="96"/>
      <c r="H15" s="65"/>
      <c r="I15" s="97"/>
    </row>
    <row r="16" customFormat="false" ht="14.25" hidden="false" customHeight="false" outlineLevel="0" collapsed="false">
      <c r="A16" s="31" t="s">
        <v>33</v>
      </c>
      <c r="B16" s="32" t="n">
        <f aca="false">SUM(B11:B15)</f>
        <v>124412</v>
      </c>
      <c r="C16" s="9" t="n">
        <f aca="false">SUM(C11:C15)</f>
        <v>691</v>
      </c>
      <c r="D16" s="9" t="n">
        <v>0.6</v>
      </c>
      <c r="E16" s="32" t="n">
        <f aca="false">SUM(E11:E15)</f>
        <v>91054</v>
      </c>
      <c r="F16" s="32" t="n">
        <f aca="false">SUM(F11:F15)</f>
        <v>6608</v>
      </c>
      <c r="G16" s="98" t="n">
        <v>7.3</v>
      </c>
      <c r="H16" s="9" t="n">
        <f aca="false">SUM(H12:H14)</f>
        <v>1471</v>
      </c>
      <c r="I16" s="99"/>
    </row>
    <row r="17" customFormat="false" ht="13.5" hidden="false" customHeight="false" outlineLevel="0" collapsed="false">
      <c r="A17" s="35" t="s">
        <v>34</v>
      </c>
    </row>
    <row r="21" customFormat="false" ht="16.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</row>
    <row r="22" customFormat="false" ht="16.5" hidden="false" customHeight="false" outlineLevel="0" collapsed="false">
      <c r="A22" s="1" t="s">
        <v>1</v>
      </c>
      <c r="B22" s="1"/>
      <c r="C22" s="1"/>
      <c r="D22" s="1"/>
      <c r="E22" s="1"/>
      <c r="F22" s="1"/>
      <c r="G22" s="1"/>
      <c r="H22" s="1"/>
      <c r="I22" s="1"/>
    </row>
    <row r="23" customFormat="false" ht="16.5" hidden="false" customHeight="false" outlineLevel="0" collapsed="false">
      <c r="A23" s="1" t="s">
        <v>2</v>
      </c>
      <c r="B23" s="1"/>
      <c r="C23" s="1"/>
      <c r="D23" s="1"/>
      <c r="E23" s="1"/>
      <c r="F23" s="1"/>
      <c r="G23" s="1"/>
      <c r="H23" s="1"/>
      <c r="I23" s="1"/>
    </row>
    <row r="24" customFormat="false" ht="16.5" hidden="false" customHeight="false" outlineLevel="0" collapsed="false">
      <c r="A24" s="1" t="s">
        <v>3</v>
      </c>
      <c r="B24" s="1"/>
      <c r="C24" s="1"/>
      <c r="D24" s="1"/>
      <c r="E24" s="1"/>
      <c r="F24" s="1"/>
      <c r="G24" s="1"/>
      <c r="H24" s="1"/>
      <c r="I24" s="1"/>
    </row>
    <row r="25" customFormat="false" ht="16.5" hidden="false" customHeight="false" outlineLevel="0" collapsed="false">
      <c r="A25" s="1" t="s">
        <v>4</v>
      </c>
      <c r="B25" s="1"/>
      <c r="C25" s="1"/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/>
    <row r="27" customFormat="false" ht="14.25" hidden="false" customHeight="false" outlineLevel="0" collapsed="false">
      <c r="A27" s="2" t="s">
        <v>5</v>
      </c>
      <c r="B27" s="3" t="s">
        <v>73</v>
      </c>
      <c r="C27" s="3" t="s">
        <v>74</v>
      </c>
      <c r="D27" s="3" t="s">
        <v>16</v>
      </c>
      <c r="E27" s="87" t="s">
        <v>73</v>
      </c>
      <c r="F27" s="87"/>
      <c r="G27" s="87"/>
      <c r="H27" s="4" t="s">
        <v>75</v>
      </c>
      <c r="I27" s="88" t="s">
        <v>76</v>
      </c>
    </row>
    <row r="28" customFormat="false" ht="16.5" hidden="false" customHeight="false" outlineLevel="0" collapsed="false">
      <c r="A28" s="5" t="s">
        <v>35</v>
      </c>
      <c r="B28" s="6" t="s">
        <v>77</v>
      </c>
      <c r="C28" s="6" t="s">
        <v>78</v>
      </c>
      <c r="D28" s="6" t="s">
        <v>79</v>
      </c>
      <c r="E28" s="6" t="s">
        <v>80</v>
      </c>
      <c r="F28" s="6" t="s">
        <v>81</v>
      </c>
      <c r="G28" s="89" t="s">
        <v>82</v>
      </c>
      <c r="H28" s="4" t="s">
        <v>83</v>
      </c>
      <c r="I28" s="90" t="s">
        <v>84</v>
      </c>
    </row>
    <row r="29" customFormat="false" ht="14.25" hidden="false" customHeight="false" outlineLevel="0" collapsed="false">
      <c r="A29" s="40"/>
      <c r="I29" s="66"/>
    </row>
    <row r="30" customFormat="false" ht="14.25" hidden="false" customHeight="false" outlineLevel="0" collapsed="false">
      <c r="A30" s="67" t="s">
        <v>86</v>
      </c>
      <c r="B30" s="77" t="n">
        <v>2.6</v>
      </c>
      <c r="C30" s="77" t="n">
        <v>0.8</v>
      </c>
      <c r="D30" s="12" t="s">
        <v>16</v>
      </c>
      <c r="E30" s="77" t="n">
        <v>4.4</v>
      </c>
      <c r="F30" s="77" t="n">
        <v>4.4</v>
      </c>
      <c r="G30" s="16" t="s">
        <v>16</v>
      </c>
      <c r="H30" s="91" t="n">
        <v>8.57</v>
      </c>
      <c r="I30" s="92"/>
    </row>
    <row r="31" customFormat="false" ht="12.75" hidden="false" customHeight="false" outlineLevel="0" collapsed="false">
      <c r="A31" s="22" t="s">
        <v>37</v>
      </c>
      <c r="B31" s="25" t="n">
        <v>10979</v>
      </c>
      <c r="C31" s="25" t="n">
        <v>28</v>
      </c>
      <c r="D31" s="25" t="n">
        <v>0</v>
      </c>
      <c r="E31" s="25" t="n">
        <v>8014</v>
      </c>
      <c r="F31" s="25" t="n">
        <v>1389</v>
      </c>
      <c r="G31" s="93" t="n">
        <v>17</v>
      </c>
      <c r="H31" s="20" t="n">
        <v>540</v>
      </c>
      <c r="I31" s="100" t="s">
        <v>87</v>
      </c>
    </row>
    <row r="32" customFormat="false" ht="12.75" hidden="false" customHeight="false" outlineLevel="0" collapsed="false">
      <c r="A32" s="22" t="s">
        <v>38</v>
      </c>
      <c r="B32" s="25" t="n">
        <v>32</v>
      </c>
      <c r="C32" s="25" t="n">
        <v>955</v>
      </c>
      <c r="D32" s="25" t="n">
        <v>521</v>
      </c>
      <c r="E32" s="25" t="n">
        <v>23497</v>
      </c>
      <c r="F32" s="25" t="n">
        <v>3113</v>
      </c>
      <c r="G32" s="93" t="n">
        <v>13</v>
      </c>
      <c r="H32" s="25" t="n">
        <v>480</v>
      </c>
      <c r="I32" s="100" t="s">
        <v>88</v>
      </c>
    </row>
    <row r="33" customFormat="false" ht="12.75" hidden="false" customHeight="false" outlineLevel="0" collapsed="false">
      <c r="A33" s="22" t="s">
        <v>39</v>
      </c>
      <c r="B33" s="25" t="n">
        <v>13181</v>
      </c>
      <c r="C33" s="25" t="n">
        <v>21</v>
      </c>
      <c r="D33" s="25" t="n">
        <v>0</v>
      </c>
      <c r="E33" s="25" t="n">
        <v>9562</v>
      </c>
      <c r="F33" s="25" t="n">
        <v>1429</v>
      </c>
      <c r="G33" s="93" t="n">
        <v>15</v>
      </c>
      <c r="H33" s="25" t="n">
        <v>293</v>
      </c>
      <c r="I33" s="100" t="s">
        <v>88</v>
      </c>
    </row>
    <row r="34" customFormat="false" ht="12.75" hidden="false" customHeight="false" outlineLevel="0" collapsed="false">
      <c r="A34" s="22" t="s">
        <v>40</v>
      </c>
      <c r="B34" s="25" t="n">
        <v>24661</v>
      </c>
      <c r="C34" s="25" t="n">
        <v>1688</v>
      </c>
      <c r="D34" s="25" t="n">
        <v>7</v>
      </c>
      <c r="E34" s="25" t="n">
        <v>16773</v>
      </c>
      <c r="F34" s="25" t="n">
        <v>3885</v>
      </c>
      <c r="G34" s="93" t="n">
        <v>23</v>
      </c>
      <c r="H34" s="25" t="n">
        <v>575</v>
      </c>
      <c r="I34" s="100" t="s">
        <v>87</v>
      </c>
    </row>
    <row r="35" customFormat="false" ht="13.5" hidden="false" customHeight="false" outlineLevel="0" collapsed="false">
      <c r="A35" s="22"/>
      <c r="B35" s="25"/>
      <c r="C35" s="25"/>
      <c r="D35" s="25"/>
      <c r="E35" s="25"/>
      <c r="F35" s="25"/>
      <c r="G35" s="93"/>
      <c r="H35" s="25"/>
      <c r="I35" s="100"/>
    </row>
    <row r="36" customFormat="false" ht="14.25" hidden="false" customHeight="false" outlineLevel="0" collapsed="false">
      <c r="A36" s="58" t="s">
        <v>33</v>
      </c>
      <c r="B36" s="101" t="n">
        <v>48853</v>
      </c>
      <c r="C36" s="101" t="n">
        <v>2692</v>
      </c>
      <c r="D36" s="2" t="n">
        <v>5.5</v>
      </c>
      <c r="E36" s="101" t="n">
        <v>57846</v>
      </c>
      <c r="F36" s="101" t="n">
        <v>9816</v>
      </c>
      <c r="G36" s="102" t="n">
        <v>17</v>
      </c>
      <c r="H36" s="2" t="n">
        <v>1888</v>
      </c>
      <c r="I36" s="103"/>
    </row>
    <row r="37" customFormat="false" ht="14.25" hidden="false" customHeight="false" outlineLevel="0" collapsed="false">
      <c r="A37" s="35" t="s">
        <v>34</v>
      </c>
    </row>
    <row r="40" customFormat="false" ht="16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</row>
    <row r="41" customFormat="false" ht="16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  <c r="H41" s="1"/>
      <c r="I41" s="1"/>
    </row>
    <row r="42" customFormat="false" ht="16.5" hidden="false" customHeight="false" outlineLevel="0" collapsed="false">
      <c r="A42" s="1" t="s">
        <v>2</v>
      </c>
      <c r="B42" s="1"/>
      <c r="C42" s="1"/>
      <c r="D42" s="1"/>
      <c r="E42" s="1"/>
      <c r="F42" s="1"/>
      <c r="G42" s="1"/>
      <c r="H42" s="1"/>
      <c r="I42" s="1"/>
    </row>
    <row r="43" customFormat="false" ht="16.5" hidden="false" customHeight="false" outlineLevel="0" collapsed="false">
      <c r="A43" s="1" t="s">
        <v>3</v>
      </c>
      <c r="B43" s="1"/>
      <c r="C43" s="1"/>
      <c r="D43" s="1"/>
      <c r="E43" s="1"/>
      <c r="F43" s="1"/>
      <c r="G43" s="1"/>
      <c r="H43" s="1"/>
      <c r="I43" s="1"/>
    </row>
    <row r="44" customFormat="false" ht="16.5" hidden="false" customHeight="false" outlineLevel="0" collapsed="false">
      <c r="A44" s="1" t="s">
        <v>4</v>
      </c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/>
    <row r="46" customFormat="false" ht="14.25" hidden="false" customHeight="false" outlineLevel="0" collapsed="false">
      <c r="A46" s="2" t="s">
        <v>5</v>
      </c>
      <c r="B46" s="3" t="s">
        <v>73</v>
      </c>
      <c r="C46" s="3" t="s">
        <v>74</v>
      </c>
      <c r="D46" s="3" t="s">
        <v>16</v>
      </c>
      <c r="E46" s="87" t="s">
        <v>73</v>
      </c>
      <c r="F46" s="87"/>
      <c r="G46" s="87"/>
      <c r="H46" s="4" t="s">
        <v>75</v>
      </c>
      <c r="I46" s="88" t="s">
        <v>76</v>
      </c>
    </row>
    <row r="47" customFormat="false" ht="16.5" hidden="false" customHeight="false" outlineLevel="0" collapsed="false">
      <c r="A47" s="5" t="s">
        <v>41</v>
      </c>
      <c r="B47" s="6" t="s">
        <v>77</v>
      </c>
      <c r="C47" s="6" t="s">
        <v>78</v>
      </c>
      <c r="D47" s="6" t="s">
        <v>79</v>
      </c>
      <c r="E47" s="6" t="s">
        <v>80</v>
      </c>
      <c r="F47" s="6" t="s">
        <v>81</v>
      </c>
      <c r="G47" s="89" t="s">
        <v>82</v>
      </c>
      <c r="H47" s="4" t="s">
        <v>83</v>
      </c>
      <c r="I47" s="90" t="s">
        <v>84</v>
      </c>
    </row>
    <row r="48" customFormat="false" ht="14.25" hidden="false" customHeight="false" outlineLevel="0" collapsed="false">
      <c r="A48" s="40"/>
      <c r="I48" s="66"/>
    </row>
    <row r="49" customFormat="false" ht="14.25" hidden="false" customHeight="false" outlineLevel="0" collapsed="false">
      <c r="A49" s="41" t="s">
        <v>42</v>
      </c>
      <c r="B49" s="77" t="n">
        <v>5</v>
      </c>
      <c r="C49" s="77" t="e">
        <f aca="false">SUM(C55/#REF!*100)</f>
        <v>#VALUE!</v>
      </c>
      <c r="D49" s="12" t="s">
        <v>16</v>
      </c>
      <c r="E49" s="77" t="n">
        <v>5.7</v>
      </c>
      <c r="F49" s="77" t="n">
        <v>6.1</v>
      </c>
      <c r="G49" s="16" t="s">
        <v>16</v>
      </c>
      <c r="H49" s="91" t="n">
        <v>11.8621861832088</v>
      </c>
      <c r="I49" s="92"/>
    </row>
    <row r="50" customFormat="false" ht="12.75" hidden="false" customHeight="false" outlineLevel="0" collapsed="false">
      <c r="A50" s="22" t="s">
        <v>43</v>
      </c>
      <c r="B50" s="25" t="n">
        <v>14.78</v>
      </c>
      <c r="C50" s="25" t="n">
        <v>3032</v>
      </c>
      <c r="D50" s="25" t="n">
        <v>21</v>
      </c>
      <c r="E50" s="25" t="n">
        <v>10561</v>
      </c>
      <c r="F50" s="25" t="n">
        <v>2233</v>
      </c>
      <c r="G50" s="93" t="n">
        <v>21.1</v>
      </c>
      <c r="H50" s="20" t="n">
        <v>661</v>
      </c>
      <c r="I50" s="100" t="s">
        <v>87</v>
      </c>
    </row>
    <row r="51" customFormat="false" ht="12.75" hidden="false" customHeight="false" outlineLevel="0" collapsed="false">
      <c r="A51" s="22" t="s">
        <v>44</v>
      </c>
      <c r="B51" s="25" t="n">
        <v>16262</v>
      </c>
      <c r="C51" s="25" t="n">
        <v>10288</v>
      </c>
      <c r="D51" s="25" t="n">
        <v>63</v>
      </c>
      <c r="E51" s="25" t="n">
        <v>11350</v>
      </c>
      <c r="F51" s="25" t="n">
        <v>2538</v>
      </c>
      <c r="G51" s="93" t="n">
        <v>22.8</v>
      </c>
      <c r="H51" s="25" t="n">
        <v>465</v>
      </c>
      <c r="I51" s="100" t="s">
        <v>87</v>
      </c>
    </row>
    <row r="52" customFormat="false" ht="12.75" hidden="false" customHeight="false" outlineLevel="0" collapsed="false">
      <c r="A52" s="22" t="s">
        <v>45</v>
      </c>
      <c r="B52" s="25" t="n">
        <v>12889</v>
      </c>
      <c r="C52" s="25" t="n">
        <v>6245</v>
      </c>
      <c r="D52" s="25" t="n">
        <v>48</v>
      </c>
      <c r="E52" s="25" t="n">
        <v>8819</v>
      </c>
      <c r="F52" s="25" t="n">
        <v>1658</v>
      </c>
      <c r="G52" s="93" t="n">
        <v>18.8</v>
      </c>
      <c r="H52" s="25" t="n">
        <v>429</v>
      </c>
      <c r="I52" s="100" t="s">
        <v>87</v>
      </c>
    </row>
    <row r="53" customFormat="false" ht="12.75" hidden="false" customHeight="false" outlineLevel="0" collapsed="false">
      <c r="A53" s="22" t="s">
        <v>46</v>
      </c>
      <c r="B53" s="25" t="n">
        <v>64425</v>
      </c>
      <c r="C53" s="25" t="n">
        <v>32063</v>
      </c>
      <c r="D53" s="25" t="n">
        <v>50</v>
      </c>
      <c r="E53" s="25" t="n">
        <v>44544</v>
      </c>
      <c r="F53" s="25" t="n">
        <v>7139</v>
      </c>
      <c r="G53" s="93" t="n">
        <v>16</v>
      </c>
      <c r="H53" s="25" t="n">
        <v>1795</v>
      </c>
      <c r="I53" s="100" t="s">
        <v>88</v>
      </c>
    </row>
    <row r="54" customFormat="false" ht="13.5" hidden="false" customHeight="false" outlineLevel="0" collapsed="false">
      <c r="A54" s="27"/>
      <c r="B54" s="30"/>
      <c r="C54" s="30"/>
      <c r="D54" s="30"/>
      <c r="E54" s="30"/>
      <c r="F54" s="30"/>
      <c r="G54" s="96"/>
      <c r="H54" s="30"/>
      <c r="I54" s="100"/>
    </row>
    <row r="55" customFormat="false" ht="14.25" hidden="false" customHeight="false" outlineLevel="0" collapsed="false">
      <c r="A55" s="58" t="s">
        <v>33</v>
      </c>
      <c r="B55" s="86" t="n">
        <f aca="false">SUM(B50:B54)</f>
        <v>93590.78</v>
      </c>
      <c r="C55" s="86" t="n">
        <f aca="false">SUM(C50:C54)</f>
        <v>51628</v>
      </c>
      <c r="D55" s="4" t="n">
        <v>55.2</v>
      </c>
      <c r="E55" s="86" t="n">
        <f aca="false">SUM(E50:E54)</f>
        <v>75274</v>
      </c>
      <c r="F55" s="86" t="n">
        <f aca="false">SUM(F50:F54)</f>
        <v>13568</v>
      </c>
      <c r="G55" s="104" t="n">
        <v>18</v>
      </c>
      <c r="H55" s="4" t="n">
        <f aca="false">SUM(H50:H54)</f>
        <v>3350</v>
      </c>
      <c r="I55" s="105"/>
    </row>
    <row r="56" customFormat="false" ht="14.25" hidden="false" customHeight="false" outlineLevel="0" collapsed="false">
      <c r="A56" s="35" t="s">
        <v>34</v>
      </c>
    </row>
    <row r="60" customFormat="false" ht="16.5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</row>
    <row r="61" customFormat="false" ht="16.5" hidden="false" customHeight="false" outlineLevel="0" collapsed="false">
      <c r="A61" s="1" t="s">
        <v>1</v>
      </c>
      <c r="B61" s="1"/>
      <c r="C61" s="1"/>
      <c r="D61" s="1"/>
      <c r="E61" s="1"/>
      <c r="F61" s="1"/>
      <c r="G61" s="1"/>
      <c r="H61" s="1"/>
      <c r="I61" s="1"/>
    </row>
    <row r="62" customFormat="false" ht="16.5" hidden="false" customHeight="false" outlineLevel="0" collapsed="false">
      <c r="A62" s="1" t="s">
        <v>2</v>
      </c>
      <c r="B62" s="1"/>
      <c r="C62" s="1"/>
      <c r="D62" s="1"/>
      <c r="E62" s="1"/>
      <c r="F62" s="1"/>
      <c r="G62" s="1"/>
      <c r="H62" s="1"/>
      <c r="I62" s="1"/>
    </row>
    <row r="63" customFormat="false" ht="16.5" hidden="false" customHeight="false" outlineLevel="0" collapsed="false">
      <c r="A63" s="1" t="s">
        <v>3</v>
      </c>
      <c r="B63" s="1"/>
      <c r="C63" s="1"/>
      <c r="D63" s="1"/>
      <c r="E63" s="1"/>
      <c r="F63" s="1"/>
      <c r="G63" s="1"/>
      <c r="H63" s="1"/>
      <c r="I63" s="1"/>
    </row>
    <row r="64" customFormat="false" ht="16.5" hidden="false" customHeight="false" outlineLevel="0" collapsed="false">
      <c r="A64" s="1" t="s">
        <v>4</v>
      </c>
      <c r="B64" s="1"/>
      <c r="C64" s="1"/>
      <c r="D64" s="1"/>
      <c r="E64" s="1"/>
      <c r="F64" s="1"/>
      <c r="G64" s="1"/>
      <c r="H64" s="1"/>
      <c r="I64" s="1"/>
    </row>
    <row r="65" customFormat="false" ht="13.5" hidden="false" customHeight="false" outlineLevel="0" collapsed="false"/>
    <row r="66" customFormat="false" ht="14.25" hidden="false" customHeight="false" outlineLevel="0" collapsed="false">
      <c r="A66" s="2" t="s">
        <v>5</v>
      </c>
      <c r="B66" s="3" t="s">
        <v>73</v>
      </c>
      <c r="C66" s="3" t="s">
        <v>74</v>
      </c>
      <c r="D66" s="3" t="s">
        <v>16</v>
      </c>
      <c r="E66" s="87" t="s">
        <v>73</v>
      </c>
      <c r="F66" s="87"/>
      <c r="G66" s="87"/>
      <c r="H66" s="4" t="s">
        <v>75</v>
      </c>
      <c r="I66" s="88" t="s">
        <v>76</v>
      </c>
    </row>
    <row r="67" customFormat="false" ht="16.5" hidden="false" customHeight="false" outlineLevel="0" collapsed="false">
      <c r="A67" s="5" t="s">
        <v>47</v>
      </c>
      <c r="B67" s="6" t="s">
        <v>77</v>
      </c>
      <c r="C67" s="6" t="s">
        <v>78</v>
      </c>
      <c r="D67" s="6" t="s">
        <v>79</v>
      </c>
      <c r="E67" s="6" t="s">
        <v>80</v>
      </c>
      <c r="F67" s="6" t="s">
        <v>81</v>
      </c>
      <c r="G67" s="89" t="s">
        <v>82</v>
      </c>
      <c r="H67" s="4" t="s">
        <v>83</v>
      </c>
      <c r="I67" s="90" t="s">
        <v>84</v>
      </c>
    </row>
    <row r="68" customFormat="false" ht="14.25" hidden="false" customHeight="false" outlineLevel="0" collapsed="false">
      <c r="A68" s="40"/>
      <c r="I68" s="66"/>
    </row>
    <row r="69" customFormat="false" ht="14.25" hidden="false" customHeight="false" outlineLevel="0" collapsed="false">
      <c r="A69" s="67" t="s">
        <v>48</v>
      </c>
      <c r="B69" s="77" t="n">
        <v>8.2</v>
      </c>
      <c r="C69" s="77" t="n">
        <v>4.5</v>
      </c>
      <c r="D69" s="12" t="s">
        <v>16</v>
      </c>
      <c r="E69" s="77" t="n">
        <v>6.7</v>
      </c>
      <c r="F69" s="77" t="n">
        <v>5.9</v>
      </c>
      <c r="G69" s="16" t="s">
        <v>16</v>
      </c>
      <c r="H69" s="91" t="n">
        <v>7.87125335503221</v>
      </c>
      <c r="I69" s="92"/>
    </row>
    <row r="70" customFormat="false" ht="12.75" hidden="false" customHeight="false" outlineLevel="0" collapsed="false">
      <c r="A70" s="22" t="s">
        <v>49</v>
      </c>
      <c r="B70" s="25" t="n">
        <v>39049</v>
      </c>
      <c r="C70" s="25" t="n">
        <v>2.684</v>
      </c>
      <c r="D70" s="25" t="n">
        <v>7</v>
      </c>
      <c r="E70" s="25" t="n">
        <v>28.046</v>
      </c>
      <c r="F70" s="25" t="n">
        <v>2890</v>
      </c>
      <c r="G70" s="93" t="n">
        <v>10.3</v>
      </c>
      <c r="H70" s="20" t="n">
        <v>731</v>
      </c>
      <c r="I70" s="100" t="s">
        <v>85</v>
      </c>
    </row>
    <row r="71" customFormat="false" ht="12.75" hidden="false" customHeight="false" outlineLevel="0" collapsed="false">
      <c r="A71" s="22" t="s">
        <v>50</v>
      </c>
      <c r="B71" s="25" t="n">
        <v>12275</v>
      </c>
      <c r="C71" s="25" t="n">
        <v>222</v>
      </c>
      <c r="D71" s="25" t="n">
        <v>2</v>
      </c>
      <c r="E71" s="25" t="n">
        <v>8663</v>
      </c>
      <c r="F71" s="25" t="n">
        <v>973</v>
      </c>
      <c r="G71" s="93" t="n">
        <v>11.2</v>
      </c>
      <c r="H71" s="25" t="n">
        <v>166</v>
      </c>
      <c r="I71" s="100" t="s">
        <v>88</v>
      </c>
    </row>
    <row r="72" customFormat="false" ht="12.75" hidden="false" customHeight="false" outlineLevel="0" collapsed="false">
      <c r="A72" s="22" t="s">
        <v>51</v>
      </c>
      <c r="B72" s="25" t="n">
        <v>24982</v>
      </c>
      <c r="C72" s="25" t="n">
        <v>691</v>
      </c>
      <c r="D72" s="25" t="n">
        <v>3</v>
      </c>
      <c r="E72" s="25" t="n">
        <v>18052</v>
      </c>
      <c r="F72" s="25" t="n">
        <v>2004</v>
      </c>
      <c r="G72" s="93" t="n">
        <v>11.1</v>
      </c>
      <c r="H72" s="25" t="n">
        <v>569</v>
      </c>
      <c r="I72" s="100" t="s">
        <v>85</v>
      </c>
    </row>
    <row r="73" customFormat="false" ht="12.75" hidden="false" customHeight="false" outlineLevel="0" collapsed="false">
      <c r="A73" s="22" t="s">
        <v>52</v>
      </c>
      <c r="B73" s="25" t="n">
        <v>31137</v>
      </c>
      <c r="C73" s="25" t="n">
        <v>627</v>
      </c>
      <c r="D73" s="25" t="n">
        <v>2</v>
      </c>
      <c r="E73" s="25" t="n">
        <v>22496</v>
      </c>
      <c r="F73" s="25" t="n">
        <v>2024</v>
      </c>
      <c r="G73" s="93" t="n">
        <v>9</v>
      </c>
      <c r="H73" s="25" t="n">
        <v>446</v>
      </c>
      <c r="I73" s="100" t="s">
        <v>85</v>
      </c>
    </row>
    <row r="74" customFormat="false" ht="12.75" hidden="false" customHeight="false" outlineLevel="0" collapsed="false">
      <c r="A74" s="22" t="s">
        <v>53</v>
      </c>
      <c r="B74" s="25" t="n">
        <v>17131</v>
      </c>
      <c r="C74" s="25" t="n">
        <v>513</v>
      </c>
      <c r="D74" s="25" t="n">
        <v>3</v>
      </c>
      <c r="E74" s="25" t="n">
        <v>12468</v>
      </c>
      <c r="F74" s="25" t="n">
        <v>1070</v>
      </c>
      <c r="G74" s="93" t="n">
        <v>8.6</v>
      </c>
      <c r="H74" s="25" t="n">
        <v>288</v>
      </c>
      <c r="I74" s="100" t="s">
        <v>85</v>
      </c>
    </row>
    <row r="75" customFormat="false" ht="12.75" hidden="false" customHeight="false" outlineLevel="0" collapsed="false">
      <c r="A75" s="22" t="s">
        <v>54</v>
      </c>
      <c r="B75" s="25" t="n">
        <v>25508</v>
      </c>
      <c r="C75" s="25" t="n">
        <v>6877</v>
      </c>
      <c r="D75" s="25" t="n">
        <v>27</v>
      </c>
      <c r="E75" s="25" t="n">
        <v>18186</v>
      </c>
      <c r="F75" s="25" t="n">
        <v>2533</v>
      </c>
      <c r="G75" s="93" t="n">
        <v>13.9</v>
      </c>
      <c r="H75" s="25" t="n">
        <v>474</v>
      </c>
      <c r="I75" s="100" t="s">
        <v>88</v>
      </c>
    </row>
    <row r="76" customFormat="false" ht="13.5" hidden="false" customHeight="false" outlineLevel="0" collapsed="false">
      <c r="A76" s="27" t="s">
        <v>55</v>
      </c>
      <c r="B76" s="25" t="n">
        <v>1204</v>
      </c>
      <c r="C76" s="25" t="n">
        <v>5979</v>
      </c>
      <c r="D76" s="25" t="n">
        <v>50</v>
      </c>
      <c r="E76" s="25" t="n">
        <v>8596</v>
      </c>
      <c r="F76" s="25" t="n">
        <v>1575</v>
      </c>
      <c r="G76" s="93" t="n">
        <v>18.3</v>
      </c>
      <c r="H76" s="30" t="n">
        <v>293</v>
      </c>
      <c r="I76" s="100" t="s">
        <v>87</v>
      </c>
    </row>
    <row r="77" customFormat="false" ht="14.25" hidden="false" customHeight="false" outlineLevel="0" collapsed="false">
      <c r="A77" s="31" t="s">
        <v>33</v>
      </c>
      <c r="B77" s="86" t="n">
        <f aca="false">SUM(B70:B76)</f>
        <v>151286</v>
      </c>
      <c r="C77" s="86" t="n">
        <f aca="false">SUM(C70:C76)</f>
        <v>14911.684</v>
      </c>
      <c r="D77" s="4" t="n">
        <v>8.5</v>
      </c>
      <c r="E77" s="86" t="n">
        <f aca="false">SUM(E70:E76)</f>
        <v>88489.046</v>
      </c>
      <c r="F77" s="86" t="n">
        <f aca="false">SUM(F70:F76)</f>
        <v>13069</v>
      </c>
      <c r="G77" s="104" t="n">
        <v>14.8</v>
      </c>
      <c r="H77" s="4" t="n">
        <f aca="false">SUM(H70:H76)</f>
        <v>2967</v>
      </c>
      <c r="I77" s="105"/>
    </row>
    <row r="78" customFormat="false" ht="13.5" hidden="false" customHeight="false" outlineLevel="0" collapsed="false">
      <c r="A78" s="35" t="s">
        <v>34</v>
      </c>
    </row>
  </sheetData>
  <mergeCells count="24">
    <mergeCell ref="A1:I1"/>
    <mergeCell ref="A2:I2"/>
    <mergeCell ref="A3:I3"/>
    <mergeCell ref="A4:I4"/>
    <mergeCell ref="A5:I5"/>
    <mergeCell ref="E7:G7"/>
    <mergeCell ref="A21:I21"/>
    <mergeCell ref="A22:I22"/>
    <mergeCell ref="A23:I23"/>
    <mergeCell ref="A24:I24"/>
    <mergeCell ref="A25:I25"/>
    <mergeCell ref="E27:G27"/>
    <mergeCell ref="A40:I40"/>
    <mergeCell ref="A41:I41"/>
    <mergeCell ref="A42:I42"/>
    <mergeCell ref="A43:I43"/>
    <mergeCell ref="A44:I44"/>
    <mergeCell ref="E46:G46"/>
    <mergeCell ref="A60:I60"/>
    <mergeCell ref="A61:I61"/>
    <mergeCell ref="A62:I62"/>
    <mergeCell ref="A63:I63"/>
    <mergeCell ref="A64:I64"/>
    <mergeCell ref="E66:G6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1:45:04Z</dcterms:created>
  <dc:creator>DIRECCION GENERAL DE EGRESOS</dc:creator>
  <dc:description/>
  <dc:language>en-US</dc:language>
  <cp:lastModifiedBy>BOCE720701</cp:lastModifiedBy>
  <cp:lastPrinted>2006-07-24T20:44:47Z</cp:lastPrinted>
  <dcterms:modified xsi:type="dcterms:W3CDTF">2006-07-24T20:44:50Z</dcterms:modified>
  <cp:revision>0</cp:revision>
  <dc:subject/>
  <dc:title/>
</cp:coreProperties>
</file>